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3年12月末日現在" sheetId="1" state="visible" r:id="rId2"/>
  </sheets>
  <definedNames>
    <definedName function="false" hidden="false" localSheetId="0" name="_xlnm.Print_Area" vbProcedure="false">平成23年12月末日現在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 住  民  基  本  台  帳  人  口 ・ 世  帯  数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日現在</t>
    </r>
  </si>
  <si>
    <t xml:space="preserve">              項 目
市町村名</t>
  </si>
  <si>
    <t xml:space="preserve">人口</t>
  </si>
  <si>
    <t xml:space="preserve">世帯数</t>
  </si>
  <si>
    <t xml:space="preserve">男</t>
  </si>
  <si>
    <t xml:space="preserve">女</t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t xml:space="preserve">前月比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市計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岩舟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町村計</t>
  </si>
  <si>
    <t xml:space="preserve">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ゴシック"/>
        <charset val="128"/>
        <family val="3"/>
        <b val="1"/>
        <i val="0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621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3.12"/>
    <col collapsed="false" customWidth="true" hidden="false" outlineLevel="0" max="6" min="3" style="1" width="9.62"/>
    <col collapsed="false" customWidth="true" hidden="false" outlineLevel="0" max="7" min="7" style="3" width="9.62"/>
    <col collapsed="false" customWidth="true" hidden="false" outlineLevel="0" max="9" min="8" style="1" width="9.62"/>
    <col collapsed="false" customWidth="true" hidden="false" outlineLevel="0" max="10" min="10" style="3" width="9.62"/>
    <col collapsed="false" customWidth="true" hidden="false" outlineLevel="0" max="13" min="11" style="1" width="13.87"/>
    <col collapsed="false" customWidth="false" hidden="false" outlineLevel="0" max="257" min="14" style="1" width="10.62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I2" s="5" t="s">
        <v>1</v>
      </c>
      <c r="J2" s="5"/>
    </row>
    <row r="3" customFormat="false" ht="24" hidden="false" customHeight="true" outlineLevel="0" collapsed="false">
      <c r="A3" s="6"/>
      <c r="B3" s="7" t="s">
        <v>2</v>
      </c>
      <c r="C3" s="8" t="s">
        <v>3</v>
      </c>
      <c r="D3" s="8"/>
      <c r="E3" s="8"/>
      <c r="F3" s="8"/>
      <c r="G3" s="8"/>
      <c r="H3" s="8" t="s">
        <v>4</v>
      </c>
      <c r="I3" s="8"/>
      <c r="J3" s="8"/>
    </row>
    <row r="4" customFormat="false" ht="24" hidden="false" customHeight="true" outlineLevel="0" collapsed="false">
      <c r="A4" s="6"/>
      <c r="B4" s="7"/>
      <c r="C4" s="9" t="s">
        <v>5</v>
      </c>
      <c r="D4" s="10" t="s">
        <v>6</v>
      </c>
      <c r="E4" s="11" t="s">
        <v>7</v>
      </c>
      <c r="F4" s="11" t="s">
        <v>8</v>
      </c>
      <c r="G4" s="12" t="s">
        <v>9</v>
      </c>
      <c r="H4" s="11" t="s">
        <v>7</v>
      </c>
      <c r="I4" s="11" t="s">
        <v>8</v>
      </c>
      <c r="J4" s="12" t="s">
        <v>9</v>
      </c>
    </row>
    <row r="5" s="18" customFormat="true" ht="21" hidden="false" customHeight="true" outlineLevel="0" collapsed="false">
      <c r="A5" s="13" t="n">
        <v>1</v>
      </c>
      <c r="B5" s="14" t="s">
        <v>10</v>
      </c>
      <c r="C5" s="15" t="n">
        <v>254985</v>
      </c>
      <c r="D5" s="16" t="n">
        <v>254018</v>
      </c>
      <c r="E5" s="16" t="n">
        <v>509003</v>
      </c>
      <c r="F5" s="16" t="n">
        <v>508919</v>
      </c>
      <c r="G5" s="17" t="n">
        <v>84</v>
      </c>
      <c r="H5" s="15" t="n">
        <v>212910</v>
      </c>
      <c r="I5" s="16" t="n">
        <v>212826</v>
      </c>
      <c r="J5" s="17" t="n">
        <v>84</v>
      </c>
    </row>
    <row r="6" s="18" customFormat="true" ht="21" hidden="false" customHeight="true" outlineLevel="0" collapsed="false">
      <c r="A6" s="19" t="n">
        <v>2</v>
      </c>
      <c r="B6" s="20" t="s">
        <v>11</v>
      </c>
      <c r="C6" s="21" t="n">
        <v>74878</v>
      </c>
      <c r="D6" s="22" t="n">
        <v>78213</v>
      </c>
      <c r="E6" s="22" t="n">
        <v>153091</v>
      </c>
      <c r="F6" s="22" t="n">
        <v>153215</v>
      </c>
      <c r="G6" s="23" t="n">
        <v>-124</v>
      </c>
      <c r="H6" s="21" t="n">
        <v>62205</v>
      </c>
      <c r="I6" s="22" t="n">
        <v>62195</v>
      </c>
      <c r="J6" s="23" t="n">
        <v>10</v>
      </c>
    </row>
    <row r="7" customFormat="false" ht="21" hidden="false" customHeight="true" outlineLevel="0" collapsed="false">
      <c r="A7" s="19" t="n">
        <v>3</v>
      </c>
      <c r="B7" s="20" t="s">
        <v>12</v>
      </c>
      <c r="C7" s="21" t="n">
        <v>72052</v>
      </c>
      <c r="D7" s="22" t="n">
        <v>74097</v>
      </c>
      <c r="E7" s="22" t="n">
        <v>146149</v>
      </c>
      <c r="F7" s="22" t="n">
        <v>146203</v>
      </c>
      <c r="G7" s="23" t="n">
        <v>-54</v>
      </c>
      <c r="H7" s="21" t="n">
        <v>52927</v>
      </c>
      <c r="I7" s="22" t="n">
        <v>52928</v>
      </c>
      <c r="J7" s="23" t="n">
        <v>-1</v>
      </c>
    </row>
    <row r="8" customFormat="false" ht="21" hidden="false" customHeight="true" outlineLevel="0" collapsed="false">
      <c r="A8" s="19" t="n">
        <v>4</v>
      </c>
      <c r="B8" s="20" t="s">
        <v>13</v>
      </c>
      <c r="C8" s="21" t="n">
        <v>60169</v>
      </c>
      <c r="D8" s="22" t="n">
        <v>61829</v>
      </c>
      <c r="E8" s="22" t="n">
        <v>121998</v>
      </c>
      <c r="F8" s="22" t="n">
        <v>122033</v>
      </c>
      <c r="G8" s="23" t="n">
        <v>-35</v>
      </c>
      <c r="H8" s="21" t="n">
        <v>47692</v>
      </c>
      <c r="I8" s="22" t="n">
        <v>47686</v>
      </c>
      <c r="J8" s="23" t="n">
        <v>6</v>
      </c>
    </row>
    <row r="9" customFormat="false" ht="21" hidden="false" customHeight="true" outlineLevel="0" collapsed="false">
      <c r="A9" s="19" t="n">
        <v>5</v>
      </c>
      <c r="B9" s="20" t="s">
        <v>14</v>
      </c>
      <c r="C9" s="21" t="n">
        <v>50514</v>
      </c>
      <c r="D9" s="22" t="n">
        <v>51666</v>
      </c>
      <c r="E9" s="22" t="n">
        <v>102180</v>
      </c>
      <c r="F9" s="22" t="n">
        <v>102226</v>
      </c>
      <c r="G9" s="23" t="n">
        <v>-46</v>
      </c>
      <c r="H9" s="21" t="n">
        <v>36803</v>
      </c>
      <c r="I9" s="22" t="n">
        <v>36797</v>
      </c>
      <c r="J9" s="23" t="n">
        <v>6</v>
      </c>
    </row>
    <row r="10" customFormat="false" ht="21" hidden="false" customHeight="true" outlineLevel="0" collapsed="false">
      <c r="A10" s="19" t="n">
        <v>6</v>
      </c>
      <c r="B10" s="20" t="s">
        <v>15</v>
      </c>
      <c r="C10" s="21" t="n">
        <v>44089</v>
      </c>
      <c r="D10" s="22" t="n">
        <v>46273</v>
      </c>
      <c r="E10" s="22" t="n">
        <v>90362</v>
      </c>
      <c r="F10" s="22" t="n">
        <v>90447</v>
      </c>
      <c r="G10" s="23" t="n">
        <v>-85</v>
      </c>
      <c r="H10" s="21" t="n">
        <v>36216</v>
      </c>
      <c r="I10" s="22" t="n">
        <v>36206</v>
      </c>
      <c r="J10" s="23" t="n">
        <v>10</v>
      </c>
    </row>
    <row r="11" customFormat="false" ht="21" hidden="false" customHeight="true" outlineLevel="0" collapsed="false">
      <c r="A11" s="19" t="n">
        <v>7</v>
      </c>
      <c r="B11" s="20" t="s">
        <v>16</v>
      </c>
      <c r="C11" s="21" t="n">
        <v>80644</v>
      </c>
      <c r="D11" s="22" t="n">
        <v>79235</v>
      </c>
      <c r="E11" s="22" t="n">
        <v>159879</v>
      </c>
      <c r="F11" s="22" t="n">
        <v>159922</v>
      </c>
      <c r="G11" s="23" t="n">
        <v>-43</v>
      </c>
      <c r="H11" s="21" t="n">
        <v>62355</v>
      </c>
      <c r="I11" s="22" t="n">
        <v>62340</v>
      </c>
      <c r="J11" s="23" t="n">
        <v>15</v>
      </c>
    </row>
    <row r="12" customFormat="false" ht="21" hidden="false" customHeight="true" outlineLevel="0" collapsed="false">
      <c r="A12" s="19" t="n">
        <v>8</v>
      </c>
      <c r="B12" s="20" t="s">
        <v>17</v>
      </c>
      <c r="C12" s="21" t="n">
        <v>39888</v>
      </c>
      <c r="D12" s="22" t="n">
        <v>39136</v>
      </c>
      <c r="E12" s="22" t="n">
        <v>79024</v>
      </c>
      <c r="F12" s="22" t="n">
        <v>79097</v>
      </c>
      <c r="G12" s="23" t="n">
        <v>-73</v>
      </c>
      <c r="H12" s="21" t="n">
        <v>27248</v>
      </c>
      <c r="I12" s="22" t="n">
        <v>27254</v>
      </c>
      <c r="J12" s="23" t="n">
        <v>-6</v>
      </c>
    </row>
    <row r="13" customFormat="false" ht="21" hidden="false" customHeight="true" outlineLevel="0" collapsed="false">
      <c r="A13" s="19" t="n">
        <v>9</v>
      </c>
      <c r="B13" s="20" t="s">
        <v>18</v>
      </c>
      <c r="C13" s="21" t="n">
        <v>36574</v>
      </c>
      <c r="D13" s="22" t="n">
        <v>37018</v>
      </c>
      <c r="E13" s="22" t="n">
        <v>73592</v>
      </c>
      <c r="F13" s="22" t="n">
        <v>73616</v>
      </c>
      <c r="G13" s="23" t="n">
        <v>-24</v>
      </c>
      <c r="H13" s="21" t="n">
        <v>26471</v>
      </c>
      <c r="I13" s="22" t="n">
        <v>26448</v>
      </c>
      <c r="J13" s="23" t="n">
        <v>23</v>
      </c>
    </row>
    <row r="14" customFormat="false" ht="21" hidden="false" customHeight="true" outlineLevel="0" collapsed="false">
      <c r="A14" s="19" t="n">
        <v>10</v>
      </c>
      <c r="B14" s="20" t="s">
        <v>19</v>
      </c>
      <c r="C14" s="21" t="n">
        <v>17392</v>
      </c>
      <c r="D14" s="22" t="n">
        <v>17526</v>
      </c>
      <c r="E14" s="22" t="n">
        <v>34918</v>
      </c>
      <c r="F14" s="22" t="n">
        <v>34933</v>
      </c>
      <c r="G14" s="23" t="n">
        <v>-15</v>
      </c>
      <c r="H14" s="21" t="n">
        <v>12824</v>
      </c>
      <c r="I14" s="22" t="n">
        <v>12838</v>
      </c>
      <c r="J14" s="23" t="n">
        <v>-14</v>
      </c>
    </row>
    <row r="15" customFormat="false" ht="21" hidden="false" customHeight="true" outlineLevel="0" collapsed="false">
      <c r="A15" s="19" t="n">
        <v>11</v>
      </c>
      <c r="B15" s="20" t="s">
        <v>20</v>
      </c>
      <c r="C15" s="21" t="n">
        <v>58484</v>
      </c>
      <c r="D15" s="22" t="n">
        <v>58832</v>
      </c>
      <c r="E15" s="22" t="n">
        <v>117316</v>
      </c>
      <c r="F15" s="22" t="n">
        <v>117360</v>
      </c>
      <c r="G15" s="23" t="n">
        <v>-44</v>
      </c>
      <c r="H15" s="21" t="n">
        <v>45039</v>
      </c>
      <c r="I15" s="22" t="n">
        <v>45046</v>
      </c>
      <c r="J15" s="23" t="n">
        <v>-7</v>
      </c>
    </row>
    <row r="16" customFormat="false" ht="21" hidden="false" customHeight="true" outlineLevel="0" collapsed="false">
      <c r="A16" s="19" t="n">
        <v>12</v>
      </c>
      <c r="B16" s="20" t="s">
        <v>21</v>
      </c>
      <c r="C16" s="21" t="n">
        <v>22273</v>
      </c>
      <c r="D16" s="22" t="n">
        <v>21682</v>
      </c>
      <c r="E16" s="22" t="n">
        <v>43955</v>
      </c>
      <c r="F16" s="22" t="n">
        <v>43997</v>
      </c>
      <c r="G16" s="23" t="n">
        <v>-42</v>
      </c>
      <c r="H16" s="21" t="n">
        <v>15901</v>
      </c>
      <c r="I16" s="22" t="n">
        <v>15911</v>
      </c>
      <c r="J16" s="23" t="n">
        <v>-10</v>
      </c>
    </row>
    <row r="17" customFormat="false" ht="21" hidden="false" customHeight="true" outlineLevel="0" collapsed="false">
      <c r="A17" s="19" t="n">
        <v>13</v>
      </c>
      <c r="B17" s="20" t="s">
        <v>22</v>
      </c>
      <c r="C17" s="21" t="n">
        <v>14666</v>
      </c>
      <c r="D17" s="22" t="n">
        <v>14932</v>
      </c>
      <c r="E17" s="22" t="n">
        <v>29598</v>
      </c>
      <c r="F17" s="22" t="n">
        <v>29651</v>
      </c>
      <c r="G17" s="23" t="n">
        <v>-53</v>
      </c>
      <c r="H17" s="21" t="n">
        <v>10527</v>
      </c>
      <c r="I17" s="22" t="n">
        <v>10525</v>
      </c>
      <c r="J17" s="23" t="n">
        <v>2</v>
      </c>
    </row>
    <row r="18" customFormat="false" ht="21" hidden="false" customHeight="true" outlineLevel="0" collapsed="false">
      <c r="A18" s="19" t="n">
        <v>14</v>
      </c>
      <c r="B18" s="20" t="s">
        <v>23</v>
      </c>
      <c r="C18" s="21" t="n">
        <v>29719</v>
      </c>
      <c r="D18" s="22" t="n">
        <v>29971</v>
      </c>
      <c r="E18" s="22" t="n">
        <v>59690</v>
      </c>
      <c r="F18" s="22" t="n">
        <v>59715</v>
      </c>
      <c r="G18" s="23" t="n">
        <v>-25</v>
      </c>
      <c r="H18" s="21" t="n">
        <v>21524</v>
      </c>
      <c r="I18" s="22" t="n">
        <v>21526</v>
      </c>
      <c r="J18" s="23" t="n">
        <v>-2</v>
      </c>
    </row>
    <row r="19" customFormat="false" ht="21" hidden="false" customHeight="true" outlineLevel="0" collapsed="false">
      <c r="A19" s="24" t="s">
        <v>24</v>
      </c>
      <c r="B19" s="24"/>
      <c r="C19" s="25" t="n">
        <v>856327</v>
      </c>
      <c r="D19" s="26" t="n">
        <v>864428</v>
      </c>
      <c r="E19" s="26" t="n">
        <v>1720755</v>
      </c>
      <c r="F19" s="26" t="n">
        <v>1721334</v>
      </c>
      <c r="G19" s="27" t="n">
        <v>-579</v>
      </c>
      <c r="H19" s="25" t="n">
        <v>670642</v>
      </c>
      <c r="I19" s="26" t="n">
        <v>670526</v>
      </c>
      <c r="J19" s="27" t="n">
        <v>116</v>
      </c>
    </row>
    <row r="20" customFormat="false" ht="21" hidden="false" customHeight="true" outlineLevel="0" collapsed="false">
      <c r="A20" s="13" t="n">
        <v>15</v>
      </c>
      <c r="B20" s="14" t="s">
        <v>25</v>
      </c>
      <c r="C20" s="15" t="n">
        <v>16070</v>
      </c>
      <c r="D20" s="16" t="n">
        <v>15529</v>
      </c>
      <c r="E20" s="16" t="n">
        <v>31599</v>
      </c>
      <c r="F20" s="16" t="n">
        <v>31618</v>
      </c>
      <c r="G20" s="17" t="n">
        <v>-19</v>
      </c>
      <c r="H20" s="15" t="n">
        <v>10727</v>
      </c>
      <c r="I20" s="16" t="n">
        <v>10721</v>
      </c>
      <c r="J20" s="17" t="n">
        <v>6</v>
      </c>
    </row>
    <row r="21" customFormat="false" ht="21" hidden="false" customHeight="true" outlineLevel="0" collapsed="false">
      <c r="A21" s="19" t="n">
        <v>16</v>
      </c>
      <c r="B21" s="20" t="s">
        <v>26</v>
      </c>
      <c r="C21" s="21" t="n">
        <v>12317</v>
      </c>
      <c r="D21" s="22" t="n">
        <v>12361</v>
      </c>
      <c r="E21" s="22" t="n">
        <v>24678</v>
      </c>
      <c r="F21" s="22" t="n">
        <v>24703</v>
      </c>
      <c r="G21" s="23" t="n">
        <v>-25</v>
      </c>
      <c r="H21" s="21" t="n">
        <v>8463</v>
      </c>
      <c r="I21" s="22" t="n">
        <v>8456</v>
      </c>
      <c r="J21" s="23" t="n">
        <v>7</v>
      </c>
    </row>
    <row r="22" customFormat="false" ht="21" hidden="false" customHeight="true" outlineLevel="0" collapsed="false">
      <c r="A22" s="19" t="n">
        <v>17</v>
      </c>
      <c r="B22" s="20" t="s">
        <v>27</v>
      </c>
      <c r="C22" s="21" t="n">
        <v>7509</v>
      </c>
      <c r="D22" s="22" t="n">
        <v>7639</v>
      </c>
      <c r="E22" s="22" t="n">
        <v>15148</v>
      </c>
      <c r="F22" s="22" t="n">
        <v>15154</v>
      </c>
      <c r="G22" s="23" t="n">
        <v>-6</v>
      </c>
      <c r="H22" s="21" t="n">
        <v>5118</v>
      </c>
      <c r="I22" s="22" t="n">
        <v>5119</v>
      </c>
      <c r="J22" s="23" t="n">
        <v>-1</v>
      </c>
    </row>
    <row r="23" customFormat="false" ht="21" hidden="false" customHeight="true" outlineLevel="0" collapsed="false">
      <c r="A23" s="19" t="n">
        <v>18</v>
      </c>
      <c r="B23" s="20" t="s">
        <v>28</v>
      </c>
      <c r="C23" s="21" t="n">
        <v>6278</v>
      </c>
      <c r="D23" s="22" t="n">
        <v>6115</v>
      </c>
      <c r="E23" s="22" t="n">
        <v>12393</v>
      </c>
      <c r="F23" s="22" t="n">
        <v>12417</v>
      </c>
      <c r="G23" s="23" t="n">
        <v>-24</v>
      </c>
      <c r="H23" s="21" t="n">
        <v>4125</v>
      </c>
      <c r="I23" s="22" t="n">
        <v>4127</v>
      </c>
      <c r="J23" s="23" t="n">
        <v>-2</v>
      </c>
    </row>
    <row r="24" customFormat="false" ht="21" hidden="false" customHeight="true" outlineLevel="0" collapsed="false">
      <c r="A24" s="19" t="n">
        <v>19</v>
      </c>
      <c r="B24" s="20" t="s">
        <v>29</v>
      </c>
      <c r="C24" s="21" t="n">
        <v>8234</v>
      </c>
      <c r="D24" s="22" t="n">
        <v>8243</v>
      </c>
      <c r="E24" s="22" t="n">
        <v>16477</v>
      </c>
      <c r="F24" s="22" t="n">
        <v>16483</v>
      </c>
      <c r="G24" s="23" t="n">
        <v>-6</v>
      </c>
      <c r="H24" s="21" t="n">
        <v>5143</v>
      </c>
      <c r="I24" s="22" t="n">
        <v>5139</v>
      </c>
      <c r="J24" s="23" t="n">
        <v>4</v>
      </c>
    </row>
    <row r="25" customFormat="false" ht="21" hidden="false" customHeight="true" outlineLevel="0" collapsed="false">
      <c r="A25" s="19" t="n">
        <v>20</v>
      </c>
      <c r="B25" s="20" t="s">
        <v>30</v>
      </c>
      <c r="C25" s="21" t="n">
        <v>19491</v>
      </c>
      <c r="D25" s="22" t="n">
        <v>19883</v>
      </c>
      <c r="E25" s="22" t="n">
        <v>39374</v>
      </c>
      <c r="F25" s="22" t="n">
        <v>39391</v>
      </c>
      <c r="G25" s="23" t="n">
        <v>-17</v>
      </c>
      <c r="H25" s="21" t="n">
        <v>14469</v>
      </c>
      <c r="I25" s="22" t="n">
        <v>14476</v>
      </c>
      <c r="J25" s="23" t="n">
        <v>-7</v>
      </c>
    </row>
    <row r="26" customFormat="false" ht="21" hidden="false" customHeight="true" outlineLevel="0" collapsed="false">
      <c r="A26" s="19" t="n">
        <v>21</v>
      </c>
      <c r="B26" s="20" t="s">
        <v>31</v>
      </c>
      <c r="C26" s="21" t="n">
        <v>12895</v>
      </c>
      <c r="D26" s="22" t="n">
        <v>12993</v>
      </c>
      <c r="E26" s="22" t="n">
        <v>25888</v>
      </c>
      <c r="F26" s="22" t="n">
        <v>25906</v>
      </c>
      <c r="G26" s="23" t="n">
        <v>-18</v>
      </c>
      <c r="H26" s="21" t="n">
        <v>9597</v>
      </c>
      <c r="I26" s="22" t="n">
        <v>9594</v>
      </c>
      <c r="J26" s="23" t="n">
        <v>3</v>
      </c>
    </row>
    <row r="27" customFormat="false" ht="21" hidden="false" customHeight="true" outlineLevel="0" collapsed="false">
      <c r="A27" s="19" t="n">
        <v>22</v>
      </c>
      <c r="B27" s="20" t="s">
        <v>32</v>
      </c>
      <c r="C27" s="21" t="n">
        <v>9202</v>
      </c>
      <c r="D27" s="22" t="n">
        <v>9033</v>
      </c>
      <c r="E27" s="22" t="n">
        <v>18235</v>
      </c>
      <c r="F27" s="22" t="n">
        <v>18240</v>
      </c>
      <c r="G27" s="23" t="n">
        <v>-5</v>
      </c>
      <c r="H27" s="21" t="n">
        <v>6293</v>
      </c>
      <c r="I27" s="22" t="n">
        <v>6296</v>
      </c>
      <c r="J27" s="23" t="n">
        <v>-3</v>
      </c>
    </row>
    <row r="28" customFormat="false" ht="21" hidden="false" customHeight="true" outlineLevel="0" collapsed="false">
      <c r="A28" s="19" t="n">
        <v>23</v>
      </c>
      <c r="B28" s="20" t="s">
        <v>33</v>
      </c>
      <c r="C28" s="21" t="n">
        <v>6335</v>
      </c>
      <c r="D28" s="22" t="n">
        <v>6489</v>
      </c>
      <c r="E28" s="22" t="n">
        <v>12824</v>
      </c>
      <c r="F28" s="22" t="n">
        <v>12839</v>
      </c>
      <c r="G28" s="23" t="n">
        <v>-15</v>
      </c>
      <c r="H28" s="21" t="n">
        <v>4005</v>
      </c>
      <c r="I28" s="22" t="n">
        <v>4006</v>
      </c>
      <c r="J28" s="23" t="n">
        <v>-1</v>
      </c>
    </row>
    <row r="29" customFormat="false" ht="21" hidden="false" customHeight="true" outlineLevel="0" collapsed="false">
      <c r="A29" s="19" t="n">
        <v>24</v>
      </c>
      <c r="B29" s="20" t="s">
        <v>34</v>
      </c>
      <c r="C29" s="21" t="n">
        <v>15644</v>
      </c>
      <c r="D29" s="22" t="n">
        <v>14589</v>
      </c>
      <c r="E29" s="22" t="n">
        <v>30233</v>
      </c>
      <c r="F29" s="22" t="n">
        <v>30286</v>
      </c>
      <c r="G29" s="23" t="n">
        <v>-53</v>
      </c>
      <c r="H29" s="21" t="n">
        <v>11268</v>
      </c>
      <c r="I29" s="22" t="n">
        <v>11283</v>
      </c>
      <c r="J29" s="23" t="n">
        <v>-15</v>
      </c>
    </row>
    <row r="30" customFormat="false" ht="21" hidden="false" customHeight="true" outlineLevel="0" collapsed="false">
      <c r="A30" s="19" t="n">
        <v>25</v>
      </c>
      <c r="B30" s="20" t="s">
        <v>35</v>
      </c>
      <c r="C30" s="21" t="n">
        <v>13475</v>
      </c>
      <c r="D30" s="22" t="n">
        <v>13675</v>
      </c>
      <c r="E30" s="22" t="n">
        <v>27150</v>
      </c>
      <c r="F30" s="22" t="n">
        <v>27179</v>
      </c>
      <c r="G30" s="23" t="n">
        <v>-29</v>
      </c>
      <c r="H30" s="21" t="n">
        <v>9874</v>
      </c>
      <c r="I30" s="22" t="n">
        <v>9876</v>
      </c>
      <c r="J30" s="23" t="n">
        <v>-2</v>
      </c>
    </row>
    <row r="31" customFormat="false" ht="21" hidden="false" customHeight="true" outlineLevel="0" collapsed="false">
      <c r="A31" s="19" t="n">
        <v>26</v>
      </c>
      <c r="B31" s="20" t="s">
        <v>36</v>
      </c>
      <c r="C31" s="21" t="n">
        <v>9478</v>
      </c>
      <c r="D31" s="22" t="n">
        <v>9395</v>
      </c>
      <c r="E31" s="22" t="n">
        <v>18873</v>
      </c>
      <c r="F31" s="22" t="n">
        <v>18900</v>
      </c>
      <c r="G31" s="23" t="n">
        <v>-27</v>
      </c>
      <c r="H31" s="21" t="n">
        <v>6122</v>
      </c>
      <c r="I31" s="22" t="n">
        <v>6121</v>
      </c>
      <c r="J31" s="23" t="n">
        <v>1</v>
      </c>
    </row>
    <row r="32" customFormat="false" ht="21" hidden="false" customHeight="true" outlineLevel="0" collapsed="false">
      <c r="A32" s="24" t="s">
        <v>37</v>
      </c>
      <c r="B32" s="24"/>
      <c r="C32" s="25" t="n">
        <v>136928</v>
      </c>
      <c r="D32" s="26" t="n">
        <v>135944</v>
      </c>
      <c r="E32" s="26" t="n">
        <v>272872</v>
      </c>
      <c r="F32" s="28" t="n">
        <v>273116</v>
      </c>
      <c r="G32" s="27" t="n">
        <v>-244</v>
      </c>
      <c r="H32" s="25" t="n">
        <v>95204</v>
      </c>
      <c r="I32" s="28" t="n">
        <v>95214</v>
      </c>
      <c r="J32" s="27" t="n">
        <v>-10</v>
      </c>
    </row>
    <row r="33" customFormat="false" ht="21" hidden="false" customHeight="true" outlineLevel="0" collapsed="false">
      <c r="A33" s="24" t="s">
        <v>38</v>
      </c>
      <c r="B33" s="24"/>
      <c r="C33" s="25" t="n">
        <v>993255</v>
      </c>
      <c r="D33" s="26" t="n">
        <v>1000372</v>
      </c>
      <c r="E33" s="26" t="n">
        <v>1993627</v>
      </c>
      <c r="F33" s="26" t="n">
        <v>1994450</v>
      </c>
      <c r="G33" s="27" t="n">
        <v>-823</v>
      </c>
      <c r="H33" s="25" t="n">
        <v>765846</v>
      </c>
      <c r="I33" s="26" t="n">
        <v>765740</v>
      </c>
      <c r="J33" s="27" t="n">
        <v>106</v>
      </c>
    </row>
    <row r="34" customFormat="false" ht="16.5" hidden="false" customHeight="true" outlineLevel="0" collapsed="false">
      <c r="A34" s="29"/>
    </row>
  </sheetData>
  <mergeCells count="9">
    <mergeCell ref="A1:J1"/>
    <mergeCell ref="I2:J2"/>
    <mergeCell ref="A3:A4"/>
    <mergeCell ref="B3:B4"/>
    <mergeCell ref="C3:G3"/>
    <mergeCell ref="H3:J3"/>
    <mergeCell ref="A19:B19"/>
    <mergeCell ref="A32:B32"/>
    <mergeCell ref="A33:B33"/>
  </mergeCells>
  <conditionalFormatting sqref="B20:B31 B5:B18">
    <cfRule type="expression" priority="2" aboveAverage="0" equalAverage="0" bottom="0" percent="0" rank="0" text="" dxfId="0">
      <formula>#REF!="×"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9:15:16Z</dcterms:created>
  <dc:creator>栃木県</dc:creator>
  <dc:description/>
  <dc:language>en-US</dc:language>
  <cp:lastModifiedBy>栃木県</cp:lastModifiedBy>
  <cp:lastPrinted>2011-11-18T01:29:42Z</cp:lastPrinted>
  <dcterms:modified xsi:type="dcterms:W3CDTF">2012-01-16T23:35:20Z</dcterms:modified>
  <cp:revision>0</cp:revision>
  <dc:subject/>
  <dc:title/>
</cp:coreProperties>
</file>