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1月末日現在" sheetId="1" state="visible" r:id="rId2"/>
  </sheets>
  <definedNames>
    <definedName function="false" hidden="false" localSheetId="0" name="_xlnm.Print_Area" vbProcedure="false">平成24年1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5019</v>
      </c>
      <c r="D5" s="16" t="n">
        <v>254082</v>
      </c>
      <c r="E5" s="16" t="n">
        <v>509101</v>
      </c>
      <c r="F5" s="16" t="n">
        <v>509003</v>
      </c>
      <c r="G5" s="17" t="n">
        <v>98</v>
      </c>
      <c r="H5" s="15" t="n">
        <v>213023</v>
      </c>
      <c r="I5" s="16" t="n">
        <v>212910</v>
      </c>
      <c r="J5" s="17" t="n">
        <v>113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4829</v>
      </c>
      <c r="D6" s="22" t="n">
        <v>78153</v>
      </c>
      <c r="E6" s="22" t="n">
        <v>152982</v>
      </c>
      <c r="F6" s="22" t="n">
        <v>153091</v>
      </c>
      <c r="G6" s="23" t="n">
        <v>-109</v>
      </c>
      <c r="H6" s="21" t="n">
        <v>62210</v>
      </c>
      <c r="I6" s="22" t="n">
        <v>62205</v>
      </c>
      <c r="J6" s="23" t="n">
        <v>5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72010</v>
      </c>
      <c r="D7" s="22" t="n">
        <v>74043</v>
      </c>
      <c r="E7" s="22" t="n">
        <v>146053</v>
      </c>
      <c r="F7" s="22" t="n">
        <v>146149</v>
      </c>
      <c r="G7" s="23" t="n">
        <v>-96</v>
      </c>
      <c r="H7" s="21" t="n">
        <v>52944</v>
      </c>
      <c r="I7" s="22" t="n">
        <v>52927</v>
      </c>
      <c r="J7" s="23" t="n">
        <v>17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169</v>
      </c>
      <c r="D8" s="22" t="n">
        <v>61779</v>
      </c>
      <c r="E8" s="22" t="n">
        <v>121948</v>
      </c>
      <c r="F8" s="22" t="n">
        <v>121998</v>
      </c>
      <c r="G8" s="23" t="n">
        <v>-50</v>
      </c>
      <c r="H8" s="21" t="n">
        <v>47700</v>
      </c>
      <c r="I8" s="22" t="n">
        <v>47692</v>
      </c>
      <c r="J8" s="23" t="n">
        <v>8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463</v>
      </c>
      <c r="D9" s="22" t="n">
        <v>51604</v>
      </c>
      <c r="E9" s="22" t="n">
        <v>102067</v>
      </c>
      <c r="F9" s="22" t="n">
        <v>102180</v>
      </c>
      <c r="G9" s="23" t="n">
        <v>-113</v>
      </c>
      <c r="H9" s="21" t="n">
        <v>36778</v>
      </c>
      <c r="I9" s="22" t="n">
        <v>36803</v>
      </c>
      <c r="J9" s="23" t="n">
        <v>-25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4046</v>
      </c>
      <c r="D10" s="22" t="n">
        <v>46203</v>
      </c>
      <c r="E10" s="22" t="n">
        <v>90249</v>
      </c>
      <c r="F10" s="22" t="n">
        <v>90362</v>
      </c>
      <c r="G10" s="23" t="n">
        <v>-113</v>
      </c>
      <c r="H10" s="21" t="n">
        <v>36185</v>
      </c>
      <c r="I10" s="22" t="n">
        <v>36216</v>
      </c>
      <c r="J10" s="23" t="n">
        <v>-31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634</v>
      </c>
      <c r="D11" s="22" t="n">
        <v>79230</v>
      </c>
      <c r="E11" s="22" t="n">
        <v>159864</v>
      </c>
      <c r="F11" s="22" t="n">
        <v>159879</v>
      </c>
      <c r="G11" s="23" t="n">
        <v>-15</v>
      </c>
      <c r="H11" s="21" t="n">
        <v>62356</v>
      </c>
      <c r="I11" s="22" t="n">
        <v>62355</v>
      </c>
      <c r="J11" s="23" t="n">
        <v>1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9864</v>
      </c>
      <c r="D12" s="22" t="n">
        <v>39109</v>
      </c>
      <c r="E12" s="22" t="n">
        <v>78973</v>
      </c>
      <c r="F12" s="22" t="n">
        <v>79024</v>
      </c>
      <c r="G12" s="23" t="n">
        <v>-51</v>
      </c>
      <c r="H12" s="21" t="n">
        <v>27253</v>
      </c>
      <c r="I12" s="22" t="n">
        <v>27248</v>
      </c>
      <c r="J12" s="23" t="n">
        <v>5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584</v>
      </c>
      <c r="D13" s="22" t="n">
        <v>37009</v>
      </c>
      <c r="E13" s="22" t="n">
        <v>73593</v>
      </c>
      <c r="F13" s="22" t="n">
        <v>73592</v>
      </c>
      <c r="G13" s="23" t="n">
        <v>1</v>
      </c>
      <c r="H13" s="21" t="n">
        <v>26504</v>
      </c>
      <c r="I13" s="22" t="n">
        <v>26471</v>
      </c>
      <c r="J13" s="23" t="n">
        <v>33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370</v>
      </c>
      <c r="D14" s="22" t="n">
        <v>17517</v>
      </c>
      <c r="E14" s="22" t="n">
        <v>34887</v>
      </c>
      <c r="F14" s="22" t="n">
        <v>34918</v>
      </c>
      <c r="G14" s="23" t="n">
        <v>-31</v>
      </c>
      <c r="H14" s="21" t="n">
        <v>12834</v>
      </c>
      <c r="I14" s="22" t="n">
        <v>12824</v>
      </c>
      <c r="J14" s="23" t="n">
        <v>10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527</v>
      </c>
      <c r="D15" s="22" t="n">
        <v>58815</v>
      </c>
      <c r="E15" s="22" t="n">
        <v>117342</v>
      </c>
      <c r="F15" s="22" t="n">
        <v>117316</v>
      </c>
      <c r="G15" s="23" t="n">
        <v>26</v>
      </c>
      <c r="H15" s="21" t="n">
        <v>45095</v>
      </c>
      <c r="I15" s="22" t="n">
        <v>45039</v>
      </c>
      <c r="J15" s="23" t="n">
        <v>56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268</v>
      </c>
      <c r="D16" s="22" t="n">
        <v>21682</v>
      </c>
      <c r="E16" s="22" t="n">
        <v>43950</v>
      </c>
      <c r="F16" s="22" t="n">
        <v>43955</v>
      </c>
      <c r="G16" s="23" t="n">
        <v>-5</v>
      </c>
      <c r="H16" s="21" t="n">
        <v>15902</v>
      </c>
      <c r="I16" s="22" t="n">
        <v>15901</v>
      </c>
      <c r="J16" s="23" t="n">
        <v>1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658</v>
      </c>
      <c r="D17" s="22" t="n">
        <v>14903</v>
      </c>
      <c r="E17" s="22" t="n">
        <v>29561</v>
      </c>
      <c r="F17" s="22" t="n">
        <v>29598</v>
      </c>
      <c r="G17" s="23" t="n">
        <v>-37</v>
      </c>
      <c r="H17" s="21" t="n">
        <v>10520</v>
      </c>
      <c r="I17" s="22" t="n">
        <v>10527</v>
      </c>
      <c r="J17" s="23" t="n">
        <v>-7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24</v>
      </c>
      <c r="D18" s="22" t="n">
        <v>29973</v>
      </c>
      <c r="E18" s="22" t="n">
        <v>59697</v>
      </c>
      <c r="F18" s="22" t="n">
        <v>59690</v>
      </c>
      <c r="G18" s="23" t="n">
        <v>7</v>
      </c>
      <c r="H18" s="21" t="n">
        <v>21527</v>
      </c>
      <c r="I18" s="22" t="n">
        <v>21524</v>
      </c>
      <c r="J18" s="23" t="n">
        <v>3</v>
      </c>
    </row>
    <row r="19" customFormat="false" ht="21" hidden="false" customHeight="true" outlineLevel="0" collapsed="false">
      <c r="A19" s="24" t="s">
        <v>24</v>
      </c>
      <c r="B19" s="24"/>
      <c r="C19" s="25" t="n">
        <v>856165</v>
      </c>
      <c r="D19" s="26" t="n">
        <v>864102</v>
      </c>
      <c r="E19" s="26" t="n">
        <v>1720267</v>
      </c>
      <c r="F19" s="26" t="n">
        <v>1720755</v>
      </c>
      <c r="G19" s="27" t="n">
        <v>-488</v>
      </c>
      <c r="H19" s="25" t="n">
        <v>670831</v>
      </c>
      <c r="I19" s="26" t="n">
        <v>670642</v>
      </c>
      <c r="J19" s="27" t="n">
        <v>189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55</v>
      </c>
      <c r="D20" s="16" t="n">
        <v>15528</v>
      </c>
      <c r="E20" s="16" t="n">
        <v>31583</v>
      </c>
      <c r="F20" s="16" t="n">
        <v>31599</v>
      </c>
      <c r="G20" s="17" t="n">
        <v>-16</v>
      </c>
      <c r="H20" s="15" t="n">
        <v>10727</v>
      </c>
      <c r="I20" s="16" t="n">
        <v>10727</v>
      </c>
      <c r="J20" s="17" t="n">
        <v>0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12322</v>
      </c>
      <c r="D21" s="22" t="n">
        <v>12363</v>
      </c>
      <c r="E21" s="22" t="n">
        <v>24685</v>
      </c>
      <c r="F21" s="22" t="n">
        <v>24678</v>
      </c>
      <c r="G21" s="23" t="n">
        <v>7</v>
      </c>
      <c r="H21" s="21" t="n">
        <v>8480</v>
      </c>
      <c r="I21" s="22" t="n">
        <v>8463</v>
      </c>
      <c r="J21" s="23" t="n">
        <v>17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7488</v>
      </c>
      <c r="D22" s="22" t="n">
        <v>7624</v>
      </c>
      <c r="E22" s="22" t="n">
        <v>15112</v>
      </c>
      <c r="F22" s="22" t="n">
        <v>15148</v>
      </c>
      <c r="G22" s="23" t="n">
        <v>-36</v>
      </c>
      <c r="H22" s="21" t="n">
        <v>5115</v>
      </c>
      <c r="I22" s="22" t="n">
        <v>5118</v>
      </c>
      <c r="J22" s="23" t="n">
        <v>-3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6264</v>
      </c>
      <c r="D23" s="22" t="n">
        <v>6101</v>
      </c>
      <c r="E23" s="22" t="n">
        <v>12365</v>
      </c>
      <c r="F23" s="22" t="n">
        <v>12393</v>
      </c>
      <c r="G23" s="23" t="n">
        <v>-28</v>
      </c>
      <c r="H23" s="21" t="n">
        <v>4117</v>
      </c>
      <c r="I23" s="22" t="n">
        <v>4125</v>
      </c>
      <c r="J23" s="23" t="n">
        <v>-8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8222</v>
      </c>
      <c r="D24" s="22" t="n">
        <v>8235</v>
      </c>
      <c r="E24" s="22" t="n">
        <v>16457</v>
      </c>
      <c r="F24" s="22" t="n">
        <v>16477</v>
      </c>
      <c r="G24" s="23" t="n">
        <v>-20</v>
      </c>
      <c r="H24" s="21" t="n">
        <v>5151</v>
      </c>
      <c r="I24" s="22" t="n">
        <v>5143</v>
      </c>
      <c r="J24" s="23" t="n">
        <v>8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19501</v>
      </c>
      <c r="D25" s="22" t="n">
        <v>19900</v>
      </c>
      <c r="E25" s="22" t="n">
        <v>39401</v>
      </c>
      <c r="F25" s="22" t="n">
        <v>39374</v>
      </c>
      <c r="G25" s="23" t="n">
        <v>27</v>
      </c>
      <c r="H25" s="21" t="n">
        <v>14493</v>
      </c>
      <c r="I25" s="22" t="n">
        <v>14469</v>
      </c>
      <c r="J25" s="23" t="n">
        <v>24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2894</v>
      </c>
      <c r="D26" s="22" t="n">
        <v>12982</v>
      </c>
      <c r="E26" s="22" t="n">
        <v>25876</v>
      </c>
      <c r="F26" s="22" t="n">
        <v>25888</v>
      </c>
      <c r="G26" s="23" t="n">
        <v>-12</v>
      </c>
      <c r="H26" s="21" t="n">
        <v>9593</v>
      </c>
      <c r="I26" s="22" t="n">
        <v>9597</v>
      </c>
      <c r="J26" s="23" t="n">
        <v>-4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9187</v>
      </c>
      <c r="D27" s="22" t="n">
        <v>9017</v>
      </c>
      <c r="E27" s="22" t="n">
        <v>18204</v>
      </c>
      <c r="F27" s="22" t="n">
        <v>18235</v>
      </c>
      <c r="G27" s="23" t="n">
        <v>-31</v>
      </c>
      <c r="H27" s="21" t="n">
        <v>6287</v>
      </c>
      <c r="I27" s="22" t="n">
        <v>6293</v>
      </c>
      <c r="J27" s="23" t="n">
        <v>-6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6327</v>
      </c>
      <c r="D28" s="22" t="n">
        <v>6471</v>
      </c>
      <c r="E28" s="22" t="n">
        <v>12798</v>
      </c>
      <c r="F28" s="22" t="n">
        <v>12824</v>
      </c>
      <c r="G28" s="23" t="n">
        <v>-26</v>
      </c>
      <c r="H28" s="21" t="n">
        <v>4002</v>
      </c>
      <c r="I28" s="22" t="n">
        <v>4005</v>
      </c>
      <c r="J28" s="23" t="n">
        <v>-3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5644</v>
      </c>
      <c r="D29" s="22" t="n">
        <v>14595</v>
      </c>
      <c r="E29" s="22" t="n">
        <v>30239</v>
      </c>
      <c r="F29" s="22" t="n">
        <v>30233</v>
      </c>
      <c r="G29" s="23" t="n">
        <v>6</v>
      </c>
      <c r="H29" s="21" t="n">
        <v>11272</v>
      </c>
      <c r="I29" s="22" t="n">
        <v>11268</v>
      </c>
      <c r="J29" s="23" t="n">
        <v>4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3455</v>
      </c>
      <c r="D30" s="22" t="n">
        <v>13650</v>
      </c>
      <c r="E30" s="22" t="n">
        <v>27105</v>
      </c>
      <c r="F30" s="22" t="n">
        <v>27150</v>
      </c>
      <c r="G30" s="23" t="n">
        <v>-45</v>
      </c>
      <c r="H30" s="21" t="n">
        <v>9865</v>
      </c>
      <c r="I30" s="22" t="n">
        <v>9874</v>
      </c>
      <c r="J30" s="23" t="n">
        <v>-9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460</v>
      </c>
      <c r="D31" s="22" t="n">
        <v>9383</v>
      </c>
      <c r="E31" s="22" t="n">
        <v>18843</v>
      </c>
      <c r="F31" s="22" t="n">
        <v>18873</v>
      </c>
      <c r="G31" s="23" t="n">
        <v>-30</v>
      </c>
      <c r="H31" s="21" t="n">
        <v>6114</v>
      </c>
      <c r="I31" s="22" t="n">
        <v>6122</v>
      </c>
      <c r="J31" s="23" t="n">
        <v>-8</v>
      </c>
    </row>
    <row r="32" customFormat="false" ht="21" hidden="false" customHeight="true" outlineLevel="0" collapsed="false">
      <c r="A32" s="24" t="s">
        <v>37</v>
      </c>
      <c r="B32" s="24"/>
      <c r="C32" s="25" t="n">
        <v>136819</v>
      </c>
      <c r="D32" s="26" t="n">
        <v>135849</v>
      </c>
      <c r="E32" s="26" t="n">
        <v>272668</v>
      </c>
      <c r="F32" s="28" t="n">
        <v>272872</v>
      </c>
      <c r="G32" s="27" t="n">
        <v>-204</v>
      </c>
      <c r="H32" s="25" t="n">
        <v>95216</v>
      </c>
      <c r="I32" s="28" t="n">
        <v>95204</v>
      </c>
      <c r="J32" s="27" t="n">
        <v>12</v>
      </c>
    </row>
    <row r="33" customFormat="false" ht="21" hidden="false" customHeight="true" outlineLevel="0" collapsed="false">
      <c r="A33" s="24" t="s">
        <v>38</v>
      </c>
      <c r="B33" s="24"/>
      <c r="C33" s="25" t="n">
        <v>992984</v>
      </c>
      <c r="D33" s="26" t="n">
        <v>999951</v>
      </c>
      <c r="E33" s="26" t="n">
        <v>1992935</v>
      </c>
      <c r="F33" s="26" t="n">
        <v>1993627</v>
      </c>
      <c r="G33" s="27" t="n">
        <v>-692</v>
      </c>
      <c r="H33" s="25" t="n">
        <v>766047</v>
      </c>
      <c r="I33" s="26" t="n">
        <v>765846</v>
      </c>
      <c r="J33" s="27" t="n">
        <v>201</v>
      </c>
    </row>
    <row r="34" customFormat="false" ht="16.5" hidden="false" customHeight="true" outlineLevel="0" collapsed="false">
      <c r="A34" s="29"/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1-11-18T01:29:42Z</cp:lastPrinted>
  <dcterms:modified xsi:type="dcterms:W3CDTF">2012-02-15T06:19:46Z</dcterms:modified>
  <cp:revision>0</cp:revision>
  <dc:subject/>
  <dc:title/>
</cp:coreProperties>
</file>