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2月末日現在" sheetId="1" state="visible" r:id="rId2"/>
  </sheets>
  <definedNames>
    <definedName function="false" hidden="false" localSheetId="0" name="_xlnm.Print_Area" vbProcedure="false">平成24年2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" activeCellId="0" sqref="K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5072</v>
      </c>
      <c r="D5" s="16" t="n">
        <v>254128</v>
      </c>
      <c r="E5" s="16" t="n">
        <v>509200</v>
      </c>
      <c r="F5" s="16" t="n">
        <v>509101</v>
      </c>
      <c r="G5" s="17" t="n">
        <v>99</v>
      </c>
      <c r="H5" s="15" t="n">
        <v>213178</v>
      </c>
      <c r="I5" s="16" t="n">
        <v>213023</v>
      </c>
      <c r="J5" s="17" t="n">
        <v>155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4774</v>
      </c>
      <c r="D6" s="22" t="n">
        <v>78086</v>
      </c>
      <c r="E6" s="22" t="n">
        <v>152860</v>
      </c>
      <c r="F6" s="22" t="n">
        <v>152982</v>
      </c>
      <c r="G6" s="23" t="n">
        <v>-122</v>
      </c>
      <c r="H6" s="21" t="n">
        <v>62196</v>
      </c>
      <c r="I6" s="22" t="n">
        <v>62210</v>
      </c>
      <c r="J6" s="23" t="n">
        <v>-14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71976</v>
      </c>
      <c r="D7" s="22" t="n">
        <v>74001</v>
      </c>
      <c r="E7" s="22" t="n">
        <v>145977</v>
      </c>
      <c r="F7" s="22" t="n">
        <v>146053</v>
      </c>
      <c r="G7" s="23" t="n">
        <v>-76</v>
      </c>
      <c r="H7" s="21" t="n">
        <v>52958</v>
      </c>
      <c r="I7" s="22" t="n">
        <v>52944</v>
      </c>
      <c r="J7" s="23" t="n">
        <v>14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110</v>
      </c>
      <c r="D8" s="22" t="n">
        <v>61757</v>
      </c>
      <c r="E8" s="22" t="n">
        <v>121867</v>
      </c>
      <c r="F8" s="22" t="n">
        <v>121948</v>
      </c>
      <c r="G8" s="23" t="n">
        <v>-81</v>
      </c>
      <c r="H8" s="21" t="n">
        <v>47680</v>
      </c>
      <c r="I8" s="22" t="n">
        <v>47700</v>
      </c>
      <c r="J8" s="23" t="n">
        <v>-20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427</v>
      </c>
      <c r="D9" s="22" t="n">
        <v>51550</v>
      </c>
      <c r="E9" s="22" t="n">
        <v>101977</v>
      </c>
      <c r="F9" s="22" t="n">
        <v>102067</v>
      </c>
      <c r="G9" s="23" t="n">
        <v>-90</v>
      </c>
      <c r="H9" s="21" t="n">
        <v>36795</v>
      </c>
      <c r="I9" s="22" t="n">
        <v>36778</v>
      </c>
      <c r="J9" s="23" t="n">
        <v>17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3933</v>
      </c>
      <c r="D10" s="22" t="n">
        <v>46138</v>
      </c>
      <c r="E10" s="22" t="n">
        <v>90071</v>
      </c>
      <c r="F10" s="22" t="n">
        <v>90249</v>
      </c>
      <c r="G10" s="23" t="n">
        <v>-178</v>
      </c>
      <c r="H10" s="21" t="n">
        <v>36134</v>
      </c>
      <c r="I10" s="22" t="n">
        <v>36185</v>
      </c>
      <c r="J10" s="23" t="n">
        <v>-51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664</v>
      </c>
      <c r="D11" s="22" t="n">
        <v>79237</v>
      </c>
      <c r="E11" s="22" t="n">
        <v>159901</v>
      </c>
      <c r="F11" s="22" t="n">
        <v>159864</v>
      </c>
      <c r="G11" s="23" t="n">
        <v>37</v>
      </c>
      <c r="H11" s="21" t="n">
        <v>62423</v>
      </c>
      <c r="I11" s="22" t="n">
        <v>62356</v>
      </c>
      <c r="J11" s="23" t="n">
        <v>67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9859</v>
      </c>
      <c r="D12" s="22" t="n">
        <v>39107</v>
      </c>
      <c r="E12" s="22" t="n">
        <v>78966</v>
      </c>
      <c r="F12" s="22" t="n">
        <v>78973</v>
      </c>
      <c r="G12" s="23" t="n">
        <v>-7</v>
      </c>
      <c r="H12" s="21" t="n">
        <v>27266</v>
      </c>
      <c r="I12" s="22" t="n">
        <v>27253</v>
      </c>
      <c r="J12" s="23" t="n">
        <v>13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572</v>
      </c>
      <c r="D13" s="22" t="n">
        <v>36993</v>
      </c>
      <c r="E13" s="22" t="n">
        <v>73565</v>
      </c>
      <c r="F13" s="22" t="n">
        <v>73593</v>
      </c>
      <c r="G13" s="23" t="n">
        <v>-28</v>
      </c>
      <c r="H13" s="21" t="n">
        <v>26497</v>
      </c>
      <c r="I13" s="22" t="n">
        <v>26504</v>
      </c>
      <c r="J13" s="23" t="n">
        <v>-7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375</v>
      </c>
      <c r="D14" s="22" t="n">
        <v>17494</v>
      </c>
      <c r="E14" s="22" t="n">
        <v>34869</v>
      </c>
      <c r="F14" s="22" t="n">
        <v>34887</v>
      </c>
      <c r="G14" s="23" t="n">
        <v>-18</v>
      </c>
      <c r="H14" s="21" t="n">
        <v>12819</v>
      </c>
      <c r="I14" s="22" t="n">
        <v>12834</v>
      </c>
      <c r="J14" s="23" t="n">
        <v>-15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543</v>
      </c>
      <c r="D15" s="22" t="n">
        <v>58847</v>
      </c>
      <c r="E15" s="22" t="n">
        <v>117390</v>
      </c>
      <c r="F15" s="22" t="n">
        <v>117342</v>
      </c>
      <c r="G15" s="23" t="n">
        <v>48</v>
      </c>
      <c r="H15" s="21" t="n">
        <v>45131</v>
      </c>
      <c r="I15" s="22" t="n">
        <v>45095</v>
      </c>
      <c r="J15" s="23" t="n">
        <v>36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46</v>
      </c>
      <c r="D16" s="22" t="n">
        <v>21682</v>
      </c>
      <c r="E16" s="22" t="n">
        <v>43928</v>
      </c>
      <c r="F16" s="22" t="n">
        <v>43950</v>
      </c>
      <c r="G16" s="23" t="n">
        <v>-22</v>
      </c>
      <c r="H16" s="21" t="n">
        <v>15892</v>
      </c>
      <c r="I16" s="22" t="n">
        <v>15902</v>
      </c>
      <c r="J16" s="23" t="n">
        <v>-10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628</v>
      </c>
      <c r="D17" s="22" t="n">
        <v>14854</v>
      </c>
      <c r="E17" s="22" t="n">
        <v>29482</v>
      </c>
      <c r="F17" s="22" t="n">
        <v>29561</v>
      </c>
      <c r="G17" s="23" t="n">
        <v>-79</v>
      </c>
      <c r="H17" s="21" t="n">
        <v>10515</v>
      </c>
      <c r="I17" s="22" t="n">
        <v>10520</v>
      </c>
      <c r="J17" s="23" t="n">
        <v>-5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64</v>
      </c>
      <c r="D18" s="22" t="n">
        <v>29997</v>
      </c>
      <c r="E18" s="22" t="n">
        <v>59761</v>
      </c>
      <c r="F18" s="22" t="n">
        <v>59697</v>
      </c>
      <c r="G18" s="23" t="n">
        <v>64</v>
      </c>
      <c r="H18" s="21" t="n">
        <v>21568</v>
      </c>
      <c r="I18" s="22" t="n">
        <v>21527</v>
      </c>
      <c r="J18" s="23" t="n">
        <v>41</v>
      </c>
    </row>
    <row r="19" customFormat="false" ht="21" hidden="false" customHeight="true" outlineLevel="0" collapsed="false">
      <c r="A19" s="24" t="s">
        <v>24</v>
      </c>
      <c r="B19" s="24"/>
      <c r="C19" s="25" t="n">
        <v>855943</v>
      </c>
      <c r="D19" s="26" t="n">
        <v>863871</v>
      </c>
      <c r="E19" s="26" t="n">
        <v>1719814</v>
      </c>
      <c r="F19" s="26" t="n">
        <v>1720267</v>
      </c>
      <c r="G19" s="27" t="n">
        <v>-453</v>
      </c>
      <c r="H19" s="25" t="n">
        <v>671052</v>
      </c>
      <c r="I19" s="26" t="n">
        <v>670831</v>
      </c>
      <c r="J19" s="27" t="n">
        <v>221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53</v>
      </c>
      <c r="D20" s="16" t="n">
        <v>15521</v>
      </c>
      <c r="E20" s="16" t="n">
        <v>31574</v>
      </c>
      <c r="F20" s="16" t="n">
        <v>31583</v>
      </c>
      <c r="G20" s="17" t="n">
        <v>-9</v>
      </c>
      <c r="H20" s="15" t="n">
        <v>10723</v>
      </c>
      <c r="I20" s="16" t="n">
        <v>10727</v>
      </c>
      <c r="J20" s="17" t="n">
        <v>-4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12319</v>
      </c>
      <c r="D21" s="22" t="n">
        <v>12359</v>
      </c>
      <c r="E21" s="22" t="n">
        <v>24678</v>
      </c>
      <c r="F21" s="22" t="n">
        <v>24685</v>
      </c>
      <c r="G21" s="23" t="n">
        <v>-7</v>
      </c>
      <c r="H21" s="21" t="n">
        <v>8477</v>
      </c>
      <c r="I21" s="22" t="n">
        <v>8480</v>
      </c>
      <c r="J21" s="23" t="n">
        <v>-3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7472</v>
      </c>
      <c r="D22" s="22" t="n">
        <v>7608</v>
      </c>
      <c r="E22" s="22" t="n">
        <v>15080</v>
      </c>
      <c r="F22" s="22" t="n">
        <v>15112</v>
      </c>
      <c r="G22" s="23" t="n">
        <v>-32</v>
      </c>
      <c r="H22" s="21" t="n">
        <v>5110</v>
      </c>
      <c r="I22" s="22" t="n">
        <v>5115</v>
      </c>
      <c r="J22" s="23" t="n">
        <v>-5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6262</v>
      </c>
      <c r="D23" s="22" t="n">
        <v>6092</v>
      </c>
      <c r="E23" s="22" t="n">
        <v>12354</v>
      </c>
      <c r="F23" s="22" t="n">
        <v>12365</v>
      </c>
      <c r="G23" s="23" t="n">
        <v>-11</v>
      </c>
      <c r="H23" s="21" t="n">
        <v>4117</v>
      </c>
      <c r="I23" s="22" t="n">
        <v>4117</v>
      </c>
      <c r="J23" s="23" t="n">
        <v>0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8217</v>
      </c>
      <c r="D24" s="22" t="n">
        <v>8237</v>
      </c>
      <c r="E24" s="22" t="n">
        <v>16454</v>
      </c>
      <c r="F24" s="22" t="n">
        <v>16457</v>
      </c>
      <c r="G24" s="23" t="n">
        <v>-3</v>
      </c>
      <c r="H24" s="21" t="n">
        <v>5153</v>
      </c>
      <c r="I24" s="22" t="n">
        <v>5151</v>
      </c>
      <c r="J24" s="23" t="n">
        <v>2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19498</v>
      </c>
      <c r="D25" s="22" t="n">
        <v>19900</v>
      </c>
      <c r="E25" s="22" t="n">
        <v>39398</v>
      </c>
      <c r="F25" s="22" t="n">
        <v>39401</v>
      </c>
      <c r="G25" s="23" t="n">
        <v>-3</v>
      </c>
      <c r="H25" s="21" t="n">
        <v>14513</v>
      </c>
      <c r="I25" s="22" t="n">
        <v>14493</v>
      </c>
      <c r="J25" s="23" t="n">
        <v>20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2886</v>
      </c>
      <c r="D26" s="22" t="n">
        <v>12973</v>
      </c>
      <c r="E26" s="22" t="n">
        <v>25859</v>
      </c>
      <c r="F26" s="22" t="n">
        <v>25876</v>
      </c>
      <c r="G26" s="23" t="n">
        <v>-17</v>
      </c>
      <c r="H26" s="21" t="n">
        <v>9593</v>
      </c>
      <c r="I26" s="22" t="n">
        <v>9593</v>
      </c>
      <c r="J26" s="23" t="n">
        <v>0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9186</v>
      </c>
      <c r="D27" s="22" t="n">
        <v>9015</v>
      </c>
      <c r="E27" s="22" t="n">
        <v>18201</v>
      </c>
      <c r="F27" s="22" t="n">
        <v>18204</v>
      </c>
      <c r="G27" s="23" t="n">
        <v>-3</v>
      </c>
      <c r="H27" s="21" t="n">
        <v>6300</v>
      </c>
      <c r="I27" s="22" t="n">
        <v>6287</v>
      </c>
      <c r="J27" s="23" t="n">
        <v>13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6322</v>
      </c>
      <c r="D28" s="22" t="n">
        <v>6461</v>
      </c>
      <c r="E28" s="22" t="n">
        <v>12783</v>
      </c>
      <c r="F28" s="22" t="n">
        <v>12798</v>
      </c>
      <c r="G28" s="23" t="n">
        <v>-15</v>
      </c>
      <c r="H28" s="21" t="n">
        <v>4004</v>
      </c>
      <c r="I28" s="22" t="n">
        <v>4002</v>
      </c>
      <c r="J28" s="23" t="n">
        <v>2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5640</v>
      </c>
      <c r="D29" s="22" t="n">
        <v>14593</v>
      </c>
      <c r="E29" s="22" t="n">
        <v>30233</v>
      </c>
      <c r="F29" s="22" t="n">
        <v>30239</v>
      </c>
      <c r="G29" s="23" t="n">
        <v>-6</v>
      </c>
      <c r="H29" s="21" t="n">
        <v>11270</v>
      </c>
      <c r="I29" s="22" t="n">
        <v>11272</v>
      </c>
      <c r="J29" s="23" t="n">
        <v>-2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3440</v>
      </c>
      <c r="D30" s="22" t="n">
        <v>13622</v>
      </c>
      <c r="E30" s="22" t="n">
        <v>27062</v>
      </c>
      <c r="F30" s="22" t="n">
        <v>27105</v>
      </c>
      <c r="G30" s="23" t="n">
        <v>-43</v>
      </c>
      <c r="H30" s="21" t="n">
        <v>9863</v>
      </c>
      <c r="I30" s="22" t="n">
        <v>9865</v>
      </c>
      <c r="J30" s="23" t="n">
        <v>-2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452</v>
      </c>
      <c r="D31" s="22" t="n">
        <v>9379</v>
      </c>
      <c r="E31" s="22" t="n">
        <v>18831</v>
      </c>
      <c r="F31" s="22" t="n">
        <v>18843</v>
      </c>
      <c r="G31" s="23" t="n">
        <v>-12</v>
      </c>
      <c r="H31" s="21" t="n">
        <v>6111</v>
      </c>
      <c r="I31" s="22" t="n">
        <v>6114</v>
      </c>
      <c r="J31" s="23" t="n">
        <v>-3</v>
      </c>
    </row>
    <row r="32" customFormat="false" ht="21" hidden="false" customHeight="true" outlineLevel="0" collapsed="false">
      <c r="A32" s="24" t="s">
        <v>37</v>
      </c>
      <c r="B32" s="24"/>
      <c r="C32" s="25" t="n">
        <v>136747</v>
      </c>
      <c r="D32" s="26" t="n">
        <v>135760</v>
      </c>
      <c r="E32" s="26" t="n">
        <v>272507</v>
      </c>
      <c r="F32" s="28" t="n">
        <v>272668</v>
      </c>
      <c r="G32" s="27" t="n">
        <v>-161</v>
      </c>
      <c r="H32" s="25" t="n">
        <v>95234</v>
      </c>
      <c r="I32" s="28" t="n">
        <v>95216</v>
      </c>
      <c r="J32" s="27" t="n">
        <v>18</v>
      </c>
    </row>
    <row r="33" customFormat="false" ht="21" hidden="false" customHeight="true" outlineLevel="0" collapsed="false">
      <c r="A33" s="24" t="s">
        <v>38</v>
      </c>
      <c r="B33" s="24"/>
      <c r="C33" s="25" t="n">
        <v>992690</v>
      </c>
      <c r="D33" s="26" t="n">
        <v>999631</v>
      </c>
      <c r="E33" s="26" t="n">
        <v>1992321</v>
      </c>
      <c r="F33" s="26" t="n">
        <v>1992935</v>
      </c>
      <c r="G33" s="27" t="n">
        <v>-614</v>
      </c>
      <c r="H33" s="25" t="n">
        <v>766286</v>
      </c>
      <c r="I33" s="26" t="n">
        <v>766047</v>
      </c>
      <c r="J33" s="27" t="n">
        <v>239</v>
      </c>
    </row>
    <row r="34" customFormat="false" ht="16.5" hidden="false" customHeight="true" outlineLevel="0" collapsed="false">
      <c r="A34" s="29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1-11-18T01:29:42Z</cp:lastPrinted>
  <dcterms:modified xsi:type="dcterms:W3CDTF">2012-03-13T11:09:39Z</dcterms:modified>
  <cp:revision>0</cp:revision>
  <dc:subject/>
  <dc:title/>
</cp:coreProperties>
</file>