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末日現在" sheetId="1" state="visible" r:id="rId2"/>
  </sheets>
  <definedNames>
    <definedName function="false" hidden="false" localSheetId="0" name="_xlnm.Print_Area" vbProcedure="false">平成24年4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5000</v>
      </c>
      <c r="D5" s="16" t="n">
        <v>253955</v>
      </c>
      <c r="E5" s="16" t="n">
        <v>508955</v>
      </c>
      <c r="F5" s="16" t="n">
        <v>508635</v>
      </c>
      <c r="G5" s="17" t="n">
        <v>320</v>
      </c>
      <c r="H5" s="15" t="n">
        <v>214199</v>
      </c>
      <c r="I5" s="16" t="n">
        <v>212998</v>
      </c>
      <c r="J5" s="17" t="n">
        <v>120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573</v>
      </c>
      <c r="D6" s="22" t="n">
        <v>77807</v>
      </c>
      <c r="E6" s="22" t="n">
        <v>152380</v>
      </c>
      <c r="F6" s="22" t="n">
        <v>152526</v>
      </c>
      <c r="G6" s="23" t="n">
        <v>-146</v>
      </c>
      <c r="H6" s="21" t="n">
        <v>62302</v>
      </c>
      <c r="I6" s="22" t="n">
        <v>62251</v>
      </c>
      <c r="J6" s="23" t="n">
        <v>51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1784</v>
      </c>
      <c r="D7" s="22" t="n">
        <v>73837</v>
      </c>
      <c r="E7" s="22" t="n">
        <v>145621</v>
      </c>
      <c r="F7" s="22" t="n">
        <v>145609</v>
      </c>
      <c r="G7" s="23" t="n">
        <v>12</v>
      </c>
      <c r="H7" s="21" t="n">
        <v>53049</v>
      </c>
      <c r="I7" s="22" t="n">
        <v>52935</v>
      </c>
      <c r="J7" s="23" t="n">
        <v>114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028</v>
      </c>
      <c r="D8" s="22" t="n">
        <v>61679</v>
      </c>
      <c r="E8" s="22" t="n">
        <v>121707</v>
      </c>
      <c r="F8" s="22" t="n">
        <v>121721</v>
      </c>
      <c r="G8" s="23" t="n">
        <v>-14</v>
      </c>
      <c r="H8" s="21" t="n">
        <v>47826</v>
      </c>
      <c r="I8" s="22" t="n">
        <v>47730</v>
      </c>
      <c r="J8" s="23" t="n">
        <v>9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299</v>
      </c>
      <c r="D9" s="22" t="n">
        <v>51385</v>
      </c>
      <c r="E9" s="22" t="n">
        <v>101684</v>
      </c>
      <c r="F9" s="22" t="n">
        <v>101751</v>
      </c>
      <c r="G9" s="23" t="n">
        <v>-67</v>
      </c>
      <c r="H9" s="21" t="n">
        <v>36825</v>
      </c>
      <c r="I9" s="22" t="n">
        <v>36803</v>
      </c>
      <c r="J9" s="23" t="n">
        <v>2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3731</v>
      </c>
      <c r="D10" s="22" t="n">
        <v>46000</v>
      </c>
      <c r="E10" s="22" t="n">
        <v>89731</v>
      </c>
      <c r="F10" s="22" t="n">
        <v>89893</v>
      </c>
      <c r="G10" s="23" t="n">
        <v>-162</v>
      </c>
      <c r="H10" s="21" t="n">
        <v>36160</v>
      </c>
      <c r="I10" s="22" t="n">
        <v>36146</v>
      </c>
      <c r="J10" s="23" t="n">
        <v>1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81</v>
      </c>
      <c r="D11" s="22" t="n">
        <v>79170</v>
      </c>
      <c r="E11" s="22" t="n">
        <v>159851</v>
      </c>
      <c r="F11" s="22" t="n">
        <v>159565</v>
      </c>
      <c r="G11" s="23" t="n">
        <v>286</v>
      </c>
      <c r="H11" s="21" t="n">
        <v>62738</v>
      </c>
      <c r="I11" s="22" t="n">
        <v>62480</v>
      </c>
      <c r="J11" s="23" t="n">
        <v>258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805</v>
      </c>
      <c r="D12" s="22" t="n">
        <v>39012</v>
      </c>
      <c r="E12" s="22" t="n">
        <v>78817</v>
      </c>
      <c r="F12" s="22" t="n">
        <v>78879</v>
      </c>
      <c r="G12" s="23" t="n">
        <v>-62</v>
      </c>
      <c r="H12" s="21" t="n">
        <v>27341</v>
      </c>
      <c r="I12" s="22" t="n">
        <v>27316</v>
      </c>
      <c r="J12" s="23" t="n">
        <v>25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498</v>
      </c>
      <c r="D13" s="22" t="n">
        <v>36875</v>
      </c>
      <c r="E13" s="22" t="n">
        <v>73373</v>
      </c>
      <c r="F13" s="22" t="n">
        <v>73332</v>
      </c>
      <c r="G13" s="23" t="n">
        <v>41</v>
      </c>
      <c r="H13" s="21" t="n">
        <v>26604</v>
      </c>
      <c r="I13" s="22" t="n">
        <v>26471</v>
      </c>
      <c r="J13" s="23" t="n">
        <v>13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288</v>
      </c>
      <c r="D14" s="22" t="n">
        <v>17433</v>
      </c>
      <c r="E14" s="22" t="n">
        <v>34721</v>
      </c>
      <c r="F14" s="22" t="n">
        <v>34780</v>
      </c>
      <c r="G14" s="23" t="n">
        <v>-59</v>
      </c>
      <c r="H14" s="21" t="n">
        <v>12835</v>
      </c>
      <c r="I14" s="22" t="n">
        <v>12824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43</v>
      </c>
      <c r="D15" s="22" t="n">
        <v>58753</v>
      </c>
      <c r="E15" s="22" t="n">
        <v>117196</v>
      </c>
      <c r="F15" s="22" t="n">
        <v>117179</v>
      </c>
      <c r="G15" s="23" t="n">
        <v>17</v>
      </c>
      <c r="H15" s="21" t="n">
        <v>45298</v>
      </c>
      <c r="I15" s="22" t="n">
        <v>45201</v>
      </c>
      <c r="J15" s="23" t="n">
        <v>9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02</v>
      </c>
      <c r="D16" s="22" t="n">
        <v>21648</v>
      </c>
      <c r="E16" s="22" t="n">
        <v>43850</v>
      </c>
      <c r="F16" s="22" t="n">
        <v>43882</v>
      </c>
      <c r="G16" s="23" t="n">
        <v>-32</v>
      </c>
      <c r="H16" s="21" t="n">
        <v>15945</v>
      </c>
      <c r="I16" s="22" t="n">
        <v>15909</v>
      </c>
      <c r="J16" s="23" t="n">
        <v>3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562</v>
      </c>
      <c r="D17" s="22" t="n">
        <v>14808</v>
      </c>
      <c r="E17" s="22" t="n">
        <v>29370</v>
      </c>
      <c r="F17" s="22" t="n">
        <v>29387</v>
      </c>
      <c r="G17" s="23" t="n">
        <v>-17</v>
      </c>
      <c r="H17" s="21" t="n">
        <v>10501</v>
      </c>
      <c r="I17" s="22" t="n">
        <v>10496</v>
      </c>
      <c r="J17" s="23" t="n">
        <v>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19</v>
      </c>
      <c r="D18" s="22" t="n">
        <v>29999</v>
      </c>
      <c r="E18" s="22" t="n">
        <v>59718</v>
      </c>
      <c r="F18" s="22" t="n">
        <v>59589</v>
      </c>
      <c r="G18" s="23" t="n">
        <v>129</v>
      </c>
      <c r="H18" s="21" t="n">
        <v>21682</v>
      </c>
      <c r="I18" s="22" t="n">
        <v>21495</v>
      </c>
      <c r="J18" s="23" t="n">
        <v>187</v>
      </c>
    </row>
    <row r="19" customFormat="false" ht="21" hidden="false" customHeight="true" outlineLevel="0" collapsed="false">
      <c r="A19" s="24" t="s">
        <v>24</v>
      </c>
      <c r="B19" s="24"/>
      <c r="C19" s="25" t="n">
        <v>854613</v>
      </c>
      <c r="D19" s="26" t="n">
        <v>862361</v>
      </c>
      <c r="E19" s="26" t="n">
        <v>1716974</v>
      </c>
      <c r="F19" s="26" t="n">
        <v>1716728</v>
      </c>
      <c r="G19" s="27" t="n">
        <v>246</v>
      </c>
      <c r="H19" s="25" t="n">
        <v>673305</v>
      </c>
      <c r="I19" s="26" t="n">
        <v>671055</v>
      </c>
      <c r="J19" s="27" t="n">
        <v>225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5987</v>
      </c>
      <c r="D20" s="16" t="n">
        <v>15460</v>
      </c>
      <c r="E20" s="16" t="n">
        <v>31447</v>
      </c>
      <c r="F20" s="16" t="n">
        <v>31495</v>
      </c>
      <c r="G20" s="17" t="n">
        <v>-48</v>
      </c>
      <c r="H20" s="15" t="n">
        <v>10734</v>
      </c>
      <c r="I20" s="16" t="n">
        <v>10730</v>
      </c>
      <c r="J20" s="17" t="n">
        <v>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288</v>
      </c>
      <c r="D21" s="22" t="n">
        <v>12351</v>
      </c>
      <c r="E21" s="22" t="n">
        <v>24639</v>
      </c>
      <c r="F21" s="22" t="n">
        <v>24671</v>
      </c>
      <c r="G21" s="23" t="n">
        <v>-32</v>
      </c>
      <c r="H21" s="21" t="n">
        <v>8482</v>
      </c>
      <c r="I21" s="22" t="n">
        <v>8490</v>
      </c>
      <c r="J21" s="23" t="n">
        <v>-8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416</v>
      </c>
      <c r="D22" s="22" t="n">
        <v>7525</v>
      </c>
      <c r="E22" s="22" t="n">
        <v>14941</v>
      </c>
      <c r="F22" s="22" t="n">
        <v>14990</v>
      </c>
      <c r="G22" s="23" t="n">
        <v>-49</v>
      </c>
      <c r="H22" s="21" t="n">
        <v>5104</v>
      </c>
      <c r="I22" s="22" t="n">
        <v>5102</v>
      </c>
      <c r="J22" s="23" t="n">
        <v>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71</v>
      </c>
      <c r="D23" s="22" t="n">
        <v>6082</v>
      </c>
      <c r="E23" s="22" t="n">
        <v>12353</v>
      </c>
      <c r="F23" s="22" t="n">
        <v>12334</v>
      </c>
      <c r="G23" s="23" t="n">
        <v>19</v>
      </c>
      <c r="H23" s="21" t="n">
        <v>4164</v>
      </c>
      <c r="I23" s="22" t="n">
        <v>4128</v>
      </c>
      <c r="J23" s="23" t="n">
        <v>36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198</v>
      </c>
      <c r="D24" s="22" t="n">
        <v>8203</v>
      </c>
      <c r="E24" s="22" t="n">
        <v>16401</v>
      </c>
      <c r="F24" s="22" t="n">
        <v>16439</v>
      </c>
      <c r="G24" s="23" t="n">
        <v>-38</v>
      </c>
      <c r="H24" s="21" t="n">
        <v>5169</v>
      </c>
      <c r="I24" s="22" t="n">
        <v>5162</v>
      </c>
      <c r="J24" s="23" t="n">
        <v>7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54</v>
      </c>
      <c r="D25" s="22" t="n">
        <v>19897</v>
      </c>
      <c r="E25" s="22" t="n">
        <v>39351</v>
      </c>
      <c r="F25" s="22" t="n">
        <v>39356</v>
      </c>
      <c r="G25" s="23" t="n">
        <v>-5</v>
      </c>
      <c r="H25" s="21" t="n">
        <v>14525</v>
      </c>
      <c r="I25" s="22" t="n">
        <v>14504</v>
      </c>
      <c r="J25" s="23" t="n">
        <v>2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64</v>
      </c>
      <c r="D26" s="22" t="n">
        <v>12948</v>
      </c>
      <c r="E26" s="22" t="n">
        <v>25812</v>
      </c>
      <c r="F26" s="22" t="n">
        <v>25813</v>
      </c>
      <c r="G26" s="23" t="n">
        <v>-1</v>
      </c>
      <c r="H26" s="21" t="n">
        <v>9632</v>
      </c>
      <c r="I26" s="22" t="n">
        <v>9605</v>
      </c>
      <c r="J26" s="23" t="n">
        <v>27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154</v>
      </c>
      <c r="D27" s="22" t="n">
        <v>8992</v>
      </c>
      <c r="E27" s="22" t="n">
        <v>18146</v>
      </c>
      <c r="F27" s="22" t="n">
        <v>18184</v>
      </c>
      <c r="G27" s="23" t="n">
        <v>-38</v>
      </c>
      <c r="H27" s="21" t="n">
        <v>6310</v>
      </c>
      <c r="I27" s="22" t="n">
        <v>6310</v>
      </c>
      <c r="J27" s="23" t="n">
        <v>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299</v>
      </c>
      <c r="D28" s="22" t="n">
        <v>6448</v>
      </c>
      <c r="E28" s="22" t="n">
        <v>12747</v>
      </c>
      <c r="F28" s="22" t="n">
        <v>12783</v>
      </c>
      <c r="G28" s="23" t="n">
        <v>-36</v>
      </c>
      <c r="H28" s="21" t="n">
        <v>4005</v>
      </c>
      <c r="I28" s="22" t="n">
        <v>4009</v>
      </c>
      <c r="J28" s="23" t="n">
        <v>-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586</v>
      </c>
      <c r="D29" s="22" t="n">
        <v>14531</v>
      </c>
      <c r="E29" s="22" t="n">
        <v>30117</v>
      </c>
      <c r="F29" s="22" t="n">
        <v>30143</v>
      </c>
      <c r="G29" s="23" t="n">
        <v>-26</v>
      </c>
      <c r="H29" s="21" t="n">
        <v>11280</v>
      </c>
      <c r="I29" s="22" t="n">
        <v>11254</v>
      </c>
      <c r="J29" s="23" t="n">
        <v>2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29</v>
      </c>
      <c r="D30" s="22" t="n">
        <v>13613</v>
      </c>
      <c r="E30" s="22" t="n">
        <v>27042</v>
      </c>
      <c r="F30" s="22" t="n">
        <v>27040</v>
      </c>
      <c r="G30" s="23" t="n">
        <v>2</v>
      </c>
      <c r="H30" s="21" t="n">
        <v>9913</v>
      </c>
      <c r="I30" s="22" t="n">
        <v>9884</v>
      </c>
      <c r="J30" s="23" t="n">
        <v>2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02</v>
      </c>
      <c r="D31" s="22" t="n">
        <v>9327</v>
      </c>
      <c r="E31" s="22" t="n">
        <v>18729</v>
      </c>
      <c r="F31" s="22" t="n">
        <v>18779</v>
      </c>
      <c r="G31" s="23" t="n">
        <v>-50</v>
      </c>
      <c r="H31" s="21" t="n">
        <v>6107</v>
      </c>
      <c r="I31" s="22" t="n">
        <v>6110</v>
      </c>
      <c r="J31" s="23" t="n">
        <v>-3</v>
      </c>
    </row>
    <row r="32" customFormat="false" ht="21" hidden="false" customHeight="true" outlineLevel="0" collapsed="false">
      <c r="A32" s="24" t="s">
        <v>37</v>
      </c>
      <c r="B32" s="24"/>
      <c r="C32" s="25" t="n">
        <v>136348</v>
      </c>
      <c r="D32" s="26" t="n">
        <v>135377</v>
      </c>
      <c r="E32" s="26" t="n">
        <v>271725</v>
      </c>
      <c r="F32" s="28" t="n">
        <v>272027</v>
      </c>
      <c r="G32" s="27" t="n">
        <v>-302</v>
      </c>
      <c r="H32" s="25" t="n">
        <v>95425</v>
      </c>
      <c r="I32" s="28" t="n">
        <v>95288</v>
      </c>
      <c r="J32" s="27" t="n">
        <v>137</v>
      </c>
    </row>
    <row r="33" customFormat="false" ht="21" hidden="false" customHeight="true" outlineLevel="0" collapsed="false">
      <c r="A33" s="24" t="s">
        <v>38</v>
      </c>
      <c r="B33" s="24"/>
      <c r="C33" s="25" t="n">
        <v>990961</v>
      </c>
      <c r="D33" s="26" t="n">
        <v>997738</v>
      </c>
      <c r="E33" s="26" t="n">
        <v>1988699</v>
      </c>
      <c r="F33" s="26" t="n">
        <v>1988755</v>
      </c>
      <c r="G33" s="27" t="n">
        <v>-56</v>
      </c>
      <c r="H33" s="25" t="n">
        <v>768730</v>
      </c>
      <c r="I33" s="26" t="n">
        <v>766343</v>
      </c>
      <c r="J33" s="27" t="n">
        <v>2387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6-08T05:47:50Z</dcterms:modified>
  <cp:revision>0</cp:revision>
  <dc:subject/>
  <dc:title/>
</cp:coreProperties>
</file>