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7月末日現在" sheetId="1" state="visible" r:id="rId2"/>
  </sheets>
  <definedNames>
    <definedName function="false" hidden="false" localSheetId="0" name="_xlnm.Print_Area" vbProcedure="false">平成24年7月末日現在!$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 住  民  基  本  台  帳  人  口 ・ 世  帯  数</t>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7</t>
    </r>
    <r>
      <rPr>
        <sz val="10"/>
        <rFont val="Noto Sans"/>
        <family val="2"/>
      </rPr>
      <t xml:space="preserve">月末日現在</t>
    </r>
  </si>
  <si>
    <t xml:space="preserve">          項 目
市町村名</t>
  </si>
  <si>
    <t xml:space="preserve">人口</t>
  </si>
  <si>
    <t xml:space="preserve">世帯数</t>
  </si>
  <si>
    <t xml:space="preserve">日本人男</t>
  </si>
  <si>
    <t xml:space="preserve">日本人女</t>
  </si>
  <si>
    <t xml:space="preserve">外国人男</t>
  </si>
  <si>
    <t xml:space="preserve">外国人女</t>
  </si>
  <si>
    <r>
      <rPr>
        <b val="true"/>
        <sz val="10"/>
        <rFont val="ＭＳ ゴシック"/>
        <family val="3"/>
        <charset val="128"/>
      </rPr>
      <t xml:space="preserve">7</t>
    </r>
    <r>
      <rPr>
        <b val="true"/>
        <sz val="10"/>
        <rFont val="Noto Sans"/>
        <family val="2"/>
      </rPr>
      <t xml:space="preserve">月末</t>
    </r>
  </si>
  <si>
    <r>
      <rPr>
        <sz val="10"/>
        <rFont val="ＭＳ ゴシック"/>
        <family val="3"/>
        <charset val="128"/>
      </rPr>
      <t xml:space="preserve">6</t>
    </r>
    <r>
      <rPr>
        <sz val="10"/>
        <rFont val="Noto Sans"/>
        <family val="2"/>
      </rPr>
      <t xml:space="preserve">月末</t>
    </r>
  </si>
  <si>
    <t xml:space="preserve">前月比</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市計</t>
  </si>
  <si>
    <t xml:space="preserve">上三川町</t>
  </si>
  <si>
    <t xml:space="preserve">益子町</t>
  </si>
  <si>
    <t xml:space="preserve">茂木町</t>
  </si>
  <si>
    <t xml:space="preserve">市貝町</t>
  </si>
  <si>
    <t xml:space="preserve">芳賀町</t>
  </si>
  <si>
    <t xml:space="preserve">壬生町</t>
  </si>
  <si>
    <t xml:space="preserve">野木町</t>
  </si>
  <si>
    <t xml:space="preserve">岩舟町</t>
  </si>
  <si>
    <t xml:space="preserve">塩谷町</t>
  </si>
  <si>
    <t xml:space="preserve">高根沢町</t>
  </si>
  <si>
    <t xml:space="preserve">那須町</t>
  </si>
  <si>
    <t xml:space="preserve">那珂川町</t>
  </si>
  <si>
    <t xml:space="preserve">町村計</t>
  </si>
  <si>
    <t xml:space="preserve">県計</t>
  </si>
  <si>
    <t xml:space="preserve">※７月９日から外国人住民についても住基民基本台帳法の適用対象に加えられています。</t>
  </si>
</sst>
</file>

<file path=xl/styles.xml><?xml version="1.0" encoding="utf-8"?>
<styleSheet xmlns="http://schemas.openxmlformats.org/spreadsheetml/2006/main">
  <numFmts count="2">
    <numFmt numFmtId="164" formatCode="General"/>
    <numFmt numFmtId="165" formatCode="#,##0;&quot;△ &quot;#,##0"/>
  </numFmts>
  <fonts count="11">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Ｐ明朝"/>
      <family val="1"/>
      <charset val="128"/>
    </font>
    <font>
      <b val="true"/>
      <sz val="14"/>
      <name val="Noto Sans"/>
      <family val="2"/>
    </font>
    <font>
      <sz val="10"/>
      <name val="Noto Sans"/>
      <family val="2"/>
    </font>
    <font>
      <sz val="10"/>
      <name val="ＭＳ ゴシック"/>
      <family val="3"/>
      <charset val="128"/>
    </font>
    <font>
      <b val="true"/>
      <sz val="10"/>
      <name val="ＭＳ ゴシック"/>
      <family val="3"/>
      <charset val="128"/>
    </font>
    <font>
      <b val="true"/>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62109375" defaultRowHeight="16.5" zeroHeight="false" outlineLevelRow="0" outlineLevelCol="0"/>
  <cols>
    <col collapsed="false" customWidth="true" hidden="false" outlineLevel="0" max="1" min="1" style="1" width="2.62"/>
    <col collapsed="false" customWidth="false" hidden="false" outlineLevel="0" max="2" min="2" style="2" width="10.62"/>
    <col collapsed="false" customWidth="true" hidden="false" outlineLevel="0" max="6" min="3" style="1" width="8.62"/>
    <col collapsed="false" customWidth="true" hidden="false" outlineLevel="0" max="8" min="7" style="1" width="9.62"/>
    <col collapsed="false" customWidth="true" hidden="false" outlineLevel="0" max="9" min="9" style="3" width="7.62"/>
    <col collapsed="false" customWidth="true" hidden="false" outlineLevel="0" max="11" min="10" style="1" width="8.62"/>
    <col collapsed="false" customWidth="true" hidden="false" outlineLevel="0" max="12" min="12" style="3" width="7.62"/>
    <col collapsed="false" customWidth="true" hidden="false" outlineLevel="0" max="15" min="13" style="1" width="13.87"/>
    <col collapsed="false" customWidth="false" hidden="false" outlineLevel="0" max="257" min="16" style="1" width="10.62"/>
  </cols>
  <sheetData>
    <row r="1" customFormat="false" ht="30" hidden="false" customHeight="true" outlineLevel="0" collapsed="false">
      <c r="A1" s="4" t="s">
        <v>0</v>
      </c>
      <c r="B1" s="4"/>
      <c r="C1" s="4"/>
      <c r="D1" s="4"/>
      <c r="E1" s="4"/>
      <c r="F1" s="4"/>
      <c r="G1" s="4"/>
      <c r="H1" s="4"/>
      <c r="I1" s="4"/>
      <c r="J1" s="4"/>
      <c r="K1" s="4"/>
      <c r="L1" s="4"/>
    </row>
    <row r="2" customFormat="false" ht="24" hidden="false" customHeight="true" outlineLevel="0" collapsed="false">
      <c r="J2" s="5" t="s">
        <v>1</v>
      </c>
      <c r="K2" s="5"/>
      <c r="L2" s="5"/>
    </row>
    <row r="3" customFormat="false" ht="24" hidden="false" customHeight="true" outlineLevel="0" collapsed="false">
      <c r="A3" s="6"/>
      <c r="B3" s="7" t="s">
        <v>2</v>
      </c>
      <c r="C3" s="8" t="s">
        <v>3</v>
      </c>
      <c r="D3" s="8"/>
      <c r="E3" s="8"/>
      <c r="F3" s="8"/>
      <c r="G3" s="8"/>
      <c r="H3" s="8"/>
      <c r="I3" s="8"/>
      <c r="J3" s="8" t="s">
        <v>4</v>
      </c>
      <c r="K3" s="8"/>
      <c r="L3" s="8"/>
    </row>
    <row r="4" customFormat="false" ht="24" hidden="false" customHeight="true" outlineLevel="0" collapsed="false">
      <c r="A4" s="6"/>
      <c r="B4" s="7"/>
      <c r="C4" s="9" t="s">
        <v>5</v>
      </c>
      <c r="D4" s="10" t="s">
        <v>6</v>
      </c>
      <c r="E4" s="10" t="s">
        <v>7</v>
      </c>
      <c r="F4" s="10" t="s">
        <v>8</v>
      </c>
      <c r="G4" s="11" t="s">
        <v>9</v>
      </c>
      <c r="H4" s="12" t="s">
        <v>10</v>
      </c>
      <c r="I4" s="13" t="s">
        <v>11</v>
      </c>
      <c r="J4" s="11" t="s">
        <v>9</v>
      </c>
      <c r="K4" s="12" t="s">
        <v>10</v>
      </c>
      <c r="L4" s="13" t="s">
        <v>11</v>
      </c>
    </row>
    <row r="5" s="21" customFormat="true" ht="21" hidden="false" customHeight="true" outlineLevel="0" collapsed="false">
      <c r="A5" s="14" t="n">
        <v>1</v>
      </c>
      <c r="B5" s="15" t="s">
        <v>12</v>
      </c>
      <c r="C5" s="16" t="n">
        <v>255347</v>
      </c>
      <c r="D5" s="17" t="n">
        <v>254307</v>
      </c>
      <c r="E5" s="17" t="n">
        <v>2507</v>
      </c>
      <c r="F5" s="17" t="n">
        <v>4564</v>
      </c>
      <c r="G5" s="18" t="n">
        <v>516725</v>
      </c>
      <c r="H5" s="17" t="n">
        <v>509446</v>
      </c>
      <c r="I5" s="19" t="n">
        <v>7279</v>
      </c>
      <c r="J5" s="20" t="n">
        <v>218060</v>
      </c>
      <c r="K5" s="17" t="n">
        <v>214689</v>
      </c>
      <c r="L5" s="19" t="n">
        <v>3371</v>
      </c>
    </row>
    <row r="6" s="21" customFormat="true" ht="21" hidden="false" customHeight="true" outlineLevel="0" collapsed="false">
      <c r="A6" s="22" t="n">
        <v>2</v>
      </c>
      <c r="B6" s="23" t="s">
        <v>13</v>
      </c>
      <c r="C6" s="24" t="n">
        <v>74521</v>
      </c>
      <c r="D6" s="25" t="n">
        <v>77743</v>
      </c>
      <c r="E6" s="25" t="n">
        <v>1517</v>
      </c>
      <c r="F6" s="25" t="n">
        <v>1596</v>
      </c>
      <c r="G6" s="26" t="n">
        <v>155377</v>
      </c>
      <c r="H6" s="25" t="n">
        <v>152283</v>
      </c>
      <c r="I6" s="27" t="n">
        <v>3094</v>
      </c>
      <c r="J6" s="28" t="n">
        <v>64108</v>
      </c>
      <c r="K6" s="25" t="n">
        <v>62394</v>
      </c>
      <c r="L6" s="27" t="n">
        <v>1714</v>
      </c>
    </row>
    <row r="7" customFormat="false" ht="21" hidden="false" customHeight="true" outlineLevel="0" collapsed="false">
      <c r="A7" s="22" t="n">
        <v>3</v>
      </c>
      <c r="B7" s="23" t="s">
        <v>14</v>
      </c>
      <c r="C7" s="24" t="n">
        <v>71716</v>
      </c>
      <c r="D7" s="25" t="n">
        <v>73730</v>
      </c>
      <c r="E7" s="25" t="n">
        <v>882</v>
      </c>
      <c r="F7" s="25" t="n">
        <v>910</v>
      </c>
      <c r="G7" s="26" t="n">
        <v>147238</v>
      </c>
      <c r="H7" s="25" t="n">
        <v>145490</v>
      </c>
      <c r="I7" s="27" t="n">
        <v>1748</v>
      </c>
      <c r="J7" s="28" t="n">
        <v>54049</v>
      </c>
      <c r="K7" s="25" t="n">
        <v>53093</v>
      </c>
      <c r="L7" s="27" t="n">
        <v>956</v>
      </c>
    </row>
    <row r="8" customFormat="false" ht="21" hidden="false" customHeight="true" outlineLevel="0" collapsed="false">
      <c r="A8" s="22" t="n">
        <v>4</v>
      </c>
      <c r="B8" s="23" t="s">
        <v>15</v>
      </c>
      <c r="C8" s="24" t="n">
        <v>60022</v>
      </c>
      <c r="D8" s="25" t="n">
        <v>61657</v>
      </c>
      <c r="E8" s="25" t="n">
        <v>929</v>
      </c>
      <c r="F8" s="25" t="n">
        <v>1068</v>
      </c>
      <c r="G8" s="26" t="n">
        <v>123676</v>
      </c>
      <c r="H8" s="25" t="n">
        <v>121709</v>
      </c>
      <c r="I8" s="27" t="n">
        <v>1967</v>
      </c>
      <c r="J8" s="28" t="n">
        <v>48963</v>
      </c>
      <c r="K8" s="25" t="n">
        <v>47914</v>
      </c>
      <c r="L8" s="27" t="n">
        <v>1049</v>
      </c>
    </row>
    <row r="9" customFormat="false" ht="21" hidden="false" customHeight="true" outlineLevel="0" collapsed="false">
      <c r="A9" s="22" t="n">
        <v>5</v>
      </c>
      <c r="B9" s="23" t="s">
        <v>16</v>
      </c>
      <c r="C9" s="24" t="n">
        <v>50231</v>
      </c>
      <c r="D9" s="25" t="n">
        <v>51358</v>
      </c>
      <c r="E9" s="25" t="n">
        <v>473</v>
      </c>
      <c r="F9" s="25" t="n">
        <v>481</v>
      </c>
      <c r="G9" s="26" t="n">
        <v>102543</v>
      </c>
      <c r="H9" s="25" t="n">
        <v>101650</v>
      </c>
      <c r="I9" s="27" t="n">
        <v>893</v>
      </c>
      <c r="J9" s="28" t="n">
        <v>37334</v>
      </c>
      <c r="K9" s="25" t="n">
        <v>36860</v>
      </c>
      <c r="L9" s="27" t="n">
        <v>474</v>
      </c>
    </row>
    <row r="10" customFormat="false" ht="21" hidden="false" customHeight="true" outlineLevel="0" collapsed="false">
      <c r="A10" s="22" t="n">
        <v>6</v>
      </c>
      <c r="B10" s="23" t="s">
        <v>17</v>
      </c>
      <c r="C10" s="24" t="n">
        <v>43646</v>
      </c>
      <c r="D10" s="25" t="n">
        <v>45850</v>
      </c>
      <c r="E10" s="25" t="n">
        <v>158</v>
      </c>
      <c r="F10" s="25" t="n">
        <v>374</v>
      </c>
      <c r="G10" s="26" t="n">
        <v>90028</v>
      </c>
      <c r="H10" s="25" t="n">
        <v>89574</v>
      </c>
      <c r="I10" s="27" t="n">
        <v>454</v>
      </c>
      <c r="J10" s="28" t="n">
        <v>36402</v>
      </c>
      <c r="K10" s="25" t="n">
        <v>36143</v>
      </c>
      <c r="L10" s="27" t="n">
        <v>259</v>
      </c>
    </row>
    <row r="11" customFormat="false" ht="21" hidden="false" customHeight="true" outlineLevel="0" collapsed="false">
      <c r="A11" s="22" t="n">
        <v>7</v>
      </c>
      <c r="B11" s="23" t="s">
        <v>18</v>
      </c>
      <c r="C11" s="24" t="n">
        <v>80740</v>
      </c>
      <c r="D11" s="25" t="n">
        <v>79258</v>
      </c>
      <c r="E11" s="25" t="n">
        <v>2343</v>
      </c>
      <c r="F11" s="25" t="n">
        <v>2221</v>
      </c>
      <c r="G11" s="26" t="n">
        <v>164562</v>
      </c>
      <c r="H11" s="25" t="n">
        <v>159938</v>
      </c>
      <c r="I11" s="27" t="n">
        <v>4624</v>
      </c>
      <c r="J11" s="28" t="n">
        <v>65066</v>
      </c>
      <c r="K11" s="25" t="n">
        <v>62871</v>
      </c>
      <c r="L11" s="27" t="n">
        <v>2195</v>
      </c>
    </row>
    <row r="12" customFormat="false" ht="21" hidden="false" customHeight="true" outlineLevel="0" collapsed="false">
      <c r="A12" s="22" t="n">
        <v>8</v>
      </c>
      <c r="B12" s="23" t="s">
        <v>19</v>
      </c>
      <c r="C12" s="24" t="n">
        <v>39785</v>
      </c>
      <c r="D12" s="25" t="n">
        <v>38987</v>
      </c>
      <c r="E12" s="25" t="n">
        <v>1468</v>
      </c>
      <c r="F12" s="25" t="n">
        <v>1726</v>
      </c>
      <c r="G12" s="26" t="n">
        <v>81966</v>
      </c>
      <c r="H12" s="25" t="n">
        <v>78776</v>
      </c>
      <c r="I12" s="27" t="n">
        <v>3190</v>
      </c>
      <c r="J12" s="28" t="n">
        <v>28741</v>
      </c>
      <c r="K12" s="25" t="n">
        <v>27382</v>
      </c>
      <c r="L12" s="27" t="n">
        <v>1359</v>
      </c>
    </row>
    <row r="13" customFormat="false" ht="21" hidden="false" customHeight="true" outlineLevel="0" collapsed="false">
      <c r="A13" s="22" t="n">
        <v>9</v>
      </c>
      <c r="B13" s="23" t="s">
        <v>20</v>
      </c>
      <c r="C13" s="24" t="n">
        <v>36463</v>
      </c>
      <c r="D13" s="25" t="n">
        <v>36886</v>
      </c>
      <c r="E13" s="25" t="n">
        <v>520</v>
      </c>
      <c r="F13" s="25" t="n">
        <v>655</v>
      </c>
      <c r="G13" s="26" t="n">
        <v>74524</v>
      </c>
      <c r="H13" s="25" t="n">
        <v>73326</v>
      </c>
      <c r="I13" s="27" t="n">
        <v>1198</v>
      </c>
      <c r="J13" s="28" t="n">
        <v>27201</v>
      </c>
      <c r="K13" s="25" t="n">
        <v>26657</v>
      </c>
      <c r="L13" s="27" t="n">
        <v>544</v>
      </c>
    </row>
    <row r="14" customFormat="false" ht="21" hidden="false" customHeight="true" outlineLevel="0" collapsed="false">
      <c r="A14" s="22" t="n">
        <v>10</v>
      </c>
      <c r="B14" s="23" t="s">
        <v>21</v>
      </c>
      <c r="C14" s="24" t="n">
        <v>17250</v>
      </c>
      <c r="D14" s="25" t="n">
        <v>17418</v>
      </c>
      <c r="E14" s="25" t="n">
        <v>127</v>
      </c>
      <c r="F14" s="25" t="n">
        <v>212</v>
      </c>
      <c r="G14" s="26" t="n">
        <v>35007</v>
      </c>
      <c r="H14" s="25" t="n">
        <v>34692</v>
      </c>
      <c r="I14" s="27" t="n">
        <v>315</v>
      </c>
      <c r="J14" s="28" t="n">
        <v>13004</v>
      </c>
      <c r="K14" s="25" t="n">
        <v>12864</v>
      </c>
      <c r="L14" s="27" t="n">
        <v>140</v>
      </c>
    </row>
    <row r="15" customFormat="false" ht="21" hidden="false" customHeight="true" outlineLevel="0" collapsed="false">
      <c r="A15" s="22" t="n">
        <v>11</v>
      </c>
      <c r="B15" s="23" t="s">
        <v>22</v>
      </c>
      <c r="C15" s="24" t="n">
        <v>58512</v>
      </c>
      <c r="D15" s="25" t="n">
        <v>58829</v>
      </c>
      <c r="E15" s="25" t="n">
        <v>784</v>
      </c>
      <c r="F15" s="25" t="n">
        <v>1055</v>
      </c>
      <c r="G15" s="26" t="n">
        <v>119180</v>
      </c>
      <c r="H15" s="25" t="n">
        <v>117295</v>
      </c>
      <c r="I15" s="27" t="n">
        <v>1885</v>
      </c>
      <c r="J15" s="28" t="n">
        <v>46194</v>
      </c>
      <c r="K15" s="25" t="n">
        <v>45386</v>
      </c>
      <c r="L15" s="27" t="n">
        <v>808</v>
      </c>
    </row>
    <row r="16" customFormat="false" ht="21" hidden="false" customHeight="true" outlineLevel="0" collapsed="false">
      <c r="A16" s="22" t="n">
        <v>12</v>
      </c>
      <c r="B16" s="23" t="s">
        <v>23</v>
      </c>
      <c r="C16" s="24" t="n">
        <v>22234</v>
      </c>
      <c r="D16" s="25" t="n">
        <v>21682</v>
      </c>
      <c r="E16" s="25" t="n">
        <v>82</v>
      </c>
      <c r="F16" s="25" t="n">
        <v>183</v>
      </c>
      <c r="G16" s="26" t="n">
        <v>44181</v>
      </c>
      <c r="H16" s="25" t="n">
        <v>43920</v>
      </c>
      <c r="I16" s="27" t="n">
        <v>261</v>
      </c>
      <c r="J16" s="28" t="n">
        <v>16055</v>
      </c>
      <c r="K16" s="25" t="n">
        <v>15974</v>
      </c>
      <c r="L16" s="27" t="n">
        <v>81</v>
      </c>
    </row>
    <row r="17" customFormat="false" ht="21" hidden="false" customHeight="true" outlineLevel="0" collapsed="false">
      <c r="A17" s="22" t="n">
        <v>13</v>
      </c>
      <c r="B17" s="23" t="s">
        <v>24</v>
      </c>
      <c r="C17" s="24" t="n">
        <v>14496</v>
      </c>
      <c r="D17" s="25" t="n">
        <v>14738</v>
      </c>
      <c r="E17" s="25" t="n">
        <v>68</v>
      </c>
      <c r="F17" s="25" t="n">
        <v>201</v>
      </c>
      <c r="G17" s="26" t="n">
        <v>29503</v>
      </c>
      <c r="H17" s="25" t="n">
        <v>29300</v>
      </c>
      <c r="I17" s="27" t="n">
        <v>203</v>
      </c>
      <c r="J17" s="28" t="n">
        <v>10634</v>
      </c>
      <c r="K17" s="25" t="n">
        <v>10488</v>
      </c>
      <c r="L17" s="27" t="n">
        <v>146</v>
      </c>
    </row>
    <row r="18" customFormat="false" ht="21" hidden="false" customHeight="true" outlineLevel="0" collapsed="false">
      <c r="A18" s="22" t="n">
        <v>14</v>
      </c>
      <c r="B18" s="23" t="s">
        <v>25</v>
      </c>
      <c r="C18" s="24" t="n">
        <v>29798</v>
      </c>
      <c r="D18" s="25" t="n">
        <v>30018</v>
      </c>
      <c r="E18" s="25" t="n">
        <v>168</v>
      </c>
      <c r="F18" s="25" t="n">
        <v>213</v>
      </c>
      <c r="G18" s="26" t="n">
        <v>60197</v>
      </c>
      <c r="H18" s="25" t="n">
        <v>59800</v>
      </c>
      <c r="I18" s="27" t="n">
        <v>397</v>
      </c>
      <c r="J18" s="28" t="n">
        <v>21972</v>
      </c>
      <c r="K18" s="25" t="n">
        <v>21782</v>
      </c>
      <c r="L18" s="27" t="n">
        <v>190</v>
      </c>
    </row>
    <row r="19" customFormat="false" ht="21" hidden="false" customHeight="true" outlineLevel="0" collapsed="false">
      <c r="A19" s="29" t="s">
        <v>26</v>
      </c>
      <c r="B19" s="29"/>
      <c r="C19" s="30" t="n">
        <v>854761</v>
      </c>
      <c r="D19" s="31" t="n">
        <v>862461</v>
      </c>
      <c r="E19" s="31" t="n">
        <v>12026</v>
      </c>
      <c r="F19" s="31" t="n">
        <v>15459</v>
      </c>
      <c r="G19" s="32" t="n">
        <v>1744707</v>
      </c>
      <c r="H19" s="31" t="n">
        <v>1717199</v>
      </c>
      <c r="I19" s="33" t="n">
        <v>27508</v>
      </c>
      <c r="J19" s="34" t="n">
        <v>687783</v>
      </c>
      <c r="K19" s="31" t="n">
        <v>674497</v>
      </c>
      <c r="L19" s="33" t="n">
        <v>13286</v>
      </c>
    </row>
    <row r="20" customFormat="false" ht="21" hidden="false" customHeight="true" outlineLevel="0" collapsed="false">
      <c r="A20" s="14" t="n">
        <v>15</v>
      </c>
      <c r="B20" s="15" t="s">
        <v>27</v>
      </c>
      <c r="C20" s="16" t="n">
        <v>15957</v>
      </c>
      <c r="D20" s="17" t="n">
        <v>15449</v>
      </c>
      <c r="E20" s="17" t="n">
        <v>92</v>
      </c>
      <c r="F20" s="17" t="n">
        <v>144</v>
      </c>
      <c r="G20" s="18" t="n">
        <v>31642</v>
      </c>
      <c r="H20" s="17" t="n">
        <v>31434</v>
      </c>
      <c r="I20" s="19" t="n">
        <v>208</v>
      </c>
      <c r="J20" s="20" t="n">
        <v>10818</v>
      </c>
      <c r="K20" s="17" t="n">
        <v>10744</v>
      </c>
      <c r="L20" s="19" t="n">
        <v>74</v>
      </c>
    </row>
    <row r="21" customFormat="false" ht="21" hidden="false" customHeight="true" outlineLevel="0" collapsed="false">
      <c r="A21" s="22" t="n">
        <v>16</v>
      </c>
      <c r="B21" s="23" t="s">
        <v>28</v>
      </c>
      <c r="C21" s="24" t="n">
        <v>12270</v>
      </c>
      <c r="D21" s="25" t="n">
        <v>12326</v>
      </c>
      <c r="E21" s="25" t="n">
        <v>68</v>
      </c>
      <c r="F21" s="25" t="n">
        <v>132</v>
      </c>
      <c r="G21" s="26" t="n">
        <v>24796</v>
      </c>
      <c r="H21" s="25" t="n">
        <v>24596</v>
      </c>
      <c r="I21" s="27" t="n">
        <v>200</v>
      </c>
      <c r="J21" s="28" t="n">
        <v>8541</v>
      </c>
      <c r="K21" s="25" t="n">
        <v>8479</v>
      </c>
      <c r="L21" s="27" t="n">
        <v>62</v>
      </c>
    </row>
    <row r="22" customFormat="false" ht="21" hidden="false" customHeight="true" outlineLevel="0" collapsed="false">
      <c r="A22" s="22" t="n">
        <v>17</v>
      </c>
      <c r="B22" s="23" t="s">
        <v>29</v>
      </c>
      <c r="C22" s="24" t="n">
        <v>7395</v>
      </c>
      <c r="D22" s="25" t="n">
        <v>7511</v>
      </c>
      <c r="E22" s="25" t="n">
        <v>12</v>
      </c>
      <c r="F22" s="25" t="n">
        <v>40</v>
      </c>
      <c r="G22" s="26" t="n">
        <v>14958</v>
      </c>
      <c r="H22" s="25" t="n">
        <v>14921</v>
      </c>
      <c r="I22" s="27" t="n">
        <v>37</v>
      </c>
      <c r="J22" s="28" t="n">
        <v>5113</v>
      </c>
      <c r="K22" s="25" t="n">
        <v>5102</v>
      </c>
      <c r="L22" s="27" t="n">
        <v>11</v>
      </c>
    </row>
    <row r="23" customFormat="false" ht="21" hidden="false" customHeight="true" outlineLevel="0" collapsed="false">
      <c r="A23" s="22" t="n">
        <v>18</v>
      </c>
      <c r="B23" s="23" t="s">
        <v>30</v>
      </c>
      <c r="C23" s="24" t="n">
        <v>6249</v>
      </c>
      <c r="D23" s="25" t="n">
        <v>6069</v>
      </c>
      <c r="E23" s="25" t="n">
        <v>58</v>
      </c>
      <c r="F23" s="25" t="n">
        <v>94</v>
      </c>
      <c r="G23" s="26" t="n">
        <v>12470</v>
      </c>
      <c r="H23" s="25" t="n">
        <v>12331</v>
      </c>
      <c r="I23" s="27" t="n">
        <v>139</v>
      </c>
      <c r="J23" s="28" t="n">
        <v>4228</v>
      </c>
      <c r="K23" s="25" t="n">
        <v>4157</v>
      </c>
      <c r="L23" s="27" t="n">
        <v>71</v>
      </c>
    </row>
    <row r="24" customFormat="false" ht="21" hidden="false" customHeight="true" outlineLevel="0" collapsed="false">
      <c r="A24" s="22" t="n">
        <v>19</v>
      </c>
      <c r="B24" s="23" t="s">
        <v>31</v>
      </c>
      <c r="C24" s="24" t="n">
        <v>8196</v>
      </c>
      <c r="D24" s="25" t="n">
        <v>8184</v>
      </c>
      <c r="E24" s="25" t="n">
        <v>34</v>
      </c>
      <c r="F24" s="25" t="n">
        <v>83</v>
      </c>
      <c r="G24" s="26" t="n">
        <v>16497</v>
      </c>
      <c r="H24" s="25" t="n">
        <v>16372</v>
      </c>
      <c r="I24" s="27" t="n">
        <v>125</v>
      </c>
      <c r="J24" s="28" t="n">
        <v>5227</v>
      </c>
      <c r="K24" s="25" t="n">
        <v>5175</v>
      </c>
      <c r="L24" s="27" t="n">
        <v>52</v>
      </c>
    </row>
    <row r="25" customFormat="false" ht="21" hidden="false" customHeight="true" outlineLevel="0" collapsed="false">
      <c r="A25" s="22" t="n">
        <v>20</v>
      </c>
      <c r="B25" s="23" t="s">
        <v>32</v>
      </c>
      <c r="C25" s="24" t="n">
        <v>19508</v>
      </c>
      <c r="D25" s="25" t="n">
        <v>19948</v>
      </c>
      <c r="E25" s="25" t="n">
        <v>187</v>
      </c>
      <c r="F25" s="25" t="n">
        <v>149</v>
      </c>
      <c r="G25" s="26" t="n">
        <v>39792</v>
      </c>
      <c r="H25" s="25" t="n">
        <v>39409</v>
      </c>
      <c r="I25" s="27" t="n">
        <v>383</v>
      </c>
      <c r="J25" s="28" t="n">
        <v>14760</v>
      </c>
      <c r="K25" s="25" t="n">
        <v>14570</v>
      </c>
      <c r="L25" s="27" t="n">
        <v>190</v>
      </c>
    </row>
    <row r="26" customFormat="false" ht="21" hidden="false" customHeight="true" outlineLevel="0" collapsed="false">
      <c r="A26" s="22" t="n">
        <v>21</v>
      </c>
      <c r="B26" s="23" t="s">
        <v>33</v>
      </c>
      <c r="C26" s="24" t="n">
        <v>12861</v>
      </c>
      <c r="D26" s="25" t="n">
        <v>12947</v>
      </c>
      <c r="E26" s="25" t="n">
        <v>89</v>
      </c>
      <c r="F26" s="25" t="n">
        <v>121</v>
      </c>
      <c r="G26" s="26" t="n">
        <v>26018</v>
      </c>
      <c r="H26" s="25" t="n">
        <v>25810</v>
      </c>
      <c r="I26" s="27" t="n">
        <v>208</v>
      </c>
      <c r="J26" s="28" t="n">
        <v>9726</v>
      </c>
      <c r="K26" s="25" t="n">
        <v>9637</v>
      </c>
      <c r="L26" s="27" t="n">
        <v>89</v>
      </c>
    </row>
    <row r="27" customFormat="false" ht="21" hidden="false" customHeight="true" outlineLevel="0" collapsed="false">
      <c r="A27" s="22" t="n">
        <v>22</v>
      </c>
      <c r="B27" s="23" t="s">
        <v>34</v>
      </c>
      <c r="C27" s="24" t="n">
        <v>9144</v>
      </c>
      <c r="D27" s="25" t="n">
        <v>8988</v>
      </c>
      <c r="E27" s="25" t="n">
        <v>49</v>
      </c>
      <c r="F27" s="25" t="n">
        <v>60</v>
      </c>
      <c r="G27" s="26" t="n">
        <v>18241</v>
      </c>
      <c r="H27" s="25" t="n">
        <v>18144</v>
      </c>
      <c r="I27" s="27" t="n">
        <v>97</v>
      </c>
      <c r="J27" s="28" t="n">
        <v>6355</v>
      </c>
      <c r="K27" s="25" t="n">
        <v>6313</v>
      </c>
      <c r="L27" s="27" t="n">
        <v>42</v>
      </c>
    </row>
    <row r="28" customFormat="false" ht="21" hidden="false" customHeight="true" outlineLevel="0" collapsed="false">
      <c r="A28" s="22" t="n">
        <v>23</v>
      </c>
      <c r="B28" s="23" t="s">
        <v>35</v>
      </c>
      <c r="C28" s="24" t="n">
        <v>6259</v>
      </c>
      <c r="D28" s="25" t="n">
        <v>6432</v>
      </c>
      <c r="E28" s="25" t="n">
        <v>9</v>
      </c>
      <c r="F28" s="25" t="n">
        <v>61</v>
      </c>
      <c r="G28" s="26" t="n">
        <v>12761</v>
      </c>
      <c r="H28" s="25" t="n">
        <v>12703</v>
      </c>
      <c r="I28" s="27" t="n">
        <v>58</v>
      </c>
      <c r="J28" s="28" t="n">
        <v>4036</v>
      </c>
      <c r="K28" s="25" t="n">
        <v>4007</v>
      </c>
      <c r="L28" s="27" t="n">
        <v>29</v>
      </c>
    </row>
    <row r="29" customFormat="false" ht="21" hidden="false" customHeight="true" outlineLevel="0" collapsed="false">
      <c r="A29" s="22" t="n">
        <v>24</v>
      </c>
      <c r="B29" s="23" t="s">
        <v>36</v>
      </c>
      <c r="C29" s="24" t="n">
        <v>15603</v>
      </c>
      <c r="D29" s="25" t="n">
        <v>14508</v>
      </c>
      <c r="E29" s="25" t="n">
        <v>97</v>
      </c>
      <c r="F29" s="25" t="n">
        <v>183</v>
      </c>
      <c r="G29" s="26" t="n">
        <v>30391</v>
      </c>
      <c r="H29" s="25" t="n">
        <v>30070</v>
      </c>
      <c r="I29" s="27" t="n">
        <v>321</v>
      </c>
      <c r="J29" s="28" t="n">
        <v>11429</v>
      </c>
      <c r="K29" s="25" t="n">
        <v>11282</v>
      </c>
      <c r="L29" s="27" t="n">
        <v>147</v>
      </c>
    </row>
    <row r="30" customFormat="false" ht="21" hidden="false" customHeight="true" outlineLevel="0" collapsed="false">
      <c r="A30" s="22" t="n">
        <v>25</v>
      </c>
      <c r="B30" s="23" t="s">
        <v>37</v>
      </c>
      <c r="C30" s="24" t="n">
        <v>13383</v>
      </c>
      <c r="D30" s="25" t="n">
        <v>13561</v>
      </c>
      <c r="E30" s="25" t="n">
        <v>58</v>
      </c>
      <c r="F30" s="25" t="n">
        <v>122</v>
      </c>
      <c r="G30" s="26" t="n">
        <v>27124</v>
      </c>
      <c r="H30" s="25" t="n">
        <v>26989</v>
      </c>
      <c r="I30" s="27" t="n">
        <v>135</v>
      </c>
      <c r="J30" s="28" t="n">
        <v>9978</v>
      </c>
      <c r="K30" s="25" t="n">
        <v>9928</v>
      </c>
      <c r="L30" s="27" t="n">
        <v>50</v>
      </c>
    </row>
    <row r="31" customFormat="false" ht="21" hidden="false" customHeight="true" outlineLevel="0" collapsed="false">
      <c r="A31" s="22" t="n">
        <v>26</v>
      </c>
      <c r="B31" s="23" t="s">
        <v>38</v>
      </c>
      <c r="C31" s="24" t="n">
        <v>9375</v>
      </c>
      <c r="D31" s="25" t="n">
        <v>9284</v>
      </c>
      <c r="E31" s="25" t="n">
        <v>22</v>
      </c>
      <c r="F31" s="25" t="n">
        <v>73</v>
      </c>
      <c r="G31" s="26" t="n">
        <v>18754</v>
      </c>
      <c r="H31" s="25" t="n">
        <v>18693</v>
      </c>
      <c r="I31" s="27" t="n">
        <v>61</v>
      </c>
      <c r="J31" s="28" t="n">
        <v>6129</v>
      </c>
      <c r="K31" s="25" t="n">
        <v>6111</v>
      </c>
      <c r="L31" s="27" t="n">
        <v>18</v>
      </c>
    </row>
    <row r="32" customFormat="false" ht="21" hidden="false" customHeight="true" outlineLevel="0" collapsed="false">
      <c r="A32" s="29" t="s">
        <v>39</v>
      </c>
      <c r="B32" s="29"/>
      <c r="C32" s="30" t="n">
        <v>136200</v>
      </c>
      <c r="D32" s="31" t="n">
        <v>135207</v>
      </c>
      <c r="E32" s="31" t="n">
        <v>775</v>
      </c>
      <c r="F32" s="31" t="n">
        <v>1262</v>
      </c>
      <c r="G32" s="32" t="n">
        <v>273444</v>
      </c>
      <c r="H32" s="35" t="n">
        <v>271472</v>
      </c>
      <c r="I32" s="33" t="n">
        <v>1972</v>
      </c>
      <c r="J32" s="34" t="n">
        <v>96340</v>
      </c>
      <c r="K32" s="35" t="n">
        <v>95505</v>
      </c>
      <c r="L32" s="33" t="n">
        <v>835</v>
      </c>
    </row>
    <row r="33" customFormat="false" ht="21" hidden="false" customHeight="true" outlineLevel="0" collapsed="false">
      <c r="A33" s="29" t="s">
        <v>40</v>
      </c>
      <c r="B33" s="29"/>
      <c r="C33" s="30" t="n">
        <v>990961</v>
      </c>
      <c r="D33" s="31" t="n">
        <v>997668</v>
      </c>
      <c r="E33" s="31" t="n">
        <v>12801</v>
      </c>
      <c r="F33" s="31" t="n">
        <v>16721</v>
      </c>
      <c r="G33" s="32" t="n">
        <v>2018151</v>
      </c>
      <c r="H33" s="31" t="n">
        <v>1988671</v>
      </c>
      <c r="I33" s="33" t="n">
        <v>29480</v>
      </c>
      <c r="J33" s="34" t="n">
        <v>784123</v>
      </c>
      <c r="K33" s="31" t="n">
        <v>770002</v>
      </c>
      <c r="L33" s="33" t="n">
        <v>14121</v>
      </c>
    </row>
    <row r="34" customFormat="false" ht="16.5" hidden="false" customHeight="true" outlineLevel="0" collapsed="false">
      <c r="A34" s="36" t="s">
        <v>41</v>
      </c>
    </row>
  </sheetData>
  <mergeCells count="9">
    <mergeCell ref="A1:L1"/>
    <mergeCell ref="J2:L2"/>
    <mergeCell ref="A3:A4"/>
    <mergeCell ref="B3:B4"/>
    <mergeCell ref="C3:I3"/>
    <mergeCell ref="J3:L3"/>
    <mergeCell ref="A19:B19"/>
    <mergeCell ref="A32:B32"/>
    <mergeCell ref="A33:B33"/>
  </mergeCells>
  <conditionalFormatting sqref="B20:B31 B5:B18">
    <cfRule type="expression" priority="2" aboveAverage="0" equalAverage="0" bottom="0" percent="0" rank="0" text="" dxfId="0">
      <formula>#REF!="×"</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9:15:16Z</dcterms:created>
  <dc:creator>栃木県</dc:creator>
  <dc:description/>
  <dc:language>en-US</dc:language>
  <cp:lastModifiedBy>栃木県</cp:lastModifiedBy>
  <cp:lastPrinted>2012-08-14T04:20:57Z</cp:lastPrinted>
  <dcterms:modified xsi:type="dcterms:W3CDTF">2012-08-15T02:46:31Z</dcterms:modified>
  <cp:revision>0</cp:revision>
  <dc:subject/>
  <dc:title/>
</cp:coreProperties>
</file>