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11月末日現在" sheetId="1" state="visible" r:id="rId2"/>
  </sheets>
  <definedNames>
    <definedName function="false" hidden="false" localSheetId="0" name="_xlnm.Print_Area" vbProcedure="false">平成24年11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" activeCellId="0" sqref="F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5800</v>
      </c>
      <c r="D5" s="17" t="n">
        <v>254651</v>
      </c>
      <c r="E5" s="17" t="n">
        <v>2579</v>
      </c>
      <c r="F5" s="17" t="n">
        <v>4631</v>
      </c>
      <c r="G5" s="18" t="n">
        <v>517661</v>
      </c>
      <c r="H5" s="17" t="n">
        <v>517577</v>
      </c>
      <c r="I5" s="19" t="n">
        <v>84</v>
      </c>
      <c r="J5" s="20" t="n">
        <v>218803</v>
      </c>
      <c r="K5" s="17" t="n">
        <v>218706</v>
      </c>
      <c r="L5" s="19" t="n">
        <v>97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4331</v>
      </c>
      <c r="D6" s="25" t="n">
        <v>77618</v>
      </c>
      <c r="E6" s="25" t="n">
        <v>1596</v>
      </c>
      <c r="F6" s="25" t="n">
        <v>1617</v>
      </c>
      <c r="G6" s="26" t="n">
        <v>155162</v>
      </c>
      <c r="H6" s="25" t="n">
        <v>155204</v>
      </c>
      <c r="I6" s="27" t="n">
        <v>-42</v>
      </c>
      <c r="J6" s="28" t="n">
        <v>64223</v>
      </c>
      <c r="K6" s="25" t="n">
        <v>64164</v>
      </c>
      <c r="L6" s="27" t="n">
        <v>59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605</v>
      </c>
      <c r="D7" s="25" t="n">
        <v>73606</v>
      </c>
      <c r="E7" s="25" t="n">
        <v>914</v>
      </c>
      <c r="F7" s="25" t="n">
        <v>924</v>
      </c>
      <c r="G7" s="26" t="n">
        <v>147049</v>
      </c>
      <c r="H7" s="25" t="n">
        <v>147138</v>
      </c>
      <c r="I7" s="27" t="n">
        <v>-89</v>
      </c>
      <c r="J7" s="28" t="n">
        <v>54207</v>
      </c>
      <c r="K7" s="25" t="n">
        <v>54156</v>
      </c>
      <c r="L7" s="27" t="n">
        <v>51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980</v>
      </c>
      <c r="D8" s="25" t="n">
        <v>61539</v>
      </c>
      <c r="E8" s="25" t="n">
        <v>950</v>
      </c>
      <c r="F8" s="25" t="n">
        <v>1096</v>
      </c>
      <c r="G8" s="26" t="n">
        <v>123565</v>
      </c>
      <c r="H8" s="25" t="n">
        <v>123560</v>
      </c>
      <c r="I8" s="27" t="n">
        <v>5</v>
      </c>
      <c r="J8" s="28" t="n">
        <v>49096</v>
      </c>
      <c r="K8" s="25" t="n">
        <v>49070</v>
      </c>
      <c r="L8" s="27" t="n">
        <v>26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50207</v>
      </c>
      <c r="D9" s="25" t="n">
        <v>51325</v>
      </c>
      <c r="E9" s="25" t="n">
        <v>498</v>
      </c>
      <c r="F9" s="25" t="n">
        <v>516</v>
      </c>
      <c r="G9" s="26" t="n">
        <v>102546</v>
      </c>
      <c r="H9" s="25" t="n">
        <v>102499</v>
      </c>
      <c r="I9" s="27" t="n">
        <v>47</v>
      </c>
      <c r="J9" s="28" t="n">
        <v>37492</v>
      </c>
      <c r="K9" s="25" t="n">
        <v>37413</v>
      </c>
      <c r="L9" s="27" t="n">
        <v>79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3491</v>
      </c>
      <c r="D10" s="25" t="n">
        <v>45709</v>
      </c>
      <c r="E10" s="25" t="n">
        <v>176</v>
      </c>
      <c r="F10" s="25" t="n">
        <v>365</v>
      </c>
      <c r="G10" s="26" t="n">
        <v>89741</v>
      </c>
      <c r="H10" s="25" t="n">
        <v>89813</v>
      </c>
      <c r="I10" s="27" t="n">
        <v>-72</v>
      </c>
      <c r="J10" s="28" t="n">
        <v>36391</v>
      </c>
      <c r="K10" s="25" t="n">
        <v>36414</v>
      </c>
      <c r="L10" s="27" t="n">
        <v>-23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0803</v>
      </c>
      <c r="D11" s="25" t="n">
        <v>79346</v>
      </c>
      <c r="E11" s="25" t="n">
        <v>2387</v>
      </c>
      <c r="F11" s="25" t="n">
        <v>2306</v>
      </c>
      <c r="G11" s="26" t="n">
        <v>164842</v>
      </c>
      <c r="H11" s="25" t="n">
        <v>164773</v>
      </c>
      <c r="I11" s="27" t="n">
        <v>69</v>
      </c>
      <c r="J11" s="28" t="n">
        <v>65348</v>
      </c>
      <c r="K11" s="25" t="n">
        <v>65301</v>
      </c>
      <c r="L11" s="27" t="n">
        <v>47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795</v>
      </c>
      <c r="D12" s="25" t="n">
        <v>39026</v>
      </c>
      <c r="E12" s="25" t="n">
        <v>1431</v>
      </c>
      <c r="F12" s="25" t="n">
        <v>1707</v>
      </c>
      <c r="G12" s="26" t="n">
        <v>81959</v>
      </c>
      <c r="H12" s="25" t="n">
        <v>81963</v>
      </c>
      <c r="I12" s="27" t="n">
        <v>-4</v>
      </c>
      <c r="J12" s="28" t="n">
        <v>28827</v>
      </c>
      <c r="K12" s="25" t="n">
        <v>28809</v>
      </c>
      <c r="L12" s="27" t="n">
        <v>18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439</v>
      </c>
      <c r="D13" s="25" t="n">
        <v>36799</v>
      </c>
      <c r="E13" s="25" t="n">
        <v>521</v>
      </c>
      <c r="F13" s="25" t="n">
        <v>657</v>
      </c>
      <c r="G13" s="26" t="n">
        <v>74416</v>
      </c>
      <c r="H13" s="25" t="n">
        <v>74491</v>
      </c>
      <c r="I13" s="27" t="n">
        <v>-75</v>
      </c>
      <c r="J13" s="28" t="n">
        <v>27237</v>
      </c>
      <c r="K13" s="25" t="n">
        <v>27236</v>
      </c>
      <c r="L13" s="27" t="n">
        <v>1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7219</v>
      </c>
      <c r="D14" s="25" t="n">
        <v>17357</v>
      </c>
      <c r="E14" s="25" t="n">
        <v>119</v>
      </c>
      <c r="F14" s="25" t="n">
        <v>206</v>
      </c>
      <c r="G14" s="26" t="n">
        <v>34901</v>
      </c>
      <c r="H14" s="25" t="n">
        <v>34936</v>
      </c>
      <c r="I14" s="27" t="n">
        <v>-35</v>
      </c>
      <c r="J14" s="28" t="n">
        <v>13024</v>
      </c>
      <c r="K14" s="25" t="n">
        <v>13024</v>
      </c>
      <c r="L14" s="27" t="n">
        <v>0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464</v>
      </c>
      <c r="D15" s="25" t="n">
        <v>58876</v>
      </c>
      <c r="E15" s="25" t="n">
        <v>800</v>
      </c>
      <c r="F15" s="25" t="n">
        <v>1027</v>
      </c>
      <c r="G15" s="26" t="n">
        <v>119167</v>
      </c>
      <c r="H15" s="25" t="n">
        <v>119197</v>
      </c>
      <c r="I15" s="27" t="n">
        <v>-30</v>
      </c>
      <c r="J15" s="28" t="n">
        <v>46307</v>
      </c>
      <c r="K15" s="25" t="n">
        <v>46294</v>
      </c>
      <c r="L15" s="27" t="n">
        <v>13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60</v>
      </c>
      <c r="D16" s="25" t="n">
        <v>21735</v>
      </c>
      <c r="E16" s="25" t="n">
        <v>84</v>
      </c>
      <c r="F16" s="25" t="n">
        <v>184</v>
      </c>
      <c r="G16" s="26" t="n">
        <v>44263</v>
      </c>
      <c r="H16" s="25" t="n">
        <v>44208</v>
      </c>
      <c r="I16" s="27" t="n">
        <v>55</v>
      </c>
      <c r="J16" s="28" t="n">
        <v>16104</v>
      </c>
      <c r="K16" s="25" t="n">
        <v>16088</v>
      </c>
      <c r="L16" s="27" t="n">
        <v>16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450</v>
      </c>
      <c r="D17" s="25" t="n">
        <v>14695</v>
      </c>
      <c r="E17" s="25" t="n">
        <v>70</v>
      </c>
      <c r="F17" s="25" t="n">
        <v>203</v>
      </c>
      <c r="G17" s="26" t="n">
        <v>29418</v>
      </c>
      <c r="H17" s="25" t="n">
        <v>29464</v>
      </c>
      <c r="I17" s="27" t="n">
        <v>-46</v>
      </c>
      <c r="J17" s="28" t="n">
        <v>10637</v>
      </c>
      <c r="K17" s="25" t="n">
        <v>10645</v>
      </c>
      <c r="L17" s="27" t="n">
        <v>-8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34</v>
      </c>
      <c r="D18" s="25" t="n">
        <v>30053</v>
      </c>
      <c r="E18" s="25" t="n">
        <v>178</v>
      </c>
      <c r="F18" s="25" t="n">
        <v>205</v>
      </c>
      <c r="G18" s="26" t="n">
        <v>60270</v>
      </c>
      <c r="H18" s="25" t="n">
        <v>60262</v>
      </c>
      <c r="I18" s="27" t="n">
        <v>8</v>
      </c>
      <c r="J18" s="28" t="n">
        <v>22043</v>
      </c>
      <c r="K18" s="25" t="n">
        <v>22013</v>
      </c>
      <c r="L18" s="27" t="n">
        <v>30</v>
      </c>
    </row>
    <row r="19" customFormat="false" ht="21" hidden="false" customHeight="true" outlineLevel="0" collapsed="false">
      <c r="A19" s="29" t="s">
        <v>26</v>
      </c>
      <c r="B19" s="29"/>
      <c r="C19" s="30" t="n">
        <v>854678</v>
      </c>
      <c r="D19" s="31" t="n">
        <v>862335</v>
      </c>
      <c r="E19" s="31" t="n">
        <v>12303</v>
      </c>
      <c r="F19" s="31" t="n">
        <v>15644</v>
      </c>
      <c r="G19" s="32" t="n">
        <v>1744960</v>
      </c>
      <c r="H19" s="31" t="n">
        <v>1745085</v>
      </c>
      <c r="I19" s="33" t="n">
        <v>-125</v>
      </c>
      <c r="J19" s="34" t="n">
        <v>689739</v>
      </c>
      <c r="K19" s="31" t="n">
        <v>689333</v>
      </c>
      <c r="L19" s="33" t="n">
        <v>406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935</v>
      </c>
      <c r="D20" s="17" t="n">
        <v>15429</v>
      </c>
      <c r="E20" s="17" t="n">
        <v>97</v>
      </c>
      <c r="F20" s="17" t="n">
        <v>151</v>
      </c>
      <c r="G20" s="18" t="n">
        <v>31612</v>
      </c>
      <c r="H20" s="17" t="n">
        <v>31613</v>
      </c>
      <c r="I20" s="19" t="n">
        <v>-1</v>
      </c>
      <c r="J20" s="20" t="n">
        <v>10822</v>
      </c>
      <c r="K20" s="17" t="n">
        <v>10816</v>
      </c>
      <c r="L20" s="19" t="n">
        <v>6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234</v>
      </c>
      <c r="D21" s="25" t="n">
        <v>12294</v>
      </c>
      <c r="E21" s="25" t="n">
        <v>67</v>
      </c>
      <c r="F21" s="25" t="n">
        <v>131</v>
      </c>
      <c r="G21" s="26" t="n">
        <v>24726</v>
      </c>
      <c r="H21" s="25" t="n">
        <v>24742</v>
      </c>
      <c r="I21" s="27" t="n">
        <v>-16</v>
      </c>
      <c r="J21" s="28" t="n">
        <v>8535</v>
      </c>
      <c r="K21" s="25" t="n">
        <v>8525</v>
      </c>
      <c r="L21" s="27" t="n">
        <v>10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352</v>
      </c>
      <c r="D22" s="25" t="n">
        <v>7473</v>
      </c>
      <c r="E22" s="25" t="n">
        <v>13</v>
      </c>
      <c r="F22" s="25" t="n">
        <v>44</v>
      </c>
      <c r="G22" s="26" t="n">
        <v>14882</v>
      </c>
      <c r="H22" s="25" t="n">
        <v>14910</v>
      </c>
      <c r="I22" s="27" t="n">
        <v>-28</v>
      </c>
      <c r="J22" s="28" t="n">
        <v>5126</v>
      </c>
      <c r="K22" s="25" t="n">
        <v>5129</v>
      </c>
      <c r="L22" s="27" t="n">
        <v>-3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222</v>
      </c>
      <c r="D23" s="25" t="n">
        <v>6068</v>
      </c>
      <c r="E23" s="25" t="n">
        <v>64</v>
      </c>
      <c r="F23" s="25" t="n">
        <v>92</v>
      </c>
      <c r="G23" s="26" t="n">
        <v>12446</v>
      </c>
      <c r="H23" s="25" t="n">
        <v>12440</v>
      </c>
      <c r="I23" s="27" t="n">
        <v>6</v>
      </c>
      <c r="J23" s="28" t="n">
        <v>4242</v>
      </c>
      <c r="K23" s="25" t="n">
        <v>4230</v>
      </c>
      <c r="L23" s="27" t="n">
        <v>12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169</v>
      </c>
      <c r="D24" s="25" t="n">
        <v>8170</v>
      </c>
      <c r="E24" s="25" t="n">
        <v>34</v>
      </c>
      <c r="F24" s="25" t="n">
        <v>82</v>
      </c>
      <c r="G24" s="26" t="n">
        <v>16455</v>
      </c>
      <c r="H24" s="25" t="n">
        <v>16467</v>
      </c>
      <c r="I24" s="27" t="n">
        <v>-12</v>
      </c>
      <c r="J24" s="28" t="n">
        <v>5235</v>
      </c>
      <c r="K24" s="25" t="n">
        <v>5241</v>
      </c>
      <c r="L24" s="27" t="n">
        <v>-6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63</v>
      </c>
      <c r="D25" s="25" t="n">
        <v>19958</v>
      </c>
      <c r="E25" s="25" t="n">
        <v>190</v>
      </c>
      <c r="F25" s="25" t="n">
        <v>150</v>
      </c>
      <c r="G25" s="26" t="n">
        <v>39861</v>
      </c>
      <c r="H25" s="25" t="n">
        <v>39863</v>
      </c>
      <c r="I25" s="27" t="n">
        <v>-2</v>
      </c>
      <c r="J25" s="28" t="n">
        <v>14841</v>
      </c>
      <c r="K25" s="25" t="n">
        <v>14824</v>
      </c>
      <c r="L25" s="27" t="n">
        <v>17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71</v>
      </c>
      <c r="D26" s="25" t="n">
        <v>12954</v>
      </c>
      <c r="E26" s="25" t="n">
        <v>91</v>
      </c>
      <c r="F26" s="25" t="n">
        <v>122</v>
      </c>
      <c r="G26" s="26" t="n">
        <v>26038</v>
      </c>
      <c r="H26" s="25" t="n">
        <v>26020</v>
      </c>
      <c r="I26" s="27" t="n">
        <v>18</v>
      </c>
      <c r="J26" s="28" t="n">
        <v>9782</v>
      </c>
      <c r="K26" s="25" t="n">
        <v>9760</v>
      </c>
      <c r="L26" s="27" t="n">
        <v>22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9121</v>
      </c>
      <c r="D27" s="25" t="n">
        <v>8958</v>
      </c>
      <c r="E27" s="25" t="n">
        <v>50</v>
      </c>
      <c r="F27" s="25" t="n">
        <v>63</v>
      </c>
      <c r="G27" s="26" t="n">
        <v>18192</v>
      </c>
      <c r="H27" s="25" t="n">
        <v>18236</v>
      </c>
      <c r="I27" s="27" t="n">
        <v>-44</v>
      </c>
      <c r="J27" s="28" t="n">
        <v>6360</v>
      </c>
      <c r="K27" s="25" t="n">
        <v>6369</v>
      </c>
      <c r="L27" s="27" t="n">
        <v>-9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233</v>
      </c>
      <c r="D28" s="25" t="n">
        <v>6410</v>
      </c>
      <c r="E28" s="25" t="n">
        <v>8</v>
      </c>
      <c r="F28" s="25" t="n">
        <v>59</v>
      </c>
      <c r="G28" s="26" t="n">
        <v>12710</v>
      </c>
      <c r="H28" s="25" t="n">
        <v>12714</v>
      </c>
      <c r="I28" s="27" t="n">
        <v>-4</v>
      </c>
      <c r="J28" s="28" t="n">
        <v>4038</v>
      </c>
      <c r="K28" s="25" t="n">
        <v>4041</v>
      </c>
      <c r="L28" s="27" t="n">
        <v>-3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600</v>
      </c>
      <c r="D29" s="25" t="n">
        <v>14497</v>
      </c>
      <c r="E29" s="25" t="n">
        <v>111</v>
      </c>
      <c r="F29" s="25" t="n">
        <v>189</v>
      </c>
      <c r="G29" s="26" t="n">
        <v>30397</v>
      </c>
      <c r="H29" s="25" t="n">
        <v>30419</v>
      </c>
      <c r="I29" s="27" t="n">
        <v>-22</v>
      </c>
      <c r="J29" s="28" t="n">
        <v>11493</v>
      </c>
      <c r="K29" s="25" t="n">
        <v>11498</v>
      </c>
      <c r="L29" s="27" t="n">
        <v>-5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337</v>
      </c>
      <c r="D30" s="25" t="n">
        <v>13511</v>
      </c>
      <c r="E30" s="25" t="n">
        <v>63</v>
      </c>
      <c r="F30" s="25" t="n">
        <v>129</v>
      </c>
      <c r="G30" s="26" t="n">
        <v>27040</v>
      </c>
      <c r="H30" s="25" t="n">
        <v>27064</v>
      </c>
      <c r="I30" s="27" t="n">
        <v>-24</v>
      </c>
      <c r="J30" s="28" t="n">
        <v>9985</v>
      </c>
      <c r="K30" s="25" t="n">
        <v>9988</v>
      </c>
      <c r="L30" s="27" t="n">
        <v>-3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350</v>
      </c>
      <c r="D31" s="25" t="n">
        <v>9242</v>
      </c>
      <c r="E31" s="25" t="n">
        <v>21</v>
      </c>
      <c r="F31" s="25" t="n">
        <v>76</v>
      </c>
      <c r="G31" s="26" t="n">
        <v>18689</v>
      </c>
      <c r="H31" s="25" t="n">
        <v>18705</v>
      </c>
      <c r="I31" s="27" t="n">
        <v>-16</v>
      </c>
      <c r="J31" s="28" t="n">
        <v>6129</v>
      </c>
      <c r="K31" s="25" t="n">
        <v>6135</v>
      </c>
      <c r="L31" s="27" t="n">
        <v>-6</v>
      </c>
    </row>
    <row r="32" customFormat="false" ht="21" hidden="false" customHeight="true" outlineLevel="0" collapsed="false">
      <c r="A32" s="29" t="s">
        <v>39</v>
      </c>
      <c r="B32" s="29"/>
      <c r="C32" s="30" t="n">
        <v>135987</v>
      </c>
      <c r="D32" s="31" t="n">
        <v>134964</v>
      </c>
      <c r="E32" s="31" t="n">
        <v>809</v>
      </c>
      <c r="F32" s="31" t="n">
        <v>1288</v>
      </c>
      <c r="G32" s="32" t="n">
        <v>273048</v>
      </c>
      <c r="H32" s="35" t="n">
        <v>273193</v>
      </c>
      <c r="I32" s="33" t="n">
        <v>-145</v>
      </c>
      <c r="J32" s="34" t="n">
        <v>96588</v>
      </c>
      <c r="K32" s="35" t="n">
        <v>96556</v>
      </c>
      <c r="L32" s="33" t="n">
        <v>32</v>
      </c>
    </row>
    <row r="33" customFormat="false" ht="21" hidden="false" customHeight="true" outlineLevel="0" collapsed="false">
      <c r="A33" s="29" t="s">
        <v>40</v>
      </c>
      <c r="B33" s="29"/>
      <c r="C33" s="30" t="n">
        <v>990665</v>
      </c>
      <c r="D33" s="31" t="n">
        <v>997299</v>
      </c>
      <c r="E33" s="31" t="n">
        <v>13112</v>
      </c>
      <c r="F33" s="31" t="n">
        <v>16932</v>
      </c>
      <c r="G33" s="32" t="n">
        <v>2018008</v>
      </c>
      <c r="H33" s="31" t="n">
        <v>2018278</v>
      </c>
      <c r="I33" s="33" t="n">
        <v>-270</v>
      </c>
      <c r="J33" s="34" t="n">
        <v>786327</v>
      </c>
      <c r="K33" s="31" t="n">
        <v>785889</v>
      </c>
      <c r="L33" s="33" t="n">
        <v>438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2-12-19T00:39:32Z</cp:lastPrinted>
  <dcterms:modified xsi:type="dcterms:W3CDTF">2012-12-19T00:39:33Z</dcterms:modified>
  <cp:revision>0</cp:revision>
  <dc:subject/>
  <dc:title/>
</cp:coreProperties>
</file>