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月末日現在" sheetId="1" state="visible" r:id="rId2"/>
  </sheets>
  <definedNames>
    <definedName function="false" hidden="false" localSheetId="0" name="_xlnm.Print_Area" vbProcedure="false">平成25年1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5877</v>
      </c>
      <c r="D5" s="17" t="n">
        <v>254817</v>
      </c>
      <c r="E5" s="17" t="n">
        <v>2490</v>
      </c>
      <c r="F5" s="17" t="n">
        <v>4558</v>
      </c>
      <c r="G5" s="18" t="n">
        <v>517742</v>
      </c>
      <c r="H5" s="17" t="n">
        <v>517706</v>
      </c>
      <c r="I5" s="19" t="n">
        <v>36</v>
      </c>
      <c r="J5" s="20" t="n">
        <v>218859</v>
      </c>
      <c r="K5" s="17" t="n">
        <v>218828</v>
      </c>
      <c r="L5" s="19" t="n">
        <v>31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4248</v>
      </c>
      <c r="D6" s="25" t="n">
        <v>77508</v>
      </c>
      <c r="E6" s="25" t="n">
        <v>1580</v>
      </c>
      <c r="F6" s="25" t="n">
        <v>1603</v>
      </c>
      <c r="G6" s="26" t="n">
        <v>154939</v>
      </c>
      <c r="H6" s="25" t="n">
        <v>155056</v>
      </c>
      <c r="I6" s="27" t="n">
        <v>-117</v>
      </c>
      <c r="J6" s="28" t="n">
        <v>64226</v>
      </c>
      <c r="K6" s="25" t="n">
        <v>64210</v>
      </c>
      <c r="L6" s="27" t="n">
        <v>16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510</v>
      </c>
      <c r="D7" s="25" t="n">
        <v>73527</v>
      </c>
      <c r="E7" s="25" t="n">
        <v>906</v>
      </c>
      <c r="F7" s="25" t="n">
        <v>924</v>
      </c>
      <c r="G7" s="26" t="n">
        <v>146867</v>
      </c>
      <c r="H7" s="25" t="n">
        <v>146914</v>
      </c>
      <c r="I7" s="27" t="n">
        <v>-47</v>
      </c>
      <c r="J7" s="28" t="n">
        <v>54209</v>
      </c>
      <c r="K7" s="25" t="n">
        <v>54188</v>
      </c>
      <c r="L7" s="27" t="n">
        <v>21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935</v>
      </c>
      <c r="D8" s="25" t="n">
        <v>61479</v>
      </c>
      <c r="E8" s="25" t="n">
        <v>961</v>
      </c>
      <c r="F8" s="25" t="n">
        <v>1078</v>
      </c>
      <c r="G8" s="26" t="n">
        <v>123453</v>
      </c>
      <c r="H8" s="25" t="n">
        <v>123482</v>
      </c>
      <c r="I8" s="27" t="n">
        <v>-29</v>
      </c>
      <c r="J8" s="28" t="n">
        <v>49115</v>
      </c>
      <c r="K8" s="25" t="n">
        <v>49087</v>
      </c>
      <c r="L8" s="27" t="n">
        <v>28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50105</v>
      </c>
      <c r="D9" s="25" t="n">
        <v>51228</v>
      </c>
      <c r="E9" s="25" t="n">
        <v>488</v>
      </c>
      <c r="F9" s="25" t="n">
        <v>507</v>
      </c>
      <c r="G9" s="26" t="n">
        <v>102328</v>
      </c>
      <c r="H9" s="25" t="n">
        <v>102449</v>
      </c>
      <c r="I9" s="27" t="n">
        <v>-121</v>
      </c>
      <c r="J9" s="28" t="n">
        <v>37450</v>
      </c>
      <c r="K9" s="25" t="n">
        <v>37457</v>
      </c>
      <c r="L9" s="27" t="n">
        <v>-7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383</v>
      </c>
      <c r="D10" s="25" t="n">
        <v>45559</v>
      </c>
      <c r="E10" s="25" t="n">
        <v>169</v>
      </c>
      <c r="F10" s="25" t="n">
        <v>360</v>
      </c>
      <c r="G10" s="26" t="n">
        <v>89471</v>
      </c>
      <c r="H10" s="25" t="n">
        <v>89591</v>
      </c>
      <c r="I10" s="27" t="n">
        <v>-120</v>
      </c>
      <c r="J10" s="28" t="n">
        <v>36321</v>
      </c>
      <c r="K10" s="25" t="n">
        <v>36346</v>
      </c>
      <c r="L10" s="27" t="n">
        <v>-25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787</v>
      </c>
      <c r="D11" s="25" t="n">
        <v>79381</v>
      </c>
      <c r="E11" s="25" t="n">
        <v>2355</v>
      </c>
      <c r="F11" s="25" t="n">
        <v>2275</v>
      </c>
      <c r="G11" s="26" t="n">
        <v>164798</v>
      </c>
      <c r="H11" s="25" t="n">
        <v>164828</v>
      </c>
      <c r="I11" s="27" t="n">
        <v>-30</v>
      </c>
      <c r="J11" s="28" t="n">
        <v>65360</v>
      </c>
      <c r="K11" s="25" t="n">
        <v>65353</v>
      </c>
      <c r="L11" s="27" t="n">
        <v>7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742</v>
      </c>
      <c r="D12" s="25" t="n">
        <v>38983</v>
      </c>
      <c r="E12" s="25" t="n">
        <v>1343</v>
      </c>
      <c r="F12" s="25" t="n">
        <v>1604</v>
      </c>
      <c r="G12" s="26" t="n">
        <v>81672</v>
      </c>
      <c r="H12" s="25" t="n">
        <v>81718</v>
      </c>
      <c r="I12" s="27" t="n">
        <v>-46</v>
      </c>
      <c r="J12" s="28" t="n">
        <v>28726</v>
      </c>
      <c r="K12" s="25" t="n">
        <v>28722</v>
      </c>
      <c r="L12" s="27" t="n">
        <v>4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364</v>
      </c>
      <c r="D13" s="25" t="n">
        <v>36773</v>
      </c>
      <c r="E13" s="25" t="n">
        <v>501</v>
      </c>
      <c r="F13" s="25" t="n">
        <v>642</v>
      </c>
      <c r="G13" s="26" t="n">
        <v>74280</v>
      </c>
      <c r="H13" s="25" t="n">
        <v>74351</v>
      </c>
      <c r="I13" s="27" t="n">
        <v>-71</v>
      </c>
      <c r="J13" s="28" t="n">
        <v>27203</v>
      </c>
      <c r="K13" s="25" t="n">
        <v>27212</v>
      </c>
      <c r="L13" s="27" t="n">
        <v>-9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139</v>
      </c>
      <c r="D14" s="25" t="n">
        <v>17319</v>
      </c>
      <c r="E14" s="25" t="n">
        <v>114</v>
      </c>
      <c r="F14" s="25" t="n">
        <v>196</v>
      </c>
      <c r="G14" s="26" t="n">
        <v>34768</v>
      </c>
      <c r="H14" s="25" t="n">
        <v>34830</v>
      </c>
      <c r="I14" s="27" t="n">
        <v>-62</v>
      </c>
      <c r="J14" s="28" t="n">
        <v>12985</v>
      </c>
      <c r="K14" s="25" t="n">
        <v>12982</v>
      </c>
      <c r="L14" s="27" t="n">
        <v>3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439</v>
      </c>
      <c r="D15" s="25" t="n">
        <v>58856</v>
      </c>
      <c r="E15" s="25" t="n">
        <v>755</v>
      </c>
      <c r="F15" s="25" t="n">
        <v>1002</v>
      </c>
      <c r="G15" s="26" t="n">
        <v>119052</v>
      </c>
      <c r="H15" s="25" t="n">
        <v>119053</v>
      </c>
      <c r="I15" s="27" t="n">
        <v>-1</v>
      </c>
      <c r="J15" s="28" t="n">
        <v>46302</v>
      </c>
      <c r="K15" s="25" t="n">
        <v>46246</v>
      </c>
      <c r="L15" s="27" t="n">
        <v>56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47</v>
      </c>
      <c r="D16" s="25" t="n">
        <v>21753</v>
      </c>
      <c r="E16" s="25" t="n">
        <v>83</v>
      </c>
      <c r="F16" s="25" t="n">
        <v>188</v>
      </c>
      <c r="G16" s="26" t="n">
        <v>44271</v>
      </c>
      <c r="H16" s="25" t="n">
        <v>44284</v>
      </c>
      <c r="I16" s="27" t="n">
        <v>-13</v>
      </c>
      <c r="J16" s="28" t="n">
        <v>16129</v>
      </c>
      <c r="K16" s="25" t="n">
        <v>16120</v>
      </c>
      <c r="L16" s="27" t="n">
        <v>9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405</v>
      </c>
      <c r="D17" s="25" t="n">
        <v>14651</v>
      </c>
      <c r="E17" s="25" t="n">
        <v>62</v>
      </c>
      <c r="F17" s="25" t="n">
        <v>205</v>
      </c>
      <c r="G17" s="26" t="n">
        <v>29323</v>
      </c>
      <c r="H17" s="25" t="n">
        <v>29378</v>
      </c>
      <c r="I17" s="27" t="n">
        <v>-55</v>
      </c>
      <c r="J17" s="28" t="n">
        <v>10616</v>
      </c>
      <c r="K17" s="25" t="n">
        <v>10628</v>
      </c>
      <c r="L17" s="27" t="n">
        <v>-12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66</v>
      </c>
      <c r="D18" s="25" t="n">
        <v>30056</v>
      </c>
      <c r="E18" s="25" t="n">
        <v>176</v>
      </c>
      <c r="F18" s="25" t="n">
        <v>216</v>
      </c>
      <c r="G18" s="26" t="n">
        <v>60314</v>
      </c>
      <c r="H18" s="25" t="n">
        <v>60302</v>
      </c>
      <c r="I18" s="27" t="n">
        <v>12</v>
      </c>
      <c r="J18" s="28" t="n">
        <v>22082</v>
      </c>
      <c r="K18" s="25" t="n">
        <v>22055</v>
      </c>
      <c r="L18" s="27" t="n">
        <v>27</v>
      </c>
    </row>
    <row r="19" customFormat="false" ht="21" hidden="false" customHeight="true" outlineLevel="0" collapsed="false">
      <c r="A19" s="29" t="s">
        <v>26</v>
      </c>
      <c r="B19" s="29"/>
      <c r="C19" s="30" t="n">
        <v>854047</v>
      </c>
      <c r="D19" s="31" t="n">
        <v>861890</v>
      </c>
      <c r="E19" s="31" t="n">
        <v>11983</v>
      </c>
      <c r="F19" s="31" t="n">
        <v>15358</v>
      </c>
      <c r="G19" s="32" t="n">
        <v>1743278</v>
      </c>
      <c r="H19" s="31" t="n">
        <v>1743942</v>
      </c>
      <c r="I19" s="33" t="n">
        <v>-664</v>
      </c>
      <c r="J19" s="34" t="n">
        <v>689583</v>
      </c>
      <c r="K19" s="31" t="n">
        <v>689434</v>
      </c>
      <c r="L19" s="33" t="n">
        <v>149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95</v>
      </c>
      <c r="D20" s="17" t="n">
        <v>15410</v>
      </c>
      <c r="E20" s="17" t="n">
        <v>99</v>
      </c>
      <c r="F20" s="17" t="n">
        <v>149</v>
      </c>
      <c r="G20" s="18" t="n">
        <v>31553</v>
      </c>
      <c r="H20" s="17" t="n">
        <v>31561</v>
      </c>
      <c r="I20" s="19" t="n">
        <v>-8</v>
      </c>
      <c r="J20" s="20" t="n">
        <v>10812</v>
      </c>
      <c r="K20" s="17" t="n">
        <v>10802</v>
      </c>
      <c r="L20" s="19" t="n">
        <v>10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215</v>
      </c>
      <c r="D21" s="25" t="n">
        <v>12277</v>
      </c>
      <c r="E21" s="25" t="n">
        <v>65</v>
      </c>
      <c r="F21" s="25" t="n">
        <v>132</v>
      </c>
      <c r="G21" s="26" t="n">
        <v>24689</v>
      </c>
      <c r="H21" s="25" t="n">
        <v>24702</v>
      </c>
      <c r="I21" s="27" t="n">
        <v>-13</v>
      </c>
      <c r="J21" s="28" t="n">
        <v>8543</v>
      </c>
      <c r="K21" s="25" t="n">
        <v>8532</v>
      </c>
      <c r="L21" s="27" t="n">
        <v>11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316</v>
      </c>
      <c r="D22" s="25" t="n">
        <v>7451</v>
      </c>
      <c r="E22" s="25" t="n">
        <v>14</v>
      </c>
      <c r="F22" s="25" t="n">
        <v>44</v>
      </c>
      <c r="G22" s="26" t="n">
        <v>14825</v>
      </c>
      <c r="H22" s="25" t="n">
        <v>14861</v>
      </c>
      <c r="I22" s="27" t="n">
        <v>-36</v>
      </c>
      <c r="J22" s="28" t="n">
        <v>5118</v>
      </c>
      <c r="K22" s="25" t="n">
        <v>5125</v>
      </c>
      <c r="L22" s="27" t="n">
        <v>-7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205</v>
      </c>
      <c r="D23" s="25" t="n">
        <v>6057</v>
      </c>
      <c r="E23" s="25" t="n">
        <v>62</v>
      </c>
      <c r="F23" s="25" t="n">
        <v>93</v>
      </c>
      <c r="G23" s="26" t="n">
        <v>12417</v>
      </c>
      <c r="H23" s="25" t="n">
        <v>12436</v>
      </c>
      <c r="I23" s="27" t="n">
        <v>-19</v>
      </c>
      <c r="J23" s="28" t="n">
        <v>4235</v>
      </c>
      <c r="K23" s="25" t="n">
        <v>4243</v>
      </c>
      <c r="L23" s="27" t="n">
        <v>-8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163</v>
      </c>
      <c r="D24" s="25" t="n">
        <v>8157</v>
      </c>
      <c r="E24" s="25" t="n">
        <v>36</v>
      </c>
      <c r="F24" s="25" t="n">
        <v>86</v>
      </c>
      <c r="G24" s="26" t="n">
        <v>16442</v>
      </c>
      <c r="H24" s="25" t="n">
        <v>16459</v>
      </c>
      <c r="I24" s="27" t="n">
        <v>-17</v>
      </c>
      <c r="J24" s="28" t="n">
        <v>5247</v>
      </c>
      <c r="K24" s="25" t="n">
        <v>5238</v>
      </c>
      <c r="L24" s="27" t="n">
        <v>9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54</v>
      </c>
      <c r="D25" s="25" t="n">
        <v>19933</v>
      </c>
      <c r="E25" s="25" t="n">
        <v>189</v>
      </c>
      <c r="F25" s="25" t="n">
        <v>175</v>
      </c>
      <c r="G25" s="26" t="n">
        <v>39851</v>
      </c>
      <c r="H25" s="25" t="n">
        <v>39845</v>
      </c>
      <c r="I25" s="27" t="n">
        <v>6</v>
      </c>
      <c r="J25" s="28" t="n">
        <v>14878</v>
      </c>
      <c r="K25" s="25" t="n">
        <v>14859</v>
      </c>
      <c r="L25" s="27" t="n">
        <v>19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66</v>
      </c>
      <c r="D26" s="25" t="n">
        <v>12934</v>
      </c>
      <c r="E26" s="25" t="n">
        <v>91</v>
      </c>
      <c r="F26" s="25" t="n">
        <v>121</v>
      </c>
      <c r="G26" s="26" t="n">
        <v>26012</v>
      </c>
      <c r="H26" s="25" t="n">
        <v>26038</v>
      </c>
      <c r="I26" s="27" t="n">
        <v>-26</v>
      </c>
      <c r="J26" s="28" t="n">
        <v>9787</v>
      </c>
      <c r="K26" s="25" t="n">
        <v>9785</v>
      </c>
      <c r="L26" s="27" t="n">
        <v>2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105</v>
      </c>
      <c r="D27" s="25" t="n">
        <v>8934</v>
      </c>
      <c r="E27" s="25" t="n">
        <v>51</v>
      </c>
      <c r="F27" s="25" t="n">
        <v>65</v>
      </c>
      <c r="G27" s="26" t="n">
        <v>18155</v>
      </c>
      <c r="H27" s="25" t="n">
        <v>18186</v>
      </c>
      <c r="I27" s="27" t="n">
        <v>-31</v>
      </c>
      <c r="J27" s="28" t="n">
        <v>6365</v>
      </c>
      <c r="K27" s="25" t="n">
        <v>6369</v>
      </c>
      <c r="L27" s="27" t="n">
        <v>-4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213</v>
      </c>
      <c r="D28" s="25" t="n">
        <v>6396</v>
      </c>
      <c r="E28" s="25" t="n">
        <v>8</v>
      </c>
      <c r="F28" s="25" t="n">
        <v>59</v>
      </c>
      <c r="G28" s="26" t="n">
        <v>12676</v>
      </c>
      <c r="H28" s="25" t="n">
        <v>12696</v>
      </c>
      <c r="I28" s="27" t="n">
        <v>-20</v>
      </c>
      <c r="J28" s="28" t="n">
        <v>4034</v>
      </c>
      <c r="K28" s="25" t="n">
        <v>4039</v>
      </c>
      <c r="L28" s="27" t="n">
        <v>-5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611</v>
      </c>
      <c r="D29" s="25" t="n">
        <v>14510</v>
      </c>
      <c r="E29" s="25" t="n">
        <v>114</v>
      </c>
      <c r="F29" s="25" t="n">
        <v>200</v>
      </c>
      <c r="G29" s="26" t="n">
        <v>30435</v>
      </c>
      <c r="H29" s="25" t="n">
        <v>30407</v>
      </c>
      <c r="I29" s="27" t="n">
        <v>28</v>
      </c>
      <c r="J29" s="28" t="n">
        <v>11511</v>
      </c>
      <c r="K29" s="25" t="n">
        <v>11493</v>
      </c>
      <c r="L29" s="27" t="n">
        <v>18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300</v>
      </c>
      <c r="D30" s="25" t="n">
        <v>13473</v>
      </c>
      <c r="E30" s="25" t="n">
        <v>66</v>
      </c>
      <c r="F30" s="25" t="n">
        <v>133</v>
      </c>
      <c r="G30" s="26" t="n">
        <v>26972</v>
      </c>
      <c r="H30" s="25" t="n">
        <v>27029</v>
      </c>
      <c r="I30" s="27" t="n">
        <v>-57</v>
      </c>
      <c r="J30" s="28" t="n">
        <v>9981</v>
      </c>
      <c r="K30" s="25" t="n">
        <v>9991</v>
      </c>
      <c r="L30" s="27" t="n">
        <v>-10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324</v>
      </c>
      <c r="D31" s="25" t="n">
        <v>9203</v>
      </c>
      <c r="E31" s="25" t="n">
        <v>22</v>
      </c>
      <c r="F31" s="25" t="n">
        <v>70</v>
      </c>
      <c r="G31" s="26" t="n">
        <v>18619</v>
      </c>
      <c r="H31" s="25" t="n">
        <v>18667</v>
      </c>
      <c r="I31" s="27" t="n">
        <v>-48</v>
      </c>
      <c r="J31" s="28" t="n">
        <v>6119</v>
      </c>
      <c r="K31" s="25" t="n">
        <v>6130</v>
      </c>
      <c r="L31" s="27" t="n">
        <v>-11</v>
      </c>
    </row>
    <row r="32" customFormat="false" ht="21" hidden="false" customHeight="true" outlineLevel="0" collapsed="false">
      <c r="A32" s="29" t="s">
        <v>39</v>
      </c>
      <c r="B32" s="29"/>
      <c r="C32" s="30" t="n">
        <v>135767</v>
      </c>
      <c r="D32" s="31" t="n">
        <v>134735</v>
      </c>
      <c r="E32" s="31" t="n">
        <v>817</v>
      </c>
      <c r="F32" s="31" t="n">
        <v>1327</v>
      </c>
      <c r="G32" s="32" t="n">
        <v>272646</v>
      </c>
      <c r="H32" s="35" t="n">
        <v>272887</v>
      </c>
      <c r="I32" s="33" t="n">
        <v>-241</v>
      </c>
      <c r="J32" s="34" t="n">
        <v>96630</v>
      </c>
      <c r="K32" s="35" t="n">
        <v>96606</v>
      </c>
      <c r="L32" s="33" t="n">
        <v>24</v>
      </c>
    </row>
    <row r="33" customFormat="false" ht="21" hidden="false" customHeight="true" outlineLevel="0" collapsed="false">
      <c r="A33" s="29" t="s">
        <v>40</v>
      </c>
      <c r="B33" s="29"/>
      <c r="C33" s="30" t="n">
        <v>989814</v>
      </c>
      <c r="D33" s="31" t="n">
        <v>996625</v>
      </c>
      <c r="E33" s="31" t="n">
        <v>12800</v>
      </c>
      <c r="F33" s="31" t="n">
        <v>16685</v>
      </c>
      <c r="G33" s="32" t="n">
        <v>2015924</v>
      </c>
      <c r="H33" s="31" t="n">
        <v>2016829</v>
      </c>
      <c r="I33" s="33" t="n">
        <v>-905</v>
      </c>
      <c r="J33" s="34" t="n">
        <v>786213</v>
      </c>
      <c r="K33" s="31" t="n">
        <v>786040</v>
      </c>
      <c r="L33" s="33" t="n">
        <v>173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3-02-13T04:27:06Z</cp:lastPrinted>
  <dcterms:modified xsi:type="dcterms:W3CDTF">2013-05-01T23:11:21Z</dcterms:modified>
  <cp:revision>0</cp:revision>
  <dc:subject/>
  <dc:title/>
</cp:coreProperties>
</file>