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6月末日現在" sheetId="1" state="visible" r:id="rId2"/>
  </sheets>
  <definedNames>
    <definedName function="false" hidden="false" localSheetId="0" name="_xlnm.Print_Area" vbProcedure="false">平成25年6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" activeCellId="0" sqref="C5:L3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5779</v>
      </c>
      <c r="D5" s="17" t="n">
        <v>254861</v>
      </c>
      <c r="E5" s="17" t="n">
        <v>2504</v>
      </c>
      <c r="F5" s="17" t="n">
        <v>4534</v>
      </c>
      <c r="G5" s="18" t="n">
        <v>517678</v>
      </c>
      <c r="H5" s="17" t="n">
        <v>517473</v>
      </c>
      <c r="I5" s="19" t="n">
        <v>205</v>
      </c>
      <c r="J5" s="20" t="n">
        <v>220086</v>
      </c>
      <c r="K5" s="17" t="n">
        <v>219948</v>
      </c>
      <c r="L5" s="19" t="n">
        <v>138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3917</v>
      </c>
      <c r="D6" s="25" t="n">
        <v>77232</v>
      </c>
      <c r="E6" s="25" t="n">
        <v>1609</v>
      </c>
      <c r="F6" s="25" t="n">
        <v>1589</v>
      </c>
      <c r="G6" s="26" t="n">
        <v>154347</v>
      </c>
      <c r="H6" s="25" t="n">
        <v>154408</v>
      </c>
      <c r="I6" s="27" t="n">
        <v>-61</v>
      </c>
      <c r="J6" s="28" t="n">
        <v>64432</v>
      </c>
      <c r="K6" s="25" t="n">
        <v>64427</v>
      </c>
      <c r="L6" s="27" t="n">
        <v>5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292</v>
      </c>
      <c r="D7" s="25" t="n">
        <v>73382</v>
      </c>
      <c r="E7" s="25" t="n">
        <v>993</v>
      </c>
      <c r="F7" s="25" t="n">
        <v>989</v>
      </c>
      <c r="G7" s="26" t="n">
        <v>146656</v>
      </c>
      <c r="H7" s="25" t="n">
        <v>146665</v>
      </c>
      <c r="I7" s="27" t="n">
        <v>-9</v>
      </c>
      <c r="J7" s="28" t="n">
        <v>54535</v>
      </c>
      <c r="K7" s="25" t="n">
        <v>54524</v>
      </c>
      <c r="L7" s="27" t="n">
        <v>11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805</v>
      </c>
      <c r="D8" s="25" t="n">
        <v>61331</v>
      </c>
      <c r="E8" s="25" t="n">
        <v>950</v>
      </c>
      <c r="F8" s="25" t="n">
        <v>1074</v>
      </c>
      <c r="G8" s="26" t="n">
        <v>123160</v>
      </c>
      <c r="H8" s="25" t="n">
        <v>123183</v>
      </c>
      <c r="I8" s="27" t="n">
        <v>-23</v>
      </c>
      <c r="J8" s="28" t="n">
        <v>49326</v>
      </c>
      <c r="K8" s="25" t="n">
        <v>49309</v>
      </c>
      <c r="L8" s="27" t="n">
        <v>17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49974</v>
      </c>
      <c r="D9" s="25" t="n">
        <v>50994</v>
      </c>
      <c r="E9" s="25" t="n">
        <v>470</v>
      </c>
      <c r="F9" s="25" t="n">
        <v>510</v>
      </c>
      <c r="G9" s="26" t="n">
        <v>101948</v>
      </c>
      <c r="H9" s="25" t="n">
        <v>101986</v>
      </c>
      <c r="I9" s="27" t="n">
        <v>-38</v>
      </c>
      <c r="J9" s="28" t="n">
        <v>37593</v>
      </c>
      <c r="K9" s="25" t="n">
        <v>37584</v>
      </c>
      <c r="L9" s="27" t="n">
        <v>9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3105</v>
      </c>
      <c r="D10" s="25" t="n">
        <v>45246</v>
      </c>
      <c r="E10" s="25" t="n">
        <v>162</v>
      </c>
      <c r="F10" s="25" t="n">
        <v>395</v>
      </c>
      <c r="G10" s="26" t="n">
        <v>88908</v>
      </c>
      <c r="H10" s="25" t="n">
        <v>88953</v>
      </c>
      <c r="I10" s="27" t="n">
        <v>-45</v>
      </c>
      <c r="J10" s="28" t="n">
        <v>36395</v>
      </c>
      <c r="K10" s="25" t="n">
        <v>36380</v>
      </c>
      <c r="L10" s="27" t="n">
        <v>15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0942</v>
      </c>
      <c r="D11" s="25" t="n">
        <v>79462</v>
      </c>
      <c r="E11" s="25" t="n">
        <v>2384</v>
      </c>
      <c r="F11" s="25" t="n">
        <v>2357</v>
      </c>
      <c r="G11" s="26" t="n">
        <v>165145</v>
      </c>
      <c r="H11" s="25" t="n">
        <v>165126</v>
      </c>
      <c r="I11" s="27" t="n">
        <v>19</v>
      </c>
      <c r="J11" s="28" t="n">
        <v>66007</v>
      </c>
      <c r="K11" s="25" t="n">
        <v>65983</v>
      </c>
      <c r="L11" s="27" t="n">
        <v>24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635</v>
      </c>
      <c r="D12" s="25" t="n">
        <v>38882</v>
      </c>
      <c r="E12" s="25" t="n">
        <v>1367</v>
      </c>
      <c r="F12" s="25" t="n">
        <v>1607</v>
      </c>
      <c r="G12" s="26" t="n">
        <v>81491</v>
      </c>
      <c r="H12" s="25" t="n">
        <v>81532</v>
      </c>
      <c r="I12" s="27" t="n">
        <v>-41</v>
      </c>
      <c r="J12" s="28" t="n">
        <v>28843</v>
      </c>
      <c r="K12" s="25" t="n">
        <v>28829</v>
      </c>
      <c r="L12" s="27" t="n">
        <v>14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258</v>
      </c>
      <c r="D13" s="25" t="n">
        <v>36673</v>
      </c>
      <c r="E13" s="25" t="n">
        <v>477</v>
      </c>
      <c r="F13" s="25" t="n">
        <v>609</v>
      </c>
      <c r="G13" s="26" t="n">
        <v>74017</v>
      </c>
      <c r="H13" s="25" t="n">
        <v>74062</v>
      </c>
      <c r="I13" s="27" t="n">
        <v>-45</v>
      </c>
      <c r="J13" s="28" t="n">
        <v>27296</v>
      </c>
      <c r="K13" s="25" t="n">
        <v>27302</v>
      </c>
      <c r="L13" s="27" t="n">
        <v>-6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7105</v>
      </c>
      <c r="D14" s="25" t="n">
        <v>17228</v>
      </c>
      <c r="E14" s="25" t="n">
        <v>104</v>
      </c>
      <c r="F14" s="25" t="n">
        <v>193</v>
      </c>
      <c r="G14" s="26" t="n">
        <v>34630</v>
      </c>
      <c r="H14" s="25" t="n">
        <v>34629</v>
      </c>
      <c r="I14" s="27" t="n">
        <v>1</v>
      </c>
      <c r="J14" s="28" t="n">
        <v>13005</v>
      </c>
      <c r="K14" s="25" t="n">
        <v>13004</v>
      </c>
      <c r="L14" s="27" t="n">
        <v>1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291</v>
      </c>
      <c r="D15" s="25" t="n">
        <v>58767</v>
      </c>
      <c r="E15" s="25" t="n">
        <v>780</v>
      </c>
      <c r="F15" s="25" t="n">
        <v>1033</v>
      </c>
      <c r="G15" s="26" t="n">
        <v>118871</v>
      </c>
      <c r="H15" s="25" t="n">
        <v>118871</v>
      </c>
      <c r="I15" s="27" t="n">
        <v>0</v>
      </c>
      <c r="J15" s="28" t="n">
        <v>46587</v>
      </c>
      <c r="K15" s="25" t="n">
        <v>46565</v>
      </c>
      <c r="L15" s="27" t="n">
        <v>22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281</v>
      </c>
      <c r="D16" s="25" t="n">
        <v>21766</v>
      </c>
      <c r="E16" s="25" t="n">
        <v>82</v>
      </c>
      <c r="F16" s="25" t="n">
        <v>184</v>
      </c>
      <c r="G16" s="26" t="n">
        <v>44313</v>
      </c>
      <c r="H16" s="25" t="n">
        <v>44267</v>
      </c>
      <c r="I16" s="27" t="n">
        <v>46</v>
      </c>
      <c r="J16" s="28" t="n">
        <v>16273</v>
      </c>
      <c r="K16" s="25" t="n">
        <v>16232</v>
      </c>
      <c r="L16" s="27" t="n">
        <v>41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297</v>
      </c>
      <c r="D17" s="25" t="n">
        <v>14538</v>
      </c>
      <c r="E17" s="25" t="n">
        <v>66</v>
      </c>
      <c r="F17" s="25" t="n">
        <v>196</v>
      </c>
      <c r="G17" s="26" t="n">
        <v>29097</v>
      </c>
      <c r="H17" s="25" t="n">
        <v>29127</v>
      </c>
      <c r="I17" s="27" t="n">
        <v>-30</v>
      </c>
      <c r="J17" s="28" t="n">
        <v>10616</v>
      </c>
      <c r="K17" s="25" t="n">
        <v>10621</v>
      </c>
      <c r="L17" s="27" t="n">
        <v>-5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803</v>
      </c>
      <c r="D18" s="25" t="n">
        <v>30035</v>
      </c>
      <c r="E18" s="25" t="n">
        <v>182</v>
      </c>
      <c r="F18" s="25" t="n">
        <v>220</v>
      </c>
      <c r="G18" s="26" t="n">
        <v>60240</v>
      </c>
      <c r="H18" s="25" t="n">
        <v>60233</v>
      </c>
      <c r="I18" s="27" t="n">
        <v>7</v>
      </c>
      <c r="J18" s="28" t="n">
        <v>22258</v>
      </c>
      <c r="K18" s="25" t="n">
        <v>22252</v>
      </c>
      <c r="L18" s="27" t="n">
        <v>6</v>
      </c>
    </row>
    <row r="19" customFormat="false" ht="21" hidden="false" customHeight="true" outlineLevel="0" collapsed="false">
      <c r="A19" s="29" t="s">
        <v>26</v>
      </c>
      <c r="B19" s="29"/>
      <c r="C19" s="30" t="n">
        <v>852484</v>
      </c>
      <c r="D19" s="31" t="n">
        <v>860397</v>
      </c>
      <c r="E19" s="31" t="n">
        <v>12130</v>
      </c>
      <c r="F19" s="31" t="n">
        <v>15490</v>
      </c>
      <c r="G19" s="32" t="n">
        <v>1740501</v>
      </c>
      <c r="H19" s="31" t="n">
        <v>1740515</v>
      </c>
      <c r="I19" s="33" t="n">
        <v>-14</v>
      </c>
      <c r="J19" s="34" t="n">
        <v>693252</v>
      </c>
      <c r="K19" s="31" t="n">
        <v>692960</v>
      </c>
      <c r="L19" s="33" t="n">
        <v>292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801</v>
      </c>
      <c r="D20" s="17" t="n">
        <v>15373</v>
      </c>
      <c r="E20" s="17" t="n">
        <v>111</v>
      </c>
      <c r="F20" s="17" t="n">
        <v>144</v>
      </c>
      <c r="G20" s="18" t="n">
        <v>31429</v>
      </c>
      <c r="H20" s="17" t="n">
        <v>31448</v>
      </c>
      <c r="I20" s="19" t="n">
        <v>-19</v>
      </c>
      <c r="J20" s="20" t="n">
        <v>10861</v>
      </c>
      <c r="K20" s="17" t="n">
        <v>10848</v>
      </c>
      <c r="L20" s="19" t="n">
        <v>13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185</v>
      </c>
      <c r="D21" s="25" t="n">
        <v>12191</v>
      </c>
      <c r="E21" s="25" t="n">
        <v>67</v>
      </c>
      <c r="F21" s="25" t="n">
        <v>125</v>
      </c>
      <c r="G21" s="26" t="n">
        <v>24568</v>
      </c>
      <c r="H21" s="25" t="n">
        <v>24585</v>
      </c>
      <c r="I21" s="27" t="n">
        <v>-17</v>
      </c>
      <c r="J21" s="28" t="n">
        <v>8586</v>
      </c>
      <c r="K21" s="25" t="n">
        <v>8585</v>
      </c>
      <c r="L21" s="27" t="n">
        <v>1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243</v>
      </c>
      <c r="D22" s="25" t="n">
        <v>7367</v>
      </c>
      <c r="E22" s="25" t="n">
        <v>14</v>
      </c>
      <c r="F22" s="25" t="n">
        <v>46</v>
      </c>
      <c r="G22" s="26" t="n">
        <v>14670</v>
      </c>
      <c r="H22" s="25" t="n">
        <v>14694</v>
      </c>
      <c r="I22" s="27" t="n">
        <v>-24</v>
      </c>
      <c r="J22" s="28" t="n">
        <v>5100</v>
      </c>
      <c r="K22" s="25" t="n">
        <v>5105</v>
      </c>
      <c r="L22" s="27" t="n">
        <v>-5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169</v>
      </c>
      <c r="D23" s="25" t="n">
        <v>5999</v>
      </c>
      <c r="E23" s="25" t="n">
        <v>62</v>
      </c>
      <c r="F23" s="25" t="n">
        <v>98</v>
      </c>
      <c r="G23" s="26" t="n">
        <v>12328</v>
      </c>
      <c r="H23" s="25" t="n">
        <v>12326</v>
      </c>
      <c r="I23" s="27" t="n">
        <v>2</v>
      </c>
      <c r="J23" s="28" t="n">
        <v>4256</v>
      </c>
      <c r="K23" s="25" t="n">
        <v>4249</v>
      </c>
      <c r="L23" s="27" t="n">
        <v>7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098</v>
      </c>
      <c r="D24" s="25" t="n">
        <v>8098</v>
      </c>
      <c r="E24" s="25" t="n">
        <v>34</v>
      </c>
      <c r="F24" s="25" t="n">
        <v>89</v>
      </c>
      <c r="G24" s="26" t="n">
        <v>16319</v>
      </c>
      <c r="H24" s="25" t="n">
        <v>16354</v>
      </c>
      <c r="I24" s="27" t="n">
        <v>-35</v>
      </c>
      <c r="J24" s="28" t="n">
        <v>5252</v>
      </c>
      <c r="K24" s="25" t="n">
        <v>5260</v>
      </c>
      <c r="L24" s="27" t="n">
        <v>-8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560</v>
      </c>
      <c r="D25" s="25" t="n">
        <v>19986</v>
      </c>
      <c r="E25" s="25" t="n">
        <v>178</v>
      </c>
      <c r="F25" s="25" t="n">
        <v>164</v>
      </c>
      <c r="G25" s="26" t="n">
        <v>39888</v>
      </c>
      <c r="H25" s="25" t="n">
        <v>39894</v>
      </c>
      <c r="I25" s="27" t="n">
        <v>-6</v>
      </c>
      <c r="J25" s="28" t="n">
        <v>14989</v>
      </c>
      <c r="K25" s="25" t="n">
        <v>14966</v>
      </c>
      <c r="L25" s="27" t="n">
        <v>23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43</v>
      </c>
      <c r="D26" s="25" t="n">
        <v>12868</v>
      </c>
      <c r="E26" s="25" t="n">
        <v>107</v>
      </c>
      <c r="F26" s="25" t="n">
        <v>126</v>
      </c>
      <c r="G26" s="26" t="n">
        <v>25944</v>
      </c>
      <c r="H26" s="25" t="n">
        <v>25934</v>
      </c>
      <c r="I26" s="27" t="n">
        <v>10</v>
      </c>
      <c r="J26" s="28" t="n">
        <v>9828</v>
      </c>
      <c r="K26" s="25" t="n">
        <v>9819</v>
      </c>
      <c r="L26" s="27" t="n">
        <v>9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9058</v>
      </c>
      <c r="D27" s="25" t="n">
        <v>8862</v>
      </c>
      <c r="E27" s="25" t="n">
        <v>49</v>
      </c>
      <c r="F27" s="25" t="n">
        <v>59</v>
      </c>
      <c r="G27" s="26" t="n">
        <v>18028</v>
      </c>
      <c r="H27" s="25" t="n">
        <v>18036</v>
      </c>
      <c r="I27" s="27" t="n">
        <v>-8</v>
      </c>
      <c r="J27" s="28" t="n">
        <v>6373</v>
      </c>
      <c r="K27" s="25" t="n">
        <v>6377</v>
      </c>
      <c r="L27" s="27" t="n">
        <v>-4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149</v>
      </c>
      <c r="D28" s="25" t="n">
        <v>6325</v>
      </c>
      <c r="E28" s="25" t="n">
        <v>8</v>
      </c>
      <c r="F28" s="25" t="n">
        <v>55</v>
      </c>
      <c r="G28" s="26" t="n">
        <v>12537</v>
      </c>
      <c r="H28" s="25" t="n">
        <v>12549</v>
      </c>
      <c r="I28" s="27" t="n">
        <v>-12</v>
      </c>
      <c r="J28" s="28" t="n">
        <v>4027</v>
      </c>
      <c r="K28" s="25" t="n">
        <v>4027</v>
      </c>
      <c r="L28" s="27" t="n">
        <v>0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506</v>
      </c>
      <c r="D29" s="25" t="n">
        <v>14410</v>
      </c>
      <c r="E29" s="25" t="n">
        <v>126</v>
      </c>
      <c r="F29" s="25" t="n">
        <v>188</v>
      </c>
      <c r="G29" s="26" t="n">
        <v>30230</v>
      </c>
      <c r="H29" s="25" t="n">
        <v>30252</v>
      </c>
      <c r="I29" s="27" t="n">
        <v>-22</v>
      </c>
      <c r="J29" s="28" t="n">
        <v>11567</v>
      </c>
      <c r="K29" s="25" t="n">
        <v>11564</v>
      </c>
      <c r="L29" s="27" t="n">
        <v>3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246</v>
      </c>
      <c r="D30" s="25" t="n">
        <v>13450</v>
      </c>
      <c r="E30" s="25" t="n">
        <v>65</v>
      </c>
      <c r="F30" s="25" t="n">
        <v>135</v>
      </c>
      <c r="G30" s="26" t="n">
        <v>26896</v>
      </c>
      <c r="H30" s="25" t="n">
        <v>26890</v>
      </c>
      <c r="I30" s="27" t="n">
        <v>6</v>
      </c>
      <c r="J30" s="28" t="n">
        <v>10054</v>
      </c>
      <c r="K30" s="25" t="n">
        <v>10040</v>
      </c>
      <c r="L30" s="27" t="n">
        <v>14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244</v>
      </c>
      <c r="D31" s="25" t="n">
        <v>9122</v>
      </c>
      <c r="E31" s="25" t="n">
        <v>27</v>
      </c>
      <c r="F31" s="25" t="n">
        <v>67</v>
      </c>
      <c r="G31" s="26" t="n">
        <v>18460</v>
      </c>
      <c r="H31" s="25" t="n">
        <v>18468</v>
      </c>
      <c r="I31" s="27" t="n">
        <v>-8</v>
      </c>
      <c r="J31" s="28" t="n">
        <v>6135</v>
      </c>
      <c r="K31" s="25" t="n">
        <v>6135</v>
      </c>
      <c r="L31" s="27" t="n">
        <v>0</v>
      </c>
    </row>
    <row r="32" customFormat="false" ht="21" hidden="false" customHeight="true" outlineLevel="0" collapsed="false">
      <c r="A32" s="29" t="s">
        <v>39</v>
      </c>
      <c r="B32" s="29"/>
      <c r="C32" s="30" t="n">
        <v>135102</v>
      </c>
      <c r="D32" s="31" t="n">
        <v>134051</v>
      </c>
      <c r="E32" s="31" t="n">
        <v>848</v>
      </c>
      <c r="F32" s="31" t="n">
        <v>1296</v>
      </c>
      <c r="G32" s="32" t="n">
        <v>271297</v>
      </c>
      <c r="H32" s="35" t="n">
        <v>271430</v>
      </c>
      <c r="I32" s="33" t="n">
        <v>-133</v>
      </c>
      <c r="J32" s="34" t="n">
        <v>97028</v>
      </c>
      <c r="K32" s="35" t="n">
        <v>96975</v>
      </c>
      <c r="L32" s="33" t="n">
        <v>53</v>
      </c>
    </row>
    <row r="33" customFormat="false" ht="21" hidden="false" customHeight="true" outlineLevel="0" collapsed="false">
      <c r="A33" s="29" t="s">
        <v>40</v>
      </c>
      <c r="B33" s="29"/>
      <c r="C33" s="30" t="n">
        <v>987586</v>
      </c>
      <c r="D33" s="31" t="n">
        <v>994448</v>
      </c>
      <c r="E33" s="31" t="n">
        <v>12978</v>
      </c>
      <c r="F33" s="31" t="n">
        <v>16786</v>
      </c>
      <c r="G33" s="32" t="n">
        <v>2011798</v>
      </c>
      <c r="H33" s="31" t="n">
        <v>2011945</v>
      </c>
      <c r="I33" s="33" t="n">
        <v>-147</v>
      </c>
      <c r="J33" s="34" t="n">
        <v>790280</v>
      </c>
      <c r="K33" s="31" t="n">
        <v>789935</v>
      </c>
      <c r="L33" s="33" t="n">
        <v>345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2-10-16T05:43:56Z</cp:lastPrinted>
  <dcterms:modified xsi:type="dcterms:W3CDTF">2013-08-08T01:36:02Z</dcterms:modified>
  <cp:revision>0</cp:revision>
  <dc:subject/>
  <dc:title/>
</cp:coreProperties>
</file>