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7月末日現在" sheetId="1" state="visible" r:id="rId2"/>
  </sheets>
  <definedNames>
    <definedName function="false" hidden="false" localSheetId="0" name="_xlnm.Print_Area" vbProcedure="false">平成25年7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6151</v>
      </c>
      <c r="D5" s="17" t="n">
        <v>255038</v>
      </c>
      <c r="E5" s="17" t="n">
        <v>2517</v>
      </c>
      <c r="F5" s="17" t="n">
        <v>4527</v>
      </c>
      <c r="G5" s="18" t="n">
        <v>518233</v>
      </c>
      <c r="H5" s="17" t="n">
        <v>518015</v>
      </c>
      <c r="I5" s="19" t="n">
        <v>218</v>
      </c>
      <c r="J5" s="20" t="n">
        <v>220575</v>
      </c>
      <c r="K5" s="17" t="n">
        <v>220400</v>
      </c>
      <c r="L5" s="19" t="n">
        <v>175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816</v>
      </c>
      <c r="D6" s="25" t="n">
        <v>77149</v>
      </c>
      <c r="E6" s="25" t="n">
        <v>1625</v>
      </c>
      <c r="F6" s="25" t="n">
        <v>1587</v>
      </c>
      <c r="G6" s="26" t="n">
        <v>154177</v>
      </c>
      <c r="H6" s="25" t="n">
        <v>154319</v>
      </c>
      <c r="I6" s="27" t="n">
        <v>-142</v>
      </c>
      <c r="J6" s="28" t="n">
        <v>64481</v>
      </c>
      <c r="K6" s="25" t="n">
        <v>64486</v>
      </c>
      <c r="L6" s="27" t="n">
        <v>-5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254</v>
      </c>
      <c r="D7" s="25" t="n">
        <v>73342</v>
      </c>
      <c r="E7" s="25" t="n">
        <v>1037</v>
      </c>
      <c r="F7" s="25" t="n">
        <v>1013</v>
      </c>
      <c r="G7" s="26" t="n">
        <v>146646</v>
      </c>
      <c r="H7" s="25" t="n">
        <v>146655</v>
      </c>
      <c r="I7" s="27" t="n">
        <v>-9</v>
      </c>
      <c r="J7" s="28" t="n">
        <v>54647</v>
      </c>
      <c r="K7" s="25" t="n">
        <v>54610</v>
      </c>
      <c r="L7" s="27" t="n">
        <v>37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805</v>
      </c>
      <c r="D8" s="25" t="n">
        <v>61310</v>
      </c>
      <c r="E8" s="25" t="n">
        <v>951</v>
      </c>
      <c r="F8" s="25" t="n">
        <v>1065</v>
      </c>
      <c r="G8" s="26" t="n">
        <v>123131</v>
      </c>
      <c r="H8" s="25" t="n">
        <v>123152</v>
      </c>
      <c r="I8" s="27" t="n">
        <v>-21</v>
      </c>
      <c r="J8" s="28" t="n">
        <v>49401</v>
      </c>
      <c r="K8" s="25" t="n">
        <v>49389</v>
      </c>
      <c r="L8" s="27" t="n">
        <v>12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932</v>
      </c>
      <c r="D9" s="25" t="n">
        <v>50910</v>
      </c>
      <c r="E9" s="25" t="n">
        <v>462</v>
      </c>
      <c r="F9" s="25" t="n">
        <v>502</v>
      </c>
      <c r="G9" s="26" t="n">
        <v>101806</v>
      </c>
      <c r="H9" s="25" t="n">
        <v>101843</v>
      </c>
      <c r="I9" s="27" t="n">
        <v>-37</v>
      </c>
      <c r="J9" s="28" t="n">
        <v>37624</v>
      </c>
      <c r="K9" s="25" t="n">
        <v>37597</v>
      </c>
      <c r="L9" s="27" t="n">
        <v>27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004</v>
      </c>
      <c r="D10" s="25" t="n">
        <v>45156</v>
      </c>
      <c r="E10" s="25" t="n">
        <v>166</v>
      </c>
      <c r="F10" s="25" t="n">
        <v>391</v>
      </c>
      <c r="G10" s="26" t="n">
        <v>88717</v>
      </c>
      <c r="H10" s="25" t="n">
        <v>88813</v>
      </c>
      <c r="I10" s="27" t="n">
        <v>-96</v>
      </c>
      <c r="J10" s="28" t="n">
        <v>36387</v>
      </c>
      <c r="K10" s="25" t="n">
        <v>36389</v>
      </c>
      <c r="L10" s="27" t="n">
        <v>-2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1019</v>
      </c>
      <c r="D11" s="25" t="n">
        <v>79498</v>
      </c>
      <c r="E11" s="25" t="n">
        <v>2401</v>
      </c>
      <c r="F11" s="25" t="n">
        <v>2317</v>
      </c>
      <c r="G11" s="26" t="n">
        <v>165235</v>
      </c>
      <c r="H11" s="25" t="n">
        <v>165204</v>
      </c>
      <c r="I11" s="27" t="n">
        <v>31</v>
      </c>
      <c r="J11" s="28" t="n">
        <v>66097</v>
      </c>
      <c r="K11" s="25" t="n">
        <v>66031</v>
      </c>
      <c r="L11" s="27" t="n">
        <v>66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626</v>
      </c>
      <c r="D12" s="25" t="n">
        <v>38863</v>
      </c>
      <c r="E12" s="25" t="n">
        <v>1382</v>
      </c>
      <c r="F12" s="25" t="n">
        <v>1615</v>
      </c>
      <c r="G12" s="26" t="n">
        <v>81486</v>
      </c>
      <c r="H12" s="25" t="n">
        <v>81454</v>
      </c>
      <c r="I12" s="27" t="n">
        <v>32</v>
      </c>
      <c r="J12" s="28" t="n">
        <v>28884</v>
      </c>
      <c r="K12" s="25" t="n">
        <v>28862</v>
      </c>
      <c r="L12" s="27" t="n">
        <v>22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253</v>
      </c>
      <c r="D13" s="25" t="n">
        <v>36647</v>
      </c>
      <c r="E13" s="25" t="n">
        <v>468</v>
      </c>
      <c r="F13" s="25" t="n">
        <v>603</v>
      </c>
      <c r="G13" s="26" t="n">
        <v>73971</v>
      </c>
      <c r="H13" s="25" t="n">
        <v>73968</v>
      </c>
      <c r="I13" s="27" t="n">
        <v>3</v>
      </c>
      <c r="J13" s="28" t="n">
        <v>27333</v>
      </c>
      <c r="K13" s="25" t="n">
        <v>27327</v>
      </c>
      <c r="L13" s="27" t="n">
        <v>6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089</v>
      </c>
      <c r="D14" s="25" t="n">
        <v>17186</v>
      </c>
      <c r="E14" s="25" t="n">
        <v>100</v>
      </c>
      <c r="F14" s="25" t="n">
        <v>201</v>
      </c>
      <c r="G14" s="26" t="n">
        <v>34576</v>
      </c>
      <c r="H14" s="25" t="n">
        <v>34608</v>
      </c>
      <c r="I14" s="27" t="n">
        <v>-32</v>
      </c>
      <c r="J14" s="28" t="n">
        <v>13009</v>
      </c>
      <c r="K14" s="25" t="n">
        <v>13023</v>
      </c>
      <c r="L14" s="27" t="n">
        <v>-14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287</v>
      </c>
      <c r="D15" s="25" t="n">
        <v>58816</v>
      </c>
      <c r="E15" s="25" t="n">
        <v>770</v>
      </c>
      <c r="F15" s="25" t="n">
        <v>1019</v>
      </c>
      <c r="G15" s="26" t="n">
        <v>118892</v>
      </c>
      <c r="H15" s="25" t="n">
        <v>118913</v>
      </c>
      <c r="I15" s="27" t="n">
        <v>-21</v>
      </c>
      <c r="J15" s="28" t="n">
        <v>46645</v>
      </c>
      <c r="K15" s="25" t="n">
        <v>46628</v>
      </c>
      <c r="L15" s="27" t="n">
        <v>17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305</v>
      </c>
      <c r="D16" s="25" t="n">
        <v>21775</v>
      </c>
      <c r="E16" s="25" t="n">
        <v>79</v>
      </c>
      <c r="F16" s="25" t="n">
        <v>175</v>
      </c>
      <c r="G16" s="26" t="n">
        <v>44334</v>
      </c>
      <c r="H16" s="25" t="n">
        <v>44306</v>
      </c>
      <c r="I16" s="27" t="n">
        <v>28</v>
      </c>
      <c r="J16" s="28" t="n">
        <v>16298</v>
      </c>
      <c r="K16" s="25" t="n">
        <v>16283</v>
      </c>
      <c r="L16" s="27" t="n">
        <v>15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269</v>
      </c>
      <c r="D17" s="25" t="n">
        <v>14497</v>
      </c>
      <c r="E17" s="25" t="n">
        <v>67</v>
      </c>
      <c r="F17" s="25" t="n">
        <v>195</v>
      </c>
      <c r="G17" s="26" t="n">
        <v>29028</v>
      </c>
      <c r="H17" s="25" t="n">
        <v>29043</v>
      </c>
      <c r="I17" s="27" t="n">
        <v>-15</v>
      </c>
      <c r="J17" s="28" t="n">
        <v>10608</v>
      </c>
      <c r="K17" s="25" t="n">
        <v>10611</v>
      </c>
      <c r="L17" s="27" t="n">
        <v>-3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26</v>
      </c>
      <c r="D18" s="25" t="n">
        <v>30013</v>
      </c>
      <c r="E18" s="25" t="n">
        <v>178</v>
      </c>
      <c r="F18" s="25" t="n">
        <v>218</v>
      </c>
      <c r="G18" s="26" t="n">
        <v>60235</v>
      </c>
      <c r="H18" s="25" t="n">
        <v>60225</v>
      </c>
      <c r="I18" s="27" t="n">
        <v>10</v>
      </c>
      <c r="J18" s="28" t="n">
        <v>22276</v>
      </c>
      <c r="K18" s="25" t="n">
        <v>22266</v>
      </c>
      <c r="L18" s="27" t="n">
        <v>10</v>
      </c>
    </row>
    <row r="19" customFormat="false" ht="21" hidden="false" customHeight="true" outlineLevel="0" collapsed="false">
      <c r="A19" s="29" t="s">
        <v>26</v>
      </c>
      <c r="B19" s="29"/>
      <c r="C19" s="30" t="n">
        <v>852636</v>
      </c>
      <c r="D19" s="31" t="n">
        <v>860200</v>
      </c>
      <c r="E19" s="31" t="n">
        <v>12203</v>
      </c>
      <c r="F19" s="31" t="n">
        <v>15428</v>
      </c>
      <c r="G19" s="32" t="n">
        <v>1740467</v>
      </c>
      <c r="H19" s="31" t="n">
        <v>1740518</v>
      </c>
      <c r="I19" s="33" t="n">
        <v>-51</v>
      </c>
      <c r="J19" s="34" t="n">
        <v>694265</v>
      </c>
      <c r="K19" s="31" t="n">
        <v>693902</v>
      </c>
      <c r="L19" s="33" t="n">
        <v>363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33</v>
      </c>
      <c r="D20" s="17" t="n">
        <v>15362</v>
      </c>
      <c r="E20" s="17" t="n">
        <v>162</v>
      </c>
      <c r="F20" s="17" t="n">
        <v>144</v>
      </c>
      <c r="G20" s="18" t="n">
        <v>31501</v>
      </c>
      <c r="H20" s="17" t="n">
        <v>31509</v>
      </c>
      <c r="I20" s="19" t="n">
        <v>-8</v>
      </c>
      <c r="J20" s="20" t="n">
        <v>10960</v>
      </c>
      <c r="K20" s="17" t="n">
        <v>10941</v>
      </c>
      <c r="L20" s="19" t="n">
        <v>19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74</v>
      </c>
      <c r="D21" s="25" t="n">
        <v>12177</v>
      </c>
      <c r="E21" s="25" t="n">
        <v>65</v>
      </c>
      <c r="F21" s="25" t="n">
        <v>121</v>
      </c>
      <c r="G21" s="26" t="n">
        <v>24537</v>
      </c>
      <c r="H21" s="25" t="n">
        <v>24560</v>
      </c>
      <c r="I21" s="27" t="n">
        <v>-23</v>
      </c>
      <c r="J21" s="28" t="n">
        <v>8578</v>
      </c>
      <c r="K21" s="25" t="n">
        <v>8586</v>
      </c>
      <c r="L21" s="27" t="n">
        <v>-8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235</v>
      </c>
      <c r="D22" s="25" t="n">
        <v>7361</v>
      </c>
      <c r="E22" s="25" t="n">
        <v>14</v>
      </c>
      <c r="F22" s="25" t="n">
        <v>48</v>
      </c>
      <c r="G22" s="26" t="n">
        <v>14658</v>
      </c>
      <c r="H22" s="25" t="n">
        <v>14667</v>
      </c>
      <c r="I22" s="27" t="n">
        <v>-9</v>
      </c>
      <c r="J22" s="28" t="n">
        <v>5102</v>
      </c>
      <c r="K22" s="25" t="n">
        <v>5103</v>
      </c>
      <c r="L22" s="27" t="n">
        <v>-1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76</v>
      </c>
      <c r="D23" s="25" t="n">
        <v>5994</v>
      </c>
      <c r="E23" s="25" t="n">
        <v>59</v>
      </c>
      <c r="F23" s="25" t="n">
        <v>97</v>
      </c>
      <c r="G23" s="26" t="n">
        <v>12326</v>
      </c>
      <c r="H23" s="25" t="n">
        <v>12325</v>
      </c>
      <c r="I23" s="27" t="n">
        <v>1</v>
      </c>
      <c r="J23" s="28" t="n">
        <v>4245</v>
      </c>
      <c r="K23" s="25" t="n">
        <v>4252</v>
      </c>
      <c r="L23" s="27" t="n">
        <v>-7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091</v>
      </c>
      <c r="D24" s="25" t="n">
        <v>8079</v>
      </c>
      <c r="E24" s="25" t="n">
        <v>34</v>
      </c>
      <c r="F24" s="25" t="n">
        <v>91</v>
      </c>
      <c r="G24" s="26" t="n">
        <v>16295</v>
      </c>
      <c r="H24" s="25" t="n">
        <v>16311</v>
      </c>
      <c r="I24" s="27" t="n">
        <v>-16</v>
      </c>
      <c r="J24" s="28" t="n">
        <v>5261</v>
      </c>
      <c r="K24" s="25" t="n">
        <v>5261</v>
      </c>
      <c r="L24" s="27" t="n">
        <v>0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86</v>
      </c>
      <c r="D25" s="25" t="n">
        <v>19978</v>
      </c>
      <c r="E25" s="25" t="n">
        <v>181</v>
      </c>
      <c r="F25" s="25" t="n">
        <v>148</v>
      </c>
      <c r="G25" s="26" t="n">
        <v>39893</v>
      </c>
      <c r="H25" s="25" t="n">
        <v>39894</v>
      </c>
      <c r="I25" s="27" t="n">
        <v>-1</v>
      </c>
      <c r="J25" s="28" t="n">
        <v>15009</v>
      </c>
      <c r="K25" s="25" t="n">
        <v>15001</v>
      </c>
      <c r="L25" s="27" t="n">
        <v>8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70</v>
      </c>
      <c r="D26" s="25" t="n">
        <v>12870</v>
      </c>
      <c r="E26" s="25" t="n">
        <v>108</v>
      </c>
      <c r="F26" s="25" t="n">
        <v>127</v>
      </c>
      <c r="G26" s="26" t="n">
        <v>25975</v>
      </c>
      <c r="H26" s="25" t="n">
        <v>25969</v>
      </c>
      <c r="I26" s="27" t="n">
        <v>6</v>
      </c>
      <c r="J26" s="28" t="n">
        <v>9863</v>
      </c>
      <c r="K26" s="25" t="n">
        <v>9856</v>
      </c>
      <c r="L26" s="27" t="n">
        <v>7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42</v>
      </c>
      <c r="D27" s="25" t="n">
        <v>8842</v>
      </c>
      <c r="E27" s="25" t="n">
        <v>50</v>
      </c>
      <c r="F27" s="25" t="n">
        <v>58</v>
      </c>
      <c r="G27" s="26" t="n">
        <v>17992</v>
      </c>
      <c r="H27" s="25" t="n">
        <v>18006</v>
      </c>
      <c r="I27" s="27" t="n">
        <v>-14</v>
      </c>
      <c r="J27" s="28" t="n">
        <v>6394</v>
      </c>
      <c r="K27" s="25" t="n">
        <v>6383</v>
      </c>
      <c r="L27" s="27" t="n">
        <v>11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38</v>
      </c>
      <c r="D28" s="25" t="n">
        <v>6306</v>
      </c>
      <c r="E28" s="25" t="n">
        <v>8</v>
      </c>
      <c r="F28" s="25" t="n">
        <v>56</v>
      </c>
      <c r="G28" s="26" t="n">
        <v>12508</v>
      </c>
      <c r="H28" s="25" t="n">
        <v>12520</v>
      </c>
      <c r="I28" s="27" t="n">
        <v>-12</v>
      </c>
      <c r="J28" s="28" t="n">
        <v>4026</v>
      </c>
      <c r="K28" s="25" t="n">
        <v>4024</v>
      </c>
      <c r="L28" s="27" t="n">
        <v>2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527</v>
      </c>
      <c r="D29" s="25" t="n">
        <v>14417</v>
      </c>
      <c r="E29" s="25" t="n">
        <v>121</v>
      </c>
      <c r="F29" s="25" t="n">
        <v>186</v>
      </c>
      <c r="G29" s="26" t="n">
        <v>30251</v>
      </c>
      <c r="H29" s="25" t="n">
        <v>30269</v>
      </c>
      <c r="I29" s="27" t="n">
        <v>-18</v>
      </c>
      <c r="J29" s="28" t="n">
        <v>11599</v>
      </c>
      <c r="K29" s="25" t="n">
        <v>11601</v>
      </c>
      <c r="L29" s="27" t="n">
        <v>-2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225</v>
      </c>
      <c r="D30" s="25" t="n">
        <v>13437</v>
      </c>
      <c r="E30" s="25" t="n">
        <v>67</v>
      </c>
      <c r="F30" s="25" t="n">
        <v>136</v>
      </c>
      <c r="G30" s="26" t="n">
        <v>26865</v>
      </c>
      <c r="H30" s="25" t="n">
        <v>26886</v>
      </c>
      <c r="I30" s="27" t="n">
        <v>-21</v>
      </c>
      <c r="J30" s="28" t="n">
        <v>10048</v>
      </c>
      <c r="K30" s="25" t="n">
        <v>10054</v>
      </c>
      <c r="L30" s="27" t="n">
        <v>-6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201</v>
      </c>
      <c r="D31" s="25" t="n">
        <v>9102</v>
      </c>
      <c r="E31" s="25" t="n">
        <v>26</v>
      </c>
      <c r="F31" s="25" t="n">
        <v>66</v>
      </c>
      <c r="G31" s="26" t="n">
        <v>18395</v>
      </c>
      <c r="H31" s="25" t="n">
        <v>18436</v>
      </c>
      <c r="I31" s="27" t="n">
        <v>-41</v>
      </c>
      <c r="J31" s="28" t="n">
        <v>6126</v>
      </c>
      <c r="K31" s="25" t="n">
        <v>6130</v>
      </c>
      <c r="L31" s="27" t="n">
        <v>-4</v>
      </c>
    </row>
    <row r="32" customFormat="false" ht="21" hidden="false" customHeight="true" outlineLevel="0" collapsed="false">
      <c r="A32" s="29" t="s">
        <v>39</v>
      </c>
      <c r="B32" s="29"/>
      <c r="C32" s="30" t="n">
        <v>135098</v>
      </c>
      <c r="D32" s="31" t="n">
        <v>133925</v>
      </c>
      <c r="E32" s="31" t="n">
        <v>895</v>
      </c>
      <c r="F32" s="31" t="n">
        <v>1278</v>
      </c>
      <c r="G32" s="32" t="n">
        <v>271196</v>
      </c>
      <c r="H32" s="35" t="n">
        <v>271352</v>
      </c>
      <c r="I32" s="33" t="n">
        <v>-156</v>
      </c>
      <c r="J32" s="34" t="n">
        <v>97211</v>
      </c>
      <c r="K32" s="35" t="n">
        <v>97192</v>
      </c>
      <c r="L32" s="33" t="n">
        <v>19</v>
      </c>
    </row>
    <row r="33" customFormat="false" ht="21" hidden="false" customHeight="true" outlineLevel="0" collapsed="false">
      <c r="A33" s="29" t="s">
        <v>40</v>
      </c>
      <c r="B33" s="29"/>
      <c r="C33" s="30" t="n">
        <v>987734</v>
      </c>
      <c r="D33" s="31" t="n">
        <v>994125</v>
      </c>
      <c r="E33" s="31" t="n">
        <v>13098</v>
      </c>
      <c r="F33" s="31" t="n">
        <v>16706</v>
      </c>
      <c r="G33" s="32" t="n">
        <v>2011663</v>
      </c>
      <c r="H33" s="31" t="n">
        <v>2011870</v>
      </c>
      <c r="I33" s="33" t="n">
        <v>-207</v>
      </c>
      <c r="J33" s="34" t="n">
        <v>791476</v>
      </c>
      <c r="K33" s="31" t="n">
        <v>791094</v>
      </c>
      <c r="L33" s="33" t="n">
        <v>382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3-09-13T00:35:22Z</dcterms:modified>
  <cp:revision>0</cp:revision>
  <dc:subject/>
  <dc:title/>
</cp:coreProperties>
</file>