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12月末日現在" sheetId="1" state="visible" r:id="rId2"/>
  </sheets>
  <definedNames>
    <definedName function="false" hidden="false" localSheetId="0" name="_xlnm.Print_Area" vbProcedure="false">平成25年12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" activeCellId="0" sqref="C5:L3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403</v>
      </c>
      <c r="D5" s="17" t="n">
        <v>255303</v>
      </c>
      <c r="E5" s="17" t="n">
        <v>2614</v>
      </c>
      <c r="F5" s="17" t="n">
        <v>4558</v>
      </c>
      <c r="G5" s="18" t="n">
        <v>518878</v>
      </c>
      <c r="H5" s="17" t="n">
        <v>518824</v>
      </c>
      <c r="I5" s="19" t="n">
        <v>54</v>
      </c>
      <c r="J5" s="20" t="n">
        <v>221274</v>
      </c>
      <c r="K5" s="17" t="n">
        <v>221156</v>
      </c>
      <c r="L5" s="19" t="n">
        <v>118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652</v>
      </c>
      <c r="D6" s="25" t="n">
        <v>76987</v>
      </c>
      <c r="E6" s="25" t="n">
        <v>1607</v>
      </c>
      <c r="F6" s="25" t="n">
        <v>1570</v>
      </c>
      <c r="G6" s="26" t="n">
        <v>153816</v>
      </c>
      <c r="H6" s="25" t="n">
        <v>153915</v>
      </c>
      <c r="I6" s="27" t="n">
        <v>-99</v>
      </c>
      <c r="J6" s="28" t="n">
        <v>64505</v>
      </c>
      <c r="K6" s="25" t="n">
        <v>64503</v>
      </c>
      <c r="L6" s="27" t="n">
        <v>2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149</v>
      </c>
      <c r="D7" s="25" t="n">
        <v>73266</v>
      </c>
      <c r="E7" s="25" t="n">
        <v>1070</v>
      </c>
      <c r="F7" s="25" t="n">
        <v>1059</v>
      </c>
      <c r="G7" s="26" t="n">
        <v>146544</v>
      </c>
      <c r="H7" s="25" t="n">
        <v>146630</v>
      </c>
      <c r="I7" s="27" t="n">
        <v>-86</v>
      </c>
      <c r="J7" s="28" t="n">
        <v>54795</v>
      </c>
      <c r="K7" s="25" t="n">
        <v>54790</v>
      </c>
      <c r="L7" s="27" t="n">
        <v>5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695</v>
      </c>
      <c r="D8" s="25" t="n">
        <v>61205</v>
      </c>
      <c r="E8" s="25" t="n">
        <v>942</v>
      </c>
      <c r="F8" s="25" t="n">
        <v>1057</v>
      </c>
      <c r="G8" s="26" t="n">
        <v>122899</v>
      </c>
      <c r="H8" s="25" t="n">
        <v>122928</v>
      </c>
      <c r="I8" s="27" t="n">
        <v>-29</v>
      </c>
      <c r="J8" s="28" t="n">
        <v>49479</v>
      </c>
      <c r="K8" s="25" t="n">
        <v>49096</v>
      </c>
      <c r="L8" s="27" t="n">
        <v>383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865</v>
      </c>
      <c r="D9" s="25" t="n">
        <v>50774</v>
      </c>
      <c r="E9" s="25" t="n">
        <v>454</v>
      </c>
      <c r="F9" s="25" t="n">
        <v>506</v>
      </c>
      <c r="G9" s="26" t="n">
        <v>101599</v>
      </c>
      <c r="H9" s="25" t="n">
        <v>101672</v>
      </c>
      <c r="I9" s="27" t="n">
        <v>-73</v>
      </c>
      <c r="J9" s="28" t="n">
        <v>37693</v>
      </c>
      <c r="K9" s="25" t="n">
        <v>37680</v>
      </c>
      <c r="L9" s="27" t="n">
        <v>13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2888</v>
      </c>
      <c r="D10" s="25" t="n">
        <v>44921</v>
      </c>
      <c r="E10" s="25" t="n">
        <v>174</v>
      </c>
      <c r="F10" s="25" t="n">
        <v>380</v>
      </c>
      <c r="G10" s="26" t="n">
        <v>88363</v>
      </c>
      <c r="H10" s="25" t="n">
        <v>88404</v>
      </c>
      <c r="I10" s="27" t="n">
        <v>-41</v>
      </c>
      <c r="J10" s="28" t="n">
        <v>36333</v>
      </c>
      <c r="K10" s="25" t="n">
        <v>36319</v>
      </c>
      <c r="L10" s="27" t="n">
        <v>14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1088</v>
      </c>
      <c r="D11" s="25" t="n">
        <v>79636</v>
      </c>
      <c r="E11" s="25" t="n">
        <v>2437</v>
      </c>
      <c r="F11" s="25" t="n">
        <v>2304</v>
      </c>
      <c r="G11" s="26" t="n">
        <v>165465</v>
      </c>
      <c r="H11" s="25" t="n">
        <v>165555</v>
      </c>
      <c r="I11" s="27" t="n">
        <v>-90</v>
      </c>
      <c r="J11" s="28" t="n">
        <v>66341</v>
      </c>
      <c r="K11" s="25" t="n">
        <v>66375</v>
      </c>
      <c r="L11" s="27" t="n">
        <v>-34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594</v>
      </c>
      <c r="D12" s="25" t="n">
        <v>38822</v>
      </c>
      <c r="E12" s="25" t="n">
        <v>1367</v>
      </c>
      <c r="F12" s="25" t="n">
        <v>1581</v>
      </c>
      <c r="G12" s="26" t="n">
        <v>81364</v>
      </c>
      <c r="H12" s="25" t="n">
        <v>81492</v>
      </c>
      <c r="I12" s="27" t="n">
        <v>-128</v>
      </c>
      <c r="J12" s="28" t="n">
        <v>28927</v>
      </c>
      <c r="K12" s="25" t="n">
        <v>28977</v>
      </c>
      <c r="L12" s="27" t="n">
        <v>-50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205</v>
      </c>
      <c r="D13" s="25" t="n">
        <v>36587</v>
      </c>
      <c r="E13" s="25" t="n">
        <v>466</v>
      </c>
      <c r="F13" s="25" t="n">
        <v>584</v>
      </c>
      <c r="G13" s="26" t="n">
        <v>73842</v>
      </c>
      <c r="H13" s="25" t="n">
        <v>73930</v>
      </c>
      <c r="I13" s="27" t="n">
        <v>-88</v>
      </c>
      <c r="J13" s="28" t="n">
        <v>27344</v>
      </c>
      <c r="K13" s="25" t="n">
        <v>27377</v>
      </c>
      <c r="L13" s="27" t="n">
        <v>-33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020</v>
      </c>
      <c r="D14" s="25" t="n">
        <v>17138</v>
      </c>
      <c r="E14" s="25" t="n">
        <v>96</v>
      </c>
      <c r="F14" s="25" t="n">
        <v>202</v>
      </c>
      <c r="G14" s="26" t="n">
        <v>34456</v>
      </c>
      <c r="H14" s="25" t="n">
        <v>34494</v>
      </c>
      <c r="I14" s="27" t="n">
        <v>-38</v>
      </c>
      <c r="J14" s="28" t="n">
        <v>13019</v>
      </c>
      <c r="K14" s="25" t="n">
        <v>13019</v>
      </c>
      <c r="L14" s="27" t="n">
        <v>0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306</v>
      </c>
      <c r="D15" s="25" t="n">
        <v>58835</v>
      </c>
      <c r="E15" s="25" t="n">
        <v>746</v>
      </c>
      <c r="F15" s="25" t="n">
        <v>998</v>
      </c>
      <c r="G15" s="26" t="n">
        <v>118885</v>
      </c>
      <c r="H15" s="25" t="n">
        <v>118990</v>
      </c>
      <c r="I15" s="27" t="n">
        <v>-105</v>
      </c>
      <c r="J15" s="28" t="n">
        <v>46685</v>
      </c>
      <c r="K15" s="25" t="n">
        <v>46728</v>
      </c>
      <c r="L15" s="27" t="n">
        <v>-43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306</v>
      </c>
      <c r="D16" s="25" t="n">
        <v>21812</v>
      </c>
      <c r="E16" s="25" t="n">
        <v>83</v>
      </c>
      <c r="F16" s="25" t="n">
        <v>168</v>
      </c>
      <c r="G16" s="26" t="n">
        <v>44369</v>
      </c>
      <c r="H16" s="25" t="n">
        <v>44355</v>
      </c>
      <c r="I16" s="27" t="n">
        <v>14</v>
      </c>
      <c r="J16" s="28" t="n">
        <v>16352</v>
      </c>
      <c r="K16" s="25" t="n">
        <v>16337</v>
      </c>
      <c r="L16" s="27" t="n">
        <v>15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185</v>
      </c>
      <c r="D17" s="25" t="n">
        <v>14439</v>
      </c>
      <c r="E17" s="25" t="n">
        <v>67</v>
      </c>
      <c r="F17" s="25" t="n">
        <v>197</v>
      </c>
      <c r="G17" s="26" t="n">
        <v>28888</v>
      </c>
      <c r="H17" s="25" t="n">
        <v>28906</v>
      </c>
      <c r="I17" s="27" t="n">
        <v>-18</v>
      </c>
      <c r="J17" s="28" t="n">
        <v>10607</v>
      </c>
      <c r="K17" s="25" t="n">
        <v>10599</v>
      </c>
      <c r="L17" s="27" t="n">
        <v>8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57</v>
      </c>
      <c r="D18" s="25" t="n">
        <v>30024</v>
      </c>
      <c r="E18" s="25" t="n">
        <v>179</v>
      </c>
      <c r="F18" s="25" t="n">
        <v>219</v>
      </c>
      <c r="G18" s="26" t="n">
        <v>60279</v>
      </c>
      <c r="H18" s="25" t="n">
        <v>60280</v>
      </c>
      <c r="I18" s="27" t="n">
        <v>-1</v>
      </c>
      <c r="J18" s="28" t="n">
        <v>22347</v>
      </c>
      <c r="K18" s="25" t="n">
        <v>22336</v>
      </c>
      <c r="L18" s="27" t="n">
        <v>11</v>
      </c>
    </row>
    <row r="19" customFormat="false" ht="21" hidden="false" customHeight="true" outlineLevel="0" collapsed="false">
      <c r="A19" s="29" t="s">
        <v>26</v>
      </c>
      <c r="B19" s="29"/>
      <c r="C19" s="30" t="n">
        <v>852213</v>
      </c>
      <c r="D19" s="31" t="n">
        <v>859749</v>
      </c>
      <c r="E19" s="31" t="n">
        <v>12302</v>
      </c>
      <c r="F19" s="31" t="n">
        <v>15383</v>
      </c>
      <c r="G19" s="32" t="n">
        <v>1739647</v>
      </c>
      <c r="H19" s="31" t="n">
        <v>1740375</v>
      </c>
      <c r="I19" s="33" t="n">
        <v>-728</v>
      </c>
      <c r="J19" s="34" t="n">
        <v>695701</v>
      </c>
      <c r="K19" s="31" t="n">
        <v>695292</v>
      </c>
      <c r="L19" s="33" t="n">
        <v>409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59</v>
      </c>
      <c r="D20" s="17" t="n">
        <v>15379</v>
      </c>
      <c r="E20" s="17" t="n">
        <v>164</v>
      </c>
      <c r="F20" s="17" t="n">
        <v>144</v>
      </c>
      <c r="G20" s="18" t="n">
        <v>31546</v>
      </c>
      <c r="H20" s="17" t="n">
        <v>31552</v>
      </c>
      <c r="I20" s="19" t="n">
        <v>-6</v>
      </c>
      <c r="J20" s="20" t="n">
        <v>10994</v>
      </c>
      <c r="K20" s="17" t="n">
        <v>10991</v>
      </c>
      <c r="L20" s="19" t="n">
        <v>3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32</v>
      </c>
      <c r="D21" s="25" t="n">
        <v>12152</v>
      </c>
      <c r="E21" s="25" t="n">
        <v>65</v>
      </c>
      <c r="F21" s="25" t="n">
        <v>115</v>
      </c>
      <c r="G21" s="26" t="n">
        <v>24464</v>
      </c>
      <c r="H21" s="25" t="n">
        <v>24492</v>
      </c>
      <c r="I21" s="27" t="n">
        <v>-28</v>
      </c>
      <c r="J21" s="28" t="n">
        <v>8579</v>
      </c>
      <c r="K21" s="25" t="n">
        <v>8582</v>
      </c>
      <c r="L21" s="27" t="n">
        <v>-3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179</v>
      </c>
      <c r="D22" s="25" t="n">
        <v>7326</v>
      </c>
      <c r="E22" s="25" t="n">
        <v>14</v>
      </c>
      <c r="F22" s="25" t="n">
        <v>46</v>
      </c>
      <c r="G22" s="26" t="n">
        <v>14565</v>
      </c>
      <c r="H22" s="25" t="n">
        <v>14599</v>
      </c>
      <c r="I22" s="27" t="n">
        <v>-34</v>
      </c>
      <c r="J22" s="28" t="n">
        <v>5084</v>
      </c>
      <c r="K22" s="25" t="n">
        <v>5092</v>
      </c>
      <c r="L22" s="27" t="n">
        <v>-8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51</v>
      </c>
      <c r="D23" s="25" t="n">
        <v>5963</v>
      </c>
      <c r="E23" s="25" t="n">
        <v>55</v>
      </c>
      <c r="F23" s="25" t="n">
        <v>97</v>
      </c>
      <c r="G23" s="26" t="n">
        <v>12266</v>
      </c>
      <c r="H23" s="25" t="n">
        <v>12283</v>
      </c>
      <c r="I23" s="27" t="n">
        <v>-17</v>
      </c>
      <c r="J23" s="28" t="n">
        <v>4241</v>
      </c>
      <c r="K23" s="25" t="n">
        <v>4246</v>
      </c>
      <c r="L23" s="27" t="n">
        <v>-5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84</v>
      </c>
      <c r="D24" s="25" t="n">
        <v>8038</v>
      </c>
      <c r="E24" s="25" t="n">
        <v>33</v>
      </c>
      <c r="F24" s="25" t="n">
        <v>90</v>
      </c>
      <c r="G24" s="26" t="n">
        <v>16245</v>
      </c>
      <c r="H24" s="25" t="n">
        <v>16263</v>
      </c>
      <c r="I24" s="27" t="n">
        <v>-18</v>
      </c>
      <c r="J24" s="28" t="n">
        <v>5259</v>
      </c>
      <c r="K24" s="25" t="n">
        <v>5262</v>
      </c>
      <c r="L24" s="27" t="n">
        <v>-3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94</v>
      </c>
      <c r="D25" s="25" t="n">
        <v>19976</v>
      </c>
      <c r="E25" s="25" t="n">
        <v>189</v>
      </c>
      <c r="F25" s="25" t="n">
        <v>153</v>
      </c>
      <c r="G25" s="26" t="n">
        <v>39912</v>
      </c>
      <c r="H25" s="25" t="n">
        <v>39915</v>
      </c>
      <c r="I25" s="27" t="n">
        <v>-3</v>
      </c>
      <c r="J25" s="28" t="n">
        <v>15052</v>
      </c>
      <c r="K25" s="25" t="n">
        <v>15038</v>
      </c>
      <c r="L25" s="27" t="n">
        <v>14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94</v>
      </c>
      <c r="D26" s="25" t="n">
        <v>12875</v>
      </c>
      <c r="E26" s="25" t="n">
        <v>103</v>
      </c>
      <c r="F26" s="25" t="n">
        <v>118</v>
      </c>
      <c r="G26" s="26" t="n">
        <v>25990</v>
      </c>
      <c r="H26" s="25" t="n">
        <v>25979</v>
      </c>
      <c r="I26" s="27" t="n">
        <v>11</v>
      </c>
      <c r="J26" s="28" t="n">
        <v>9893</v>
      </c>
      <c r="K26" s="25" t="n">
        <v>9886</v>
      </c>
      <c r="L26" s="27" t="n">
        <v>7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23</v>
      </c>
      <c r="D27" s="25" t="n">
        <v>8817</v>
      </c>
      <c r="E27" s="25" t="n">
        <v>50</v>
      </c>
      <c r="F27" s="25" t="n">
        <v>58</v>
      </c>
      <c r="G27" s="26" t="n">
        <v>17948</v>
      </c>
      <c r="H27" s="25" t="n">
        <v>17961</v>
      </c>
      <c r="I27" s="27" t="n">
        <v>-13</v>
      </c>
      <c r="J27" s="28" t="n">
        <v>6428</v>
      </c>
      <c r="K27" s="25" t="n">
        <v>6414</v>
      </c>
      <c r="L27" s="27" t="n">
        <v>14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07</v>
      </c>
      <c r="D28" s="25" t="n">
        <v>6249</v>
      </c>
      <c r="E28" s="25" t="n">
        <v>8</v>
      </c>
      <c r="F28" s="25" t="n">
        <v>54</v>
      </c>
      <c r="G28" s="26" t="n">
        <v>12418</v>
      </c>
      <c r="H28" s="25" t="n">
        <v>12436</v>
      </c>
      <c r="I28" s="27" t="n">
        <v>-18</v>
      </c>
      <c r="J28" s="28" t="n">
        <v>4022</v>
      </c>
      <c r="K28" s="25" t="n">
        <v>4028</v>
      </c>
      <c r="L28" s="27" t="n">
        <v>-6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481</v>
      </c>
      <c r="D29" s="25" t="n">
        <v>14361</v>
      </c>
      <c r="E29" s="25" t="n">
        <v>132</v>
      </c>
      <c r="F29" s="25" t="n">
        <v>188</v>
      </c>
      <c r="G29" s="26" t="n">
        <v>30162</v>
      </c>
      <c r="H29" s="25" t="n">
        <v>30131</v>
      </c>
      <c r="I29" s="27" t="n">
        <v>31</v>
      </c>
      <c r="J29" s="28" t="n">
        <v>11581</v>
      </c>
      <c r="K29" s="25" t="n">
        <v>11563</v>
      </c>
      <c r="L29" s="27" t="n">
        <v>18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158</v>
      </c>
      <c r="D30" s="25" t="n">
        <v>13408</v>
      </c>
      <c r="E30" s="25" t="n">
        <v>63</v>
      </c>
      <c r="F30" s="25" t="n">
        <v>140</v>
      </c>
      <c r="G30" s="26" t="n">
        <v>26769</v>
      </c>
      <c r="H30" s="25" t="n">
        <v>26796</v>
      </c>
      <c r="I30" s="27" t="n">
        <v>-27</v>
      </c>
      <c r="J30" s="28" t="n">
        <v>10047</v>
      </c>
      <c r="K30" s="25" t="n">
        <v>10046</v>
      </c>
      <c r="L30" s="27" t="n">
        <v>1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186</v>
      </c>
      <c r="D31" s="25" t="n">
        <v>9060</v>
      </c>
      <c r="E31" s="25" t="n">
        <v>28</v>
      </c>
      <c r="F31" s="25" t="n">
        <v>66</v>
      </c>
      <c r="G31" s="26" t="n">
        <v>18340</v>
      </c>
      <c r="H31" s="25" t="n">
        <v>18356</v>
      </c>
      <c r="I31" s="27" t="n">
        <v>-16</v>
      </c>
      <c r="J31" s="28" t="n">
        <v>6122</v>
      </c>
      <c r="K31" s="25" t="n">
        <v>6121</v>
      </c>
      <c r="L31" s="27" t="n">
        <v>1</v>
      </c>
    </row>
    <row r="32" customFormat="false" ht="21" hidden="false" customHeight="true" outlineLevel="0" collapsed="false">
      <c r="A32" s="29" t="s">
        <v>39</v>
      </c>
      <c r="B32" s="29"/>
      <c r="C32" s="30" t="n">
        <v>134848</v>
      </c>
      <c r="D32" s="31" t="n">
        <v>133604</v>
      </c>
      <c r="E32" s="31" t="n">
        <v>904</v>
      </c>
      <c r="F32" s="31" t="n">
        <v>1269</v>
      </c>
      <c r="G32" s="32" t="n">
        <v>270625</v>
      </c>
      <c r="H32" s="35" t="n">
        <v>270763</v>
      </c>
      <c r="I32" s="33" t="n">
        <v>-138</v>
      </c>
      <c r="J32" s="34" t="n">
        <v>97302</v>
      </c>
      <c r="K32" s="35" t="n">
        <v>97269</v>
      </c>
      <c r="L32" s="33" t="n">
        <v>33</v>
      </c>
    </row>
    <row r="33" customFormat="false" ht="21" hidden="false" customHeight="true" outlineLevel="0" collapsed="false">
      <c r="A33" s="29" t="s">
        <v>40</v>
      </c>
      <c r="B33" s="29"/>
      <c r="C33" s="30" t="n">
        <v>987061</v>
      </c>
      <c r="D33" s="31" t="n">
        <v>993353</v>
      </c>
      <c r="E33" s="31" t="n">
        <v>13206</v>
      </c>
      <c r="F33" s="31" t="n">
        <v>16652</v>
      </c>
      <c r="G33" s="32" t="n">
        <v>2010272</v>
      </c>
      <c r="H33" s="31" t="n">
        <v>2011138</v>
      </c>
      <c r="I33" s="33" t="n">
        <v>-866</v>
      </c>
      <c r="J33" s="34" t="n">
        <v>793003</v>
      </c>
      <c r="K33" s="31" t="n">
        <v>792561</v>
      </c>
      <c r="L33" s="33" t="n">
        <v>442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4-02-25T06:47:18Z</dcterms:modified>
  <cp:revision>0</cp:revision>
  <dc:subject/>
  <dc:title/>
</cp:coreProperties>
</file>