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3月末日現在" sheetId="1" state="visible" r:id="rId2"/>
  </sheets>
  <definedNames>
    <definedName function="false" hidden="false" localSheetId="0" name="_xlnm.Print_Area" vbProcedure="false">平成26年3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8.1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6138</v>
      </c>
      <c r="D5" s="17" t="n">
        <v>255045</v>
      </c>
      <c r="E5" s="17" t="n">
        <v>2658</v>
      </c>
      <c r="F5" s="17" t="n">
        <v>4557</v>
      </c>
      <c r="G5" s="18" t="n">
        <v>518398</v>
      </c>
      <c r="H5" s="17" t="n">
        <v>519149</v>
      </c>
      <c r="I5" s="19" t="n">
        <v>-751</v>
      </c>
      <c r="J5" s="20" t="n">
        <v>221924</v>
      </c>
      <c r="K5" s="17" t="n">
        <v>221607</v>
      </c>
      <c r="L5" s="19" t="n">
        <v>317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3518</v>
      </c>
      <c r="D6" s="25" t="n">
        <v>76809</v>
      </c>
      <c r="E6" s="25" t="n">
        <v>1629</v>
      </c>
      <c r="F6" s="25" t="n">
        <v>1570</v>
      </c>
      <c r="G6" s="26" t="n">
        <v>153526</v>
      </c>
      <c r="H6" s="25" t="n">
        <v>153659</v>
      </c>
      <c r="I6" s="27" t="n">
        <v>-133</v>
      </c>
      <c r="J6" s="28" t="n">
        <v>64672</v>
      </c>
      <c r="K6" s="25" t="n">
        <v>64560</v>
      </c>
      <c r="L6" s="27" t="n">
        <v>112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035</v>
      </c>
      <c r="D7" s="25" t="n">
        <v>73102</v>
      </c>
      <c r="E7" s="25" t="n">
        <v>1194</v>
      </c>
      <c r="F7" s="25" t="n">
        <v>1125</v>
      </c>
      <c r="G7" s="26" t="n">
        <v>146456</v>
      </c>
      <c r="H7" s="25" t="n">
        <v>146540</v>
      </c>
      <c r="I7" s="27" t="n">
        <v>-84</v>
      </c>
      <c r="J7" s="28" t="n">
        <v>55131</v>
      </c>
      <c r="K7" s="25" t="n">
        <v>54950</v>
      </c>
      <c r="L7" s="27" t="n">
        <v>181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507</v>
      </c>
      <c r="D8" s="25" t="n">
        <v>61086</v>
      </c>
      <c r="E8" s="25" t="n">
        <v>934</v>
      </c>
      <c r="F8" s="25" t="n">
        <v>1055</v>
      </c>
      <c r="G8" s="26" t="n">
        <v>122582</v>
      </c>
      <c r="H8" s="25" t="n">
        <v>122783</v>
      </c>
      <c r="I8" s="27" t="n">
        <v>-201</v>
      </c>
      <c r="J8" s="28" t="n">
        <v>49531</v>
      </c>
      <c r="K8" s="25" t="n">
        <v>49492</v>
      </c>
      <c r="L8" s="27" t="n">
        <v>39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49679</v>
      </c>
      <c r="D9" s="25" t="n">
        <v>50583</v>
      </c>
      <c r="E9" s="25" t="n">
        <v>450</v>
      </c>
      <c r="F9" s="25" t="n">
        <v>525</v>
      </c>
      <c r="G9" s="26" t="n">
        <v>101237</v>
      </c>
      <c r="H9" s="25" t="n">
        <v>101474</v>
      </c>
      <c r="I9" s="27" t="n">
        <v>-237</v>
      </c>
      <c r="J9" s="28" t="n">
        <v>37771</v>
      </c>
      <c r="K9" s="25" t="n">
        <v>37734</v>
      </c>
      <c r="L9" s="27" t="n">
        <v>37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2619</v>
      </c>
      <c r="D10" s="25" t="n">
        <v>44664</v>
      </c>
      <c r="E10" s="25" t="n">
        <v>180</v>
      </c>
      <c r="F10" s="25" t="n">
        <v>366</v>
      </c>
      <c r="G10" s="26" t="n">
        <v>87829</v>
      </c>
      <c r="H10" s="25" t="n">
        <v>88097</v>
      </c>
      <c r="I10" s="27" t="n">
        <v>-268</v>
      </c>
      <c r="J10" s="28" t="n">
        <v>36258</v>
      </c>
      <c r="K10" s="25" t="n">
        <v>36252</v>
      </c>
      <c r="L10" s="27" t="n">
        <v>6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0918</v>
      </c>
      <c r="D11" s="25" t="n">
        <v>79488</v>
      </c>
      <c r="E11" s="25" t="n">
        <v>2472</v>
      </c>
      <c r="F11" s="25" t="n">
        <v>2407</v>
      </c>
      <c r="G11" s="26" t="n">
        <v>165285</v>
      </c>
      <c r="H11" s="25" t="n">
        <v>165401</v>
      </c>
      <c r="I11" s="27" t="n">
        <v>-116</v>
      </c>
      <c r="J11" s="28" t="n">
        <v>66678</v>
      </c>
      <c r="K11" s="25" t="n">
        <v>66440</v>
      </c>
      <c r="L11" s="27" t="n">
        <v>238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542</v>
      </c>
      <c r="D12" s="25" t="n">
        <v>38765</v>
      </c>
      <c r="E12" s="25" t="n">
        <v>1343</v>
      </c>
      <c r="F12" s="25" t="n">
        <v>1592</v>
      </c>
      <c r="G12" s="26" t="n">
        <v>81242</v>
      </c>
      <c r="H12" s="25" t="n">
        <v>81347</v>
      </c>
      <c r="I12" s="27" t="n">
        <v>-105</v>
      </c>
      <c r="J12" s="28" t="n">
        <v>29013</v>
      </c>
      <c r="K12" s="25" t="n">
        <v>28982</v>
      </c>
      <c r="L12" s="27" t="n">
        <v>31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028</v>
      </c>
      <c r="D13" s="25" t="n">
        <v>36451</v>
      </c>
      <c r="E13" s="25" t="n">
        <v>446</v>
      </c>
      <c r="F13" s="25" t="n">
        <v>574</v>
      </c>
      <c r="G13" s="26" t="n">
        <v>73499</v>
      </c>
      <c r="H13" s="25" t="n">
        <v>73732</v>
      </c>
      <c r="I13" s="27" t="n">
        <v>-233</v>
      </c>
      <c r="J13" s="28" t="n">
        <v>27306</v>
      </c>
      <c r="K13" s="25" t="n">
        <v>27332</v>
      </c>
      <c r="L13" s="27" t="n">
        <v>-26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6932</v>
      </c>
      <c r="D14" s="25" t="n">
        <v>17049</v>
      </c>
      <c r="E14" s="25" t="n">
        <v>90</v>
      </c>
      <c r="F14" s="25" t="n">
        <v>194</v>
      </c>
      <c r="G14" s="26" t="n">
        <v>34265</v>
      </c>
      <c r="H14" s="25" t="n">
        <v>34355</v>
      </c>
      <c r="I14" s="27" t="n">
        <v>-90</v>
      </c>
      <c r="J14" s="28" t="n">
        <v>13011</v>
      </c>
      <c r="K14" s="25" t="n">
        <v>12998</v>
      </c>
      <c r="L14" s="27" t="n">
        <v>13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133</v>
      </c>
      <c r="D15" s="25" t="n">
        <v>58708</v>
      </c>
      <c r="E15" s="25" t="n">
        <v>742</v>
      </c>
      <c r="F15" s="25" t="n">
        <v>990</v>
      </c>
      <c r="G15" s="26" t="n">
        <v>118573</v>
      </c>
      <c r="H15" s="25" t="n">
        <v>118826</v>
      </c>
      <c r="I15" s="27" t="n">
        <v>-253</v>
      </c>
      <c r="J15" s="28" t="n">
        <v>46789</v>
      </c>
      <c r="K15" s="25" t="n">
        <v>46743</v>
      </c>
      <c r="L15" s="27" t="n">
        <v>46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220</v>
      </c>
      <c r="D16" s="25" t="n">
        <v>21768</v>
      </c>
      <c r="E16" s="25" t="n">
        <v>88</v>
      </c>
      <c r="F16" s="25" t="n">
        <v>171</v>
      </c>
      <c r="G16" s="26" t="n">
        <v>44247</v>
      </c>
      <c r="H16" s="25" t="n">
        <v>44385</v>
      </c>
      <c r="I16" s="27" t="n">
        <v>-138</v>
      </c>
      <c r="J16" s="28" t="n">
        <v>16346</v>
      </c>
      <c r="K16" s="25" t="n">
        <v>16358</v>
      </c>
      <c r="L16" s="27" t="n">
        <v>-12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143</v>
      </c>
      <c r="D17" s="25" t="n">
        <v>14344</v>
      </c>
      <c r="E17" s="25" t="n">
        <v>63</v>
      </c>
      <c r="F17" s="25" t="n">
        <v>189</v>
      </c>
      <c r="G17" s="26" t="n">
        <v>28739</v>
      </c>
      <c r="H17" s="25" t="n">
        <v>28819</v>
      </c>
      <c r="I17" s="27" t="n">
        <v>-80</v>
      </c>
      <c r="J17" s="28" t="n">
        <v>10617</v>
      </c>
      <c r="K17" s="25" t="n">
        <v>10606</v>
      </c>
      <c r="L17" s="27" t="n">
        <v>11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714</v>
      </c>
      <c r="D18" s="25" t="n">
        <v>29911</v>
      </c>
      <c r="E18" s="25" t="n">
        <v>185</v>
      </c>
      <c r="F18" s="25" t="n">
        <v>229</v>
      </c>
      <c r="G18" s="26" t="n">
        <v>60039</v>
      </c>
      <c r="H18" s="25" t="n">
        <v>60278</v>
      </c>
      <c r="I18" s="27" t="n">
        <v>-239</v>
      </c>
      <c r="J18" s="28" t="n">
        <v>22296</v>
      </c>
      <c r="K18" s="25" t="n">
        <v>22383</v>
      </c>
      <c r="L18" s="27" t="n">
        <v>-87</v>
      </c>
    </row>
    <row r="19" customFormat="false" ht="21" hidden="false" customHeight="true" outlineLevel="0" collapsed="false">
      <c r="A19" s="29" t="s">
        <v>26</v>
      </c>
      <c r="B19" s="29"/>
      <c r="C19" s="30" t="n">
        <v>850126</v>
      </c>
      <c r="D19" s="31" t="n">
        <v>857773</v>
      </c>
      <c r="E19" s="31" t="n">
        <v>12474</v>
      </c>
      <c r="F19" s="31" t="n">
        <v>15544</v>
      </c>
      <c r="G19" s="32" t="n">
        <v>1735917</v>
      </c>
      <c r="H19" s="31" t="n">
        <v>1738845</v>
      </c>
      <c r="I19" s="33" t="n">
        <v>-2928</v>
      </c>
      <c r="J19" s="34" t="n">
        <v>697343</v>
      </c>
      <c r="K19" s="31" t="n">
        <v>696437</v>
      </c>
      <c r="L19" s="33" t="n">
        <v>906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819</v>
      </c>
      <c r="D20" s="17" t="n">
        <v>15363</v>
      </c>
      <c r="E20" s="17" t="n">
        <v>120</v>
      </c>
      <c r="F20" s="17" t="n">
        <v>139</v>
      </c>
      <c r="G20" s="18" t="n">
        <v>31441</v>
      </c>
      <c r="H20" s="17" t="n">
        <v>31466</v>
      </c>
      <c r="I20" s="19" t="n">
        <v>-25</v>
      </c>
      <c r="J20" s="20" t="n">
        <v>10969</v>
      </c>
      <c r="K20" s="17" t="n">
        <v>10956</v>
      </c>
      <c r="L20" s="19" t="n">
        <v>13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092</v>
      </c>
      <c r="D21" s="25" t="n">
        <v>12095</v>
      </c>
      <c r="E21" s="25" t="n">
        <v>67</v>
      </c>
      <c r="F21" s="25" t="n">
        <v>114</v>
      </c>
      <c r="G21" s="26" t="n">
        <v>24368</v>
      </c>
      <c r="H21" s="25" t="n">
        <v>24429</v>
      </c>
      <c r="I21" s="27" t="n">
        <v>-61</v>
      </c>
      <c r="J21" s="28" t="n">
        <v>8593</v>
      </c>
      <c r="K21" s="25" t="n">
        <v>8593</v>
      </c>
      <c r="L21" s="27" t="n">
        <v>0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124</v>
      </c>
      <c r="D22" s="25" t="n">
        <v>7261</v>
      </c>
      <c r="E22" s="25" t="n">
        <v>14</v>
      </c>
      <c r="F22" s="25" t="n">
        <v>49</v>
      </c>
      <c r="G22" s="26" t="n">
        <v>14448</v>
      </c>
      <c r="H22" s="25" t="n">
        <v>14497</v>
      </c>
      <c r="I22" s="27" t="n">
        <v>-49</v>
      </c>
      <c r="J22" s="28" t="n">
        <v>5062</v>
      </c>
      <c r="K22" s="25" t="n">
        <v>5063</v>
      </c>
      <c r="L22" s="27" t="n">
        <v>-1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120</v>
      </c>
      <c r="D23" s="25" t="n">
        <v>5929</v>
      </c>
      <c r="E23" s="25" t="n">
        <v>56</v>
      </c>
      <c r="F23" s="25" t="n">
        <v>93</v>
      </c>
      <c r="G23" s="26" t="n">
        <v>12198</v>
      </c>
      <c r="H23" s="25" t="n">
        <v>12236</v>
      </c>
      <c r="I23" s="27" t="n">
        <v>-38</v>
      </c>
      <c r="J23" s="28" t="n">
        <v>4234</v>
      </c>
      <c r="K23" s="25" t="n">
        <v>4232</v>
      </c>
      <c r="L23" s="27" t="n">
        <v>2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070</v>
      </c>
      <c r="D24" s="25" t="n">
        <v>7995</v>
      </c>
      <c r="E24" s="25" t="n">
        <v>39</v>
      </c>
      <c r="F24" s="25" t="n">
        <v>90</v>
      </c>
      <c r="G24" s="26" t="n">
        <v>16194</v>
      </c>
      <c r="H24" s="25" t="n">
        <v>16209</v>
      </c>
      <c r="I24" s="27" t="n">
        <v>-15</v>
      </c>
      <c r="J24" s="28" t="n">
        <v>5273</v>
      </c>
      <c r="K24" s="25" t="n">
        <v>5263</v>
      </c>
      <c r="L24" s="27" t="n">
        <v>10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84</v>
      </c>
      <c r="D25" s="25" t="n">
        <v>19974</v>
      </c>
      <c r="E25" s="25" t="n">
        <v>194</v>
      </c>
      <c r="F25" s="25" t="n">
        <v>160</v>
      </c>
      <c r="G25" s="26" t="n">
        <v>39912</v>
      </c>
      <c r="H25" s="25" t="n">
        <v>39934</v>
      </c>
      <c r="I25" s="27" t="n">
        <v>-22</v>
      </c>
      <c r="J25" s="28" t="n">
        <v>15092</v>
      </c>
      <c r="K25" s="25" t="n">
        <v>15085</v>
      </c>
      <c r="L25" s="27" t="n">
        <v>7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60</v>
      </c>
      <c r="D26" s="25" t="n">
        <v>12876</v>
      </c>
      <c r="E26" s="25" t="n">
        <v>97</v>
      </c>
      <c r="F26" s="25" t="n">
        <v>124</v>
      </c>
      <c r="G26" s="26" t="n">
        <v>25957</v>
      </c>
      <c r="H26" s="25" t="n">
        <v>26001</v>
      </c>
      <c r="I26" s="27" t="n">
        <v>-44</v>
      </c>
      <c r="J26" s="28" t="n">
        <v>9953</v>
      </c>
      <c r="K26" s="25" t="n">
        <v>9918</v>
      </c>
      <c r="L26" s="27" t="n">
        <v>35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8966</v>
      </c>
      <c r="D27" s="25" t="n">
        <v>8758</v>
      </c>
      <c r="E27" s="25" t="n">
        <v>68</v>
      </c>
      <c r="F27" s="25" t="n">
        <v>61</v>
      </c>
      <c r="G27" s="26" t="n">
        <v>17853</v>
      </c>
      <c r="H27" s="25" t="n">
        <v>17890</v>
      </c>
      <c r="I27" s="27" t="n">
        <v>-37</v>
      </c>
      <c r="J27" s="28" t="n">
        <v>6435</v>
      </c>
      <c r="K27" s="25" t="n">
        <v>6421</v>
      </c>
      <c r="L27" s="27" t="n">
        <v>14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079</v>
      </c>
      <c r="D28" s="25" t="n">
        <v>6229</v>
      </c>
      <c r="E28" s="25" t="n">
        <v>8</v>
      </c>
      <c r="F28" s="25" t="n">
        <v>56</v>
      </c>
      <c r="G28" s="26" t="n">
        <v>12372</v>
      </c>
      <c r="H28" s="25" t="n">
        <v>12384</v>
      </c>
      <c r="I28" s="27" t="n">
        <v>-12</v>
      </c>
      <c r="J28" s="28" t="n">
        <v>4028</v>
      </c>
      <c r="K28" s="25" t="n">
        <v>4022</v>
      </c>
      <c r="L28" s="27" t="n">
        <v>6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468</v>
      </c>
      <c r="D29" s="25" t="n">
        <v>14312</v>
      </c>
      <c r="E29" s="25" t="n">
        <v>127</v>
      </c>
      <c r="F29" s="25" t="n">
        <v>182</v>
      </c>
      <c r="G29" s="26" t="n">
        <v>30089</v>
      </c>
      <c r="H29" s="25" t="n">
        <v>30097</v>
      </c>
      <c r="I29" s="27" t="n">
        <v>-8</v>
      </c>
      <c r="J29" s="28" t="n">
        <v>11651</v>
      </c>
      <c r="K29" s="25" t="n">
        <v>11575</v>
      </c>
      <c r="L29" s="27" t="n">
        <v>76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115</v>
      </c>
      <c r="D30" s="25" t="n">
        <v>13357</v>
      </c>
      <c r="E30" s="25" t="n">
        <v>64</v>
      </c>
      <c r="F30" s="25" t="n">
        <v>134</v>
      </c>
      <c r="G30" s="26" t="n">
        <v>26670</v>
      </c>
      <c r="H30" s="25" t="n">
        <v>26717</v>
      </c>
      <c r="I30" s="27" t="n">
        <v>-47</v>
      </c>
      <c r="J30" s="28" t="n">
        <v>10054</v>
      </c>
      <c r="K30" s="25" t="n">
        <v>10043</v>
      </c>
      <c r="L30" s="27" t="n">
        <v>11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122</v>
      </c>
      <c r="D31" s="25" t="n">
        <v>8991</v>
      </c>
      <c r="E31" s="25" t="n">
        <v>30</v>
      </c>
      <c r="F31" s="25" t="n">
        <v>64</v>
      </c>
      <c r="G31" s="26" t="n">
        <v>18207</v>
      </c>
      <c r="H31" s="25" t="n">
        <v>18268</v>
      </c>
      <c r="I31" s="27" t="n">
        <v>-61</v>
      </c>
      <c r="J31" s="28" t="n">
        <v>6111</v>
      </c>
      <c r="K31" s="25" t="n">
        <v>6104</v>
      </c>
      <c r="L31" s="27" t="n">
        <v>7</v>
      </c>
    </row>
    <row r="32" customFormat="false" ht="21" hidden="false" customHeight="true" outlineLevel="0" collapsed="false">
      <c r="A32" s="29" t="s">
        <v>39</v>
      </c>
      <c r="B32" s="29"/>
      <c r="C32" s="30" t="n">
        <v>134419</v>
      </c>
      <c r="D32" s="31" t="n">
        <v>133140</v>
      </c>
      <c r="E32" s="31" t="n">
        <v>884</v>
      </c>
      <c r="F32" s="31" t="n">
        <v>1266</v>
      </c>
      <c r="G32" s="32" t="n">
        <v>269709</v>
      </c>
      <c r="H32" s="35" t="n">
        <v>270128</v>
      </c>
      <c r="I32" s="33" t="n">
        <v>-419</v>
      </c>
      <c r="J32" s="34" t="n">
        <v>97455</v>
      </c>
      <c r="K32" s="35" t="n">
        <v>97275</v>
      </c>
      <c r="L32" s="33" t="n">
        <v>180</v>
      </c>
    </row>
    <row r="33" customFormat="false" ht="21" hidden="false" customHeight="true" outlineLevel="0" collapsed="false">
      <c r="A33" s="29" t="s">
        <v>40</v>
      </c>
      <c r="B33" s="29"/>
      <c r="C33" s="30" t="n">
        <v>984545</v>
      </c>
      <c r="D33" s="31" t="n">
        <v>990913</v>
      </c>
      <c r="E33" s="31" t="n">
        <v>13358</v>
      </c>
      <c r="F33" s="31" t="n">
        <v>16810</v>
      </c>
      <c r="G33" s="32" t="n">
        <v>2005626</v>
      </c>
      <c r="H33" s="31" t="n">
        <v>2008973</v>
      </c>
      <c r="I33" s="33" t="n">
        <v>-3347</v>
      </c>
      <c r="J33" s="34" t="n">
        <v>794798</v>
      </c>
      <c r="K33" s="31" t="n">
        <v>793712</v>
      </c>
      <c r="L33" s="33" t="n">
        <v>1086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4-04-18T11:25:00Z</cp:lastPrinted>
  <dcterms:modified xsi:type="dcterms:W3CDTF">2014-04-18T11:25:01Z</dcterms:modified>
  <cp:revision>0</cp:revision>
  <dc:subject/>
  <dc:title/>
</cp:coreProperties>
</file>