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6年8月末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 住  民  基  本  台  帳  人  口 ・ 世  帯  数</t>
  </si>
  <si>
    <r>
      <rPr>
        <sz val="12"/>
        <rFont val="Noto Sans"/>
        <family val="2"/>
      </rPr>
      <t xml:space="preserve">      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日現在</t>
    </r>
  </si>
  <si>
    <r>
      <rPr>
        <sz val="12"/>
        <rFont val="Noto Sans"/>
        <family val="2"/>
      </rPr>
      <t xml:space="preserve"> 　</t>
    </r>
    <r>
      <rPr>
        <sz val="14"/>
        <rFont val="Noto Sans"/>
        <family val="2"/>
      </rPr>
      <t xml:space="preserve">　　　　         
　　　</t>
    </r>
  </si>
  <si>
    <t xml:space="preserve">人　　　　　　　　　　　　　　　　口</t>
  </si>
  <si>
    <t xml:space="preserve">世　　　　　帯　　　　　数</t>
  </si>
  <si>
    <t xml:space="preserve">日本人</t>
  </si>
  <si>
    <t xml:space="preserve">外国人</t>
  </si>
  <si>
    <t xml:space="preserve">合計</t>
  </si>
  <si>
    <t xml:space="preserve">今月計</t>
  </si>
  <si>
    <t xml:space="preserve">前月計</t>
  </si>
  <si>
    <t xml:space="preserve">増減</t>
  </si>
  <si>
    <t xml:space="preserve">男</t>
  </si>
  <si>
    <t xml:space="preserve">女</t>
  </si>
  <si>
    <t xml:space="preserve">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　　　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　　村　　計</t>
  </si>
  <si>
    <t xml:space="preserve">県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_ "/>
    <numFmt numFmtId="167" formatCode="#,##0;&quot;▲ &quot;#,##0"/>
    <numFmt numFmtId="168" formatCode="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2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9440</xdr:colOff>
      <xdr:row>3</xdr:row>
      <xdr:rowOff>105120</xdr:rowOff>
    </xdr:from>
    <xdr:to>
      <xdr:col>3</xdr:col>
      <xdr:colOff>110880</xdr:colOff>
      <xdr:row>4</xdr:row>
      <xdr:rowOff>238680</xdr:rowOff>
    </xdr:to>
    <xdr:sp>
      <xdr:nvSpPr>
        <xdr:cNvPr id="0" name="テキスト ボックス 1"/>
        <xdr:cNvSpPr/>
      </xdr:nvSpPr>
      <xdr:spPr>
        <a:xfrm>
          <a:off x="968760" y="657720"/>
          <a:ext cx="660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項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4</xdr:row>
      <xdr:rowOff>190800</xdr:rowOff>
    </xdr:from>
    <xdr:to>
      <xdr:col>2</xdr:col>
      <xdr:colOff>600840</xdr:colOff>
      <xdr:row>6</xdr:row>
      <xdr:rowOff>18720</xdr:rowOff>
    </xdr:to>
    <xdr:sp>
      <xdr:nvSpPr>
        <xdr:cNvPr id="1" name="テキスト ボックス 2"/>
        <xdr:cNvSpPr/>
      </xdr:nvSpPr>
      <xdr:spPr>
        <a:xfrm>
          <a:off x="239760" y="1009800"/>
          <a:ext cx="950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市町村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H9" activeCellId="0" sqref="H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21" min="4" style="0" width="9.99"/>
  </cols>
  <sheetData>
    <row r="1" customFormat="false" ht="14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4"/>
      <c r="L3" s="4"/>
      <c r="M3" s="4"/>
      <c r="N3" s="4"/>
      <c r="O3" s="4"/>
      <c r="P3" s="4"/>
      <c r="Q3" s="4"/>
      <c r="R3" s="4"/>
      <c r="S3" s="5" t="s">
        <v>1</v>
      </c>
      <c r="T3" s="6"/>
      <c r="U3" s="4"/>
    </row>
    <row r="4" customFormat="false" ht="21" hidden="false" customHeight="true" outlineLevel="0" collapsed="false">
      <c r="A4" s="1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4</v>
      </c>
      <c r="T4" s="9"/>
      <c r="U4" s="9"/>
    </row>
    <row r="5" customFormat="false" ht="21" hidden="false" customHeight="true" outlineLevel="0" collapsed="false">
      <c r="A5" s="1"/>
      <c r="B5" s="7"/>
      <c r="C5" s="7"/>
      <c r="D5" s="10" t="s">
        <v>5</v>
      </c>
      <c r="E5" s="10"/>
      <c r="F5" s="10"/>
      <c r="G5" s="10"/>
      <c r="H5" s="10"/>
      <c r="I5" s="11" t="s">
        <v>6</v>
      </c>
      <c r="J5" s="11"/>
      <c r="K5" s="11"/>
      <c r="L5" s="11"/>
      <c r="M5" s="11"/>
      <c r="N5" s="12" t="s">
        <v>7</v>
      </c>
      <c r="O5" s="12"/>
      <c r="P5" s="12"/>
      <c r="Q5" s="12"/>
      <c r="R5" s="12"/>
      <c r="S5" s="13" t="s">
        <v>8</v>
      </c>
      <c r="T5" s="14" t="s">
        <v>9</v>
      </c>
      <c r="U5" s="15" t="s">
        <v>10</v>
      </c>
    </row>
    <row r="6" customFormat="false" ht="21" hidden="false" customHeight="true" outlineLevel="0" collapsed="false">
      <c r="A6" s="1"/>
      <c r="B6" s="7"/>
      <c r="C6" s="7"/>
      <c r="D6" s="16" t="s">
        <v>11</v>
      </c>
      <c r="E6" s="17" t="s">
        <v>12</v>
      </c>
      <c r="F6" s="17" t="s">
        <v>13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9</v>
      </c>
      <c r="M6" s="17" t="s">
        <v>10</v>
      </c>
      <c r="N6" s="17" t="s">
        <v>11</v>
      </c>
      <c r="O6" s="17" t="s">
        <v>12</v>
      </c>
      <c r="P6" s="17" t="s">
        <v>8</v>
      </c>
      <c r="Q6" s="17" t="s">
        <v>9</v>
      </c>
      <c r="R6" s="18" t="s">
        <v>10</v>
      </c>
      <c r="S6" s="13"/>
      <c r="T6" s="14"/>
      <c r="U6" s="15"/>
    </row>
    <row r="7" customFormat="false" ht="21" hidden="false" customHeight="true" outlineLevel="0" collapsed="false">
      <c r="A7" s="1"/>
      <c r="B7" s="19" t="n">
        <v>1</v>
      </c>
      <c r="C7" s="20" t="s">
        <v>14</v>
      </c>
      <c r="D7" s="21" t="n">
        <v>256787</v>
      </c>
      <c r="E7" s="22" t="n">
        <v>255479</v>
      </c>
      <c r="F7" s="22" t="n">
        <v>512266</v>
      </c>
      <c r="G7" s="22" t="n">
        <v>512186</v>
      </c>
      <c r="H7" s="23" t="n">
        <v>80</v>
      </c>
      <c r="I7" s="22" t="n">
        <v>2775</v>
      </c>
      <c r="J7" s="22" t="n">
        <v>4577</v>
      </c>
      <c r="K7" s="23" t="n">
        <v>7352</v>
      </c>
      <c r="L7" s="23" t="n">
        <v>7343</v>
      </c>
      <c r="M7" s="23" t="n">
        <v>9</v>
      </c>
      <c r="N7" s="23" t="n">
        <v>259562</v>
      </c>
      <c r="O7" s="23" t="n">
        <v>260056</v>
      </c>
      <c r="P7" s="23" t="n">
        <v>519618</v>
      </c>
      <c r="Q7" s="23" t="n">
        <v>519529</v>
      </c>
      <c r="R7" s="24" t="n">
        <v>89</v>
      </c>
      <c r="S7" s="25" t="n">
        <v>223573</v>
      </c>
      <c r="T7" s="26" t="n">
        <v>223444</v>
      </c>
      <c r="U7" s="27" t="n">
        <v>129</v>
      </c>
    </row>
    <row r="8" customFormat="false" ht="21" hidden="false" customHeight="true" outlineLevel="0" collapsed="false">
      <c r="A8" s="1"/>
      <c r="B8" s="28" t="n">
        <v>2</v>
      </c>
      <c r="C8" s="29" t="s">
        <v>15</v>
      </c>
      <c r="D8" s="30" t="n">
        <v>73488</v>
      </c>
      <c r="E8" s="31" t="n">
        <v>76690</v>
      </c>
      <c r="F8" s="31" t="n">
        <v>150178</v>
      </c>
      <c r="G8" s="31" t="n">
        <v>150207</v>
      </c>
      <c r="H8" s="32" t="n">
        <v>-29</v>
      </c>
      <c r="I8" s="31" t="n">
        <v>1663</v>
      </c>
      <c r="J8" s="31" t="n">
        <v>1569</v>
      </c>
      <c r="K8" s="32" t="n">
        <v>3232</v>
      </c>
      <c r="L8" s="32" t="n">
        <v>3256</v>
      </c>
      <c r="M8" s="32" t="n">
        <v>-24</v>
      </c>
      <c r="N8" s="23" t="n">
        <v>75151</v>
      </c>
      <c r="O8" s="23" t="n">
        <v>78259</v>
      </c>
      <c r="P8" s="32" t="n">
        <v>153410</v>
      </c>
      <c r="Q8" s="32" t="n">
        <v>153463</v>
      </c>
      <c r="R8" s="33" t="n">
        <v>-53</v>
      </c>
      <c r="S8" s="34" t="n">
        <v>64981</v>
      </c>
      <c r="T8" s="35" t="n">
        <v>64989</v>
      </c>
      <c r="U8" s="36" t="n">
        <v>-8</v>
      </c>
    </row>
    <row r="9" customFormat="false" ht="21" hidden="false" customHeight="true" outlineLevel="0" collapsed="false">
      <c r="A9" s="1"/>
      <c r="B9" s="28" t="n">
        <v>3</v>
      </c>
      <c r="C9" s="29" t="s">
        <v>16</v>
      </c>
      <c r="D9" s="30" t="n">
        <v>79922</v>
      </c>
      <c r="E9" s="31" t="n">
        <v>81634</v>
      </c>
      <c r="F9" s="31" t="n">
        <v>161556</v>
      </c>
      <c r="G9" s="31" t="n">
        <v>161594</v>
      </c>
      <c r="H9" s="32" t="n">
        <v>-38</v>
      </c>
      <c r="I9" s="31" t="n">
        <v>1373</v>
      </c>
      <c r="J9" s="31" t="n">
        <v>1260</v>
      </c>
      <c r="K9" s="32" t="n">
        <v>2633</v>
      </c>
      <c r="L9" s="32" t="n">
        <v>2605</v>
      </c>
      <c r="M9" s="32" t="n">
        <v>28</v>
      </c>
      <c r="N9" s="23" t="n">
        <v>81295</v>
      </c>
      <c r="O9" s="23" t="n">
        <v>82894</v>
      </c>
      <c r="P9" s="32" t="n">
        <v>164189</v>
      </c>
      <c r="Q9" s="32" t="n">
        <v>164199</v>
      </c>
      <c r="R9" s="33" t="n">
        <v>-10</v>
      </c>
      <c r="S9" s="34" t="n">
        <v>61942</v>
      </c>
      <c r="T9" s="35" t="n">
        <v>61873</v>
      </c>
      <c r="U9" s="36" t="n">
        <v>69</v>
      </c>
    </row>
    <row r="10" customFormat="false" ht="21" hidden="false" customHeight="true" outlineLevel="0" collapsed="false">
      <c r="A10" s="1"/>
      <c r="B10" s="28" t="n">
        <v>4</v>
      </c>
      <c r="C10" s="29" t="s">
        <v>17</v>
      </c>
      <c r="D10" s="30" t="n">
        <v>59269</v>
      </c>
      <c r="E10" s="31" t="n">
        <v>60897</v>
      </c>
      <c r="F10" s="31" t="n">
        <v>120166</v>
      </c>
      <c r="G10" s="31" t="n">
        <v>120299</v>
      </c>
      <c r="H10" s="32" t="n">
        <v>-133</v>
      </c>
      <c r="I10" s="31" t="n">
        <v>953</v>
      </c>
      <c r="J10" s="31" t="n">
        <v>1073</v>
      </c>
      <c r="K10" s="32" t="n">
        <v>2026</v>
      </c>
      <c r="L10" s="32" t="n">
        <v>2022</v>
      </c>
      <c r="M10" s="32" t="n">
        <v>4</v>
      </c>
      <c r="N10" s="23" t="n">
        <v>60222</v>
      </c>
      <c r="O10" s="23" t="n">
        <v>61970</v>
      </c>
      <c r="P10" s="32" t="n">
        <v>122192</v>
      </c>
      <c r="Q10" s="32" t="n">
        <v>122321</v>
      </c>
      <c r="R10" s="33" t="n">
        <v>-129</v>
      </c>
      <c r="S10" s="34" t="n">
        <v>49672</v>
      </c>
      <c r="T10" s="35" t="n">
        <v>49671</v>
      </c>
      <c r="U10" s="36" t="n">
        <v>1</v>
      </c>
    </row>
    <row r="11" customFormat="false" ht="21" hidden="false" customHeight="true" outlineLevel="0" collapsed="false">
      <c r="A11" s="1"/>
      <c r="B11" s="28" t="n">
        <v>5</v>
      </c>
      <c r="C11" s="29" t="s">
        <v>18</v>
      </c>
      <c r="D11" s="30" t="n">
        <v>49546</v>
      </c>
      <c r="E11" s="31" t="n">
        <v>50452</v>
      </c>
      <c r="F11" s="31" t="n">
        <v>99998</v>
      </c>
      <c r="G11" s="31" t="n">
        <v>100044</v>
      </c>
      <c r="H11" s="32" t="n">
        <v>-46</v>
      </c>
      <c r="I11" s="31" t="n">
        <v>434</v>
      </c>
      <c r="J11" s="31" t="n">
        <v>504</v>
      </c>
      <c r="K11" s="32" t="n">
        <v>938</v>
      </c>
      <c r="L11" s="32" t="n">
        <v>945</v>
      </c>
      <c r="M11" s="32" t="n">
        <v>-7</v>
      </c>
      <c r="N11" s="23" t="n">
        <v>49980</v>
      </c>
      <c r="O11" s="23" t="n">
        <v>50956</v>
      </c>
      <c r="P11" s="32" t="n">
        <v>100936</v>
      </c>
      <c r="Q11" s="32" t="n">
        <v>100989</v>
      </c>
      <c r="R11" s="33" t="n">
        <v>-53</v>
      </c>
      <c r="S11" s="34" t="n">
        <v>37881</v>
      </c>
      <c r="T11" s="35" t="n">
        <v>37871</v>
      </c>
      <c r="U11" s="36" t="n">
        <v>10</v>
      </c>
    </row>
    <row r="12" customFormat="false" ht="21" hidden="false" customHeight="true" outlineLevel="0" collapsed="false">
      <c r="A12" s="1"/>
      <c r="B12" s="28" t="n">
        <v>6</v>
      </c>
      <c r="C12" s="29" t="s">
        <v>19</v>
      </c>
      <c r="D12" s="30" t="n">
        <v>42434</v>
      </c>
      <c r="E12" s="31" t="n">
        <v>44478</v>
      </c>
      <c r="F12" s="31" t="n">
        <v>86912</v>
      </c>
      <c r="G12" s="31" t="n">
        <v>86979</v>
      </c>
      <c r="H12" s="32" t="n">
        <v>-67</v>
      </c>
      <c r="I12" s="31" t="n">
        <v>183</v>
      </c>
      <c r="J12" s="31" t="n">
        <v>413</v>
      </c>
      <c r="K12" s="32" t="n">
        <v>596</v>
      </c>
      <c r="L12" s="32" t="n">
        <v>603</v>
      </c>
      <c r="M12" s="32" t="n">
        <v>-7</v>
      </c>
      <c r="N12" s="23" t="n">
        <v>42617</v>
      </c>
      <c r="O12" s="23" t="n">
        <v>44891</v>
      </c>
      <c r="P12" s="32" t="n">
        <v>87508</v>
      </c>
      <c r="Q12" s="32" t="n">
        <v>87582</v>
      </c>
      <c r="R12" s="33" t="n">
        <v>-74</v>
      </c>
      <c r="S12" s="34" t="n">
        <v>36336</v>
      </c>
      <c r="T12" s="35" t="n">
        <v>36347</v>
      </c>
      <c r="U12" s="36" t="n">
        <v>-11</v>
      </c>
    </row>
    <row r="13" customFormat="false" ht="21" hidden="false" customHeight="true" outlineLevel="0" collapsed="false">
      <c r="A13" s="1"/>
      <c r="B13" s="28" t="n">
        <v>7</v>
      </c>
      <c r="C13" s="29" t="s">
        <v>20</v>
      </c>
      <c r="D13" s="30" t="n">
        <v>81102</v>
      </c>
      <c r="E13" s="31" t="n">
        <v>79620</v>
      </c>
      <c r="F13" s="31" t="n">
        <v>160722</v>
      </c>
      <c r="G13" s="31" t="n">
        <v>160698</v>
      </c>
      <c r="H13" s="32" t="n">
        <v>24</v>
      </c>
      <c r="I13" s="31" t="n">
        <v>2587</v>
      </c>
      <c r="J13" s="31" t="n">
        <v>2343</v>
      </c>
      <c r="K13" s="32" t="n">
        <v>4930</v>
      </c>
      <c r="L13" s="32" t="n">
        <v>4899</v>
      </c>
      <c r="M13" s="32" t="n">
        <v>31</v>
      </c>
      <c r="N13" s="23" t="n">
        <v>83689</v>
      </c>
      <c r="O13" s="23" t="n">
        <v>81963</v>
      </c>
      <c r="P13" s="32" t="n">
        <v>165652</v>
      </c>
      <c r="Q13" s="32" t="n">
        <v>165597</v>
      </c>
      <c r="R13" s="33" t="n">
        <v>55</v>
      </c>
      <c r="S13" s="34" t="n">
        <v>67173</v>
      </c>
      <c r="T13" s="35" t="n">
        <v>67111</v>
      </c>
      <c r="U13" s="36" t="n">
        <v>62</v>
      </c>
    </row>
    <row r="14" customFormat="false" ht="21" hidden="false" customHeight="true" outlineLevel="0" collapsed="false">
      <c r="A14" s="1"/>
      <c r="B14" s="28" t="n">
        <v>8</v>
      </c>
      <c r="C14" s="29" t="s">
        <v>21</v>
      </c>
      <c r="D14" s="30" t="n">
        <v>39531</v>
      </c>
      <c r="E14" s="31" t="n">
        <v>38787</v>
      </c>
      <c r="F14" s="31" t="n">
        <v>78318</v>
      </c>
      <c r="G14" s="31" t="n">
        <v>78335</v>
      </c>
      <c r="H14" s="32" t="n">
        <v>-17</v>
      </c>
      <c r="I14" s="31" t="n">
        <v>1363</v>
      </c>
      <c r="J14" s="31" t="n">
        <v>1596</v>
      </c>
      <c r="K14" s="32" t="n">
        <v>2959</v>
      </c>
      <c r="L14" s="32" t="n">
        <v>2955</v>
      </c>
      <c r="M14" s="32" t="n">
        <v>4</v>
      </c>
      <c r="N14" s="23" t="n">
        <v>40894</v>
      </c>
      <c r="O14" s="23" t="n">
        <v>40383</v>
      </c>
      <c r="P14" s="32" t="n">
        <v>81277</v>
      </c>
      <c r="Q14" s="32" t="n">
        <v>81290</v>
      </c>
      <c r="R14" s="33" t="n">
        <v>-13</v>
      </c>
      <c r="S14" s="34" t="n">
        <v>29179</v>
      </c>
      <c r="T14" s="35" t="n">
        <v>29170</v>
      </c>
      <c r="U14" s="36" t="n">
        <v>9</v>
      </c>
    </row>
    <row r="15" customFormat="false" ht="21" hidden="false" customHeight="true" outlineLevel="0" collapsed="false">
      <c r="A15" s="1"/>
      <c r="B15" s="28" t="n">
        <v>9</v>
      </c>
      <c r="C15" s="29" t="s">
        <v>22</v>
      </c>
      <c r="D15" s="30" t="n">
        <v>35991</v>
      </c>
      <c r="E15" s="31" t="n">
        <v>36416</v>
      </c>
      <c r="F15" s="31" t="n">
        <v>72407</v>
      </c>
      <c r="G15" s="31" t="n">
        <v>72460</v>
      </c>
      <c r="H15" s="32" t="n">
        <v>-53</v>
      </c>
      <c r="I15" s="31" t="n">
        <v>435</v>
      </c>
      <c r="J15" s="31" t="n">
        <v>566</v>
      </c>
      <c r="K15" s="32" t="n">
        <v>1001</v>
      </c>
      <c r="L15" s="32" t="n">
        <v>1008</v>
      </c>
      <c r="M15" s="32" t="n">
        <v>-7</v>
      </c>
      <c r="N15" s="23" t="n">
        <v>36426</v>
      </c>
      <c r="O15" s="23" t="n">
        <v>36982</v>
      </c>
      <c r="P15" s="32" t="n">
        <v>73408</v>
      </c>
      <c r="Q15" s="32" t="n">
        <v>73468</v>
      </c>
      <c r="R15" s="33" t="n">
        <v>-60</v>
      </c>
      <c r="S15" s="34" t="n">
        <v>27481</v>
      </c>
      <c r="T15" s="35" t="n">
        <v>27485</v>
      </c>
      <c r="U15" s="36" t="n">
        <v>-4</v>
      </c>
    </row>
    <row r="16" customFormat="false" ht="21" hidden="false" customHeight="true" outlineLevel="0" collapsed="false">
      <c r="A16" s="1"/>
      <c r="B16" s="28" t="n">
        <v>10</v>
      </c>
      <c r="C16" s="29" t="s">
        <v>23</v>
      </c>
      <c r="D16" s="30" t="n">
        <v>16869</v>
      </c>
      <c r="E16" s="31" t="n">
        <v>17012</v>
      </c>
      <c r="F16" s="31" t="n">
        <v>33881</v>
      </c>
      <c r="G16" s="31" t="n">
        <v>33908</v>
      </c>
      <c r="H16" s="32" t="n">
        <v>-27</v>
      </c>
      <c r="I16" s="31" t="n">
        <v>100</v>
      </c>
      <c r="J16" s="31" t="n">
        <v>199</v>
      </c>
      <c r="K16" s="32" t="n">
        <v>299</v>
      </c>
      <c r="L16" s="32" t="n">
        <v>301</v>
      </c>
      <c r="M16" s="32" t="n">
        <v>-2</v>
      </c>
      <c r="N16" s="23" t="n">
        <v>16969</v>
      </c>
      <c r="O16" s="23" t="n">
        <v>17211</v>
      </c>
      <c r="P16" s="32" t="n">
        <v>34180</v>
      </c>
      <c r="Q16" s="32" t="n">
        <v>34209</v>
      </c>
      <c r="R16" s="33" t="n">
        <v>-29</v>
      </c>
      <c r="S16" s="34" t="n">
        <v>13023</v>
      </c>
      <c r="T16" s="35" t="n">
        <v>13028</v>
      </c>
      <c r="U16" s="36" t="n">
        <v>-5</v>
      </c>
    </row>
    <row r="17" customFormat="false" ht="21" hidden="false" customHeight="true" outlineLevel="0" collapsed="false">
      <c r="A17" s="1"/>
      <c r="B17" s="28" t="n">
        <v>11</v>
      </c>
      <c r="C17" s="29" t="s">
        <v>24</v>
      </c>
      <c r="D17" s="30" t="n">
        <v>58092</v>
      </c>
      <c r="E17" s="31" t="n">
        <v>58695</v>
      </c>
      <c r="F17" s="31" t="n">
        <v>116787</v>
      </c>
      <c r="G17" s="31" t="n">
        <v>116814</v>
      </c>
      <c r="H17" s="32" t="n">
        <v>-27</v>
      </c>
      <c r="I17" s="31" t="n">
        <v>780</v>
      </c>
      <c r="J17" s="31" t="n">
        <v>1033</v>
      </c>
      <c r="K17" s="32" t="n">
        <v>1813</v>
      </c>
      <c r="L17" s="32" t="n">
        <v>1820</v>
      </c>
      <c r="M17" s="32" t="n">
        <v>-7</v>
      </c>
      <c r="N17" s="23" t="n">
        <v>58872</v>
      </c>
      <c r="O17" s="23" t="n">
        <v>59728</v>
      </c>
      <c r="P17" s="32" t="n">
        <v>118600</v>
      </c>
      <c r="Q17" s="32" t="n">
        <v>118634</v>
      </c>
      <c r="R17" s="33" t="n">
        <v>-34</v>
      </c>
      <c r="S17" s="34" t="n">
        <v>47000</v>
      </c>
      <c r="T17" s="35" t="n">
        <v>47018</v>
      </c>
      <c r="U17" s="36" t="n">
        <v>-18</v>
      </c>
    </row>
    <row r="18" customFormat="false" ht="21" hidden="false" customHeight="true" outlineLevel="0" collapsed="false">
      <c r="A18" s="37"/>
      <c r="B18" s="28" t="n">
        <v>12</v>
      </c>
      <c r="C18" s="29" t="s">
        <v>25</v>
      </c>
      <c r="D18" s="30" t="n">
        <v>22247</v>
      </c>
      <c r="E18" s="31" t="n">
        <v>21810</v>
      </c>
      <c r="F18" s="31" t="n">
        <v>44057</v>
      </c>
      <c r="G18" s="31" t="n">
        <v>44020</v>
      </c>
      <c r="H18" s="32" t="n">
        <v>37</v>
      </c>
      <c r="I18" s="31" t="n">
        <v>97</v>
      </c>
      <c r="J18" s="31" t="n">
        <v>176</v>
      </c>
      <c r="K18" s="32" t="n">
        <v>273</v>
      </c>
      <c r="L18" s="32" t="n">
        <v>263</v>
      </c>
      <c r="M18" s="32" t="n">
        <v>10</v>
      </c>
      <c r="N18" s="23" t="n">
        <v>22344</v>
      </c>
      <c r="O18" s="23" t="n">
        <v>21986</v>
      </c>
      <c r="P18" s="32" t="n">
        <v>44330</v>
      </c>
      <c r="Q18" s="32" t="n">
        <v>44283</v>
      </c>
      <c r="R18" s="33" t="n">
        <v>47</v>
      </c>
      <c r="S18" s="34" t="n">
        <v>16454</v>
      </c>
      <c r="T18" s="35" t="n">
        <v>16431</v>
      </c>
      <c r="U18" s="36" t="n">
        <v>23</v>
      </c>
    </row>
    <row r="19" customFormat="false" ht="21" hidden="false" customHeight="true" outlineLevel="0" collapsed="false">
      <c r="A19" s="37"/>
      <c r="B19" s="28" t="n">
        <v>13</v>
      </c>
      <c r="C19" s="29" t="s">
        <v>26</v>
      </c>
      <c r="D19" s="30" t="n">
        <v>14086</v>
      </c>
      <c r="E19" s="31" t="n">
        <v>14274</v>
      </c>
      <c r="F19" s="31" t="n">
        <v>28360</v>
      </c>
      <c r="G19" s="31" t="n">
        <v>28387</v>
      </c>
      <c r="H19" s="32" t="n">
        <v>-27</v>
      </c>
      <c r="I19" s="31" t="n">
        <v>58</v>
      </c>
      <c r="J19" s="31" t="n">
        <v>192</v>
      </c>
      <c r="K19" s="32" t="n">
        <v>250</v>
      </c>
      <c r="L19" s="32" t="n">
        <v>246</v>
      </c>
      <c r="M19" s="32" t="n">
        <v>4</v>
      </c>
      <c r="N19" s="23" t="n">
        <v>14144</v>
      </c>
      <c r="O19" s="23" t="n">
        <v>14466</v>
      </c>
      <c r="P19" s="32" t="n">
        <v>28610</v>
      </c>
      <c r="Q19" s="32" t="n">
        <v>28633</v>
      </c>
      <c r="R19" s="33" t="n">
        <v>-23</v>
      </c>
      <c r="S19" s="34" t="n">
        <v>10658</v>
      </c>
      <c r="T19" s="35" t="n">
        <v>10653</v>
      </c>
      <c r="U19" s="36" t="n">
        <v>5</v>
      </c>
    </row>
    <row r="20" customFormat="false" ht="21" hidden="false" customHeight="true" outlineLevel="0" collapsed="false">
      <c r="A20" s="37"/>
      <c r="B20" s="38" t="n">
        <v>14</v>
      </c>
      <c r="C20" s="39" t="s">
        <v>27</v>
      </c>
      <c r="D20" s="40" t="n">
        <v>29790</v>
      </c>
      <c r="E20" s="41" t="n">
        <v>29989</v>
      </c>
      <c r="F20" s="41" t="n">
        <v>59779</v>
      </c>
      <c r="G20" s="41" t="n">
        <v>59762</v>
      </c>
      <c r="H20" s="42" t="n">
        <v>17</v>
      </c>
      <c r="I20" s="41" t="n">
        <v>190</v>
      </c>
      <c r="J20" s="41" t="n">
        <v>239</v>
      </c>
      <c r="K20" s="42" t="n">
        <v>429</v>
      </c>
      <c r="L20" s="42" t="n">
        <v>427</v>
      </c>
      <c r="M20" s="42" t="n">
        <v>2</v>
      </c>
      <c r="N20" s="43" t="n">
        <v>29980</v>
      </c>
      <c r="O20" s="43" t="n">
        <v>30228</v>
      </c>
      <c r="P20" s="42" t="n">
        <v>60208</v>
      </c>
      <c r="Q20" s="42" t="n">
        <v>60189</v>
      </c>
      <c r="R20" s="44" t="n">
        <v>19</v>
      </c>
      <c r="S20" s="45" t="n">
        <v>22498</v>
      </c>
      <c r="T20" s="46" t="n">
        <v>22481</v>
      </c>
      <c r="U20" s="47" t="n">
        <v>17</v>
      </c>
    </row>
    <row r="21" customFormat="false" ht="21" hidden="false" customHeight="true" outlineLevel="0" collapsed="false">
      <c r="A21" s="37"/>
      <c r="B21" s="48" t="s">
        <v>28</v>
      </c>
      <c r="C21" s="48"/>
      <c r="D21" s="49" t="n">
        <v>859154</v>
      </c>
      <c r="E21" s="50" t="n">
        <v>866233</v>
      </c>
      <c r="F21" s="50" t="n">
        <v>1725387</v>
      </c>
      <c r="G21" s="50" t="n">
        <v>1725693</v>
      </c>
      <c r="H21" s="51" t="n">
        <v>-306</v>
      </c>
      <c r="I21" s="50" t="n">
        <v>12991</v>
      </c>
      <c r="J21" s="50" t="n">
        <v>15740</v>
      </c>
      <c r="K21" s="51" t="n">
        <v>28731</v>
      </c>
      <c r="L21" s="51" t="n">
        <v>28693</v>
      </c>
      <c r="M21" s="51" t="n">
        <v>38</v>
      </c>
      <c r="N21" s="52" t="n">
        <v>872145</v>
      </c>
      <c r="O21" s="52" t="n">
        <v>881973</v>
      </c>
      <c r="P21" s="51" t="n">
        <v>1754118</v>
      </c>
      <c r="Q21" s="51" t="n">
        <v>1754386</v>
      </c>
      <c r="R21" s="53" t="n">
        <v>-268</v>
      </c>
      <c r="S21" s="54" t="n">
        <v>707851</v>
      </c>
      <c r="T21" s="55" t="n">
        <v>707572</v>
      </c>
      <c r="U21" s="56" t="n">
        <v>279</v>
      </c>
    </row>
    <row r="22" customFormat="false" ht="21" hidden="false" customHeight="true" outlineLevel="0" collapsed="false">
      <c r="A22" s="1"/>
      <c r="B22" s="19" t="n">
        <v>15</v>
      </c>
      <c r="C22" s="20" t="s">
        <v>29</v>
      </c>
      <c r="D22" s="21" t="n">
        <v>15798</v>
      </c>
      <c r="E22" s="22" t="n">
        <v>15319</v>
      </c>
      <c r="F22" s="22" t="n">
        <v>31117</v>
      </c>
      <c r="G22" s="22" t="n">
        <v>31108</v>
      </c>
      <c r="H22" s="23" t="n">
        <v>9</v>
      </c>
      <c r="I22" s="22" t="n">
        <v>119</v>
      </c>
      <c r="J22" s="22" t="n">
        <v>134</v>
      </c>
      <c r="K22" s="23" t="n">
        <v>253</v>
      </c>
      <c r="L22" s="23" t="n">
        <v>252</v>
      </c>
      <c r="M22" s="23" t="n">
        <v>1</v>
      </c>
      <c r="N22" s="23" t="n">
        <v>15917</v>
      </c>
      <c r="O22" s="23" t="n">
        <v>15453</v>
      </c>
      <c r="P22" s="23" t="n">
        <v>31370</v>
      </c>
      <c r="Q22" s="23" t="n">
        <v>31360</v>
      </c>
      <c r="R22" s="24" t="n">
        <v>10</v>
      </c>
      <c r="S22" s="25" t="n">
        <v>10999</v>
      </c>
      <c r="T22" s="26" t="n">
        <v>10987</v>
      </c>
      <c r="U22" s="27" t="n">
        <v>12</v>
      </c>
    </row>
    <row r="23" customFormat="false" ht="21" hidden="false" customHeight="true" outlineLevel="0" collapsed="false">
      <c r="A23" s="1"/>
      <c r="B23" s="28" t="n">
        <v>16</v>
      </c>
      <c r="C23" s="29" t="s">
        <v>30</v>
      </c>
      <c r="D23" s="30" t="n">
        <v>12085</v>
      </c>
      <c r="E23" s="31" t="n">
        <v>12096</v>
      </c>
      <c r="F23" s="31" t="n">
        <v>24181</v>
      </c>
      <c r="G23" s="31" t="n">
        <v>24214</v>
      </c>
      <c r="H23" s="32" t="n">
        <v>-33</v>
      </c>
      <c r="I23" s="31" t="n">
        <v>67</v>
      </c>
      <c r="J23" s="31" t="n">
        <v>115</v>
      </c>
      <c r="K23" s="32" t="n">
        <v>182</v>
      </c>
      <c r="L23" s="32" t="n">
        <v>180</v>
      </c>
      <c r="M23" s="32" t="n">
        <v>2</v>
      </c>
      <c r="N23" s="23" t="n">
        <v>12152</v>
      </c>
      <c r="O23" s="23" t="n">
        <v>12211</v>
      </c>
      <c r="P23" s="32" t="n">
        <v>24363</v>
      </c>
      <c r="Q23" s="32" t="n">
        <v>24394</v>
      </c>
      <c r="R23" s="33" t="n">
        <v>-31</v>
      </c>
      <c r="S23" s="34" t="n">
        <v>8645</v>
      </c>
      <c r="T23" s="35" t="n">
        <v>8644</v>
      </c>
      <c r="U23" s="36" t="n">
        <v>1</v>
      </c>
    </row>
    <row r="24" customFormat="false" ht="21" hidden="false" customHeight="true" outlineLevel="0" collapsed="false">
      <c r="A24" s="1"/>
      <c r="B24" s="28" t="n">
        <v>17</v>
      </c>
      <c r="C24" s="29" t="s">
        <v>31</v>
      </c>
      <c r="D24" s="30" t="n">
        <v>7071</v>
      </c>
      <c r="E24" s="31" t="n">
        <v>7210</v>
      </c>
      <c r="F24" s="31" t="n">
        <v>14281</v>
      </c>
      <c r="G24" s="31" t="n">
        <v>14298</v>
      </c>
      <c r="H24" s="32" t="n">
        <v>-17</v>
      </c>
      <c r="I24" s="31" t="n">
        <v>14</v>
      </c>
      <c r="J24" s="31" t="n">
        <v>47</v>
      </c>
      <c r="K24" s="32" t="n">
        <v>61</v>
      </c>
      <c r="L24" s="32" t="n">
        <v>61</v>
      </c>
      <c r="M24" s="32" t="n">
        <v>0</v>
      </c>
      <c r="N24" s="23" t="n">
        <v>7085</v>
      </c>
      <c r="O24" s="23" t="n">
        <v>7257</v>
      </c>
      <c r="P24" s="32" t="n">
        <v>14342</v>
      </c>
      <c r="Q24" s="32" t="n">
        <v>14359</v>
      </c>
      <c r="R24" s="33" t="n">
        <v>-17</v>
      </c>
      <c r="S24" s="34" t="n">
        <v>5063</v>
      </c>
      <c r="T24" s="35" t="n">
        <v>5064</v>
      </c>
      <c r="U24" s="36" t="n">
        <v>-1</v>
      </c>
    </row>
    <row r="25" customFormat="false" ht="21" hidden="false" customHeight="true" outlineLevel="0" collapsed="false">
      <c r="A25" s="1"/>
      <c r="B25" s="28" t="n">
        <v>18</v>
      </c>
      <c r="C25" s="29" t="s">
        <v>32</v>
      </c>
      <c r="D25" s="30" t="n">
        <v>6109</v>
      </c>
      <c r="E25" s="31" t="n">
        <v>5917</v>
      </c>
      <c r="F25" s="31" t="n">
        <v>12026</v>
      </c>
      <c r="G25" s="31" t="n">
        <v>12040</v>
      </c>
      <c r="H25" s="32" t="n">
        <v>-14</v>
      </c>
      <c r="I25" s="31" t="n">
        <v>56</v>
      </c>
      <c r="J25" s="31" t="n">
        <v>86</v>
      </c>
      <c r="K25" s="32" t="n">
        <v>142</v>
      </c>
      <c r="L25" s="32" t="n">
        <v>141</v>
      </c>
      <c r="M25" s="32" t="n">
        <v>1</v>
      </c>
      <c r="N25" s="23" t="n">
        <v>6165</v>
      </c>
      <c r="O25" s="23" t="n">
        <v>6003</v>
      </c>
      <c r="P25" s="32" t="n">
        <v>12168</v>
      </c>
      <c r="Q25" s="32" t="n">
        <v>12181</v>
      </c>
      <c r="R25" s="33" t="n">
        <v>-13</v>
      </c>
      <c r="S25" s="34" t="n">
        <v>4256</v>
      </c>
      <c r="T25" s="35" t="n">
        <v>4261</v>
      </c>
      <c r="U25" s="36" t="n">
        <v>-5</v>
      </c>
    </row>
    <row r="26" customFormat="false" ht="21" hidden="false" customHeight="true" outlineLevel="0" collapsed="false">
      <c r="A26" s="1"/>
      <c r="B26" s="28" t="n">
        <v>19</v>
      </c>
      <c r="C26" s="29" t="s">
        <v>33</v>
      </c>
      <c r="D26" s="30" t="n">
        <v>8061</v>
      </c>
      <c r="E26" s="31" t="n">
        <v>7944</v>
      </c>
      <c r="F26" s="31" t="n">
        <v>16005</v>
      </c>
      <c r="G26" s="31" t="n">
        <v>16029</v>
      </c>
      <c r="H26" s="32" t="n">
        <v>-24</v>
      </c>
      <c r="I26" s="31" t="n">
        <v>44</v>
      </c>
      <c r="J26" s="31" t="n">
        <v>90</v>
      </c>
      <c r="K26" s="32" t="n">
        <v>134</v>
      </c>
      <c r="L26" s="32" t="n">
        <v>134</v>
      </c>
      <c r="M26" s="32" t="n">
        <v>0</v>
      </c>
      <c r="N26" s="23" t="n">
        <v>8105</v>
      </c>
      <c r="O26" s="23" t="n">
        <v>8034</v>
      </c>
      <c r="P26" s="32" t="n">
        <v>16139</v>
      </c>
      <c r="Q26" s="32" t="n">
        <v>16163</v>
      </c>
      <c r="R26" s="33" t="n">
        <v>-24</v>
      </c>
      <c r="S26" s="34" t="n">
        <v>5294</v>
      </c>
      <c r="T26" s="35" t="n">
        <v>5294</v>
      </c>
      <c r="U26" s="36" t="n">
        <v>0</v>
      </c>
    </row>
    <row r="27" customFormat="false" ht="21" hidden="false" customHeight="true" outlineLevel="0" collapsed="false">
      <c r="A27" s="1"/>
      <c r="B27" s="28" t="n">
        <v>20</v>
      </c>
      <c r="C27" s="29" t="s">
        <v>34</v>
      </c>
      <c r="D27" s="30" t="n">
        <v>19569</v>
      </c>
      <c r="E27" s="31" t="n">
        <v>19975</v>
      </c>
      <c r="F27" s="31" t="n">
        <v>39544</v>
      </c>
      <c r="G27" s="31" t="n">
        <v>39551</v>
      </c>
      <c r="H27" s="32" t="n">
        <v>-7</v>
      </c>
      <c r="I27" s="31" t="n">
        <v>205</v>
      </c>
      <c r="J27" s="31" t="n">
        <v>174</v>
      </c>
      <c r="K27" s="32" t="n">
        <v>379</v>
      </c>
      <c r="L27" s="32" t="n">
        <v>366</v>
      </c>
      <c r="M27" s="32" t="n">
        <v>13</v>
      </c>
      <c r="N27" s="23" t="n">
        <v>19774</v>
      </c>
      <c r="O27" s="23" t="n">
        <v>20149</v>
      </c>
      <c r="P27" s="32" t="n">
        <v>39923</v>
      </c>
      <c r="Q27" s="32" t="n">
        <v>39917</v>
      </c>
      <c r="R27" s="33" t="n">
        <v>6</v>
      </c>
      <c r="S27" s="34" t="n">
        <v>15184</v>
      </c>
      <c r="T27" s="35" t="n">
        <v>15180</v>
      </c>
      <c r="U27" s="36" t="n">
        <v>4</v>
      </c>
    </row>
    <row r="28" customFormat="false" ht="21" hidden="false" customHeight="true" outlineLevel="0" collapsed="false">
      <c r="A28" s="1"/>
      <c r="B28" s="28" t="n">
        <v>21</v>
      </c>
      <c r="C28" s="29" t="s">
        <v>35</v>
      </c>
      <c r="D28" s="30" t="n">
        <v>12845</v>
      </c>
      <c r="E28" s="31" t="n">
        <v>12846</v>
      </c>
      <c r="F28" s="31" t="n">
        <v>25691</v>
      </c>
      <c r="G28" s="31" t="n">
        <v>25702</v>
      </c>
      <c r="H28" s="32" t="n">
        <v>-11</v>
      </c>
      <c r="I28" s="31" t="n">
        <v>101</v>
      </c>
      <c r="J28" s="31" t="n">
        <v>120</v>
      </c>
      <c r="K28" s="32" t="n">
        <v>221</v>
      </c>
      <c r="L28" s="32" t="n">
        <v>228</v>
      </c>
      <c r="M28" s="32" t="n">
        <v>-7</v>
      </c>
      <c r="N28" s="23" t="n">
        <v>12946</v>
      </c>
      <c r="O28" s="23" t="n">
        <v>12966</v>
      </c>
      <c r="P28" s="32" t="n">
        <v>25912</v>
      </c>
      <c r="Q28" s="32" t="n">
        <v>25930</v>
      </c>
      <c r="R28" s="33" t="n">
        <v>-18</v>
      </c>
      <c r="S28" s="34" t="n">
        <v>9999</v>
      </c>
      <c r="T28" s="35" t="n">
        <v>9992</v>
      </c>
      <c r="U28" s="36" t="n">
        <v>7</v>
      </c>
    </row>
    <row r="29" customFormat="false" ht="21" hidden="false" customHeight="true" outlineLevel="0" collapsed="false">
      <c r="A29" s="1"/>
      <c r="B29" s="28" t="n">
        <v>22</v>
      </c>
      <c r="C29" s="29" t="s">
        <v>36</v>
      </c>
      <c r="D29" s="30" t="n">
        <v>6026</v>
      </c>
      <c r="E29" s="31" t="n">
        <v>6210</v>
      </c>
      <c r="F29" s="31" t="n">
        <v>12236</v>
      </c>
      <c r="G29" s="31" t="n">
        <v>12242</v>
      </c>
      <c r="H29" s="32" t="n">
        <v>-6</v>
      </c>
      <c r="I29" s="31" t="n">
        <v>6</v>
      </c>
      <c r="J29" s="31" t="n">
        <v>54</v>
      </c>
      <c r="K29" s="32" t="n">
        <v>60</v>
      </c>
      <c r="L29" s="32" t="n">
        <v>60</v>
      </c>
      <c r="M29" s="32" t="n">
        <v>0</v>
      </c>
      <c r="N29" s="23" t="n">
        <v>6032</v>
      </c>
      <c r="O29" s="23" t="n">
        <v>6264</v>
      </c>
      <c r="P29" s="32" t="n">
        <v>12296</v>
      </c>
      <c r="Q29" s="32" t="n">
        <v>12302</v>
      </c>
      <c r="R29" s="33" t="n">
        <v>-6</v>
      </c>
      <c r="S29" s="34" t="n">
        <v>4041</v>
      </c>
      <c r="T29" s="35" t="n">
        <v>4037</v>
      </c>
      <c r="U29" s="36" t="n">
        <v>4</v>
      </c>
    </row>
    <row r="30" customFormat="false" ht="21" hidden="false" customHeight="true" outlineLevel="0" collapsed="false">
      <c r="A30" s="1"/>
      <c r="B30" s="28" t="n">
        <v>23</v>
      </c>
      <c r="C30" s="29" t="s">
        <v>37</v>
      </c>
      <c r="D30" s="30" t="n">
        <v>15551</v>
      </c>
      <c r="E30" s="31" t="n">
        <v>14280</v>
      </c>
      <c r="F30" s="31" t="n">
        <v>29831</v>
      </c>
      <c r="G30" s="31" t="n">
        <v>29868</v>
      </c>
      <c r="H30" s="32" t="n">
        <v>-37</v>
      </c>
      <c r="I30" s="31" t="n">
        <v>130</v>
      </c>
      <c r="J30" s="31" t="n">
        <v>180</v>
      </c>
      <c r="K30" s="32" t="n">
        <v>310</v>
      </c>
      <c r="L30" s="32" t="n">
        <v>313</v>
      </c>
      <c r="M30" s="32" t="n">
        <v>-3</v>
      </c>
      <c r="N30" s="23" t="n">
        <v>15681</v>
      </c>
      <c r="O30" s="23" t="n">
        <v>14460</v>
      </c>
      <c r="P30" s="32" t="n">
        <v>30141</v>
      </c>
      <c r="Q30" s="32" t="n">
        <v>30181</v>
      </c>
      <c r="R30" s="33" t="n">
        <v>-40</v>
      </c>
      <c r="S30" s="34" t="n">
        <v>11768</v>
      </c>
      <c r="T30" s="35" t="n">
        <v>11781</v>
      </c>
      <c r="U30" s="36" t="n">
        <v>-13</v>
      </c>
    </row>
    <row r="31" customFormat="false" ht="21" hidden="false" customHeight="true" outlineLevel="0" collapsed="false">
      <c r="A31" s="1"/>
      <c r="B31" s="28" t="n">
        <v>24</v>
      </c>
      <c r="C31" s="29" t="s">
        <v>38</v>
      </c>
      <c r="D31" s="30" t="n">
        <v>13084</v>
      </c>
      <c r="E31" s="31" t="n">
        <v>13289</v>
      </c>
      <c r="F31" s="31" t="n">
        <v>26373</v>
      </c>
      <c r="G31" s="31" t="n">
        <v>26388</v>
      </c>
      <c r="H31" s="32" t="n">
        <v>-15</v>
      </c>
      <c r="I31" s="31" t="n">
        <v>66</v>
      </c>
      <c r="J31" s="31" t="n">
        <v>133</v>
      </c>
      <c r="K31" s="32" t="n">
        <v>199</v>
      </c>
      <c r="L31" s="32" t="n">
        <v>200</v>
      </c>
      <c r="M31" s="32" t="n">
        <v>-1</v>
      </c>
      <c r="N31" s="23" t="n">
        <v>13150</v>
      </c>
      <c r="O31" s="23" t="n">
        <v>13422</v>
      </c>
      <c r="P31" s="32" t="n">
        <v>26572</v>
      </c>
      <c r="Q31" s="32" t="n">
        <v>26588</v>
      </c>
      <c r="R31" s="33" t="n">
        <v>-16</v>
      </c>
      <c r="S31" s="34" t="n">
        <v>10075</v>
      </c>
      <c r="T31" s="35" t="n">
        <v>10071</v>
      </c>
      <c r="U31" s="36" t="n">
        <v>4</v>
      </c>
    </row>
    <row r="32" customFormat="false" ht="21" hidden="false" customHeight="true" outlineLevel="0" collapsed="false">
      <c r="A32" s="1"/>
      <c r="B32" s="38" t="n">
        <v>25</v>
      </c>
      <c r="C32" s="39" t="s">
        <v>39</v>
      </c>
      <c r="D32" s="40" t="n">
        <v>9056</v>
      </c>
      <c r="E32" s="41" t="n">
        <v>8902</v>
      </c>
      <c r="F32" s="41" t="n">
        <v>17958</v>
      </c>
      <c r="G32" s="41" t="n">
        <v>17984</v>
      </c>
      <c r="H32" s="42" t="n">
        <v>-26</v>
      </c>
      <c r="I32" s="41" t="n">
        <v>26</v>
      </c>
      <c r="J32" s="41" t="n">
        <v>63</v>
      </c>
      <c r="K32" s="42" t="n">
        <v>89</v>
      </c>
      <c r="L32" s="42" t="n">
        <v>91</v>
      </c>
      <c r="M32" s="42" t="n">
        <v>-2</v>
      </c>
      <c r="N32" s="43" t="n">
        <v>9082</v>
      </c>
      <c r="O32" s="43" t="n">
        <v>8965</v>
      </c>
      <c r="P32" s="42" t="n">
        <v>18047</v>
      </c>
      <c r="Q32" s="42" t="n">
        <v>18075</v>
      </c>
      <c r="R32" s="44" t="n">
        <v>-28</v>
      </c>
      <c r="S32" s="45" t="n">
        <v>6111</v>
      </c>
      <c r="T32" s="46" t="n">
        <v>6111</v>
      </c>
      <c r="U32" s="47" t="n">
        <v>0</v>
      </c>
    </row>
    <row r="33" customFormat="false" ht="21" hidden="false" customHeight="true" outlineLevel="0" collapsed="false">
      <c r="A33" s="1"/>
      <c r="B33" s="48" t="s">
        <v>40</v>
      </c>
      <c r="C33" s="48"/>
      <c r="D33" s="49" t="n">
        <v>125255</v>
      </c>
      <c r="E33" s="50" t="n">
        <v>123988</v>
      </c>
      <c r="F33" s="50" t="n">
        <v>249243</v>
      </c>
      <c r="G33" s="50" t="n">
        <v>249424</v>
      </c>
      <c r="H33" s="51" t="n">
        <v>-181</v>
      </c>
      <c r="I33" s="50" t="n">
        <v>834</v>
      </c>
      <c r="J33" s="50" t="n">
        <v>1196</v>
      </c>
      <c r="K33" s="51" t="n">
        <v>2030</v>
      </c>
      <c r="L33" s="51" t="n">
        <v>2026</v>
      </c>
      <c r="M33" s="51" t="n">
        <v>4</v>
      </c>
      <c r="N33" s="51" t="n">
        <v>126089</v>
      </c>
      <c r="O33" s="51" t="n">
        <v>125184</v>
      </c>
      <c r="P33" s="51" t="n">
        <v>251273</v>
      </c>
      <c r="Q33" s="51" t="n">
        <v>251450</v>
      </c>
      <c r="R33" s="53" t="n">
        <v>-177</v>
      </c>
      <c r="S33" s="57" t="n">
        <v>91435</v>
      </c>
      <c r="T33" s="58" t="n">
        <v>91422</v>
      </c>
      <c r="U33" s="59" t="n">
        <v>13</v>
      </c>
    </row>
    <row r="34" customFormat="false" ht="21" hidden="false" customHeight="true" outlineLevel="0" collapsed="false">
      <c r="A34" s="1"/>
      <c r="B34" s="60" t="s">
        <v>41</v>
      </c>
      <c r="C34" s="60"/>
      <c r="D34" s="61" t="n">
        <v>984409</v>
      </c>
      <c r="E34" s="50" t="n">
        <v>990221</v>
      </c>
      <c r="F34" s="50" t="n">
        <v>1974630</v>
      </c>
      <c r="G34" s="50" t="n">
        <v>1975117</v>
      </c>
      <c r="H34" s="51" t="n">
        <v>-487</v>
      </c>
      <c r="I34" s="50" t="n">
        <v>13825</v>
      </c>
      <c r="J34" s="50" t="n">
        <v>16936</v>
      </c>
      <c r="K34" s="51" t="n">
        <v>30761</v>
      </c>
      <c r="L34" s="51" t="n">
        <v>30719</v>
      </c>
      <c r="M34" s="51" t="n">
        <v>42</v>
      </c>
      <c r="N34" s="52" t="n">
        <v>998234</v>
      </c>
      <c r="O34" s="52" t="n">
        <v>1007157</v>
      </c>
      <c r="P34" s="51" t="n">
        <v>2005391</v>
      </c>
      <c r="Q34" s="51" t="n">
        <v>2005836</v>
      </c>
      <c r="R34" s="62" t="n">
        <v>-445</v>
      </c>
      <c r="S34" s="57" t="n">
        <v>799286</v>
      </c>
      <c r="T34" s="58" t="n">
        <v>798994</v>
      </c>
      <c r="U34" s="59" t="n">
        <v>292</v>
      </c>
    </row>
  </sheetData>
  <mergeCells count="13">
    <mergeCell ref="B1:U2"/>
    <mergeCell ref="B4:C6"/>
    <mergeCell ref="D4:R4"/>
    <mergeCell ref="S4:U4"/>
    <mergeCell ref="D5:H5"/>
    <mergeCell ref="I5:M5"/>
    <mergeCell ref="N5:R5"/>
    <mergeCell ref="S5:S6"/>
    <mergeCell ref="T5:T6"/>
    <mergeCell ref="U5:U6"/>
    <mergeCell ref="B21:C21"/>
    <mergeCell ref="B33:C33"/>
    <mergeCell ref="B34:C34"/>
  </mergeCells>
  <conditionalFormatting sqref="C7:C20 C22:C32">
    <cfRule type="expression" priority="2" aboveAverage="0" equalAverage="0" bottom="0" percent="0" rank="0" text="" dxfId="0">
      <formula>AN7="×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4:04:24Z</dcterms:created>
  <dc:creator>栃木県</dc:creator>
  <dc:description/>
  <dc:language>en-US</dc:language>
  <cp:lastModifiedBy>栃木県</cp:lastModifiedBy>
  <cp:lastPrinted>2014-07-16T01:33:57Z</cp:lastPrinted>
  <dcterms:modified xsi:type="dcterms:W3CDTF">2014-10-23T02:35:49Z</dcterms:modified>
  <cp:revision>0</cp:revision>
  <dc:subject/>
  <dc:title/>
</cp:coreProperties>
</file>