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2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092</v>
      </c>
      <c r="E7" s="22" t="n">
        <v>255811</v>
      </c>
      <c r="F7" s="22" t="n">
        <v>512903</v>
      </c>
      <c r="G7" s="22" t="n">
        <v>512996</v>
      </c>
      <c r="H7" s="23" t="n">
        <v>-93</v>
      </c>
      <c r="I7" s="22" t="n">
        <v>2904</v>
      </c>
      <c r="J7" s="22" t="n">
        <v>4602</v>
      </c>
      <c r="K7" s="23" t="n">
        <v>7506</v>
      </c>
      <c r="L7" s="23" t="n">
        <v>7503</v>
      </c>
      <c r="M7" s="23" t="n">
        <v>3</v>
      </c>
      <c r="N7" s="23" t="n">
        <v>259996</v>
      </c>
      <c r="O7" s="23" t="n">
        <v>260413</v>
      </c>
      <c r="P7" s="23" t="n">
        <v>520409</v>
      </c>
      <c r="Q7" s="23" t="n">
        <v>520499</v>
      </c>
      <c r="R7" s="24" t="n">
        <v>-90</v>
      </c>
      <c r="S7" s="25" t="n">
        <v>224210</v>
      </c>
      <c r="T7" s="26" t="n">
        <v>224237</v>
      </c>
      <c r="U7" s="27" t="n">
        <v>-27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3238</v>
      </c>
      <c r="E8" s="31" t="n">
        <v>76377</v>
      </c>
      <c r="F8" s="31" t="n">
        <v>149615</v>
      </c>
      <c r="G8" s="31" t="n">
        <v>149732</v>
      </c>
      <c r="H8" s="32" t="n">
        <v>-117</v>
      </c>
      <c r="I8" s="31" t="n">
        <v>1755</v>
      </c>
      <c r="J8" s="31" t="n">
        <v>1594</v>
      </c>
      <c r="K8" s="32" t="n">
        <v>3349</v>
      </c>
      <c r="L8" s="32" t="n">
        <v>3342</v>
      </c>
      <c r="M8" s="32" t="n">
        <v>7</v>
      </c>
      <c r="N8" s="23" t="n">
        <v>74993</v>
      </c>
      <c r="O8" s="23" t="n">
        <v>77971</v>
      </c>
      <c r="P8" s="32" t="n">
        <v>152964</v>
      </c>
      <c r="Q8" s="32" t="n">
        <v>153074</v>
      </c>
      <c r="R8" s="33" t="n">
        <v>-110</v>
      </c>
      <c r="S8" s="34" t="n">
        <v>65115</v>
      </c>
      <c r="T8" s="35" t="n">
        <v>65112</v>
      </c>
      <c r="U8" s="36" t="n">
        <v>3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769</v>
      </c>
      <c r="E9" s="31" t="n">
        <v>81353</v>
      </c>
      <c r="F9" s="31" t="n">
        <v>161122</v>
      </c>
      <c r="G9" s="31" t="n">
        <v>161217</v>
      </c>
      <c r="H9" s="32" t="n">
        <v>-95</v>
      </c>
      <c r="I9" s="31" t="n">
        <v>1471</v>
      </c>
      <c r="J9" s="31" t="n">
        <v>1338</v>
      </c>
      <c r="K9" s="32" t="n">
        <v>2809</v>
      </c>
      <c r="L9" s="32" t="n">
        <v>2779</v>
      </c>
      <c r="M9" s="32" t="n">
        <v>30</v>
      </c>
      <c r="N9" s="23" t="n">
        <v>81240</v>
      </c>
      <c r="O9" s="23" t="n">
        <v>82691</v>
      </c>
      <c r="P9" s="32" t="n">
        <v>163931</v>
      </c>
      <c r="Q9" s="32" t="n">
        <v>163996</v>
      </c>
      <c r="R9" s="33" t="n">
        <v>-65</v>
      </c>
      <c r="S9" s="34" t="n">
        <v>62251</v>
      </c>
      <c r="T9" s="35" t="n">
        <v>62193</v>
      </c>
      <c r="U9" s="36" t="n">
        <v>58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9098</v>
      </c>
      <c r="E10" s="31" t="n">
        <v>60649</v>
      </c>
      <c r="F10" s="31" t="n">
        <v>119747</v>
      </c>
      <c r="G10" s="31" t="n">
        <v>119842</v>
      </c>
      <c r="H10" s="32" t="n">
        <v>-95</v>
      </c>
      <c r="I10" s="31" t="n">
        <v>974</v>
      </c>
      <c r="J10" s="31" t="n">
        <v>1043</v>
      </c>
      <c r="K10" s="32" t="n">
        <v>2017</v>
      </c>
      <c r="L10" s="32" t="n">
        <v>2022</v>
      </c>
      <c r="M10" s="32" t="n">
        <v>-5</v>
      </c>
      <c r="N10" s="23" t="n">
        <v>60072</v>
      </c>
      <c r="O10" s="23" t="n">
        <v>61692</v>
      </c>
      <c r="P10" s="32" t="n">
        <v>121764</v>
      </c>
      <c r="Q10" s="32" t="n">
        <v>121864</v>
      </c>
      <c r="R10" s="33" t="n">
        <v>-100</v>
      </c>
      <c r="S10" s="34" t="n">
        <v>49706</v>
      </c>
      <c r="T10" s="35" t="n">
        <v>49730</v>
      </c>
      <c r="U10" s="36" t="n">
        <v>-24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9358</v>
      </c>
      <c r="E11" s="31" t="n">
        <v>50260</v>
      </c>
      <c r="F11" s="31" t="n">
        <v>99618</v>
      </c>
      <c r="G11" s="31" t="n">
        <v>99701</v>
      </c>
      <c r="H11" s="32" t="n">
        <v>-83</v>
      </c>
      <c r="I11" s="31" t="n">
        <v>451</v>
      </c>
      <c r="J11" s="31" t="n">
        <v>496</v>
      </c>
      <c r="K11" s="32" t="n">
        <v>947</v>
      </c>
      <c r="L11" s="32" t="n">
        <v>941</v>
      </c>
      <c r="M11" s="32" t="n">
        <v>6</v>
      </c>
      <c r="N11" s="23" t="n">
        <v>49809</v>
      </c>
      <c r="O11" s="23" t="n">
        <v>50756</v>
      </c>
      <c r="P11" s="32" t="n">
        <v>100565</v>
      </c>
      <c r="Q11" s="32" t="n">
        <v>100642</v>
      </c>
      <c r="R11" s="33" t="n">
        <v>-77</v>
      </c>
      <c r="S11" s="34" t="n">
        <v>37957</v>
      </c>
      <c r="T11" s="35" t="n">
        <v>37938</v>
      </c>
      <c r="U11" s="36" t="n">
        <v>19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2199</v>
      </c>
      <c r="E12" s="31" t="n">
        <v>44176</v>
      </c>
      <c r="F12" s="31" t="n">
        <v>86375</v>
      </c>
      <c r="G12" s="31" t="n">
        <v>86441</v>
      </c>
      <c r="H12" s="32" t="n">
        <v>-66</v>
      </c>
      <c r="I12" s="31" t="n">
        <v>190</v>
      </c>
      <c r="J12" s="31" t="n">
        <v>416</v>
      </c>
      <c r="K12" s="32" t="n">
        <v>606</v>
      </c>
      <c r="L12" s="32" t="n">
        <v>603</v>
      </c>
      <c r="M12" s="32" t="n">
        <v>3</v>
      </c>
      <c r="N12" s="23" t="n">
        <v>42389</v>
      </c>
      <c r="O12" s="23" t="n">
        <v>44592</v>
      </c>
      <c r="P12" s="32" t="n">
        <v>86981</v>
      </c>
      <c r="Q12" s="32" t="n">
        <v>87044</v>
      </c>
      <c r="R12" s="33" t="n">
        <v>-63</v>
      </c>
      <c r="S12" s="34" t="n">
        <v>36237</v>
      </c>
      <c r="T12" s="35" t="n">
        <v>36254</v>
      </c>
      <c r="U12" s="36" t="n">
        <v>-17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212</v>
      </c>
      <c r="E13" s="31" t="n">
        <v>79662</v>
      </c>
      <c r="F13" s="31" t="n">
        <v>160874</v>
      </c>
      <c r="G13" s="31" t="n">
        <v>160845</v>
      </c>
      <c r="H13" s="32" t="n">
        <v>29</v>
      </c>
      <c r="I13" s="31" t="n">
        <v>2749</v>
      </c>
      <c r="J13" s="31" t="n">
        <v>2383</v>
      </c>
      <c r="K13" s="32" t="n">
        <v>5132</v>
      </c>
      <c r="L13" s="32" t="n">
        <v>5144</v>
      </c>
      <c r="M13" s="32" t="n">
        <v>-12</v>
      </c>
      <c r="N13" s="23" t="n">
        <v>83961</v>
      </c>
      <c r="O13" s="23" t="n">
        <v>82045</v>
      </c>
      <c r="P13" s="32" t="n">
        <v>166006</v>
      </c>
      <c r="Q13" s="32" t="n">
        <v>165989</v>
      </c>
      <c r="R13" s="33" t="n">
        <v>17</v>
      </c>
      <c r="S13" s="34" t="n">
        <v>67580</v>
      </c>
      <c r="T13" s="35" t="n">
        <v>67540</v>
      </c>
      <c r="U13" s="36" t="n">
        <v>40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508</v>
      </c>
      <c r="E14" s="31" t="n">
        <v>38793</v>
      </c>
      <c r="F14" s="31" t="n">
        <v>78301</v>
      </c>
      <c r="G14" s="31" t="n">
        <v>78308</v>
      </c>
      <c r="H14" s="32" t="n">
        <v>-7</v>
      </c>
      <c r="I14" s="31" t="n">
        <v>1357</v>
      </c>
      <c r="J14" s="31" t="n">
        <v>1598</v>
      </c>
      <c r="K14" s="32" t="n">
        <v>2955</v>
      </c>
      <c r="L14" s="32" t="n">
        <v>2932</v>
      </c>
      <c r="M14" s="32" t="n">
        <v>23</v>
      </c>
      <c r="N14" s="23" t="n">
        <v>40865</v>
      </c>
      <c r="O14" s="23" t="n">
        <v>40391</v>
      </c>
      <c r="P14" s="32" t="n">
        <v>81256</v>
      </c>
      <c r="Q14" s="32" t="n">
        <v>81240</v>
      </c>
      <c r="R14" s="33" t="n">
        <v>16</v>
      </c>
      <c r="S14" s="34" t="n">
        <v>29312</v>
      </c>
      <c r="T14" s="35" t="n">
        <v>29252</v>
      </c>
      <c r="U14" s="36" t="n">
        <v>60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885</v>
      </c>
      <c r="E15" s="31" t="n">
        <v>36351</v>
      </c>
      <c r="F15" s="31" t="n">
        <v>72236</v>
      </c>
      <c r="G15" s="31" t="n">
        <v>72285</v>
      </c>
      <c r="H15" s="32" t="n">
        <v>-49</v>
      </c>
      <c r="I15" s="31" t="n">
        <v>425</v>
      </c>
      <c r="J15" s="31" t="n">
        <v>546</v>
      </c>
      <c r="K15" s="32" t="n">
        <v>971</v>
      </c>
      <c r="L15" s="32" t="n">
        <v>971</v>
      </c>
      <c r="M15" s="32" t="n">
        <v>0</v>
      </c>
      <c r="N15" s="23" t="n">
        <v>36310</v>
      </c>
      <c r="O15" s="23" t="n">
        <v>36897</v>
      </c>
      <c r="P15" s="32" t="n">
        <v>73207</v>
      </c>
      <c r="Q15" s="32" t="n">
        <v>73256</v>
      </c>
      <c r="R15" s="33" t="n">
        <v>-49</v>
      </c>
      <c r="S15" s="34" t="n">
        <v>27501</v>
      </c>
      <c r="T15" s="35" t="n">
        <v>27516</v>
      </c>
      <c r="U15" s="36" t="n">
        <v>-15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854</v>
      </c>
      <c r="E16" s="31" t="n">
        <v>16962</v>
      </c>
      <c r="F16" s="31" t="n">
        <v>33816</v>
      </c>
      <c r="G16" s="31" t="n">
        <v>33807</v>
      </c>
      <c r="H16" s="32" t="n">
        <v>9</v>
      </c>
      <c r="I16" s="31" t="n">
        <v>101</v>
      </c>
      <c r="J16" s="31" t="n">
        <v>202</v>
      </c>
      <c r="K16" s="32" t="n">
        <v>303</v>
      </c>
      <c r="L16" s="32" t="n">
        <v>304</v>
      </c>
      <c r="M16" s="32" t="n">
        <v>-1</v>
      </c>
      <c r="N16" s="23" t="n">
        <v>16955</v>
      </c>
      <c r="O16" s="23" t="n">
        <v>17164</v>
      </c>
      <c r="P16" s="32" t="n">
        <v>34119</v>
      </c>
      <c r="Q16" s="32" t="n">
        <v>34111</v>
      </c>
      <c r="R16" s="33" t="n">
        <v>8</v>
      </c>
      <c r="S16" s="34" t="n">
        <v>13077</v>
      </c>
      <c r="T16" s="35" t="n">
        <v>13063</v>
      </c>
      <c r="U16" s="36" t="n">
        <v>14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8056</v>
      </c>
      <c r="E17" s="31" t="n">
        <v>58668</v>
      </c>
      <c r="F17" s="31" t="n">
        <v>116724</v>
      </c>
      <c r="G17" s="31" t="n">
        <v>116694</v>
      </c>
      <c r="H17" s="32" t="n">
        <v>30</v>
      </c>
      <c r="I17" s="31" t="n">
        <v>776</v>
      </c>
      <c r="J17" s="31" t="n">
        <v>1012</v>
      </c>
      <c r="K17" s="32" t="n">
        <v>1788</v>
      </c>
      <c r="L17" s="32" t="n">
        <v>1803</v>
      </c>
      <c r="M17" s="32" t="n">
        <v>-15</v>
      </c>
      <c r="N17" s="23" t="n">
        <v>58832</v>
      </c>
      <c r="O17" s="23" t="n">
        <v>59680</v>
      </c>
      <c r="P17" s="32" t="n">
        <v>118512</v>
      </c>
      <c r="Q17" s="32" t="n">
        <v>118497</v>
      </c>
      <c r="R17" s="33" t="n">
        <v>15</v>
      </c>
      <c r="S17" s="34" t="n">
        <v>47085</v>
      </c>
      <c r="T17" s="35" t="n">
        <v>47054</v>
      </c>
      <c r="U17" s="36" t="n">
        <v>31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54</v>
      </c>
      <c r="E18" s="31" t="n">
        <v>21843</v>
      </c>
      <c r="F18" s="31" t="n">
        <v>44097</v>
      </c>
      <c r="G18" s="31" t="n">
        <v>44108</v>
      </c>
      <c r="H18" s="32" t="n">
        <v>-11</v>
      </c>
      <c r="I18" s="31" t="n">
        <v>94</v>
      </c>
      <c r="J18" s="31" t="n">
        <v>184</v>
      </c>
      <c r="K18" s="32" t="n">
        <v>278</v>
      </c>
      <c r="L18" s="32" t="n">
        <v>277</v>
      </c>
      <c r="M18" s="32" t="n">
        <v>1</v>
      </c>
      <c r="N18" s="23" t="n">
        <v>22348</v>
      </c>
      <c r="O18" s="23" t="n">
        <v>22027</v>
      </c>
      <c r="P18" s="32" t="n">
        <v>44375</v>
      </c>
      <c r="Q18" s="32" t="n">
        <v>44385</v>
      </c>
      <c r="R18" s="33" t="n">
        <v>-10</v>
      </c>
      <c r="S18" s="34" t="n">
        <v>16517</v>
      </c>
      <c r="T18" s="35" t="n">
        <v>16489</v>
      </c>
      <c r="U18" s="36" t="n">
        <v>28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3989</v>
      </c>
      <c r="E19" s="31" t="n">
        <v>14166</v>
      </c>
      <c r="F19" s="31" t="n">
        <v>28155</v>
      </c>
      <c r="G19" s="31" t="n">
        <v>28204</v>
      </c>
      <c r="H19" s="32" t="n">
        <v>-49</v>
      </c>
      <c r="I19" s="31" t="n">
        <v>67</v>
      </c>
      <c r="J19" s="31" t="n">
        <v>196</v>
      </c>
      <c r="K19" s="32" t="n">
        <v>263</v>
      </c>
      <c r="L19" s="32" t="n">
        <v>258</v>
      </c>
      <c r="M19" s="32" t="n">
        <v>5</v>
      </c>
      <c r="N19" s="23" t="n">
        <v>14056</v>
      </c>
      <c r="O19" s="23" t="n">
        <v>14362</v>
      </c>
      <c r="P19" s="32" t="n">
        <v>28418</v>
      </c>
      <c r="Q19" s="32" t="n">
        <v>28462</v>
      </c>
      <c r="R19" s="33" t="n">
        <v>-44</v>
      </c>
      <c r="S19" s="34" t="n">
        <v>10636</v>
      </c>
      <c r="T19" s="35" t="n">
        <v>10650</v>
      </c>
      <c r="U19" s="36" t="n">
        <v>-14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786</v>
      </c>
      <c r="E20" s="41" t="n">
        <v>30017</v>
      </c>
      <c r="F20" s="41" t="n">
        <v>59803</v>
      </c>
      <c r="G20" s="41" t="n">
        <v>59762</v>
      </c>
      <c r="H20" s="42" t="n">
        <v>41</v>
      </c>
      <c r="I20" s="41" t="n">
        <v>200</v>
      </c>
      <c r="J20" s="41" t="n">
        <v>311</v>
      </c>
      <c r="K20" s="42" t="n">
        <v>511</v>
      </c>
      <c r="L20" s="42" t="n">
        <v>459</v>
      </c>
      <c r="M20" s="42" t="n">
        <v>52</v>
      </c>
      <c r="N20" s="43" t="n">
        <v>29986</v>
      </c>
      <c r="O20" s="43" t="n">
        <v>30328</v>
      </c>
      <c r="P20" s="42" t="n">
        <v>60314</v>
      </c>
      <c r="Q20" s="42" t="n">
        <v>60221</v>
      </c>
      <c r="R20" s="44" t="n">
        <v>93</v>
      </c>
      <c r="S20" s="45" t="n">
        <v>22651</v>
      </c>
      <c r="T20" s="46" t="n">
        <v>22583</v>
      </c>
      <c r="U20" s="47" t="n">
        <v>68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8298</v>
      </c>
      <c r="E21" s="50" t="n">
        <v>865088</v>
      </c>
      <c r="F21" s="50" t="n">
        <v>1723386</v>
      </c>
      <c r="G21" s="50" t="n">
        <v>1723942</v>
      </c>
      <c r="H21" s="51" t="n">
        <v>-556</v>
      </c>
      <c r="I21" s="50" t="n">
        <v>13514</v>
      </c>
      <c r="J21" s="50" t="n">
        <v>15921</v>
      </c>
      <c r="K21" s="51" t="n">
        <v>29435</v>
      </c>
      <c r="L21" s="51" t="n">
        <v>29338</v>
      </c>
      <c r="M21" s="51" t="n">
        <v>97</v>
      </c>
      <c r="N21" s="52" t="n">
        <v>871812</v>
      </c>
      <c r="O21" s="52" t="n">
        <v>881009</v>
      </c>
      <c r="P21" s="51" t="n">
        <v>1752821</v>
      </c>
      <c r="Q21" s="51" t="n">
        <v>1753280</v>
      </c>
      <c r="R21" s="53" t="n">
        <v>-459</v>
      </c>
      <c r="S21" s="54" t="n">
        <v>709835</v>
      </c>
      <c r="T21" s="55" t="n">
        <v>709611</v>
      </c>
      <c r="U21" s="56" t="n">
        <v>224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90</v>
      </c>
      <c r="E22" s="22" t="n">
        <v>15315</v>
      </c>
      <c r="F22" s="22" t="n">
        <v>31105</v>
      </c>
      <c r="G22" s="22" t="n">
        <v>31106</v>
      </c>
      <c r="H22" s="23" t="n">
        <v>-1</v>
      </c>
      <c r="I22" s="22" t="n">
        <v>128</v>
      </c>
      <c r="J22" s="22" t="n">
        <v>134</v>
      </c>
      <c r="K22" s="23" t="n">
        <v>262</v>
      </c>
      <c r="L22" s="23" t="n">
        <v>255</v>
      </c>
      <c r="M22" s="23" t="n">
        <v>7</v>
      </c>
      <c r="N22" s="23" t="n">
        <v>15918</v>
      </c>
      <c r="O22" s="23" t="n">
        <v>15449</v>
      </c>
      <c r="P22" s="23" t="n">
        <v>31367</v>
      </c>
      <c r="Q22" s="23" t="n">
        <v>31361</v>
      </c>
      <c r="R22" s="24" t="n">
        <v>6</v>
      </c>
      <c r="S22" s="25" t="n">
        <v>11047</v>
      </c>
      <c r="T22" s="26" t="n">
        <v>11023</v>
      </c>
      <c r="U22" s="27" t="n">
        <v>24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2032</v>
      </c>
      <c r="E23" s="31" t="n">
        <v>12029</v>
      </c>
      <c r="F23" s="31" t="n">
        <v>24061</v>
      </c>
      <c r="G23" s="31" t="n">
        <v>24089</v>
      </c>
      <c r="H23" s="32" t="n">
        <v>-28</v>
      </c>
      <c r="I23" s="31" t="n">
        <v>69</v>
      </c>
      <c r="J23" s="31" t="n">
        <v>118</v>
      </c>
      <c r="K23" s="32" t="n">
        <v>187</v>
      </c>
      <c r="L23" s="32" t="n">
        <v>188</v>
      </c>
      <c r="M23" s="32" t="n">
        <v>-1</v>
      </c>
      <c r="N23" s="23" t="n">
        <v>12101</v>
      </c>
      <c r="O23" s="23" t="n">
        <v>12147</v>
      </c>
      <c r="P23" s="32" t="n">
        <v>24248</v>
      </c>
      <c r="Q23" s="32" t="n">
        <v>24277</v>
      </c>
      <c r="R23" s="33" t="n">
        <v>-29</v>
      </c>
      <c r="S23" s="34" t="n">
        <v>8645</v>
      </c>
      <c r="T23" s="35" t="n">
        <v>8648</v>
      </c>
      <c r="U23" s="36" t="n">
        <v>-3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7006</v>
      </c>
      <c r="E24" s="31" t="n">
        <v>7144</v>
      </c>
      <c r="F24" s="31" t="n">
        <v>14150</v>
      </c>
      <c r="G24" s="31" t="n">
        <v>14166</v>
      </c>
      <c r="H24" s="32" t="n">
        <v>-16</v>
      </c>
      <c r="I24" s="31" t="n">
        <v>13</v>
      </c>
      <c r="J24" s="31" t="n">
        <v>43</v>
      </c>
      <c r="K24" s="32" t="n">
        <v>56</v>
      </c>
      <c r="L24" s="32" t="n">
        <v>61</v>
      </c>
      <c r="M24" s="32" t="n">
        <v>-5</v>
      </c>
      <c r="N24" s="23" t="n">
        <v>7019</v>
      </c>
      <c r="O24" s="23" t="n">
        <v>7187</v>
      </c>
      <c r="P24" s="32" t="n">
        <v>14206</v>
      </c>
      <c r="Q24" s="32" t="n">
        <v>14227</v>
      </c>
      <c r="R24" s="33" t="n">
        <v>-21</v>
      </c>
      <c r="S24" s="34" t="n">
        <v>5050</v>
      </c>
      <c r="T24" s="35" t="n">
        <v>5054</v>
      </c>
      <c r="U24" s="36" t="n">
        <v>-4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105</v>
      </c>
      <c r="E25" s="31" t="n">
        <v>5892</v>
      </c>
      <c r="F25" s="31" t="n">
        <v>11997</v>
      </c>
      <c r="G25" s="31" t="n">
        <v>12012</v>
      </c>
      <c r="H25" s="32" t="n">
        <v>-15</v>
      </c>
      <c r="I25" s="31" t="n">
        <v>57</v>
      </c>
      <c r="J25" s="31" t="n">
        <v>89</v>
      </c>
      <c r="K25" s="32" t="n">
        <v>146</v>
      </c>
      <c r="L25" s="32" t="n">
        <v>150</v>
      </c>
      <c r="M25" s="32" t="n">
        <v>-4</v>
      </c>
      <c r="N25" s="23" t="n">
        <v>6162</v>
      </c>
      <c r="O25" s="23" t="n">
        <v>5981</v>
      </c>
      <c r="P25" s="32" t="n">
        <v>12143</v>
      </c>
      <c r="Q25" s="32" t="n">
        <v>12162</v>
      </c>
      <c r="R25" s="33" t="n">
        <v>-19</v>
      </c>
      <c r="S25" s="34" t="n">
        <v>4266</v>
      </c>
      <c r="T25" s="35" t="n">
        <v>4270</v>
      </c>
      <c r="U25" s="36" t="n">
        <v>-4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8018</v>
      </c>
      <c r="E26" s="31" t="n">
        <v>7884</v>
      </c>
      <c r="F26" s="31" t="n">
        <v>15902</v>
      </c>
      <c r="G26" s="31" t="n">
        <v>15921</v>
      </c>
      <c r="H26" s="32" t="n">
        <v>-19</v>
      </c>
      <c r="I26" s="31" t="n">
        <v>48</v>
      </c>
      <c r="J26" s="31" t="n">
        <v>92</v>
      </c>
      <c r="K26" s="32" t="n">
        <v>140</v>
      </c>
      <c r="L26" s="32" t="n">
        <v>144</v>
      </c>
      <c r="M26" s="32" t="n">
        <v>-4</v>
      </c>
      <c r="N26" s="23" t="n">
        <v>8066</v>
      </c>
      <c r="O26" s="23" t="n">
        <v>7976</v>
      </c>
      <c r="P26" s="32" t="n">
        <v>16042</v>
      </c>
      <c r="Q26" s="32" t="n">
        <v>16065</v>
      </c>
      <c r="R26" s="33" t="n">
        <v>-23</v>
      </c>
      <c r="S26" s="34" t="n">
        <v>5311</v>
      </c>
      <c r="T26" s="35" t="n">
        <v>5312</v>
      </c>
      <c r="U26" s="36" t="n">
        <v>-1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548</v>
      </c>
      <c r="E27" s="31" t="n">
        <v>19946</v>
      </c>
      <c r="F27" s="31" t="n">
        <v>39494</v>
      </c>
      <c r="G27" s="31" t="n">
        <v>39506</v>
      </c>
      <c r="H27" s="32" t="n">
        <v>-12</v>
      </c>
      <c r="I27" s="31" t="n">
        <v>212</v>
      </c>
      <c r="J27" s="31" t="n">
        <v>165</v>
      </c>
      <c r="K27" s="32" t="n">
        <v>377</v>
      </c>
      <c r="L27" s="32" t="n">
        <v>378</v>
      </c>
      <c r="M27" s="32" t="n">
        <v>-1</v>
      </c>
      <c r="N27" s="23" t="n">
        <v>19760</v>
      </c>
      <c r="O27" s="23" t="n">
        <v>20111</v>
      </c>
      <c r="P27" s="32" t="n">
        <v>39871</v>
      </c>
      <c r="Q27" s="32" t="n">
        <v>39884</v>
      </c>
      <c r="R27" s="33" t="n">
        <v>-13</v>
      </c>
      <c r="S27" s="34" t="n">
        <v>15239</v>
      </c>
      <c r="T27" s="35" t="n">
        <v>15232</v>
      </c>
      <c r="U27" s="36" t="n">
        <v>7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812</v>
      </c>
      <c r="E28" s="31" t="n">
        <v>12819</v>
      </c>
      <c r="F28" s="31" t="n">
        <v>25631</v>
      </c>
      <c r="G28" s="31" t="n">
        <v>25658</v>
      </c>
      <c r="H28" s="32" t="n">
        <v>-27</v>
      </c>
      <c r="I28" s="31" t="n">
        <v>102</v>
      </c>
      <c r="J28" s="31" t="n">
        <v>124</v>
      </c>
      <c r="K28" s="32" t="n">
        <v>226</v>
      </c>
      <c r="L28" s="32" t="n">
        <v>229</v>
      </c>
      <c r="M28" s="32" t="n">
        <v>-3</v>
      </c>
      <c r="N28" s="23" t="n">
        <v>12914</v>
      </c>
      <c r="O28" s="23" t="n">
        <v>12943</v>
      </c>
      <c r="P28" s="32" t="n">
        <v>25857</v>
      </c>
      <c r="Q28" s="32" t="n">
        <v>25887</v>
      </c>
      <c r="R28" s="33" t="n">
        <v>-30</v>
      </c>
      <c r="S28" s="34" t="n">
        <v>10001</v>
      </c>
      <c r="T28" s="35" t="n">
        <v>10006</v>
      </c>
      <c r="U28" s="36" t="n">
        <v>-5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5986</v>
      </c>
      <c r="E29" s="31" t="n">
        <v>6166</v>
      </c>
      <c r="F29" s="31" t="n">
        <v>12152</v>
      </c>
      <c r="G29" s="31" t="n">
        <v>12159</v>
      </c>
      <c r="H29" s="32" t="n">
        <v>-7</v>
      </c>
      <c r="I29" s="31" t="n">
        <v>13</v>
      </c>
      <c r="J29" s="31" t="n">
        <v>62</v>
      </c>
      <c r="K29" s="32" t="n">
        <v>75</v>
      </c>
      <c r="L29" s="32" t="n">
        <v>75</v>
      </c>
      <c r="M29" s="32" t="n">
        <v>0</v>
      </c>
      <c r="N29" s="23" t="n">
        <v>5999</v>
      </c>
      <c r="O29" s="23" t="n">
        <v>6228</v>
      </c>
      <c r="P29" s="32" t="n">
        <v>12227</v>
      </c>
      <c r="Q29" s="32" t="n">
        <v>12234</v>
      </c>
      <c r="R29" s="33" t="n">
        <v>-7</v>
      </c>
      <c r="S29" s="34" t="n">
        <v>4049</v>
      </c>
      <c r="T29" s="35" t="n">
        <v>4053</v>
      </c>
      <c r="U29" s="36" t="n">
        <v>-4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386</v>
      </c>
      <c r="E30" s="31" t="n">
        <v>14218</v>
      </c>
      <c r="F30" s="31" t="n">
        <v>29604</v>
      </c>
      <c r="G30" s="31" t="n">
        <v>29688</v>
      </c>
      <c r="H30" s="32" t="n">
        <v>-84</v>
      </c>
      <c r="I30" s="31" t="n">
        <v>141</v>
      </c>
      <c r="J30" s="31" t="n">
        <v>191</v>
      </c>
      <c r="K30" s="32" t="n">
        <v>332</v>
      </c>
      <c r="L30" s="32" t="n">
        <v>335</v>
      </c>
      <c r="M30" s="32" t="n">
        <v>-3</v>
      </c>
      <c r="N30" s="23" t="n">
        <v>15527</v>
      </c>
      <c r="O30" s="23" t="n">
        <v>14409</v>
      </c>
      <c r="P30" s="32" t="n">
        <v>29936</v>
      </c>
      <c r="Q30" s="32" t="n">
        <v>30023</v>
      </c>
      <c r="R30" s="33" t="n">
        <v>-87</v>
      </c>
      <c r="S30" s="34" t="n">
        <v>11679</v>
      </c>
      <c r="T30" s="35" t="n">
        <v>11729</v>
      </c>
      <c r="U30" s="36" t="n">
        <v>-50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3017</v>
      </c>
      <c r="E31" s="31" t="n">
        <v>13201</v>
      </c>
      <c r="F31" s="31" t="n">
        <v>26218</v>
      </c>
      <c r="G31" s="31" t="n">
        <v>26237</v>
      </c>
      <c r="H31" s="32" t="n">
        <v>-19</v>
      </c>
      <c r="I31" s="31" t="n">
        <v>67</v>
      </c>
      <c r="J31" s="31" t="n">
        <v>133</v>
      </c>
      <c r="K31" s="32" t="n">
        <v>200</v>
      </c>
      <c r="L31" s="32" t="n">
        <v>197</v>
      </c>
      <c r="M31" s="32" t="n">
        <v>3</v>
      </c>
      <c r="N31" s="23" t="n">
        <v>13084</v>
      </c>
      <c r="O31" s="23" t="n">
        <v>13334</v>
      </c>
      <c r="P31" s="32" t="n">
        <v>26418</v>
      </c>
      <c r="Q31" s="32" t="n">
        <v>26434</v>
      </c>
      <c r="R31" s="33" t="n">
        <v>-16</v>
      </c>
      <c r="S31" s="34" t="n">
        <v>10059</v>
      </c>
      <c r="T31" s="35" t="n">
        <v>10061</v>
      </c>
      <c r="U31" s="36" t="n">
        <v>-2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8984</v>
      </c>
      <c r="E32" s="41" t="n">
        <v>8823</v>
      </c>
      <c r="F32" s="41" t="n">
        <v>17807</v>
      </c>
      <c r="G32" s="41" t="n">
        <v>17829</v>
      </c>
      <c r="H32" s="42" t="n">
        <v>-22</v>
      </c>
      <c r="I32" s="41" t="n">
        <v>24</v>
      </c>
      <c r="J32" s="41" t="n">
        <v>60</v>
      </c>
      <c r="K32" s="42" t="n">
        <v>84</v>
      </c>
      <c r="L32" s="42" t="n">
        <v>87</v>
      </c>
      <c r="M32" s="42" t="n">
        <v>-3</v>
      </c>
      <c r="N32" s="43" t="n">
        <v>9008</v>
      </c>
      <c r="O32" s="43" t="n">
        <v>8883</v>
      </c>
      <c r="P32" s="42" t="n">
        <v>17891</v>
      </c>
      <c r="Q32" s="42" t="n">
        <v>17916</v>
      </c>
      <c r="R32" s="44" t="n">
        <v>-25</v>
      </c>
      <c r="S32" s="45" t="n">
        <v>6101</v>
      </c>
      <c r="T32" s="46" t="n">
        <v>6100</v>
      </c>
      <c r="U32" s="47" t="n">
        <v>1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4684</v>
      </c>
      <c r="E33" s="50" t="n">
        <v>123437</v>
      </c>
      <c r="F33" s="50" t="n">
        <v>248121</v>
      </c>
      <c r="G33" s="50" t="n">
        <v>248371</v>
      </c>
      <c r="H33" s="51" t="n">
        <v>-250</v>
      </c>
      <c r="I33" s="50" t="n">
        <v>874</v>
      </c>
      <c r="J33" s="50" t="n">
        <v>1211</v>
      </c>
      <c r="K33" s="51" t="n">
        <v>2085</v>
      </c>
      <c r="L33" s="51" t="n">
        <v>2099</v>
      </c>
      <c r="M33" s="51" t="n">
        <v>-14</v>
      </c>
      <c r="N33" s="51" t="n">
        <v>125558</v>
      </c>
      <c r="O33" s="51" t="n">
        <v>124648</v>
      </c>
      <c r="P33" s="51" t="n">
        <v>250206</v>
      </c>
      <c r="Q33" s="51" t="n">
        <v>250470</v>
      </c>
      <c r="R33" s="53" t="n">
        <v>-264</v>
      </c>
      <c r="S33" s="57" t="n">
        <v>91447</v>
      </c>
      <c r="T33" s="58" t="n">
        <v>91488</v>
      </c>
      <c r="U33" s="59" t="n">
        <v>-41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82982</v>
      </c>
      <c r="E34" s="50" t="n">
        <v>988525</v>
      </c>
      <c r="F34" s="50" t="n">
        <v>1971507</v>
      </c>
      <c r="G34" s="50" t="n">
        <v>1972313</v>
      </c>
      <c r="H34" s="51" t="n">
        <v>-806</v>
      </c>
      <c r="I34" s="50" t="n">
        <v>14388</v>
      </c>
      <c r="J34" s="50" t="n">
        <v>17132</v>
      </c>
      <c r="K34" s="51" t="n">
        <v>31520</v>
      </c>
      <c r="L34" s="51" t="n">
        <v>31437</v>
      </c>
      <c r="M34" s="51" t="n">
        <v>83</v>
      </c>
      <c r="N34" s="52" t="n">
        <v>997370</v>
      </c>
      <c r="O34" s="52" t="n">
        <v>1005657</v>
      </c>
      <c r="P34" s="51" t="n">
        <v>2003027</v>
      </c>
      <c r="Q34" s="51" t="n">
        <v>2003750</v>
      </c>
      <c r="R34" s="62" t="n">
        <v>-723</v>
      </c>
      <c r="S34" s="57" t="n">
        <v>801282</v>
      </c>
      <c r="T34" s="58" t="n">
        <v>801099</v>
      </c>
      <c r="U34" s="59" t="n">
        <v>183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4-11-26T06:15:07Z</cp:lastPrinted>
  <dcterms:modified xsi:type="dcterms:W3CDTF">2015-03-17T06:43:03Z</dcterms:modified>
  <cp:revision>0</cp:revision>
  <dc:subject/>
  <dc:title/>
</cp:coreProperties>
</file>