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10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470</v>
      </c>
      <c r="E7" s="22" t="n">
        <v>255797</v>
      </c>
      <c r="F7" s="22" t="n">
        <v>513267</v>
      </c>
      <c r="G7" s="22" t="n">
        <v>513136</v>
      </c>
      <c r="H7" s="23" t="n">
        <v>131</v>
      </c>
      <c r="I7" s="22" t="n">
        <v>3360</v>
      </c>
      <c r="J7" s="22" t="n">
        <v>4821</v>
      </c>
      <c r="K7" s="23" t="n">
        <v>8181</v>
      </c>
      <c r="L7" s="23" t="n">
        <v>7996</v>
      </c>
      <c r="M7" s="23" t="n">
        <v>185</v>
      </c>
      <c r="N7" s="23" t="n">
        <v>260830</v>
      </c>
      <c r="O7" s="23" t="n">
        <v>260618</v>
      </c>
      <c r="P7" s="23" t="n">
        <v>521448</v>
      </c>
      <c r="Q7" s="23" t="n">
        <v>521132</v>
      </c>
      <c r="R7" s="24" t="n">
        <v>316</v>
      </c>
      <c r="S7" s="25" t="n">
        <v>226827</v>
      </c>
      <c r="T7" s="26" t="n">
        <v>226500</v>
      </c>
      <c r="U7" s="27" t="n">
        <v>327</v>
      </c>
    </row>
    <row r="8" customFormat="false" ht="21" hidden="false" customHeight="true" outlineLevel="0" collapsed="false">
      <c r="A8" s="1"/>
      <c r="B8" s="28" t="n">
        <v>2</v>
      </c>
      <c r="C8" s="29" t="s">
        <v>15</v>
      </c>
      <c r="D8" s="30" t="n">
        <v>72865</v>
      </c>
      <c r="E8" s="31" t="n">
        <v>76001</v>
      </c>
      <c r="F8" s="31" t="n">
        <v>148866</v>
      </c>
      <c r="G8" s="31" t="n">
        <v>148921</v>
      </c>
      <c r="H8" s="32" t="n">
        <v>-55</v>
      </c>
      <c r="I8" s="31" t="n">
        <v>1882</v>
      </c>
      <c r="J8" s="31" t="n">
        <v>1636</v>
      </c>
      <c r="K8" s="32" t="n">
        <v>3518</v>
      </c>
      <c r="L8" s="32" t="n">
        <v>3455</v>
      </c>
      <c r="M8" s="32" t="n">
        <v>63</v>
      </c>
      <c r="N8" s="23" t="n">
        <v>74747</v>
      </c>
      <c r="O8" s="23" t="n">
        <v>77637</v>
      </c>
      <c r="P8" s="32" t="n">
        <v>152384</v>
      </c>
      <c r="Q8" s="32" t="n">
        <v>152376</v>
      </c>
      <c r="R8" s="33" t="n">
        <v>8</v>
      </c>
      <c r="S8" s="34" t="n">
        <v>65578</v>
      </c>
      <c r="T8" s="35" t="n">
        <v>65519</v>
      </c>
      <c r="U8" s="36" t="n">
        <v>59</v>
      </c>
    </row>
    <row r="9" customFormat="false" ht="21" hidden="false" customHeight="true" outlineLevel="0" collapsed="false">
      <c r="A9" s="1"/>
      <c r="B9" s="28" t="n">
        <v>3</v>
      </c>
      <c r="C9" s="29" t="s">
        <v>16</v>
      </c>
      <c r="D9" s="30" t="n">
        <v>79429</v>
      </c>
      <c r="E9" s="31" t="n">
        <v>81002</v>
      </c>
      <c r="F9" s="31" t="n">
        <v>160431</v>
      </c>
      <c r="G9" s="31" t="n">
        <v>160487</v>
      </c>
      <c r="H9" s="32" t="n">
        <v>-56</v>
      </c>
      <c r="I9" s="31" t="n">
        <v>1688</v>
      </c>
      <c r="J9" s="31" t="n">
        <v>1453</v>
      </c>
      <c r="K9" s="32" t="n">
        <v>3141</v>
      </c>
      <c r="L9" s="32" t="n">
        <v>3114</v>
      </c>
      <c r="M9" s="32" t="n">
        <v>27</v>
      </c>
      <c r="N9" s="23" t="n">
        <v>81117</v>
      </c>
      <c r="O9" s="23" t="n">
        <v>82455</v>
      </c>
      <c r="P9" s="32" t="n">
        <v>163572</v>
      </c>
      <c r="Q9" s="32" t="n">
        <v>163601</v>
      </c>
      <c r="R9" s="33" t="n">
        <v>-29</v>
      </c>
      <c r="S9" s="34" t="n">
        <v>63038</v>
      </c>
      <c r="T9" s="35" t="n">
        <v>62979</v>
      </c>
      <c r="U9" s="36" t="n">
        <v>59</v>
      </c>
    </row>
    <row r="10" customFormat="false" ht="21" hidden="false" customHeight="true" outlineLevel="0" collapsed="false">
      <c r="A10" s="1"/>
      <c r="B10" s="28" t="n">
        <v>4</v>
      </c>
      <c r="C10" s="29" t="s">
        <v>17</v>
      </c>
      <c r="D10" s="30" t="n">
        <v>58785</v>
      </c>
      <c r="E10" s="31" t="n">
        <v>60396</v>
      </c>
      <c r="F10" s="31" t="n">
        <v>119181</v>
      </c>
      <c r="G10" s="31" t="n">
        <v>119207</v>
      </c>
      <c r="H10" s="32" t="n">
        <v>-26</v>
      </c>
      <c r="I10" s="31" t="n">
        <v>1028</v>
      </c>
      <c r="J10" s="31" t="n">
        <v>1085</v>
      </c>
      <c r="K10" s="32" t="n">
        <v>2113</v>
      </c>
      <c r="L10" s="32" t="n">
        <v>2103</v>
      </c>
      <c r="M10" s="32" t="n">
        <v>10</v>
      </c>
      <c r="N10" s="23" t="n">
        <v>59813</v>
      </c>
      <c r="O10" s="23" t="n">
        <v>61481</v>
      </c>
      <c r="P10" s="32" t="n">
        <v>121294</v>
      </c>
      <c r="Q10" s="32" t="n">
        <v>121310</v>
      </c>
      <c r="R10" s="33" t="n">
        <v>-16</v>
      </c>
      <c r="S10" s="34" t="n">
        <v>50052</v>
      </c>
      <c r="T10" s="35" t="n">
        <v>50004</v>
      </c>
      <c r="U10" s="36" t="n">
        <v>48</v>
      </c>
    </row>
    <row r="11" customFormat="false" ht="21" hidden="false" customHeight="true" outlineLevel="0" collapsed="false">
      <c r="A11" s="1"/>
      <c r="B11" s="28" t="n">
        <v>5</v>
      </c>
      <c r="C11" s="29" t="s">
        <v>18</v>
      </c>
      <c r="D11" s="30" t="n">
        <v>49032</v>
      </c>
      <c r="E11" s="31" t="n">
        <v>49999</v>
      </c>
      <c r="F11" s="31" t="n">
        <v>99031</v>
      </c>
      <c r="G11" s="31" t="n">
        <v>99069</v>
      </c>
      <c r="H11" s="32" t="n">
        <v>-38</v>
      </c>
      <c r="I11" s="31" t="n">
        <v>479</v>
      </c>
      <c r="J11" s="31" t="n">
        <v>508</v>
      </c>
      <c r="K11" s="32" t="n">
        <v>987</v>
      </c>
      <c r="L11" s="32" t="n">
        <v>999</v>
      </c>
      <c r="M11" s="32" t="n">
        <v>-12</v>
      </c>
      <c r="N11" s="23" t="n">
        <v>49511</v>
      </c>
      <c r="O11" s="23" t="n">
        <v>50507</v>
      </c>
      <c r="P11" s="32" t="n">
        <v>100018</v>
      </c>
      <c r="Q11" s="32" t="n">
        <v>100068</v>
      </c>
      <c r="R11" s="33" t="n">
        <v>-50</v>
      </c>
      <c r="S11" s="34" t="n">
        <v>38218</v>
      </c>
      <c r="T11" s="35" t="n">
        <v>38222</v>
      </c>
      <c r="U11" s="36" t="n">
        <v>-4</v>
      </c>
    </row>
    <row r="12" customFormat="false" ht="21" hidden="false" customHeight="true" outlineLevel="0" collapsed="false">
      <c r="A12" s="1"/>
      <c r="B12" s="28" t="n">
        <v>6</v>
      </c>
      <c r="C12" s="29" t="s">
        <v>19</v>
      </c>
      <c r="D12" s="30" t="n">
        <v>41860</v>
      </c>
      <c r="E12" s="31" t="n">
        <v>43753</v>
      </c>
      <c r="F12" s="31" t="n">
        <v>85613</v>
      </c>
      <c r="G12" s="31" t="n">
        <v>85687</v>
      </c>
      <c r="H12" s="32" t="n">
        <v>-74</v>
      </c>
      <c r="I12" s="31" t="n">
        <v>207</v>
      </c>
      <c r="J12" s="31" t="n">
        <v>456</v>
      </c>
      <c r="K12" s="32" t="n">
        <v>663</v>
      </c>
      <c r="L12" s="32" t="n">
        <v>640</v>
      </c>
      <c r="M12" s="32" t="n">
        <v>23</v>
      </c>
      <c r="N12" s="23" t="n">
        <v>42067</v>
      </c>
      <c r="O12" s="23" t="n">
        <v>44209</v>
      </c>
      <c r="P12" s="32" t="n">
        <v>86276</v>
      </c>
      <c r="Q12" s="32" t="n">
        <v>86327</v>
      </c>
      <c r="R12" s="33" t="n">
        <v>-51</v>
      </c>
      <c r="S12" s="34" t="n">
        <v>36405</v>
      </c>
      <c r="T12" s="35" t="n">
        <v>36391</v>
      </c>
      <c r="U12" s="36" t="n">
        <v>14</v>
      </c>
    </row>
    <row r="13" customFormat="false" ht="21" hidden="false" customHeight="true" outlineLevel="0" collapsed="false">
      <c r="A13" s="1"/>
      <c r="B13" s="28" t="n">
        <v>7</v>
      </c>
      <c r="C13" s="29" t="s">
        <v>20</v>
      </c>
      <c r="D13" s="30" t="n">
        <v>81417</v>
      </c>
      <c r="E13" s="31" t="n">
        <v>79794</v>
      </c>
      <c r="F13" s="31" t="n">
        <v>161211</v>
      </c>
      <c r="G13" s="31" t="n">
        <v>161190</v>
      </c>
      <c r="H13" s="32" t="n">
        <v>21</v>
      </c>
      <c r="I13" s="31" t="n">
        <v>2885</v>
      </c>
      <c r="J13" s="31" t="n">
        <v>2515</v>
      </c>
      <c r="K13" s="32" t="n">
        <v>5400</v>
      </c>
      <c r="L13" s="32" t="n">
        <v>5391</v>
      </c>
      <c r="M13" s="32" t="n">
        <v>9</v>
      </c>
      <c r="N13" s="23" t="n">
        <v>84302</v>
      </c>
      <c r="O13" s="23" t="n">
        <v>82309</v>
      </c>
      <c r="P13" s="32" t="n">
        <v>166611</v>
      </c>
      <c r="Q13" s="32" t="n">
        <v>166581</v>
      </c>
      <c r="R13" s="33" t="n">
        <v>30</v>
      </c>
      <c r="S13" s="34" t="n">
        <v>68602</v>
      </c>
      <c r="T13" s="35" t="n">
        <v>68551</v>
      </c>
      <c r="U13" s="36" t="n">
        <v>51</v>
      </c>
    </row>
    <row r="14" customFormat="false" ht="21" hidden="false" customHeight="true" outlineLevel="0" collapsed="false">
      <c r="A14" s="1"/>
      <c r="B14" s="28" t="n">
        <v>8</v>
      </c>
      <c r="C14" s="29" t="s">
        <v>21</v>
      </c>
      <c r="D14" s="30" t="n">
        <v>39339</v>
      </c>
      <c r="E14" s="31" t="n">
        <v>38665</v>
      </c>
      <c r="F14" s="31" t="n">
        <v>78004</v>
      </c>
      <c r="G14" s="31" t="n">
        <v>78018</v>
      </c>
      <c r="H14" s="32" t="n">
        <v>-14</v>
      </c>
      <c r="I14" s="31" t="n">
        <v>1373</v>
      </c>
      <c r="J14" s="31" t="n">
        <v>1602</v>
      </c>
      <c r="K14" s="32" t="n">
        <v>2975</v>
      </c>
      <c r="L14" s="32" t="n">
        <v>2950</v>
      </c>
      <c r="M14" s="32" t="n">
        <v>25</v>
      </c>
      <c r="N14" s="23" t="n">
        <v>40712</v>
      </c>
      <c r="O14" s="23" t="n">
        <v>40267</v>
      </c>
      <c r="P14" s="32" t="n">
        <v>80979</v>
      </c>
      <c r="Q14" s="32" t="n">
        <v>80968</v>
      </c>
      <c r="R14" s="33" t="n">
        <v>11</v>
      </c>
      <c r="S14" s="34" t="n">
        <v>29555</v>
      </c>
      <c r="T14" s="35" t="n">
        <v>29500</v>
      </c>
      <c r="U14" s="36" t="n">
        <v>55</v>
      </c>
    </row>
    <row r="15" customFormat="false" ht="21" hidden="false" customHeight="true" outlineLevel="0" collapsed="false">
      <c r="A15" s="1"/>
      <c r="B15" s="28" t="n">
        <v>9</v>
      </c>
      <c r="C15" s="29" t="s">
        <v>22</v>
      </c>
      <c r="D15" s="30" t="n">
        <v>35759</v>
      </c>
      <c r="E15" s="31" t="n">
        <v>36232</v>
      </c>
      <c r="F15" s="31" t="n">
        <v>71991</v>
      </c>
      <c r="G15" s="31" t="n">
        <v>71985</v>
      </c>
      <c r="H15" s="32" t="n">
        <v>6</v>
      </c>
      <c r="I15" s="31" t="n">
        <v>417</v>
      </c>
      <c r="J15" s="31" t="n">
        <v>544</v>
      </c>
      <c r="K15" s="32" t="n">
        <v>961</v>
      </c>
      <c r="L15" s="32" t="n">
        <v>944</v>
      </c>
      <c r="M15" s="32" t="n">
        <v>17</v>
      </c>
      <c r="N15" s="23" t="n">
        <v>36176</v>
      </c>
      <c r="O15" s="23" t="n">
        <v>36776</v>
      </c>
      <c r="P15" s="32" t="n">
        <v>72952</v>
      </c>
      <c r="Q15" s="32" t="n">
        <v>72929</v>
      </c>
      <c r="R15" s="33" t="n">
        <v>23</v>
      </c>
      <c r="S15" s="34" t="n">
        <v>27724</v>
      </c>
      <c r="T15" s="35" t="n">
        <v>27679</v>
      </c>
      <c r="U15" s="36" t="n">
        <v>45</v>
      </c>
    </row>
    <row r="16" customFormat="false" ht="21" hidden="false" customHeight="true" outlineLevel="0" collapsed="false">
      <c r="A16" s="1"/>
      <c r="B16" s="28" t="n">
        <v>10</v>
      </c>
      <c r="C16" s="29" t="s">
        <v>23</v>
      </c>
      <c r="D16" s="30" t="n">
        <v>16735</v>
      </c>
      <c r="E16" s="31" t="n">
        <v>16883</v>
      </c>
      <c r="F16" s="31" t="n">
        <v>33618</v>
      </c>
      <c r="G16" s="31" t="n">
        <v>33603</v>
      </c>
      <c r="H16" s="32" t="n">
        <v>15</v>
      </c>
      <c r="I16" s="31" t="n">
        <v>106</v>
      </c>
      <c r="J16" s="31" t="n">
        <v>195</v>
      </c>
      <c r="K16" s="32" t="n">
        <v>301</v>
      </c>
      <c r="L16" s="32" t="n">
        <v>300</v>
      </c>
      <c r="M16" s="32" t="n">
        <v>1</v>
      </c>
      <c r="N16" s="23" t="n">
        <v>16841</v>
      </c>
      <c r="O16" s="23" t="n">
        <v>17078</v>
      </c>
      <c r="P16" s="32" t="n">
        <v>33919</v>
      </c>
      <c r="Q16" s="32" t="n">
        <v>33903</v>
      </c>
      <c r="R16" s="33" t="n">
        <v>16</v>
      </c>
      <c r="S16" s="34" t="n">
        <v>13117</v>
      </c>
      <c r="T16" s="35" t="n">
        <v>13108</v>
      </c>
      <c r="U16" s="36" t="n">
        <v>9</v>
      </c>
    </row>
    <row r="17" customFormat="false" ht="21" hidden="false" customHeight="true" outlineLevel="0" collapsed="false">
      <c r="A17" s="1"/>
      <c r="B17" s="28" t="n">
        <v>11</v>
      </c>
      <c r="C17" s="29" t="s">
        <v>24</v>
      </c>
      <c r="D17" s="30" t="n">
        <v>58025</v>
      </c>
      <c r="E17" s="31" t="n">
        <v>58544</v>
      </c>
      <c r="F17" s="31" t="n">
        <v>116569</v>
      </c>
      <c r="G17" s="31" t="n">
        <v>116595</v>
      </c>
      <c r="H17" s="32" t="n">
        <v>-26</v>
      </c>
      <c r="I17" s="31" t="n">
        <v>812</v>
      </c>
      <c r="J17" s="31" t="n">
        <v>1016</v>
      </c>
      <c r="K17" s="32" t="n">
        <v>1828</v>
      </c>
      <c r="L17" s="32" t="n">
        <v>1839</v>
      </c>
      <c r="M17" s="32" t="n">
        <v>-11</v>
      </c>
      <c r="N17" s="23" t="n">
        <v>58837</v>
      </c>
      <c r="O17" s="23" t="n">
        <v>59560</v>
      </c>
      <c r="P17" s="32" t="n">
        <v>118397</v>
      </c>
      <c r="Q17" s="32" t="n">
        <v>118434</v>
      </c>
      <c r="R17" s="33" t="n">
        <v>-37</v>
      </c>
      <c r="S17" s="34" t="n">
        <v>47521</v>
      </c>
      <c r="T17" s="35" t="n">
        <v>47497</v>
      </c>
      <c r="U17" s="36" t="n">
        <v>24</v>
      </c>
    </row>
    <row r="18" customFormat="false" ht="21" hidden="false" customHeight="true" outlineLevel="0" collapsed="false">
      <c r="A18" s="37"/>
      <c r="B18" s="28" t="n">
        <v>12</v>
      </c>
      <c r="C18" s="29" t="s">
        <v>25</v>
      </c>
      <c r="D18" s="30" t="n">
        <v>22247</v>
      </c>
      <c r="E18" s="31" t="n">
        <v>21865</v>
      </c>
      <c r="F18" s="31" t="n">
        <v>44112</v>
      </c>
      <c r="G18" s="31" t="n">
        <v>44097</v>
      </c>
      <c r="H18" s="32" t="n">
        <v>15</v>
      </c>
      <c r="I18" s="31" t="n">
        <v>101</v>
      </c>
      <c r="J18" s="31" t="n">
        <v>174</v>
      </c>
      <c r="K18" s="32" t="n">
        <v>275</v>
      </c>
      <c r="L18" s="32" t="n">
        <v>278</v>
      </c>
      <c r="M18" s="32" t="n">
        <v>-3</v>
      </c>
      <c r="N18" s="23" t="n">
        <v>22348</v>
      </c>
      <c r="O18" s="23" t="n">
        <v>22039</v>
      </c>
      <c r="P18" s="32" t="n">
        <v>44387</v>
      </c>
      <c r="Q18" s="32" t="n">
        <v>44375</v>
      </c>
      <c r="R18" s="33" t="n">
        <v>12</v>
      </c>
      <c r="S18" s="34" t="n">
        <v>16712</v>
      </c>
      <c r="T18" s="35" t="n">
        <v>16687</v>
      </c>
      <c r="U18" s="36" t="n">
        <v>25</v>
      </c>
    </row>
    <row r="19" customFormat="false" ht="21" hidden="false" customHeight="true" outlineLevel="0" collapsed="false">
      <c r="A19" s="37"/>
      <c r="B19" s="28" t="n">
        <v>13</v>
      </c>
      <c r="C19" s="29" t="s">
        <v>26</v>
      </c>
      <c r="D19" s="30" t="n">
        <v>13855</v>
      </c>
      <c r="E19" s="31" t="n">
        <v>13985</v>
      </c>
      <c r="F19" s="31" t="n">
        <v>27840</v>
      </c>
      <c r="G19" s="31" t="n">
        <v>27858</v>
      </c>
      <c r="H19" s="32" t="n">
        <v>-18</v>
      </c>
      <c r="I19" s="31" t="n">
        <v>61</v>
      </c>
      <c r="J19" s="31" t="n">
        <v>181</v>
      </c>
      <c r="K19" s="32" t="n">
        <v>242</v>
      </c>
      <c r="L19" s="32" t="n">
        <v>239</v>
      </c>
      <c r="M19" s="32" t="n">
        <v>3</v>
      </c>
      <c r="N19" s="23" t="n">
        <v>13916</v>
      </c>
      <c r="O19" s="23" t="n">
        <v>14166</v>
      </c>
      <c r="P19" s="32" t="n">
        <v>28082</v>
      </c>
      <c r="Q19" s="32" t="n">
        <v>28097</v>
      </c>
      <c r="R19" s="33" t="n">
        <v>-15</v>
      </c>
      <c r="S19" s="34" t="n">
        <v>10641</v>
      </c>
      <c r="T19" s="35" t="n">
        <v>10633</v>
      </c>
      <c r="U19" s="36" t="n">
        <v>8</v>
      </c>
    </row>
    <row r="20" customFormat="false" ht="21" hidden="false" customHeight="true" outlineLevel="0" collapsed="false">
      <c r="A20" s="37"/>
      <c r="B20" s="38" t="n">
        <v>14</v>
      </c>
      <c r="C20" s="39" t="s">
        <v>27</v>
      </c>
      <c r="D20" s="40" t="n">
        <v>29741</v>
      </c>
      <c r="E20" s="41" t="n">
        <v>29903</v>
      </c>
      <c r="F20" s="41" t="n">
        <v>59644</v>
      </c>
      <c r="G20" s="41" t="n">
        <v>59691</v>
      </c>
      <c r="H20" s="42" t="n">
        <v>-47</v>
      </c>
      <c r="I20" s="41" t="n">
        <v>205</v>
      </c>
      <c r="J20" s="41" t="n">
        <v>340</v>
      </c>
      <c r="K20" s="42" t="n">
        <v>545</v>
      </c>
      <c r="L20" s="42" t="n">
        <v>524</v>
      </c>
      <c r="M20" s="42" t="n">
        <v>21</v>
      </c>
      <c r="N20" s="43" t="n">
        <v>29946</v>
      </c>
      <c r="O20" s="43" t="n">
        <v>30243</v>
      </c>
      <c r="P20" s="42" t="n">
        <v>60189</v>
      </c>
      <c r="Q20" s="42" t="n">
        <v>60215</v>
      </c>
      <c r="R20" s="44" t="n">
        <v>-26</v>
      </c>
      <c r="S20" s="45" t="n">
        <v>22898</v>
      </c>
      <c r="T20" s="46" t="n">
        <v>22879</v>
      </c>
      <c r="U20" s="47" t="n">
        <v>19</v>
      </c>
    </row>
    <row r="21" customFormat="false" ht="21" hidden="false" customHeight="true" outlineLevel="0" collapsed="false">
      <c r="A21" s="37"/>
      <c r="B21" s="48" t="s">
        <v>28</v>
      </c>
      <c r="C21" s="48"/>
      <c r="D21" s="49" t="n">
        <v>856559</v>
      </c>
      <c r="E21" s="50" t="n">
        <v>862819</v>
      </c>
      <c r="F21" s="50" t="n">
        <v>1719378</v>
      </c>
      <c r="G21" s="50" t="n">
        <v>1719544</v>
      </c>
      <c r="H21" s="51" t="n">
        <v>-166</v>
      </c>
      <c r="I21" s="50" t="n">
        <v>14604</v>
      </c>
      <c r="J21" s="50" t="n">
        <v>16526</v>
      </c>
      <c r="K21" s="51" t="n">
        <v>31130</v>
      </c>
      <c r="L21" s="51" t="n">
        <v>30772</v>
      </c>
      <c r="M21" s="51" t="n">
        <v>358</v>
      </c>
      <c r="N21" s="52" t="n">
        <v>871163</v>
      </c>
      <c r="O21" s="52" t="n">
        <v>879345</v>
      </c>
      <c r="P21" s="51" t="n">
        <v>1750508</v>
      </c>
      <c r="Q21" s="51" t="n">
        <v>1750316</v>
      </c>
      <c r="R21" s="53" t="n">
        <v>192</v>
      </c>
      <c r="S21" s="54" t="n">
        <v>716888</v>
      </c>
      <c r="T21" s="55" t="n">
        <v>716149</v>
      </c>
      <c r="U21" s="56" t="n">
        <v>739</v>
      </c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23</v>
      </c>
      <c r="E22" s="22" t="n">
        <v>15313</v>
      </c>
      <c r="F22" s="22" t="n">
        <v>31136</v>
      </c>
      <c r="G22" s="22" t="n">
        <v>31119</v>
      </c>
      <c r="H22" s="23" t="n">
        <v>17</v>
      </c>
      <c r="I22" s="22" t="n">
        <v>142</v>
      </c>
      <c r="J22" s="22" t="n">
        <v>128</v>
      </c>
      <c r="K22" s="23" t="n">
        <v>270</v>
      </c>
      <c r="L22" s="23" t="n">
        <v>270</v>
      </c>
      <c r="M22" s="23" t="n">
        <v>0</v>
      </c>
      <c r="N22" s="23" t="n">
        <v>15965</v>
      </c>
      <c r="O22" s="23" t="n">
        <v>15441</v>
      </c>
      <c r="P22" s="23" t="n">
        <v>31406</v>
      </c>
      <c r="Q22" s="23" t="n">
        <v>31389</v>
      </c>
      <c r="R22" s="24" t="n">
        <v>17</v>
      </c>
      <c r="S22" s="25" t="n">
        <v>11194</v>
      </c>
      <c r="T22" s="26" t="n">
        <v>11190</v>
      </c>
      <c r="U22" s="27" t="n">
        <v>4</v>
      </c>
    </row>
    <row r="23" customFormat="false" ht="21" hidden="false" customHeight="true" outlineLevel="0" collapsed="false">
      <c r="A23" s="1"/>
      <c r="B23" s="28" t="n">
        <v>16</v>
      </c>
      <c r="C23" s="29" t="s">
        <v>30</v>
      </c>
      <c r="D23" s="30" t="n">
        <v>11932</v>
      </c>
      <c r="E23" s="31" t="n">
        <v>11941</v>
      </c>
      <c r="F23" s="31" t="n">
        <v>23873</v>
      </c>
      <c r="G23" s="31" t="n">
        <v>23907</v>
      </c>
      <c r="H23" s="32" t="n">
        <v>-34</v>
      </c>
      <c r="I23" s="31" t="n">
        <v>71</v>
      </c>
      <c r="J23" s="31" t="n">
        <v>113</v>
      </c>
      <c r="K23" s="32" t="n">
        <v>184</v>
      </c>
      <c r="L23" s="32" t="n">
        <v>182</v>
      </c>
      <c r="M23" s="32" t="n">
        <v>2</v>
      </c>
      <c r="N23" s="23" t="n">
        <v>12003</v>
      </c>
      <c r="O23" s="23" t="n">
        <v>12054</v>
      </c>
      <c r="P23" s="32" t="n">
        <v>24057</v>
      </c>
      <c r="Q23" s="32" t="n">
        <v>24089</v>
      </c>
      <c r="R23" s="33" t="n">
        <v>-32</v>
      </c>
      <c r="S23" s="34" t="n">
        <v>8636</v>
      </c>
      <c r="T23" s="35" t="n">
        <v>8649</v>
      </c>
      <c r="U23" s="36" t="n">
        <v>-13</v>
      </c>
    </row>
    <row r="24" customFormat="false" ht="21" hidden="false" customHeight="true" outlineLevel="0" collapsed="false">
      <c r="A24" s="1"/>
      <c r="B24" s="28" t="n">
        <v>17</v>
      </c>
      <c r="C24" s="29" t="s">
        <v>31</v>
      </c>
      <c r="D24" s="30" t="n">
        <v>6880</v>
      </c>
      <c r="E24" s="31" t="n">
        <v>7017</v>
      </c>
      <c r="F24" s="31" t="n">
        <v>13897</v>
      </c>
      <c r="G24" s="31" t="n">
        <v>13918</v>
      </c>
      <c r="H24" s="32" t="n">
        <v>-21</v>
      </c>
      <c r="I24" s="31" t="n">
        <v>15</v>
      </c>
      <c r="J24" s="31" t="n">
        <v>50</v>
      </c>
      <c r="K24" s="32" t="n">
        <v>65</v>
      </c>
      <c r="L24" s="32" t="n">
        <v>66</v>
      </c>
      <c r="M24" s="32" t="n">
        <v>-1</v>
      </c>
      <c r="N24" s="23" t="n">
        <v>6895</v>
      </c>
      <c r="O24" s="23" t="n">
        <v>7067</v>
      </c>
      <c r="P24" s="32" t="n">
        <v>13962</v>
      </c>
      <c r="Q24" s="32" t="n">
        <v>13984</v>
      </c>
      <c r="R24" s="33" t="n">
        <v>-22</v>
      </c>
      <c r="S24" s="34" t="n">
        <v>5044</v>
      </c>
      <c r="T24" s="35" t="n">
        <v>5045</v>
      </c>
      <c r="U24" s="36" t="n">
        <v>-1</v>
      </c>
    </row>
    <row r="25" customFormat="false" ht="21" hidden="false" customHeight="true" outlineLevel="0" collapsed="false">
      <c r="A25" s="1"/>
      <c r="B25" s="28" t="n">
        <v>18</v>
      </c>
      <c r="C25" s="29" t="s">
        <v>32</v>
      </c>
      <c r="D25" s="30" t="n">
        <v>6112</v>
      </c>
      <c r="E25" s="31" t="n">
        <v>5892</v>
      </c>
      <c r="F25" s="31" t="n">
        <v>12004</v>
      </c>
      <c r="G25" s="31" t="n">
        <v>12007</v>
      </c>
      <c r="H25" s="32" t="n">
        <v>-3</v>
      </c>
      <c r="I25" s="31" t="n">
        <v>57</v>
      </c>
      <c r="J25" s="31" t="n">
        <v>94</v>
      </c>
      <c r="K25" s="32" t="n">
        <v>151</v>
      </c>
      <c r="L25" s="32" t="n">
        <v>146</v>
      </c>
      <c r="M25" s="32" t="n">
        <v>5</v>
      </c>
      <c r="N25" s="23" t="n">
        <v>6169</v>
      </c>
      <c r="O25" s="23" t="n">
        <v>5986</v>
      </c>
      <c r="P25" s="32" t="n">
        <v>12155</v>
      </c>
      <c r="Q25" s="32" t="n">
        <v>12153</v>
      </c>
      <c r="R25" s="33" t="n">
        <v>2</v>
      </c>
      <c r="S25" s="34" t="n">
        <v>4350</v>
      </c>
      <c r="T25" s="35" t="n">
        <v>4339</v>
      </c>
      <c r="U25" s="36" t="n">
        <v>11</v>
      </c>
    </row>
    <row r="26" customFormat="false" ht="21" hidden="false" customHeight="true" outlineLevel="0" collapsed="false">
      <c r="A26" s="1"/>
      <c r="B26" s="28" t="n">
        <v>19</v>
      </c>
      <c r="C26" s="29" t="s">
        <v>33</v>
      </c>
      <c r="D26" s="30" t="n">
        <v>7974</v>
      </c>
      <c r="E26" s="31" t="n">
        <v>7843</v>
      </c>
      <c r="F26" s="31" t="n">
        <v>15817</v>
      </c>
      <c r="G26" s="31" t="n">
        <v>15826</v>
      </c>
      <c r="H26" s="32" t="n">
        <v>-9</v>
      </c>
      <c r="I26" s="31" t="n">
        <v>58</v>
      </c>
      <c r="J26" s="31" t="n">
        <v>96</v>
      </c>
      <c r="K26" s="32" t="n">
        <v>154</v>
      </c>
      <c r="L26" s="32" t="n">
        <v>147</v>
      </c>
      <c r="M26" s="32" t="n">
        <v>7</v>
      </c>
      <c r="N26" s="23" t="n">
        <v>8032</v>
      </c>
      <c r="O26" s="23" t="n">
        <v>7939</v>
      </c>
      <c r="P26" s="32" t="n">
        <v>15971</v>
      </c>
      <c r="Q26" s="32" t="n">
        <v>15973</v>
      </c>
      <c r="R26" s="33" t="n">
        <v>-2</v>
      </c>
      <c r="S26" s="34" t="n">
        <v>5340</v>
      </c>
      <c r="T26" s="35" t="n">
        <v>5336</v>
      </c>
      <c r="U26" s="36" t="n">
        <v>4</v>
      </c>
    </row>
    <row r="27" customFormat="false" ht="21" hidden="false" customHeight="true" outlineLevel="0" collapsed="false">
      <c r="A27" s="1"/>
      <c r="B27" s="28" t="n">
        <v>20</v>
      </c>
      <c r="C27" s="29" t="s">
        <v>34</v>
      </c>
      <c r="D27" s="30" t="n">
        <v>19524</v>
      </c>
      <c r="E27" s="31" t="n">
        <v>19902</v>
      </c>
      <c r="F27" s="31" t="n">
        <v>39426</v>
      </c>
      <c r="G27" s="31" t="n">
        <v>39451</v>
      </c>
      <c r="H27" s="32" t="n">
        <v>-25</v>
      </c>
      <c r="I27" s="31" t="n">
        <v>246</v>
      </c>
      <c r="J27" s="31" t="n">
        <v>174</v>
      </c>
      <c r="K27" s="32" t="n">
        <v>420</v>
      </c>
      <c r="L27" s="32" t="n">
        <v>406</v>
      </c>
      <c r="M27" s="32" t="n">
        <v>14</v>
      </c>
      <c r="N27" s="23" t="n">
        <v>19770</v>
      </c>
      <c r="O27" s="23" t="n">
        <v>20076</v>
      </c>
      <c r="P27" s="32" t="n">
        <v>39846</v>
      </c>
      <c r="Q27" s="32" t="n">
        <v>39857</v>
      </c>
      <c r="R27" s="33" t="n">
        <v>-11</v>
      </c>
      <c r="S27" s="34" t="n">
        <v>15410</v>
      </c>
      <c r="T27" s="35" t="n">
        <v>15394</v>
      </c>
      <c r="U27" s="36" t="n">
        <v>16</v>
      </c>
    </row>
    <row r="28" customFormat="false" ht="21" hidden="false" customHeight="true" outlineLevel="0" collapsed="false">
      <c r="A28" s="1"/>
      <c r="B28" s="28" t="n">
        <v>21</v>
      </c>
      <c r="C28" s="29" t="s">
        <v>35</v>
      </c>
      <c r="D28" s="30" t="n">
        <v>12763</v>
      </c>
      <c r="E28" s="31" t="n">
        <v>12786</v>
      </c>
      <c r="F28" s="31" t="n">
        <v>25549</v>
      </c>
      <c r="G28" s="31" t="n">
        <v>25571</v>
      </c>
      <c r="H28" s="32" t="n">
        <v>-22</v>
      </c>
      <c r="I28" s="31" t="n">
        <v>116</v>
      </c>
      <c r="J28" s="31" t="n">
        <v>124</v>
      </c>
      <c r="K28" s="32" t="n">
        <v>240</v>
      </c>
      <c r="L28" s="32" t="n">
        <v>239</v>
      </c>
      <c r="M28" s="32" t="n">
        <v>1</v>
      </c>
      <c r="N28" s="23" t="n">
        <v>12879</v>
      </c>
      <c r="O28" s="23" t="n">
        <v>12910</v>
      </c>
      <c r="P28" s="32" t="n">
        <v>25789</v>
      </c>
      <c r="Q28" s="32" t="n">
        <v>25810</v>
      </c>
      <c r="R28" s="33" t="n">
        <v>-21</v>
      </c>
      <c r="S28" s="34" t="n">
        <v>10121</v>
      </c>
      <c r="T28" s="35" t="n">
        <v>10113</v>
      </c>
      <c r="U28" s="36" t="n">
        <v>8</v>
      </c>
    </row>
    <row r="29" customFormat="false" ht="21" hidden="false" customHeight="true" outlineLevel="0" collapsed="false">
      <c r="A29" s="1"/>
      <c r="B29" s="28" t="n">
        <v>22</v>
      </c>
      <c r="C29" s="29" t="s">
        <v>36</v>
      </c>
      <c r="D29" s="30" t="n">
        <v>5938</v>
      </c>
      <c r="E29" s="31" t="n">
        <v>6081</v>
      </c>
      <c r="F29" s="31" t="n">
        <v>12019</v>
      </c>
      <c r="G29" s="31" t="n">
        <v>12034</v>
      </c>
      <c r="H29" s="32" t="n">
        <v>-15</v>
      </c>
      <c r="I29" s="31" t="n">
        <v>9</v>
      </c>
      <c r="J29" s="31" t="n">
        <v>58</v>
      </c>
      <c r="K29" s="32" t="n">
        <v>67</v>
      </c>
      <c r="L29" s="32" t="n">
        <v>67</v>
      </c>
      <c r="M29" s="32" t="n">
        <v>0</v>
      </c>
      <c r="N29" s="23" t="n">
        <v>5947</v>
      </c>
      <c r="O29" s="23" t="n">
        <v>6139</v>
      </c>
      <c r="P29" s="32" t="n">
        <v>12086</v>
      </c>
      <c r="Q29" s="32" t="n">
        <v>12101</v>
      </c>
      <c r="R29" s="33" t="n">
        <v>-15</v>
      </c>
      <c r="S29" s="34" t="n">
        <v>4069</v>
      </c>
      <c r="T29" s="35" t="n">
        <v>4061</v>
      </c>
      <c r="U29" s="36" t="n">
        <v>8</v>
      </c>
    </row>
    <row r="30" customFormat="false" ht="21" hidden="false" customHeight="true" outlineLevel="0" collapsed="false">
      <c r="A30" s="1"/>
      <c r="B30" s="28" t="n">
        <v>23</v>
      </c>
      <c r="C30" s="29" t="s">
        <v>37</v>
      </c>
      <c r="D30" s="30" t="n">
        <v>15340</v>
      </c>
      <c r="E30" s="31" t="n">
        <v>14203</v>
      </c>
      <c r="F30" s="31" t="n">
        <v>29543</v>
      </c>
      <c r="G30" s="31" t="n">
        <v>29582</v>
      </c>
      <c r="H30" s="32" t="n">
        <v>-39</v>
      </c>
      <c r="I30" s="31" t="n">
        <v>157</v>
      </c>
      <c r="J30" s="31" t="n">
        <v>200</v>
      </c>
      <c r="K30" s="32" t="n">
        <v>357</v>
      </c>
      <c r="L30" s="32" t="n">
        <v>350</v>
      </c>
      <c r="M30" s="32" t="n">
        <v>7</v>
      </c>
      <c r="N30" s="23" t="n">
        <v>15497</v>
      </c>
      <c r="O30" s="23" t="n">
        <v>14403</v>
      </c>
      <c r="P30" s="32" t="n">
        <v>29900</v>
      </c>
      <c r="Q30" s="32" t="n">
        <v>29932</v>
      </c>
      <c r="R30" s="33" t="n">
        <v>-32</v>
      </c>
      <c r="S30" s="34" t="n">
        <v>11772</v>
      </c>
      <c r="T30" s="35" t="n">
        <v>11792</v>
      </c>
      <c r="U30" s="36" t="n">
        <v>-20</v>
      </c>
    </row>
    <row r="31" customFormat="false" ht="21" hidden="false" customHeight="true" outlineLevel="0" collapsed="false">
      <c r="A31" s="1"/>
      <c r="B31" s="28" t="n">
        <v>24</v>
      </c>
      <c r="C31" s="29" t="s">
        <v>38</v>
      </c>
      <c r="D31" s="30" t="n">
        <v>12902</v>
      </c>
      <c r="E31" s="31" t="n">
        <v>13093</v>
      </c>
      <c r="F31" s="31" t="n">
        <v>25995</v>
      </c>
      <c r="G31" s="31" t="n">
        <v>25990</v>
      </c>
      <c r="H31" s="32" t="n">
        <v>5</v>
      </c>
      <c r="I31" s="31" t="n">
        <v>82</v>
      </c>
      <c r="J31" s="31" t="n">
        <v>140</v>
      </c>
      <c r="K31" s="32" t="n">
        <v>222</v>
      </c>
      <c r="L31" s="32" t="n">
        <v>213</v>
      </c>
      <c r="M31" s="32" t="n">
        <v>9</v>
      </c>
      <c r="N31" s="23" t="n">
        <v>12984</v>
      </c>
      <c r="O31" s="23" t="n">
        <v>13233</v>
      </c>
      <c r="P31" s="32" t="n">
        <v>26217</v>
      </c>
      <c r="Q31" s="32" t="n">
        <v>26203</v>
      </c>
      <c r="R31" s="33" t="n">
        <v>14</v>
      </c>
      <c r="S31" s="34" t="n">
        <v>10136</v>
      </c>
      <c r="T31" s="35" t="n">
        <v>10102</v>
      </c>
      <c r="U31" s="36" t="n">
        <v>34</v>
      </c>
    </row>
    <row r="32" customFormat="false" ht="21" hidden="false" customHeight="true" outlineLevel="0" collapsed="false">
      <c r="A32" s="1"/>
      <c r="B32" s="38" t="n">
        <v>25</v>
      </c>
      <c r="C32" s="39" t="s">
        <v>39</v>
      </c>
      <c r="D32" s="40" t="n">
        <v>8896</v>
      </c>
      <c r="E32" s="41" t="n">
        <v>8670</v>
      </c>
      <c r="F32" s="41" t="n">
        <v>17566</v>
      </c>
      <c r="G32" s="41" t="n">
        <v>17592</v>
      </c>
      <c r="H32" s="42" t="n">
        <v>-26</v>
      </c>
      <c r="I32" s="41" t="n">
        <v>29</v>
      </c>
      <c r="J32" s="41" t="n">
        <v>63</v>
      </c>
      <c r="K32" s="42" t="n">
        <v>92</v>
      </c>
      <c r="L32" s="42" t="n">
        <v>90</v>
      </c>
      <c r="M32" s="42" t="n">
        <v>2</v>
      </c>
      <c r="N32" s="43" t="n">
        <v>8925</v>
      </c>
      <c r="O32" s="43" t="n">
        <v>8733</v>
      </c>
      <c r="P32" s="42" t="n">
        <v>17658</v>
      </c>
      <c r="Q32" s="42" t="n">
        <v>17682</v>
      </c>
      <c r="R32" s="44" t="n">
        <v>-24</v>
      </c>
      <c r="S32" s="45" t="n">
        <v>6123</v>
      </c>
      <c r="T32" s="46" t="n">
        <v>6113</v>
      </c>
      <c r="U32" s="47" t="n">
        <v>10</v>
      </c>
    </row>
    <row r="33" customFormat="false" ht="21" hidden="false" customHeight="true" outlineLevel="0" collapsed="false">
      <c r="A33" s="1"/>
      <c r="B33" s="48" t="s">
        <v>40</v>
      </c>
      <c r="C33" s="48"/>
      <c r="D33" s="49" t="n">
        <v>124084</v>
      </c>
      <c r="E33" s="50" t="n">
        <v>122741</v>
      </c>
      <c r="F33" s="50" t="n">
        <v>246825</v>
      </c>
      <c r="G33" s="50" t="n">
        <v>246997</v>
      </c>
      <c r="H33" s="51" t="n">
        <v>-172</v>
      </c>
      <c r="I33" s="50" t="n">
        <v>982</v>
      </c>
      <c r="J33" s="50" t="n">
        <v>1240</v>
      </c>
      <c r="K33" s="51" t="n">
        <v>2222</v>
      </c>
      <c r="L33" s="51" t="n">
        <v>2176</v>
      </c>
      <c r="M33" s="51" t="n">
        <v>46</v>
      </c>
      <c r="N33" s="51" t="n">
        <v>125066</v>
      </c>
      <c r="O33" s="51" t="n">
        <v>123981</v>
      </c>
      <c r="P33" s="51" t="n">
        <v>249047</v>
      </c>
      <c r="Q33" s="51" t="n">
        <v>249173</v>
      </c>
      <c r="R33" s="53" t="n">
        <v>-126</v>
      </c>
      <c r="S33" s="57" t="n">
        <v>92195</v>
      </c>
      <c r="T33" s="58" t="n">
        <v>92134</v>
      </c>
      <c r="U33" s="59" t="n">
        <v>61</v>
      </c>
    </row>
    <row r="34" customFormat="false" ht="21" hidden="false" customHeight="true" outlineLevel="0" collapsed="false">
      <c r="A34" s="1"/>
      <c r="B34" s="60" t="s">
        <v>41</v>
      </c>
      <c r="C34" s="60"/>
      <c r="D34" s="61" t="n">
        <v>980643</v>
      </c>
      <c r="E34" s="50" t="n">
        <v>985560</v>
      </c>
      <c r="F34" s="50" t="n">
        <v>1966203</v>
      </c>
      <c r="G34" s="50" t="n">
        <v>1966541</v>
      </c>
      <c r="H34" s="51" t="n">
        <v>-338</v>
      </c>
      <c r="I34" s="50" t="n">
        <v>15586</v>
      </c>
      <c r="J34" s="50" t="n">
        <v>17766</v>
      </c>
      <c r="K34" s="51" t="n">
        <v>33352</v>
      </c>
      <c r="L34" s="51" t="n">
        <v>32948</v>
      </c>
      <c r="M34" s="51" t="n">
        <v>404</v>
      </c>
      <c r="N34" s="52" t="n">
        <v>996229</v>
      </c>
      <c r="O34" s="52" t="n">
        <v>1003326</v>
      </c>
      <c r="P34" s="51" t="n">
        <v>1999555</v>
      </c>
      <c r="Q34" s="51" t="n">
        <v>1999489</v>
      </c>
      <c r="R34" s="62" t="n">
        <v>66</v>
      </c>
      <c r="S34" s="57" t="n">
        <v>809083</v>
      </c>
      <c r="T34" s="58" t="n">
        <v>808283</v>
      </c>
      <c r="U34" s="59" t="n">
        <v>800</v>
      </c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5-11-16T00:35:47Z</dcterms:modified>
  <cp:revision>0</cp:revision>
  <dc:subject/>
  <dc:title/>
</cp:coreProperties>
</file>