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4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468</v>
      </c>
      <c r="E7" s="22" t="n">
        <v>255729</v>
      </c>
      <c r="F7" s="22" t="n">
        <v>513197</v>
      </c>
      <c r="G7" s="22" t="n">
        <v>512944</v>
      </c>
      <c r="H7" s="23" t="n">
        <v>253</v>
      </c>
      <c r="I7" s="22" t="n">
        <v>3430</v>
      </c>
      <c r="J7" s="22" t="n">
        <v>4860</v>
      </c>
      <c r="K7" s="23" t="n">
        <v>8290</v>
      </c>
      <c r="L7" s="23" t="n">
        <v>8138</v>
      </c>
      <c r="M7" s="23" t="n">
        <v>152</v>
      </c>
      <c r="N7" s="23" t="n">
        <v>260898</v>
      </c>
      <c r="O7" s="23" t="n">
        <v>260589</v>
      </c>
      <c r="P7" s="23" t="n">
        <v>521487</v>
      </c>
      <c r="Q7" s="23" t="n">
        <v>521082</v>
      </c>
      <c r="R7" s="24" t="n">
        <v>405</v>
      </c>
      <c r="S7" s="25" t="n">
        <v>228389</v>
      </c>
      <c r="T7" s="26" t="n">
        <v>227563</v>
      </c>
      <c r="U7" s="27" t="n">
        <v>826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2468</v>
      </c>
      <c r="E8" s="31" t="n">
        <v>75575</v>
      </c>
      <c r="F8" s="31" t="n">
        <v>148043</v>
      </c>
      <c r="G8" s="31" t="n">
        <v>148168</v>
      </c>
      <c r="H8" s="32" t="n">
        <v>-125</v>
      </c>
      <c r="I8" s="31" t="n">
        <v>1970</v>
      </c>
      <c r="J8" s="31" t="n">
        <v>1752</v>
      </c>
      <c r="K8" s="32" t="n">
        <v>3722</v>
      </c>
      <c r="L8" s="32" t="n">
        <v>3669</v>
      </c>
      <c r="M8" s="32" t="n">
        <v>53</v>
      </c>
      <c r="N8" s="23" t="n">
        <v>74438</v>
      </c>
      <c r="O8" s="23" t="n">
        <v>77327</v>
      </c>
      <c r="P8" s="32" t="n">
        <v>151765</v>
      </c>
      <c r="Q8" s="32" t="n">
        <v>151837</v>
      </c>
      <c r="R8" s="33" t="n">
        <v>-72</v>
      </c>
      <c r="S8" s="34" t="n">
        <v>65717</v>
      </c>
      <c r="T8" s="35" t="n">
        <v>65666</v>
      </c>
      <c r="U8" s="36" t="n">
        <v>51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138</v>
      </c>
      <c r="E9" s="31" t="n">
        <v>80637</v>
      </c>
      <c r="F9" s="31" t="n">
        <v>159775</v>
      </c>
      <c r="G9" s="31" t="n">
        <v>159936</v>
      </c>
      <c r="H9" s="32" t="n">
        <v>-161</v>
      </c>
      <c r="I9" s="31" t="n">
        <v>1852</v>
      </c>
      <c r="J9" s="31" t="n">
        <v>1504</v>
      </c>
      <c r="K9" s="32" t="n">
        <v>3356</v>
      </c>
      <c r="L9" s="32" t="n">
        <v>3234</v>
      </c>
      <c r="M9" s="32" t="n">
        <v>122</v>
      </c>
      <c r="N9" s="23" t="n">
        <v>80990</v>
      </c>
      <c r="O9" s="23" t="n">
        <v>82141</v>
      </c>
      <c r="P9" s="32" t="n">
        <v>163131</v>
      </c>
      <c r="Q9" s="32" t="n">
        <v>163170</v>
      </c>
      <c r="R9" s="33" t="n">
        <v>-39</v>
      </c>
      <c r="S9" s="34" t="n">
        <v>63532</v>
      </c>
      <c r="T9" s="35" t="n">
        <v>63352</v>
      </c>
      <c r="U9" s="36" t="n">
        <v>180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8465</v>
      </c>
      <c r="E10" s="31" t="n">
        <v>60002</v>
      </c>
      <c r="F10" s="31" t="n">
        <v>118467</v>
      </c>
      <c r="G10" s="31" t="n">
        <v>118567</v>
      </c>
      <c r="H10" s="32" t="n">
        <v>-100</v>
      </c>
      <c r="I10" s="31" t="n">
        <v>1061</v>
      </c>
      <c r="J10" s="31" t="n">
        <v>1094</v>
      </c>
      <c r="K10" s="32" t="n">
        <v>2155</v>
      </c>
      <c r="L10" s="32" t="n">
        <v>2116</v>
      </c>
      <c r="M10" s="32" t="n">
        <v>39</v>
      </c>
      <c r="N10" s="23" t="n">
        <v>59526</v>
      </c>
      <c r="O10" s="23" t="n">
        <v>61096</v>
      </c>
      <c r="P10" s="32" t="n">
        <v>120622</v>
      </c>
      <c r="Q10" s="32" t="n">
        <v>120683</v>
      </c>
      <c r="R10" s="33" t="n">
        <v>-61</v>
      </c>
      <c r="S10" s="34" t="n">
        <v>50178</v>
      </c>
      <c r="T10" s="35" t="n">
        <v>50087</v>
      </c>
      <c r="U10" s="36" t="n">
        <v>91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8791</v>
      </c>
      <c r="E11" s="31" t="n">
        <v>49766</v>
      </c>
      <c r="F11" s="31" t="n">
        <v>98557</v>
      </c>
      <c r="G11" s="31" t="n">
        <v>98678</v>
      </c>
      <c r="H11" s="32" t="n">
        <v>-121</v>
      </c>
      <c r="I11" s="31" t="n">
        <v>501</v>
      </c>
      <c r="J11" s="31" t="n">
        <v>544</v>
      </c>
      <c r="K11" s="32" t="n">
        <v>1045</v>
      </c>
      <c r="L11" s="32" t="n">
        <v>1048</v>
      </c>
      <c r="M11" s="32" t="n">
        <v>-3</v>
      </c>
      <c r="N11" s="23" t="n">
        <v>49292</v>
      </c>
      <c r="O11" s="23" t="n">
        <v>50310</v>
      </c>
      <c r="P11" s="32" t="n">
        <v>99602</v>
      </c>
      <c r="Q11" s="32" t="n">
        <v>99726</v>
      </c>
      <c r="R11" s="33" t="n">
        <v>-124</v>
      </c>
      <c r="S11" s="34" t="n">
        <v>38457</v>
      </c>
      <c r="T11" s="35" t="n">
        <v>38425</v>
      </c>
      <c r="U11" s="36" t="n">
        <v>32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1575</v>
      </c>
      <c r="E12" s="31" t="n">
        <v>43420</v>
      </c>
      <c r="F12" s="31" t="n">
        <v>84995</v>
      </c>
      <c r="G12" s="31" t="n">
        <v>85136</v>
      </c>
      <c r="H12" s="32" t="n">
        <v>-141</v>
      </c>
      <c r="I12" s="31" t="n">
        <v>220</v>
      </c>
      <c r="J12" s="31" t="n">
        <v>447</v>
      </c>
      <c r="K12" s="32" t="n">
        <v>667</v>
      </c>
      <c r="L12" s="32" t="n">
        <v>646</v>
      </c>
      <c r="M12" s="32" t="n">
        <v>21</v>
      </c>
      <c r="N12" s="23" t="n">
        <v>41795</v>
      </c>
      <c r="O12" s="23" t="n">
        <v>43867</v>
      </c>
      <c r="P12" s="32" t="n">
        <v>85662</v>
      </c>
      <c r="Q12" s="32" t="n">
        <v>85782</v>
      </c>
      <c r="R12" s="33" t="n">
        <v>-120</v>
      </c>
      <c r="S12" s="34" t="n">
        <v>36460</v>
      </c>
      <c r="T12" s="35" t="n">
        <v>36426</v>
      </c>
      <c r="U12" s="36" t="n">
        <v>34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152</v>
      </c>
      <c r="E13" s="31" t="n">
        <v>79519</v>
      </c>
      <c r="F13" s="31" t="n">
        <v>160671</v>
      </c>
      <c r="G13" s="31" t="n">
        <v>160727</v>
      </c>
      <c r="H13" s="32" t="n">
        <v>-56</v>
      </c>
      <c r="I13" s="31" t="n">
        <v>3152</v>
      </c>
      <c r="J13" s="31" t="n">
        <v>2660</v>
      </c>
      <c r="K13" s="32" t="n">
        <v>5812</v>
      </c>
      <c r="L13" s="32" t="n">
        <v>5848</v>
      </c>
      <c r="M13" s="32" t="n">
        <v>-36</v>
      </c>
      <c r="N13" s="23" t="n">
        <v>84304</v>
      </c>
      <c r="O13" s="23" t="n">
        <v>82179</v>
      </c>
      <c r="P13" s="32" t="n">
        <v>166483</v>
      </c>
      <c r="Q13" s="32" t="n">
        <v>166575</v>
      </c>
      <c r="R13" s="33" t="n">
        <v>-92</v>
      </c>
      <c r="S13" s="34" t="n">
        <v>69282</v>
      </c>
      <c r="T13" s="35" t="n">
        <v>69207</v>
      </c>
      <c r="U13" s="36" t="n">
        <v>75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224</v>
      </c>
      <c r="E14" s="31" t="n">
        <v>38560</v>
      </c>
      <c r="F14" s="31" t="n">
        <v>77784</v>
      </c>
      <c r="G14" s="31" t="n">
        <v>77785</v>
      </c>
      <c r="H14" s="32" t="n">
        <v>-1</v>
      </c>
      <c r="I14" s="31" t="n">
        <v>1430</v>
      </c>
      <c r="J14" s="31" t="n">
        <v>1636</v>
      </c>
      <c r="K14" s="32" t="n">
        <v>3066</v>
      </c>
      <c r="L14" s="32" t="n">
        <v>3055</v>
      </c>
      <c r="M14" s="32" t="n">
        <v>11</v>
      </c>
      <c r="N14" s="23" t="n">
        <v>40654</v>
      </c>
      <c r="O14" s="23" t="n">
        <v>40196</v>
      </c>
      <c r="P14" s="32" t="n">
        <v>80850</v>
      </c>
      <c r="Q14" s="32" t="n">
        <v>80840</v>
      </c>
      <c r="R14" s="33" t="n">
        <v>10</v>
      </c>
      <c r="S14" s="34" t="n">
        <v>29814</v>
      </c>
      <c r="T14" s="35" t="n">
        <v>29766</v>
      </c>
      <c r="U14" s="36" t="n">
        <v>48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578</v>
      </c>
      <c r="E15" s="31" t="n">
        <v>36068</v>
      </c>
      <c r="F15" s="31" t="n">
        <v>71646</v>
      </c>
      <c r="G15" s="31" t="n">
        <v>71629</v>
      </c>
      <c r="H15" s="32" t="n">
        <v>17</v>
      </c>
      <c r="I15" s="31" t="n">
        <v>431</v>
      </c>
      <c r="J15" s="31" t="n">
        <v>547</v>
      </c>
      <c r="K15" s="32" t="n">
        <v>978</v>
      </c>
      <c r="L15" s="32" t="n">
        <v>974</v>
      </c>
      <c r="M15" s="32" t="n">
        <v>4</v>
      </c>
      <c r="N15" s="23" t="n">
        <v>36009</v>
      </c>
      <c r="O15" s="23" t="n">
        <v>36615</v>
      </c>
      <c r="P15" s="32" t="n">
        <v>72624</v>
      </c>
      <c r="Q15" s="32" t="n">
        <v>72603</v>
      </c>
      <c r="R15" s="33" t="n">
        <v>21</v>
      </c>
      <c r="S15" s="34" t="n">
        <v>27908</v>
      </c>
      <c r="T15" s="35" t="n">
        <v>27782</v>
      </c>
      <c r="U15" s="36" t="n">
        <v>126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606</v>
      </c>
      <c r="E16" s="31" t="n">
        <v>16795</v>
      </c>
      <c r="F16" s="31" t="n">
        <v>33401</v>
      </c>
      <c r="G16" s="31" t="n">
        <v>33447</v>
      </c>
      <c r="H16" s="32" t="n">
        <v>-46</v>
      </c>
      <c r="I16" s="31" t="n">
        <v>104</v>
      </c>
      <c r="J16" s="31" t="n">
        <v>215</v>
      </c>
      <c r="K16" s="32" t="n">
        <v>319</v>
      </c>
      <c r="L16" s="32" t="n">
        <v>321</v>
      </c>
      <c r="M16" s="32" t="n">
        <v>-2</v>
      </c>
      <c r="N16" s="23" t="n">
        <v>16710</v>
      </c>
      <c r="O16" s="23" t="n">
        <v>17010</v>
      </c>
      <c r="P16" s="32" t="n">
        <v>33720</v>
      </c>
      <c r="Q16" s="32" t="n">
        <v>33768</v>
      </c>
      <c r="R16" s="33" t="n">
        <v>-48</v>
      </c>
      <c r="S16" s="34" t="n">
        <v>13168</v>
      </c>
      <c r="T16" s="35" t="n">
        <v>13149</v>
      </c>
      <c r="U16" s="36" t="n">
        <v>19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7872</v>
      </c>
      <c r="E17" s="31" t="n">
        <v>58378</v>
      </c>
      <c r="F17" s="31" t="n">
        <v>116250</v>
      </c>
      <c r="G17" s="31" t="n">
        <v>116262</v>
      </c>
      <c r="H17" s="32" t="n">
        <v>-12</v>
      </c>
      <c r="I17" s="31" t="n">
        <v>810</v>
      </c>
      <c r="J17" s="31" t="n">
        <v>1001</v>
      </c>
      <c r="K17" s="32" t="n">
        <v>1811</v>
      </c>
      <c r="L17" s="32" t="n">
        <v>1814</v>
      </c>
      <c r="M17" s="32" t="n">
        <v>-3</v>
      </c>
      <c r="N17" s="23" t="n">
        <v>58682</v>
      </c>
      <c r="O17" s="23" t="n">
        <v>59379</v>
      </c>
      <c r="P17" s="32" t="n">
        <v>118061</v>
      </c>
      <c r="Q17" s="32" t="n">
        <v>118076</v>
      </c>
      <c r="R17" s="33" t="n">
        <v>-15</v>
      </c>
      <c r="S17" s="34" t="n">
        <v>47756</v>
      </c>
      <c r="T17" s="35" t="n">
        <v>47678</v>
      </c>
      <c r="U17" s="36" t="n">
        <v>78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196</v>
      </c>
      <c r="E18" s="31" t="n">
        <v>21796</v>
      </c>
      <c r="F18" s="31" t="n">
        <v>43992</v>
      </c>
      <c r="G18" s="31" t="n">
        <v>44056</v>
      </c>
      <c r="H18" s="32" t="n">
        <v>-64</v>
      </c>
      <c r="I18" s="31" t="n">
        <v>112</v>
      </c>
      <c r="J18" s="31" t="n">
        <v>179</v>
      </c>
      <c r="K18" s="32" t="n">
        <v>291</v>
      </c>
      <c r="L18" s="32" t="n">
        <v>294</v>
      </c>
      <c r="M18" s="32" t="n">
        <v>-3</v>
      </c>
      <c r="N18" s="23" t="n">
        <v>22308</v>
      </c>
      <c r="O18" s="23" t="n">
        <v>21975</v>
      </c>
      <c r="P18" s="32" t="n">
        <v>44283</v>
      </c>
      <c r="Q18" s="32" t="n">
        <v>44350</v>
      </c>
      <c r="R18" s="33" t="n">
        <v>-67</v>
      </c>
      <c r="S18" s="34" t="n">
        <v>16806</v>
      </c>
      <c r="T18" s="35" t="n">
        <v>16785</v>
      </c>
      <c r="U18" s="36" t="n">
        <v>21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3739</v>
      </c>
      <c r="E19" s="31" t="n">
        <v>13832</v>
      </c>
      <c r="F19" s="31" t="n">
        <v>27571</v>
      </c>
      <c r="G19" s="31" t="n">
        <v>27628</v>
      </c>
      <c r="H19" s="32" t="n">
        <v>-57</v>
      </c>
      <c r="I19" s="31" t="n">
        <v>69</v>
      </c>
      <c r="J19" s="31" t="n">
        <v>154</v>
      </c>
      <c r="K19" s="32" t="n">
        <v>223</v>
      </c>
      <c r="L19" s="32" t="n">
        <v>252</v>
      </c>
      <c r="M19" s="32" t="n">
        <v>-29</v>
      </c>
      <c r="N19" s="23" t="n">
        <v>13808</v>
      </c>
      <c r="O19" s="23" t="n">
        <v>13986</v>
      </c>
      <c r="P19" s="32" t="n">
        <v>27794</v>
      </c>
      <c r="Q19" s="32" t="n">
        <v>27880</v>
      </c>
      <c r="R19" s="33" t="n">
        <v>-86</v>
      </c>
      <c r="S19" s="34" t="n">
        <v>10606</v>
      </c>
      <c r="T19" s="35" t="n">
        <v>10624</v>
      </c>
      <c r="U19" s="36" t="n">
        <v>-18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583</v>
      </c>
      <c r="E20" s="41" t="n">
        <v>29828</v>
      </c>
      <c r="F20" s="41" t="n">
        <v>59411</v>
      </c>
      <c r="G20" s="41" t="n">
        <v>59317</v>
      </c>
      <c r="H20" s="42" t="n">
        <v>94</v>
      </c>
      <c r="I20" s="41" t="n">
        <v>207</v>
      </c>
      <c r="J20" s="41" t="n">
        <v>343</v>
      </c>
      <c r="K20" s="42" t="n">
        <v>550</v>
      </c>
      <c r="L20" s="42" t="n">
        <v>553</v>
      </c>
      <c r="M20" s="42" t="n">
        <v>-3</v>
      </c>
      <c r="N20" s="43" t="n">
        <v>29790</v>
      </c>
      <c r="O20" s="43" t="n">
        <v>30171</v>
      </c>
      <c r="P20" s="42" t="n">
        <v>59961</v>
      </c>
      <c r="Q20" s="42" t="n">
        <v>59870</v>
      </c>
      <c r="R20" s="44" t="n">
        <v>91</v>
      </c>
      <c r="S20" s="45" t="n">
        <v>22898</v>
      </c>
      <c r="T20" s="46" t="n">
        <v>22898</v>
      </c>
      <c r="U20" s="47" t="n">
        <v>0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3855</v>
      </c>
      <c r="E21" s="50" t="n">
        <v>859905</v>
      </c>
      <c r="F21" s="50" t="n">
        <v>1713760</v>
      </c>
      <c r="G21" s="50" t="n">
        <v>1714280</v>
      </c>
      <c r="H21" s="51" t="n">
        <v>-520</v>
      </c>
      <c r="I21" s="50" t="n">
        <v>15349</v>
      </c>
      <c r="J21" s="50" t="n">
        <v>16936</v>
      </c>
      <c r="K21" s="51" t="n">
        <v>32285</v>
      </c>
      <c r="L21" s="51" t="n">
        <v>31962</v>
      </c>
      <c r="M21" s="51" t="n">
        <v>323</v>
      </c>
      <c r="N21" s="52" t="n">
        <v>869204</v>
      </c>
      <c r="O21" s="52" t="n">
        <v>876841</v>
      </c>
      <c r="P21" s="51" t="n">
        <v>1746045</v>
      </c>
      <c r="Q21" s="51" t="n">
        <v>1746242</v>
      </c>
      <c r="R21" s="53" t="n">
        <v>-197</v>
      </c>
      <c r="S21" s="54" t="n">
        <v>720971</v>
      </c>
      <c r="T21" s="55" t="n">
        <v>719408</v>
      </c>
      <c r="U21" s="56" t="n">
        <v>1563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04</v>
      </c>
      <c r="E22" s="22" t="n">
        <v>15281</v>
      </c>
      <c r="F22" s="22" t="n">
        <v>31085</v>
      </c>
      <c r="G22" s="22" t="n">
        <v>31119</v>
      </c>
      <c r="H22" s="23" t="n">
        <v>-34</v>
      </c>
      <c r="I22" s="22" t="n">
        <v>151</v>
      </c>
      <c r="J22" s="22" t="n">
        <v>131</v>
      </c>
      <c r="K22" s="23" t="n">
        <v>282</v>
      </c>
      <c r="L22" s="23" t="n">
        <v>277</v>
      </c>
      <c r="M22" s="23" t="n">
        <v>5</v>
      </c>
      <c r="N22" s="23" t="n">
        <v>15955</v>
      </c>
      <c r="O22" s="23" t="n">
        <v>15412</v>
      </c>
      <c r="P22" s="23" t="n">
        <v>31367</v>
      </c>
      <c r="Q22" s="23" t="n">
        <v>31396</v>
      </c>
      <c r="R22" s="24" t="n">
        <v>-29</v>
      </c>
      <c r="S22" s="25" t="n">
        <v>11302</v>
      </c>
      <c r="T22" s="26" t="n">
        <v>11290</v>
      </c>
      <c r="U22" s="27" t="n">
        <v>12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1869</v>
      </c>
      <c r="E23" s="31" t="n">
        <v>11895</v>
      </c>
      <c r="F23" s="31" t="n">
        <v>23764</v>
      </c>
      <c r="G23" s="31" t="n">
        <v>23765</v>
      </c>
      <c r="H23" s="32" t="n">
        <v>-1</v>
      </c>
      <c r="I23" s="31" t="n">
        <v>73</v>
      </c>
      <c r="J23" s="31" t="n">
        <v>113</v>
      </c>
      <c r="K23" s="32" t="n">
        <v>186</v>
      </c>
      <c r="L23" s="32" t="n">
        <v>187</v>
      </c>
      <c r="M23" s="32" t="n">
        <v>-1</v>
      </c>
      <c r="N23" s="23" t="n">
        <v>11942</v>
      </c>
      <c r="O23" s="23" t="n">
        <v>12008</v>
      </c>
      <c r="P23" s="32" t="n">
        <v>23950</v>
      </c>
      <c r="Q23" s="32" t="n">
        <v>23952</v>
      </c>
      <c r="R23" s="33" t="n">
        <v>-2</v>
      </c>
      <c r="S23" s="34" t="n">
        <v>8662</v>
      </c>
      <c r="T23" s="35" t="n">
        <v>8650</v>
      </c>
      <c r="U23" s="36" t="n">
        <v>12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6797</v>
      </c>
      <c r="E24" s="31" t="n">
        <v>6932</v>
      </c>
      <c r="F24" s="31" t="n">
        <v>13729</v>
      </c>
      <c r="G24" s="31" t="n">
        <v>13755</v>
      </c>
      <c r="H24" s="32" t="n">
        <v>-26</v>
      </c>
      <c r="I24" s="31" t="n">
        <v>16</v>
      </c>
      <c r="J24" s="31" t="n">
        <v>55</v>
      </c>
      <c r="K24" s="32" t="n">
        <v>71</v>
      </c>
      <c r="L24" s="32" t="n">
        <v>70</v>
      </c>
      <c r="M24" s="32" t="n">
        <v>1</v>
      </c>
      <c r="N24" s="23" t="n">
        <v>6813</v>
      </c>
      <c r="O24" s="23" t="n">
        <v>6987</v>
      </c>
      <c r="P24" s="32" t="n">
        <v>13800</v>
      </c>
      <c r="Q24" s="32" t="n">
        <v>13825</v>
      </c>
      <c r="R24" s="33" t="n">
        <v>-25</v>
      </c>
      <c r="S24" s="34" t="n">
        <v>5032</v>
      </c>
      <c r="T24" s="35" t="n">
        <v>5038</v>
      </c>
      <c r="U24" s="36" t="n">
        <v>-6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068</v>
      </c>
      <c r="E25" s="31" t="n">
        <v>5853</v>
      </c>
      <c r="F25" s="31" t="n">
        <v>11921</v>
      </c>
      <c r="G25" s="31" t="n">
        <v>11903</v>
      </c>
      <c r="H25" s="32" t="n">
        <v>18</v>
      </c>
      <c r="I25" s="31" t="n">
        <v>61</v>
      </c>
      <c r="J25" s="31" t="n">
        <v>97</v>
      </c>
      <c r="K25" s="32" t="n">
        <v>158</v>
      </c>
      <c r="L25" s="32" t="n">
        <v>155</v>
      </c>
      <c r="M25" s="32" t="n">
        <v>3</v>
      </c>
      <c r="N25" s="23" t="n">
        <v>6129</v>
      </c>
      <c r="O25" s="23" t="n">
        <v>5950</v>
      </c>
      <c r="P25" s="32" t="n">
        <v>12079</v>
      </c>
      <c r="Q25" s="32" t="n">
        <v>12058</v>
      </c>
      <c r="R25" s="33" t="n">
        <v>21</v>
      </c>
      <c r="S25" s="34" t="n">
        <v>4373</v>
      </c>
      <c r="T25" s="35" t="n">
        <v>4336</v>
      </c>
      <c r="U25" s="36" t="n">
        <v>37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7944</v>
      </c>
      <c r="E26" s="31" t="n">
        <v>7786</v>
      </c>
      <c r="F26" s="31" t="n">
        <v>15730</v>
      </c>
      <c r="G26" s="31" t="n">
        <v>15751</v>
      </c>
      <c r="H26" s="32" t="n">
        <v>-21</v>
      </c>
      <c r="I26" s="31" t="n">
        <v>52</v>
      </c>
      <c r="J26" s="31" t="n">
        <v>94</v>
      </c>
      <c r="K26" s="32" t="n">
        <v>146</v>
      </c>
      <c r="L26" s="32" t="n">
        <v>146</v>
      </c>
      <c r="M26" s="32" t="n">
        <v>0</v>
      </c>
      <c r="N26" s="23" t="n">
        <v>7996</v>
      </c>
      <c r="O26" s="23" t="n">
        <v>7880</v>
      </c>
      <c r="P26" s="32" t="n">
        <v>15876</v>
      </c>
      <c r="Q26" s="32" t="n">
        <v>15897</v>
      </c>
      <c r="R26" s="33" t="n">
        <v>-21</v>
      </c>
      <c r="S26" s="34" t="n">
        <v>5363</v>
      </c>
      <c r="T26" s="35" t="n">
        <v>5356</v>
      </c>
      <c r="U26" s="36" t="n">
        <v>7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498</v>
      </c>
      <c r="E27" s="31" t="n">
        <v>19846</v>
      </c>
      <c r="F27" s="31" t="n">
        <v>39344</v>
      </c>
      <c r="G27" s="31" t="n">
        <v>39351</v>
      </c>
      <c r="H27" s="32" t="n">
        <v>-7</v>
      </c>
      <c r="I27" s="31" t="n">
        <v>272</v>
      </c>
      <c r="J27" s="31" t="n">
        <v>189</v>
      </c>
      <c r="K27" s="32" t="n">
        <v>461</v>
      </c>
      <c r="L27" s="32" t="n">
        <v>442</v>
      </c>
      <c r="M27" s="32" t="n">
        <v>19</v>
      </c>
      <c r="N27" s="23" t="n">
        <v>19770</v>
      </c>
      <c r="O27" s="23" t="n">
        <v>20035</v>
      </c>
      <c r="P27" s="32" t="n">
        <v>39805</v>
      </c>
      <c r="Q27" s="32" t="n">
        <v>39793</v>
      </c>
      <c r="R27" s="33" t="n">
        <v>12</v>
      </c>
      <c r="S27" s="34" t="n">
        <v>15510</v>
      </c>
      <c r="T27" s="35" t="n">
        <v>15463</v>
      </c>
      <c r="U27" s="36" t="n">
        <v>47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743</v>
      </c>
      <c r="E28" s="31" t="n">
        <v>12781</v>
      </c>
      <c r="F28" s="31" t="n">
        <v>25524</v>
      </c>
      <c r="G28" s="31" t="n">
        <v>25522</v>
      </c>
      <c r="H28" s="32" t="n">
        <v>2</v>
      </c>
      <c r="I28" s="31" t="n">
        <v>133</v>
      </c>
      <c r="J28" s="31" t="n">
        <v>139</v>
      </c>
      <c r="K28" s="32" t="n">
        <v>272</v>
      </c>
      <c r="L28" s="32" t="n">
        <v>280</v>
      </c>
      <c r="M28" s="32" t="n">
        <v>-8</v>
      </c>
      <c r="N28" s="23" t="n">
        <v>12876</v>
      </c>
      <c r="O28" s="23" t="n">
        <v>12920</v>
      </c>
      <c r="P28" s="32" t="n">
        <v>25796</v>
      </c>
      <c r="Q28" s="32" t="n">
        <v>25802</v>
      </c>
      <c r="R28" s="33" t="n">
        <v>-6</v>
      </c>
      <c r="S28" s="34" t="n">
        <v>10214</v>
      </c>
      <c r="T28" s="35" t="n">
        <v>10207</v>
      </c>
      <c r="U28" s="36" t="n">
        <v>7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5888</v>
      </c>
      <c r="E29" s="31" t="n">
        <v>5994</v>
      </c>
      <c r="F29" s="31" t="n">
        <v>11882</v>
      </c>
      <c r="G29" s="31" t="n">
        <v>11900</v>
      </c>
      <c r="H29" s="32" t="n">
        <v>-18</v>
      </c>
      <c r="I29" s="31" t="n">
        <v>9</v>
      </c>
      <c r="J29" s="31" t="n">
        <v>55</v>
      </c>
      <c r="K29" s="32" t="n">
        <v>64</v>
      </c>
      <c r="L29" s="32" t="n">
        <v>61</v>
      </c>
      <c r="M29" s="32" t="n">
        <v>3</v>
      </c>
      <c r="N29" s="23" t="n">
        <v>5897</v>
      </c>
      <c r="O29" s="23" t="n">
        <v>6049</v>
      </c>
      <c r="P29" s="32" t="n">
        <v>11946</v>
      </c>
      <c r="Q29" s="32" t="n">
        <v>11961</v>
      </c>
      <c r="R29" s="33" t="n">
        <v>-15</v>
      </c>
      <c r="S29" s="34" t="n">
        <v>4065</v>
      </c>
      <c r="T29" s="35" t="n">
        <v>4068</v>
      </c>
      <c r="U29" s="36" t="n">
        <v>-3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262</v>
      </c>
      <c r="E30" s="31" t="n">
        <v>14132</v>
      </c>
      <c r="F30" s="31" t="n">
        <v>29394</v>
      </c>
      <c r="G30" s="31" t="n">
        <v>29409</v>
      </c>
      <c r="H30" s="32" t="n">
        <v>-15</v>
      </c>
      <c r="I30" s="31" t="n">
        <v>173</v>
      </c>
      <c r="J30" s="31" t="n">
        <v>189</v>
      </c>
      <c r="K30" s="32" t="n">
        <v>362</v>
      </c>
      <c r="L30" s="32" t="n">
        <v>368</v>
      </c>
      <c r="M30" s="32" t="n">
        <v>-6</v>
      </c>
      <c r="N30" s="23" t="n">
        <v>15435</v>
      </c>
      <c r="O30" s="23" t="n">
        <v>14321</v>
      </c>
      <c r="P30" s="32" t="n">
        <v>29756</v>
      </c>
      <c r="Q30" s="32" t="n">
        <v>29777</v>
      </c>
      <c r="R30" s="33" t="n">
        <v>-21</v>
      </c>
      <c r="S30" s="34" t="n">
        <v>11825</v>
      </c>
      <c r="T30" s="35" t="n">
        <v>11813</v>
      </c>
      <c r="U30" s="36" t="n">
        <v>12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2802</v>
      </c>
      <c r="E31" s="31" t="n">
        <v>13034</v>
      </c>
      <c r="F31" s="31" t="n">
        <v>25836</v>
      </c>
      <c r="G31" s="31" t="n">
        <v>25834</v>
      </c>
      <c r="H31" s="32" t="n">
        <v>2</v>
      </c>
      <c r="I31" s="31" t="n">
        <v>79</v>
      </c>
      <c r="J31" s="31" t="n">
        <v>145</v>
      </c>
      <c r="K31" s="32" t="n">
        <v>224</v>
      </c>
      <c r="L31" s="32" t="n">
        <v>216</v>
      </c>
      <c r="M31" s="32" t="n">
        <v>8</v>
      </c>
      <c r="N31" s="23" t="n">
        <v>12881</v>
      </c>
      <c r="O31" s="23" t="n">
        <v>13179</v>
      </c>
      <c r="P31" s="32" t="n">
        <v>26060</v>
      </c>
      <c r="Q31" s="32" t="n">
        <v>26050</v>
      </c>
      <c r="R31" s="33" t="n">
        <v>10</v>
      </c>
      <c r="S31" s="34" t="n">
        <v>10191</v>
      </c>
      <c r="T31" s="35" t="n">
        <v>10161</v>
      </c>
      <c r="U31" s="36" t="n">
        <v>30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8787</v>
      </c>
      <c r="E32" s="41" t="n">
        <v>8542</v>
      </c>
      <c r="F32" s="41" t="n">
        <v>17329</v>
      </c>
      <c r="G32" s="41" t="n">
        <v>17367</v>
      </c>
      <c r="H32" s="42" t="n">
        <v>-38</v>
      </c>
      <c r="I32" s="41" t="n">
        <v>36</v>
      </c>
      <c r="J32" s="41" t="n">
        <v>65</v>
      </c>
      <c r="K32" s="42" t="n">
        <v>101</v>
      </c>
      <c r="L32" s="42" t="n">
        <v>103</v>
      </c>
      <c r="M32" s="42" t="n">
        <v>-2</v>
      </c>
      <c r="N32" s="43" t="n">
        <v>8823</v>
      </c>
      <c r="O32" s="43" t="n">
        <v>8607</v>
      </c>
      <c r="P32" s="42" t="n">
        <v>17430</v>
      </c>
      <c r="Q32" s="42" t="n">
        <v>17470</v>
      </c>
      <c r="R32" s="44" t="n">
        <v>-40</v>
      </c>
      <c r="S32" s="45" t="n">
        <v>6124</v>
      </c>
      <c r="T32" s="46" t="n">
        <v>6123</v>
      </c>
      <c r="U32" s="47" t="n">
        <v>1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3462</v>
      </c>
      <c r="E33" s="50" t="n">
        <v>122076</v>
      </c>
      <c r="F33" s="50" t="n">
        <v>245538</v>
      </c>
      <c r="G33" s="50" t="n">
        <v>245676</v>
      </c>
      <c r="H33" s="51" t="n">
        <v>-138</v>
      </c>
      <c r="I33" s="50" t="n">
        <v>1055</v>
      </c>
      <c r="J33" s="50" t="n">
        <v>1272</v>
      </c>
      <c r="K33" s="51" t="n">
        <v>2327</v>
      </c>
      <c r="L33" s="51" t="n">
        <v>2305</v>
      </c>
      <c r="M33" s="51" t="n">
        <v>22</v>
      </c>
      <c r="N33" s="51" t="n">
        <v>124517</v>
      </c>
      <c r="O33" s="51" t="n">
        <v>123348</v>
      </c>
      <c r="P33" s="51" t="n">
        <v>247865</v>
      </c>
      <c r="Q33" s="51" t="n">
        <v>247981</v>
      </c>
      <c r="R33" s="53" t="n">
        <v>-116</v>
      </c>
      <c r="S33" s="57" t="n">
        <v>92661</v>
      </c>
      <c r="T33" s="58" t="n">
        <v>92505</v>
      </c>
      <c r="U33" s="59" t="n">
        <v>156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77317</v>
      </c>
      <c r="E34" s="50" t="n">
        <v>981981</v>
      </c>
      <c r="F34" s="50" t="n">
        <v>1959298</v>
      </c>
      <c r="G34" s="50" t="n">
        <v>1959956</v>
      </c>
      <c r="H34" s="51" t="n">
        <v>-658</v>
      </c>
      <c r="I34" s="50" t="n">
        <v>16404</v>
      </c>
      <c r="J34" s="50" t="n">
        <v>18208</v>
      </c>
      <c r="K34" s="51" t="n">
        <v>34612</v>
      </c>
      <c r="L34" s="51" t="n">
        <v>34267</v>
      </c>
      <c r="M34" s="51" t="n">
        <v>345</v>
      </c>
      <c r="N34" s="52" t="n">
        <v>993721</v>
      </c>
      <c r="O34" s="52" t="n">
        <v>1000189</v>
      </c>
      <c r="P34" s="51" t="n">
        <v>1993910</v>
      </c>
      <c r="Q34" s="51" t="n">
        <v>1994223</v>
      </c>
      <c r="R34" s="62" t="n">
        <v>-313</v>
      </c>
      <c r="S34" s="57" t="n">
        <v>813632</v>
      </c>
      <c r="T34" s="58" t="n">
        <v>811913</v>
      </c>
      <c r="U34" s="59" t="n">
        <v>1719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6-05-17T00:19:09Z</dcterms:modified>
  <cp:revision>0</cp:revision>
  <dc:subject/>
  <dc:title/>
</cp:coreProperties>
</file>