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9年9月末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 住  民  基  本  台  帳  人  口 ・ 世  帯  数</t>
  </si>
  <si>
    <r>
      <rPr>
        <sz val="12"/>
        <rFont val="Noto Sans"/>
        <family val="2"/>
      </rPr>
      <t xml:space="preserve">      平成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日現在</t>
    </r>
  </si>
  <si>
    <r>
      <rPr>
        <sz val="12"/>
        <rFont val="Noto Sans"/>
        <family val="2"/>
      </rPr>
      <t xml:space="preserve"> 　</t>
    </r>
    <r>
      <rPr>
        <sz val="14"/>
        <rFont val="Noto Sans"/>
        <family val="2"/>
      </rPr>
      <t xml:space="preserve">　　　　         
　　　</t>
    </r>
  </si>
  <si>
    <t xml:space="preserve">人　　　　　　　　　　　　　　　　口</t>
  </si>
  <si>
    <t xml:space="preserve">世　　　　　帯　　　　　数</t>
  </si>
  <si>
    <t xml:space="preserve">日本人</t>
  </si>
  <si>
    <t xml:space="preserve">外国人</t>
  </si>
  <si>
    <t xml:space="preserve">合計</t>
  </si>
  <si>
    <t xml:space="preserve">今月計</t>
  </si>
  <si>
    <t xml:space="preserve">前月計</t>
  </si>
  <si>
    <t xml:space="preserve">増減</t>
  </si>
  <si>
    <t xml:space="preserve">男</t>
  </si>
  <si>
    <t xml:space="preserve">女</t>
  </si>
  <si>
    <t xml:space="preserve">計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　　　　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　　村　　計</t>
  </si>
  <si>
    <t xml:space="preserve">県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_ "/>
    <numFmt numFmtId="167" formatCode="#,##0;&quot;▲ &quot;#,##0"/>
    <numFmt numFmtId="168" formatCode="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2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9440</xdr:colOff>
      <xdr:row>3</xdr:row>
      <xdr:rowOff>105120</xdr:rowOff>
    </xdr:from>
    <xdr:to>
      <xdr:col>3</xdr:col>
      <xdr:colOff>110880</xdr:colOff>
      <xdr:row>4</xdr:row>
      <xdr:rowOff>238680</xdr:rowOff>
    </xdr:to>
    <xdr:sp>
      <xdr:nvSpPr>
        <xdr:cNvPr id="0" name="テキスト ボックス 1"/>
        <xdr:cNvSpPr/>
      </xdr:nvSpPr>
      <xdr:spPr>
        <a:xfrm>
          <a:off x="968760" y="657720"/>
          <a:ext cx="660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項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4</xdr:row>
      <xdr:rowOff>190800</xdr:rowOff>
    </xdr:from>
    <xdr:to>
      <xdr:col>2</xdr:col>
      <xdr:colOff>600840</xdr:colOff>
      <xdr:row>6</xdr:row>
      <xdr:rowOff>18720</xdr:rowOff>
    </xdr:to>
    <xdr:sp>
      <xdr:nvSpPr>
        <xdr:cNvPr id="1" name="テキスト ボックス 2"/>
        <xdr:cNvSpPr/>
      </xdr:nvSpPr>
      <xdr:spPr>
        <a:xfrm>
          <a:off x="239760" y="1009800"/>
          <a:ext cx="950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市町村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true" showOutlineSymbols="true" defaultGridColor="true" view="normal" topLeftCell="A17" colorId="64" zoomScale="70" zoomScaleNormal="70" zoomScalePageLayoutView="100" workbookViewId="0">
      <selection pane="topLeft" activeCell="I12" activeCellId="0" sqref="I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21" min="4" style="0" width="9.99"/>
  </cols>
  <sheetData>
    <row r="1" customFormat="false" ht="14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A3" s="1"/>
      <c r="B3" s="1"/>
      <c r="C3" s="3"/>
      <c r="D3" s="1"/>
      <c r="E3" s="1"/>
      <c r="F3" s="1"/>
      <c r="G3" s="1"/>
      <c r="H3" s="1"/>
      <c r="I3" s="1"/>
      <c r="J3" s="1"/>
      <c r="K3" s="4"/>
      <c r="L3" s="4"/>
      <c r="M3" s="4"/>
      <c r="N3" s="4"/>
      <c r="O3" s="4"/>
      <c r="P3" s="4"/>
      <c r="Q3" s="4"/>
      <c r="R3" s="4"/>
      <c r="S3" s="5" t="s">
        <v>1</v>
      </c>
      <c r="T3" s="6"/>
      <c r="U3" s="4"/>
    </row>
    <row r="4" customFormat="false" ht="21" hidden="false" customHeight="true" outlineLevel="0" collapsed="false">
      <c r="A4" s="1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 t="s">
        <v>4</v>
      </c>
      <c r="T4" s="9"/>
      <c r="U4" s="9"/>
    </row>
    <row r="5" customFormat="false" ht="21" hidden="false" customHeight="true" outlineLevel="0" collapsed="false">
      <c r="A5" s="1"/>
      <c r="B5" s="7"/>
      <c r="C5" s="7"/>
      <c r="D5" s="10" t="s">
        <v>5</v>
      </c>
      <c r="E5" s="10"/>
      <c r="F5" s="10"/>
      <c r="G5" s="10"/>
      <c r="H5" s="10"/>
      <c r="I5" s="11" t="s">
        <v>6</v>
      </c>
      <c r="J5" s="11"/>
      <c r="K5" s="11"/>
      <c r="L5" s="11"/>
      <c r="M5" s="11"/>
      <c r="N5" s="12" t="s">
        <v>7</v>
      </c>
      <c r="O5" s="12"/>
      <c r="P5" s="12"/>
      <c r="Q5" s="12"/>
      <c r="R5" s="12"/>
      <c r="S5" s="13" t="s">
        <v>8</v>
      </c>
      <c r="T5" s="14" t="s">
        <v>9</v>
      </c>
      <c r="U5" s="15" t="s">
        <v>10</v>
      </c>
    </row>
    <row r="6" customFormat="false" ht="21" hidden="false" customHeight="true" outlineLevel="0" collapsed="false">
      <c r="A6" s="1"/>
      <c r="B6" s="7"/>
      <c r="C6" s="7"/>
      <c r="D6" s="16" t="s">
        <v>11</v>
      </c>
      <c r="E6" s="17" t="s">
        <v>12</v>
      </c>
      <c r="F6" s="17" t="s">
        <v>13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9</v>
      </c>
      <c r="M6" s="17" t="s">
        <v>10</v>
      </c>
      <c r="N6" s="17" t="s">
        <v>11</v>
      </c>
      <c r="O6" s="17" t="s">
        <v>12</v>
      </c>
      <c r="P6" s="17" t="s">
        <v>8</v>
      </c>
      <c r="Q6" s="17" t="s">
        <v>9</v>
      </c>
      <c r="R6" s="18" t="s">
        <v>10</v>
      </c>
      <c r="S6" s="13"/>
      <c r="T6" s="14"/>
      <c r="U6" s="15"/>
    </row>
    <row r="7" customFormat="false" ht="21" hidden="false" customHeight="true" outlineLevel="0" collapsed="false">
      <c r="A7" s="1"/>
      <c r="B7" s="19" t="n">
        <v>1</v>
      </c>
      <c r="C7" s="20" t="s">
        <v>14</v>
      </c>
      <c r="D7" s="21" t="n">
        <v>257900</v>
      </c>
      <c r="E7" s="22" t="n">
        <v>255916</v>
      </c>
      <c r="F7" s="22" t="n">
        <v>513816</v>
      </c>
      <c r="G7" s="22" t="n">
        <v>513806</v>
      </c>
      <c r="H7" s="23" t="n">
        <v>10</v>
      </c>
      <c r="I7" s="22" t="n">
        <v>3807</v>
      </c>
      <c r="J7" s="22" t="n">
        <v>5105</v>
      </c>
      <c r="K7" s="23" t="n">
        <v>8912</v>
      </c>
      <c r="L7" s="23" t="n">
        <v>8901</v>
      </c>
      <c r="M7" s="23" t="n">
        <v>11</v>
      </c>
      <c r="N7" s="23" t="n">
        <v>261707</v>
      </c>
      <c r="O7" s="23" t="n">
        <v>261021</v>
      </c>
      <c r="P7" s="23" t="n">
        <v>522728</v>
      </c>
      <c r="Q7" s="23" t="n">
        <v>522707</v>
      </c>
      <c r="R7" s="24" t="n">
        <v>21</v>
      </c>
      <c r="S7" s="25" t="n">
        <v>231730</v>
      </c>
      <c r="T7" s="26" t="n">
        <v>231641</v>
      </c>
      <c r="U7" s="27" t="n">
        <v>89</v>
      </c>
      <c r="W7" s="28"/>
      <c r="X7" s="29"/>
      <c r="Y7" s="29"/>
      <c r="Z7" s="30"/>
    </row>
    <row r="8" customFormat="false" ht="21" hidden="false" customHeight="true" outlineLevel="0" collapsed="false">
      <c r="A8" s="1"/>
      <c r="B8" s="31" t="n">
        <v>2</v>
      </c>
      <c r="C8" s="32" t="s">
        <v>15</v>
      </c>
      <c r="D8" s="33" t="n">
        <v>71685</v>
      </c>
      <c r="E8" s="34" t="n">
        <v>74673</v>
      </c>
      <c r="F8" s="34" t="n">
        <v>146358</v>
      </c>
      <c r="G8" s="34" t="n">
        <v>146392</v>
      </c>
      <c r="H8" s="35" t="n">
        <v>-34</v>
      </c>
      <c r="I8" s="34" t="n">
        <v>2333</v>
      </c>
      <c r="J8" s="34" t="n">
        <v>1932</v>
      </c>
      <c r="K8" s="35" t="n">
        <v>4265</v>
      </c>
      <c r="L8" s="35" t="n">
        <v>4231</v>
      </c>
      <c r="M8" s="35" t="n">
        <v>34</v>
      </c>
      <c r="N8" s="23" t="n">
        <v>74018</v>
      </c>
      <c r="O8" s="23" t="n">
        <v>76605</v>
      </c>
      <c r="P8" s="35" t="n">
        <v>150623</v>
      </c>
      <c r="Q8" s="35" t="n">
        <v>150623</v>
      </c>
      <c r="R8" s="36" t="n">
        <v>0</v>
      </c>
      <c r="S8" s="37" t="n">
        <v>66385</v>
      </c>
      <c r="T8" s="38" t="n">
        <v>66343</v>
      </c>
      <c r="U8" s="39" t="n">
        <v>42</v>
      </c>
      <c r="W8" s="28"/>
      <c r="X8" s="29"/>
      <c r="Y8" s="29"/>
      <c r="Z8" s="30"/>
    </row>
    <row r="9" customFormat="false" ht="21" hidden="false" customHeight="true" outlineLevel="0" collapsed="false">
      <c r="A9" s="1"/>
      <c r="B9" s="31" t="n">
        <v>3</v>
      </c>
      <c r="C9" s="32" t="s">
        <v>16</v>
      </c>
      <c r="D9" s="33" t="n">
        <v>78357</v>
      </c>
      <c r="E9" s="34" t="n">
        <v>79844</v>
      </c>
      <c r="F9" s="34" t="n">
        <v>158201</v>
      </c>
      <c r="G9" s="34" t="n">
        <v>158258</v>
      </c>
      <c r="H9" s="35" t="n">
        <v>-57</v>
      </c>
      <c r="I9" s="34" t="n">
        <v>2342</v>
      </c>
      <c r="J9" s="34" t="n">
        <v>1648</v>
      </c>
      <c r="K9" s="35" t="n">
        <v>3990</v>
      </c>
      <c r="L9" s="35" t="n">
        <v>3991</v>
      </c>
      <c r="M9" s="35" t="n">
        <v>-1</v>
      </c>
      <c r="N9" s="23" t="n">
        <v>80699</v>
      </c>
      <c r="O9" s="23" t="n">
        <v>81492</v>
      </c>
      <c r="P9" s="35" t="n">
        <v>162191</v>
      </c>
      <c r="Q9" s="35" t="n">
        <v>162249</v>
      </c>
      <c r="R9" s="36" t="n">
        <v>-58</v>
      </c>
      <c r="S9" s="37" t="n">
        <v>64670</v>
      </c>
      <c r="T9" s="38" t="n">
        <v>64673</v>
      </c>
      <c r="U9" s="39" t="n">
        <v>-3</v>
      </c>
      <c r="W9" s="28"/>
      <c r="X9" s="29"/>
      <c r="Y9" s="29"/>
      <c r="Z9" s="30"/>
    </row>
    <row r="10" customFormat="false" ht="21" hidden="false" customHeight="true" outlineLevel="0" collapsed="false">
      <c r="A10" s="1"/>
      <c r="B10" s="31" t="n">
        <v>4</v>
      </c>
      <c r="C10" s="32" t="s">
        <v>17</v>
      </c>
      <c r="D10" s="33" t="n">
        <v>58028</v>
      </c>
      <c r="E10" s="34" t="n">
        <v>59380</v>
      </c>
      <c r="F10" s="34" t="n">
        <v>117408</v>
      </c>
      <c r="G10" s="34" t="n">
        <v>117429</v>
      </c>
      <c r="H10" s="35" t="n">
        <v>-21</v>
      </c>
      <c r="I10" s="34" t="n">
        <v>1226</v>
      </c>
      <c r="J10" s="34" t="n">
        <v>1277</v>
      </c>
      <c r="K10" s="35" t="n">
        <v>2503</v>
      </c>
      <c r="L10" s="35" t="n">
        <v>2490</v>
      </c>
      <c r="M10" s="35" t="n">
        <v>13</v>
      </c>
      <c r="N10" s="23" t="n">
        <v>59254</v>
      </c>
      <c r="O10" s="23" t="n">
        <v>60657</v>
      </c>
      <c r="P10" s="35" t="n">
        <v>119911</v>
      </c>
      <c r="Q10" s="35" t="n">
        <v>119919</v>
      </c>
      <c r="R10" s="36" t="n">
        <v>-8</v>
      </c>
      <c r="S10" s="37" t="n">
        <v>50883</v>
      </c>
      <c r="T10" s="38" t="n">
        <v>50850</v>
      </c>
      <c r="U10" s="39" t="n">
        <v>33</v>
      </c>
      <c r="W10" s="28"/>
      <c r="X10" s="29"/>
      <c r="Y10" s="29"/>
      <c r="Z10" s="30"/>
    </row>
    <row r="11" customFormat="false" ht="21" hidden="false" customHeight="true" outlineLevel="0" collapsed="false">
      <c r="A11" s="1"/>
      <c r="B11" s="31" t="n">
        <v>5</v>
      </c>
      <c r="C11" s="32" t="s">
        <v>18</v>
      </c>
      <c r="D11" s="33" t="n">
        <v>48397</v>
      </c>
      <c r="E11" s="34" t="n">
        <v>49299</v>
      </c>
      <c r="F11" s="34" t="n">
        <v>97696</v>
      </c>
      <c r="G11" s="34" t="n">
        <v>97681</v>
      </c>
      <c r="H11" s="35" t="n">
        <v>15</v>
      </c>
      <c r="I11" s="34" t="n">
        <v>545</v>
      </c>
      <c r="J11" s="34" t="n">
        <v>581</v>
      </c>
      <c r="K11" s="35" t="n">
        <v>1126</v>
      </c>
      <c r="L11" s="35" t="n">
        <v>1116</v>
      </c>
      <c r="M11" s="35" t="n">
        <v>10</v>
      </c>
      <c r="N11" s="23" t="n">
        <v>48942</v>
      </c>
      <c r="O11" s="23" t="n">
        <v>49880</v>
      </c>
      <c r="P11" s="35" t="n">
        <v>98822</v>
      </c>
      <c r="Q11" s="35" t="n">
        <v>98797</v>
      </c>
      <c r="R11" s="36" t="n">
        <v>25</v>
      </c>
      <c r="S11" s="37" t="n">
        <v>38840</v>
      </c>
      <c r="T11" s="38" t="n">
        <v>38783</v>
      </c>
      <c r="U11" s="39" t="n">
        <v>57</v>
      </c>
      <c r="W11" s="28"/>
      <c r="X11" s="29"/>
      <c r="Y11" s="29"/>
      <c r="Z11" s="30"/>
    </row>
    <row r="12" customFormat="false" ht="21" hidden="false" customHeight="true" outlineLevel="0" collapsed="false">
      <c r="A12" s="1"/>
      <c r="B12" s="31" t="n">
        <v>6</v>
      </c>
      <c r="C12" s="32" t="s">
        <v>19</v>
      </c>
      <c r="D12" s="33" t="n">
        <v>40729</v>
      </c>
      <c r="E12" s="34" t="n">
        <v>42518</v>
      </c>
      <c r="F12" s="34" t="n">
        <v>83247</v>
      </c>
      <c r="G12" s="34" t="n">
        <v>83340</v>
      </c>
      <c r="H12" s="35" t="n">
        <v>-93</v>
      </c>
      <c r="I12" s="34" t="n">
        <v>256</v>
      </c>
      <c r="J12" s="34" t="n">
        <v>540</v>
      </c>
      <c r="K12" s="35" t="n">
        <v>796</v>
      </c>
      <c r="L12" s="35" t="n">
        <v>798</v>
      </c>
      <c r="M12" s="35" t="n">
        <v>-2</v>
      </c>
      <c r="N12" s="23" t="n">
        <v>40985</v>
      </c>
      <c r="O12" s="23" t="n">
        <v>43058</v>
      </c>
      <c r="P12" s="35" t="n">
        <v>84043</v>
      </c>
      <c r="Q12" s="35" t="n">
        <v>84138</v>
      </c>
      <c r="R12" s="36" t="n">
        <v>-95</v>
      </c>
      <c r="S12" s="37" t="n">
        <v>36506</v>
      </c>
      <c r="T12" s="38" t="n">
        <v>36516</v>
      </c>
      <c r="U12" s="39" t="n">
        <v>-10</v>
      </c>
      <c r="W12" s="28"/>
      <c r="X12" s="29"/>
      <c r="Y12" s="29"/>
      <c r="Z12" s="30"/>
    </row>
    <row r="13" customFormat="false" ht="21" hidden="false" customHeight="true" outlineLevel="0" collapsed="false">
      <c r="A13" s="1"/>
      <c r="B13" s="31" t="n">
        <v>7</v>
      </c>
      <c r="C13" s="32" t="s">
        <v>20</v>
      </c>
      <c r="D13" s="33" t="n">
        <v>81285</v>
      </c>
      <c r="E13" s="34" t="n">
        <v>79540</v>
      </c>
      <c r="F13" s="34" t="n">
        <v>160825</v>
      </c>
      <c r="G13" s="34" t="n">
        <v>160806</v>
      </c>
      <c r="H13" s="35" t="n">
        <v>19</v>
      </c>
      <c r="I13" s="34" t="n">
        <v>3557</v>
      </c>
      <c r="J13" s="34" t="n">
        <v>2974</v>
      </c>
      <c r="K13" s="35" t="n">
        <v>6531</v>
      </c>
      <c r="L13" s="35" t="n">
        <v>6372</v>
      </c>
      <c r="M13" s="35" t="n">
        <v>159</v>
      </c>
      <c r="N13" s="23" t="n">
        <v>84842</v>
      </c>
      <c r="O13" s="23" t="n">
        <v>82514</v>
      </c>
      <c r="P13" s="35" t="n">
        <v>167356</v>
      </c>
      <c r="Q13" s="35" t="n">
        <v>167178</v>
      </c>
      <c r="R13" s="36" t="n">
        <v>178</v>
      </c>
      <c r="S13" s="37" t="n">
        <v>70963</v>
      </c>
      <c r="T13" s="38" t="n">
        <v>70740</v>
      </c>
      <c r="U13" s="39" t="n">
        <v>223</v>
      </c>
      <c r="W13" s="28"/>
      <c r="X13" s="29"/>
      <c r="Y13" s="29"/>
      <c r="Z13" s="30"/>
    </row>
    <row r="14" customFormat="false" ht="21" hidden="false" customHeight="true" outlineLevel="0" collapsed="false">
      <c r="A14" s="1"/>
      <c r="B14" s="31" t="n">
        <v>8</v>
      </c>
      <c r="C14" s="32" t="s">
        <v>21</v>
      </c>
      <c r="D14" s="33" t="n">
        <v>39298</v>
      </c>
      <c r="E14" s="34" t="n">
        <v>38375</v>
      </c>
      <c r="F14" s="34" t="n">
        <v>77673</v>
      </c>
      <c r="G14" s="34" t="n">
        <v>77714</v>
      </c>
      <c r="H14" s="35" t="n">
        <v>-41</v>
      </c>
      <c r="I14" s="34" t="n">
        <v>1536</v>
      </c>
      <c r="J14" s="34" t="n">
        <v>1710</v>
      </c>
      <c r="K14" s="35" t="n">
        <v>3246</v>
      </c>
      <c r="L14" s="35" t="n">
        <v>3224</v>
      </c>
      <c r="M14" s="35" t="n">
        <v>22</v>
      </c>
      <c r="N14" s="23" t="n">
        <v>40834</v>
      </c>
      <c r="O14" s="23" t="n">
        <v>40085</v>
      </c>
      <c r="P14" s="35" t="n">
        <v>80919</v>
      </c>
      <c r="Q14" s="35" t="n">
        <v>80938</v>
      </c>
      <c r="R14" s="36" t="n">
        <v>-19</v>
      </c>
      <c r="S14" s="37" t="n">
        <v>30590</v>
      </c>
      <c r="T14" s="38" t="n">
        <v>30552</v>
      </c>
      <c r="U14" s="39" t="n">
        <v>38</v>
      </c>
      <c r="W14" s="28"/>
      <c r="X14" s="29"/>
      <c r="Y14" s="29"/>
      <c r="Z14" s="30"/>
    </row>
    <row r="15" customFormat="false" ht="21" hidden="false" customHeight="true" outlineLevel="0" collapsed="false">
      <c r="A15" s="1"/>
      <c r="B15" s="31" t="n">
        <v>9</v>
      </c>
      <c r="C15" s="32" t="s">
        <v>22</v>
      </c>
      <c r="D15" s="33" t="n">
        <v>35296</v>
      </c>
      <c r="E15" s="34" t="n">
        <v>35810</v>
      </c>
      <c r="F15" s="34" t="n">
        <v>71106</v>
      </c>
      <c r="G15" s="34" t="n">
        <v>71156</v>
      </c>
      <c r="H15" s="35" t="n">
        <v>-50</v>
      </c>
      <c r="I15" s="34" t="n">
        <v>423</v>
      </c>
      <c r="J15" s="34" t="n">
        <v>542</v>
      </c>
      <c r="K15" s="35" t="n">
        <v>965</v>
      </c>
      <c r="L15" s="35" t="n">
        <v>956</v>
      </c>
      <c r="M15" s="35" t="n">
        <v>9</v>
      </c>
      <c r="N15" s="23" t="n">
        <v>35719</v>
      </c>
      <c r="O15" s="23" t="n">
        <v>36352</v>
      </c>
      <c r="P15" s="35" t="n">
        <v>72071</v>
      </c>
      <c r="Q15" s="35" t="n">
        <v>72112</v>
      </c>
      <c r="R15" s="36" t="n">
        <v>-41</v>
      </c>
      <c r="S15" s="37" t="n">
        <v>28205</v>
      </c>
      <c r="T15" s="38" t="n">
        <v>28199</v>
      </c>
      <c r="U15" s="39" t="n">
        <v>6</v>
      </c>
      <c r="W15" s="28"/>
      <c r="X15" s="29"/>
      <c r="Y15" s="29"/>
      <c r="Z15" s="30"/>
    </row>
    <row r="16" customFormat="false" ht="21" hidden="false" customHeight="true" outlineLevel="0" collapsed="false">
      <c r="A16" s="1"/>
      <c r="B16" s="31" t="n">
        <v>10</v>
      </c>
      <c r="C16" s="32" t="s">
        <v>23</v>
      </c>
      <c r="D16" s="33" t="n">
        <v>16398</v>
      </c>
      <c r="E16" s="34" t="n">
        <v>16518</v>
      </c>
      <c r="F16" s="34" t="n">
        <v>32916</v>
      </c>
      <c r="G16" s="34" t="n">
        <v>32922</v>
      </c>
      <c r="H16" s="35" t="n">
        <v>-6</v>
      </c>
      <c r="I16" s="34" t="n">
        <v>100</v>
      </c>
      <c r="J16" s="34" t="n">
        <v>184</v>
      </c>
      <c r="K16" s="35" t="n">
        <v>284</v>
      </c>
      <c r="L16" s="35" t="n">
        <v>287</v>
      </c>
      <c r="M16" s="35" t="n">
        <v>-3</v>
      </c>
      <c r="N16" s="23" t="n">
        <v>16498</v>
      </c>
      <c r="O16" s="23" t="n">
        <v>16702</v>
      </c>
      <c r="P16" s="35" t="n">
        <v>33200</v>
      </c>
      <c r="Q16" s="35" t="n">
        <v>33209</v>
      </c>
      <c r="R16" s="36" t="n">
        <v>-9</v>
      </c>
      <c r="S16" s="37" t="n">
        <v>13187</v>
      </c>
      <c r="T16" s="38" t="n">
        <v>13178</v>
      </c>
      <c r="U16" s="39" t="n">
        <v>9</v>
      </c>
      <c r="W16" s="28"/>
      <c r="X16" s="29"/>
      <c r="Y16" s="29"/>
      <c r="Z16" s="30"/>
    </row>
    <row r="17" customFormat="false" ht="21" hidden="false" customHeight="true" outlineLevel="0" collapsed="false">
      <c r="A17" s="1"/>
      <c r="B17" s="31" t="n">
        <v>11</v>
      </c>
      <c r="C17" s="32" t="s">
        <v>24</v>
      </c>
      <c r="D17" s="33" t="n">
        <v>57843</v>
      </c>
      <c r="E17" s="34" t="n">
        <v>58225</v>
      </c>
      <c r="F17" s="34" t="n">
        <v>116068</v>
      </c>
      <c r="G17" s="34" t="n">
        <v>116100</v>
      </c>
      <c r="H17" s="35" t="n">
        <v>-32</v>
      </c>
      <c r="I17" s="34" t="n">
        <v>864</v>
      </c>
      <c r="J17" s="34" t="n">
        <v>1023</v>
      </c>
      <c r="K17" s="35" t="n">
        <v>1887</v>
      </c>
      <c r="L17" s="35" t="n">
        <v>1874</v>
      </c>
      <c r="M17" s="35" t="n">
        <v>13</v>
      </c>
      <c r="N17" s="23" t="n">
        <v>58707</v>
      </c>
      <c r="O17" s="23" t="n">
        <v>59248</v>
      </c>
      <c r="P17" s="35" t="n">
        <v>117955</v>
      </c>
      <c r="Q17" s="35" t="n">
        <v>117974</v>
      </c>
      <c r="R17" s="36" t="n">
        <v>-19</v>
      </c>
      <c r="S17" s="37" t="n">
        <v>48475</v>
      </c>
      <c r="T17" s="38" t="n">
        <v>48444</v>
      </c>
      <c r="U17" s="39" t="n">
        <v>31</v>
      </c>
      <c r="W17" s="28"/>
      <c r="X17" s="29"/>
      <c r="Y17" s="29"/>
      <c r="Z17" s="30"/>
    </row>
    <row r="18" customFormat="false" ht="21" hidden="false" customHeight="true" outlineLevel="0" collapsed="false">
      <c r="A18" s="40"/>
      <c r="B18" s="31" t="n">
        <v>12</v>
      </c>
      <c r="C18" s="32" t="s">
        <v>25</v>
      </c>
      <c r="D18" s="33" t="n">
        <v>22238</v>
      </c>
      <c r="E18" s="34" t="n">
        <v>21902</v>
      </c>
      <c r="F18" s="34" t="n">
        <v>44140</v>
      </c>
      <c r="G18" s="34" t="n">
        <v>44142</v>
      </c>
      <c r="H18" s="35" t="n">
        <v>-2</v>
      </c>
      <c r="I18" s="34" t="n">
        <v>115</v>
      </c>
      <c r="J18" s="34" t="n">
        <v>187</v>
      </c>
      <c r="K18" s="35" t="n">
        <v>302</v>
      </c>
      <c r="L18" s="35" t="n">
        <v>301</v>
      </c>
      <c r="M18" s="35" t="n">
        <v>1</v>
      </c>
      <c r="N18" s="23" t="n">
        <v>22353</v>
      </c>
      <c r="O18" s="23" t="n">
        <v>22089</v>
      </c>
      <c r="P18" s="35" t="n">
        <v>44442</v>
      </c>
      <c r="Q18" s="35" t="n">
        <v>44443</v>
      </c>
      <c r="R18" s="36" t="n">
        <v>-1</v>
      </c>
      <c r="S18" s="37" t="n">
        <v>17081</v>
      </c>
      <c r="T18" s="38" t="n">
        <v>17076</v>
      </c>
      <c r="U18" s="39" t="n">
        <v>5</v>
      </c>
      <c r="W18" s="28"/>
      <c r="X18" s="29"/>
      <c r="Y18" s="29"/>
      <c r="Z18" s="30"/>
    </row>
    <row r="19" customFormat="false" ht="21" hidden="false" customHeight="true" outlineLevel="0" collapsed="false">
      <c r="A19" s="40"/>
      <c r="B19" s="31" t="n">
        <v>13</v>
      </c>
      <c r="C19" s="32" t="s">
        <v>26</v>
      </c>
      <c r="D19" s="33" t="n">
        <v>13450</v>
      </c>
      <c r="E19" s="34" t="n">
        <v>13537</v>
      </c>
      <c r="F19" s="34" t="n">
        <v>26987</v>
      </c>
      <c r="G19" s="34" t="n">
        <v>27018</v>
      </c>
      <c r="H19" s="35" t="n">
        <v>-31</v>
      </c>
      <c r="I19" s="34" t="n">
        <v>87</v>
      </c>
      <c r="J19" s="34" t="n">
        <v>187</v>
      </c>
      <c r="K19" s="35" t="n">
        <v>274</v>
      </c>
      <c r="L19" s="35" t="n">
        <v>274</v>
      </c>
      <c r="M19" s="35" t="n">
        <v>0</v>
      </c>
      <c r="N19" s="23" t="n">
        <v>13537</v>
      </c>
      <c r="O19" s="23" t="n">
        <v>13724</v>
      </c>
      <c r="P19" s="35" t="n">
        <v>27261</v>
      </c>
      <c r="Q19" s="35" t="n">
        <v>27292</v>
      </c>
      <c r="R19" s="36" t="n">
        <v>-31</v>
      </c>
      <c r="S19" s="37" t="n">
        <v>10616</v>
      </c>
      <c r="T19" s="38" t="n">
        <v>10626</v>
      </c>
      <c r="U19" s="39" t="n">
        <v>-10</v>
      </c>
      <c r="W19" s="28"/>
      <c r="X19" s="29"/>
      <c r="Y19" s="29"/>
      <c r="Z19" s="30"/>
    </row>
    <row r="20" customFormat="false" ht="21" hidden="false" customHeight="true" outlineLevel="0" collapsed="false">
      <c r="A20" s="40"/>
      <c r="B20" s="41" t="n">
        <v>14</v>
      </c>
      <c r="C20" s="42" t="s">
        <v>27</v>
      </c>
      <c r="D20" s="43" t="n">
        <v>29699</v>
      </c>
      <c r="E20" s="44" t="n">
        <v>29973</v>
      </c>
      <c r="F20" s="44" t="n">
        <v>59672</v>
      </c>
      <c r="G20" s="44" t="n">
        <v>59663</v>
      </c>
      <c r="H20" s="45" t="n">
        <v>9</v>
      </c>
      <c r="I20" s="44" t="n">
        <v>219</v>
      </c>
      <c r="J20" s="44" t="n">
        <v>408</v>
      </c>
      <c r="K20" s="45" t="n">
        <v>627</v>
      </c>
      <c r="L20" s="45" t="n">
        <v>621</v>
      </c>
      <c r="M20" s="45" t="n">
        <v>6</v>
      </c>
      <c r="N20" s="46" t="n">
        <v>29918</v>
      </c>
      <c r="O20" s="46" t="n">
        <v>30381</v>
      </c>
      <c r="P20" s="45" t="n">
        <v>60299</v>
      </c>
      <c r="Q20" s="45" t="n">
        <v>60284</v>
      </c>
      <c r="R20" s="47" t="n">
        <v>15</v>
      </c>
      <c r="S20" s="48" t="n">
        <v>23648</v>
      </c>
      <c r="T20" s="49" t="n">
        <v>23616</v>
      </c>
      <c r="U20" s="50" t="n">
        <v>32</v>
      </c>
      <c r="W20" s="28"/>
      <c r="X20" s="29"/>
      <c r="Y20" s="29"/>
      <c r="Z20" s="30"/>
    </row>
    <row r="21" customFormat="false" ht="21" hidden="false" customHeight="true" outlineLevel="0" collapsed="false">
      <c r="A21" s="40"/>
      <c r="B21" s="51" t="s">
        <v>28</v>
      </c>
      <c r="C21" s="51"/>
      <c r="D21" s="52" t="n">
        <v>850603</v>
      </c>
      <c r="E21" s="53" t="n">
        <v>855510</v>
      </c>
      <c r="F21" s="53" t="n">
        <v>1706113</v>
      </c>
      <c r="G21" s="53" t="n">
        <v>1706427</v>
      </c>
      <c r="H21" s="54" t="n">
        <v>-314</v>
      </c>
      <c r="I21" s="53" t="n">
        <v>17410</v>
      </c>
      <c r="J21" s="53" t="n">
        <v>18298</v>
      </c>
      <c r="K21" s="54" t="n">
        <v>35708</v>
      </c>
      <c r="L21" s="54" t="n">
        <v>35436</v>
      </c>
      <c r="M21" s="54" t="n">
        <v>272</v>
      </c>
      <c r="N21" s="55" t="n">
        <v>868013</v>
      </c>
      <c r="O21" s="55" t="n">
        <v>873808</v>
      </c>
      <c r="P21" s="54" t="n">
        <v>1741821</v>
      </c>
      <c r="Q21" s="54" t="n">
        <v>1741863</v>
      </c>
      <c r="R21" s="56" t="n">
        <v>-42</v>
      </c>
      <c r="S21" s="57" t="n">
        <v>731779</v>
      </c>
      <c r="T21" s="58" t="n">
        <v>731237</v>
      </c>
      <c r="U21" s="59" t="n">
        <v>542</v>
      </c>
      <c r="W21" s="28"/>
      <c r="X21" s="29"/>
      <c r="Y21" s="29"/>
      <c r="Z21" s="30"/>
    </row>
    <row r="22" customFormat="false" ht="21" hidden="false" customHeight="true" outlineLevel="0" collapsed="false">
      <c r="A22" s="1"/>
      <c r="B22" s="19" t="n">
        <v>15</v>
      </c>
      <c r="C22" s="20" t="s">
        <v>29</v>
      </c>
      <c r="D22" s="21" t="n">
        <v>15850</v>
      </c>
      <c r="E22" s="22" t="n">
        <v>15141</v>
      </c>
      <c r="F22" s="22" t="n">
        <v>30991</v>
      </c>
      <c r="G22" s="22" t="n">
        <v>30993</v>
      </c>
      <c r="H22" s="23" t="n">
        <v>-2</v>
      </c>
      <c r="I22" s="22" t="n">
        <v>210</v>
      </c>
      <c r="J22" s="22" t="n">
        <v>147</v>
      </c>
      <c r="K22" s="23" t="n">
        <v>357</v>
      </c>
      <c r="L22" s="23" t="n">
        <v>358</v>
      </c>
      <c r="M22" s="23" t="n">
        <v>-1</v>
      </c>
      <c r="N22" s="23" t="n">
        <v>16060</v>
      </c>
      <c r="O22" s="23" t="n">
        <v>15288</v>
      </c>
      <c r="P22" s="23" t="n">
        <v>31348</v>
      </c>
      <c r="Q22" s="23" t="n">
        <v>31351</v>
      </c>
      <c r="R22" s="24" t="n">
        <v>-3</v>
      </c>
      <c r="S22" s="25" t="n">
        <v>11580</v>
      </c>
      <c r="T22" s="26" t="n">
        <v>11574</v>
      </c>
      <c r="U22" s="27" t="n">
        <v>6</v>
      </c>
      <c r="W22" s="28"/>
      <c r="X22" s="29"/>
      <c r="Y22" s="29"/>
      <c r="Z22" s="30"/>
    </row>
    <row r="23" customFormat="false" ht="21" hidden="false" customHeight="true" outlineLevel="0" collapsed="false">
      <c r="A23" s="1"/>
      <c r="B23" s="31" t="n">
        <v>16</v>
      </c>
      <c r="C23" s="32" t="s">
        <v>30</v>
      </c>
      <c r="D23" s="33" t="n">
        <v>11701</v>
      </c>
      <c r="E23" s="34" t="n">
        <v>11643</v>
      </c>
      <c r="F23" s="34" t="n">
        <v>23344</v>
      </c>
      <c r="G23" s="34" t="n">
        <v>23377</v>
      </c>
      <c r="H23" s="35" t="n">
        <v>-33</v>
      </c>
      <c r="I23" s="34" t="n">
        <v>80</v>
      </c>
      <c r="J23" s="34" t="n">
        <v>126</v>
      </c>
      <c r="K23" s="35" t="n">
        <v>206</v>
      </c>
      <c r="L23" s="35" t="n">
        <v>207</v>
      </c>
      <c r="M23" s="35" t="n">
        <v>-1</v>
      </c>
      <c r="N23" s="23" t="n">
        <v>11781</v>
      </c>
      <c r="O23" s="23" t="n">
        <v>11769</v>
      </c>
      <c r="P23" s="35" t="n">
        <v>23550</v>
      </c>
      <c r="Q23" s="35" t="n">
        <v>23584</v>
      </c>
      <c r="R23" s="36" t="n">
        <v>-34</v>
      </c>
      <c r="S23" s="37" t="n">
        <v>8711</v>
      </c>
      <c r="T23" s="38" t="n">
        <v>8712</v>
      </c>
      <c r="U23" s="39" t="n">
        <v>-1</v>
      </c>
      <c r="W23" s="28"/>
      <c r="X23" s="29"/>
      <c r="Y23" s="29"/>
      <c r="Z23" s="30"/>
    </row>
    <row r="24" customFormat="false" ht="21" hidden="false" customHeight="true" outlineLevel="0" collapsed="false">
      <c r="A24" s="1"/>
      <c r="B24" s="31" t="n">
        <v>17</v>
      </c>
      <c r="C24" s="32" t="s">
        <v>31</v>
      </c>
      <c r="D24" s="33" t="n">
        <v>6610</v>
      </c>
      <c r="E24" s="34" t="n">
        <v>6726</v>
      </c>
      <c r="F24" s="34" t="n">
        <v>13336</v>
      </c>
      <c r="G24" s="34" t="n">
        <v>13350</v>
      </c>
      <c r="H24" s="35" t="n">
        <v>-14</v>
      </c>
      <c r="I24" s="34" t="n">
        <v>24</v>
      </c>
      <c r="J24" s="34" t="n">
        <v>52</v>
      </c>
      <c r="K24" s="35" t="n">
        <v>76</v>
      </c>
      <c r="L24" s="35" t="n">
        <v>76</v>
      </c>
      <c r="M24" s="35" t="n">
        <v>0</v>
      </c>
      <c r="N24" s="23" t="n">
        <v>6634</v>
      </c>
      <c r="O24" s="23" t="n">
        <v>6778</v>
      </c>
      <c r="P24" s="35" t="n">
        <v>13412</v>
      </c>
      <c r="Q24" s="35" t="n">
        <v>13426</v>
      </c>
      <c r="R24" s="36" t="n">
        <v>-14</v>
      </c>
      <c r="S24" s="37" t="n">
        <v>5020</v>
      </c>
      <c r="T24" s="38" t="n">
        <v>5025</v>
      </c>
      <c r="U24" s="39" t="n">
        <v>-5</v>
      </c>
      <c r="W24" s="28"/>
      <c r="X24" s="29"/>
      <c r="Y24" s="29"/>
      <c r="Z24" s="30"/>
    </row>
    <row r="25" customFormat="false" ht="21" hidden="false" customHeight="true" outlineLevel="0" collapsed="false">
      <c r="A25" s="1"/>
      <c r="B25" s="31" t="n">
        <v>18</v>
      </c>
      <c r="C25" s="32" t="s">
        <v>32</v>
      </c>
      <c r="D25" s="33" t="n">
        <v>6018</v>
      </c>
      <c r="E25" s="34" t="n">
        <v>5752</v>
      </c>
      <c r="F25" s="34" t="n">
        <v>11770</v>
      </c>
      <c r="G25" s="34" t="n">
        <v>11782</v>
      </c>
      <c r="H25" s="35" t="n">
        <v>-12</v>
      </c>
      <c r="I25" s="34" t="n">
        <v>67</v>
      </c>
      <c r="J25" s="34" t="n">
        <v>91</v>
      </c>
      <c r="K25" s="35" t="n">
        <v>158</v>
      </c>
      <c r="L25" s="35" t="n">
        <v>161</v>
      </c>
      <c r="M25" s="35" t="n">
        <v>-3</v>
      </c>
      <c r="N25" s="23" t="n">
        <v>6085</v>
      </c>
      <c r="O25" s="23" t="n">
        <v>5843</v>
      </c>
      <c r="P25" s="35" t="n">
        <v>11928</v>
      </c>
      <c r="Q25" s="35" t="n">
        <v>11943</v>
      </c>
      <c r="R25" s="36" t="n">
        <v>-15</v>
      </c>
      <c r="S25" s="37" t="n">
        <v>4398</v>
      </c>
      <c r="T25" s="38" t="n">
        <v>4408</v>
      </c>
      <c r="U25" s="39" t="n">
        <v>-10</v>
      </c>
      <c r="W25" s="28"/>
      <c r="X25" s="29"/>
      <c r="Y25" s="29"/>
      <c r="Z25" s="30"/>
    </row>
    <row r="26" customFormat="false" ht="21" hidden="false" customHeight="true" outlineLevel="0" collapsed="false">
      <c r="A26" s="1"/>
      <c r="B26" s="31" t="n">
        <v>19</v>
      </c>
      <c r="C26" s="32" t="s">
        <v>33</v>
      </c>
      <c r="D26" s="33" t="n">
        <v>7889</v>
      </c>
      <c r="E26" s="34" t="n">
        <v>7791</v>
      </c>
      <c r="F26" s="34" t="n">
        <v>15680</v>
      </c>
      <c r="G26" s="34" t="n">
        <v>15690</v>
      </c>
      <c r="H26" s="35" t="n">
        <v>-10</v>
      </c>
      <c r="I26" s="34" t="n">
        <v>49</v>
      </c>
      <c r="J26" s="34" t="n">
        <v>87</v>
      </c>
      <c r="K26" s="35" t="n">
        <v>136</v>
      </c>
      <c r="L26" s="35" t="n">
        <v>133</v>
      </c>
      <c r="M26" s="35" t="n">
        <v>3</v>
      </c>
      <c r="N26" s="23" t="n">
        <v>7938</v>
      </c>
      <c r="O26" s="23" t="n">
        <v>7878</v>
      </c>
      <c r="P26" s="35" t="n">
        <v>15816</v>
      </c>
      <c r="Q26" s="35" t="n">
        <v>15823</v>
      </c>
      <c r="R26" s="36" t="n">
        <v>-7</v>
      </c>
      <c r="S26" s="37" t="n">
        <v>5454</v>
      </c>
      <c r="T26" s="38" t="n">
        <v>5449</v>
      </c>
      <c r="U26" s="39" t="n">
        <v>5</v>
      </c>
      <c r="W26" s="28"/>
      <c r="X26" s="29"/>
      <c r="Y26" s="29"/>
      <c r="Z26" s="30"/>
    </row>
    <row r="27" customFormat="false" ht="21" hidden="false" customHeight="true" outlineLevel="0" collapsed="false">
      <c r="A27" s="1"/>
      <c r="B27" s="31" t="n">
        <v>20</v>
      </c>
      <c r="C27" s="32" t="s">
        <v>34</v>
      </c>
      <c r="D27" s="33" t="n">
        <v>19434</v>
      </c>
      <c r="E27" s="34" t="n">
        <v>19802</v>
      </c>
      <c r="F27" s="34" t="n">
        <v>39236</v>
      </c>
      <c r="G27" s="34" t="n">
        <v>39224</v>
      </c>
      <c r="H27" s="35" t="n">
        <v>12</v>
      </c>
      <c r="I27" s="34" t="n">
        <v>317</v>
      </c>
      <c r="J27" s="34" t="n">
        <v>184</v>
      </c>
      <c r="K27" s="35" t="n">
        <v>501</v>
      </c>
      <c r="L27" s="35" t="n">
        <v>484</v>
      </c>
      <c r="M27" s="35" t="n">
        <v>17</v>
      </c>
      <c r="N27" s="23" t="n">
        <v>19751</v>
      </c>
      <c r="O27" s="23" t="n">
        <v>19986</v>
      </c>
      <c r="P27" s="35" t="n">
        <v>39737</v>
      </c>
      <c r="Q27" s="35" t="n">
        <v>39708</v>
      </c>
      <c r="R27" s="36" t="n">
        <v>29</v>
      </c>
      <c r="S27" s="37" t="n">
        <v>15761</v>
      </c>
      <c r="T27" s="38" t="n">
        <v>15723</v>
      </c>
      <c r="U27" s="39" t="n">
        <v>38</v>
      </c>
      <c r="W27" s="28"/>
      <c r="X27" s="29"/>
      <c r="Y27" s="29"/>
      <c r="Z27" s="30"/>
    </row>
    <row r="28" customFormat="false" ht="21" hidden="false" customHeight="true" outlineLevel="0" collapsed="false">
      <c r="A28" s="1"/>
      <c r="B28" s="31" t="n">
        <v>21</v>
      </c>
      <c r="C28" s="32" t="s">
        <v>35</v>
      </c>
      <c r="D28" s="33" t="n">
        <v>12737</v>
      </c>
      <c r="E28" s="34" t="n">
        <v>12731</v>
      </c>
      <c r="F28" s="34" t="n">
        <v>25468</v>
      </c>
      <c r="G28" s="34" t="n">
        <v>25442</v>
      </c>
      <c r="H28" s="35" t="n">
        <v>26</v>
      </c>
      <c r="I28" s="34" t="n">
        <v>159</v>
      </c>
      <c r="J28" s="34" t="n">
        <v>136</v>
      </c>
      <c r="K28" s="35" t="n">
        <v>295</v>
      </c>
      <c r="L28" s="35" t="n">
        <v>258</v>
      </c>
      <c r="M28" s="35" t="n">
        <v>37</v>
      </c>
      <c r="N28" s="23" t="n">
        <v>12896</v>
      </c>
      <c r="O28" s="23" t="n">
        <v>12867</v>
      </c>
      <c r="P28" s="35" t="n">
        <v>25763</v>
      </c>
      <c r="Q28" s="35" t="n">
        <v>25700</v>
      </c>
      <c r="R28" s="36" t="n">
        <v>63</v>
      </c>
      <c r="S28" s="37" t="n">
        <v>10419</v>
      </c>
      <c r="T28" s="38" t="n">
        <v>10374</v>
      </c>
      <c r="U28" s="39" t="n">
        <v>45</v>
      </c>
      <c r="W28" s="28"/>
      <c r="X28" s="29"/>
      <c r="Y28" s="29"/>
      <c r="Z28" s="30"/>
    </row>
    <row r="29" customFormat="false" ht="21" hidden="false" customHeight="true" outlineLevel="0" collapsed="false">
      <c r="A29" s="1"/>
      <c r="B29" s="31" t="n">
        <v>22</v>
      </c>
      <c r="C29" s="32" t="s">
        <v>36</v>
      </c>
      <c r="D29" s="33" t="n">
        <v>5722</v>
      </c>
      <c r="E29" s="34" t="n">
        <v>5807</v>
      </c>
      <c r="F29" s="34" t="n">
        <v>11529</v>
      </c>
      <c r="G29" s="34" t="n">
        <v>11558</v>
      </c>
      <c r="H29" s="35" t="n">
        <v>-29</v>
      </c>
      <c r="I29" s="34" t="n">
        <v>10</v>
      </c>
      <c r="J29" s="34" t="n">
        <v>57</v>
      </c>
      <c r="K29" s="35" t="n">
        <v>67</v>
      </c>
      <c r="L29" s="35" t="n">
        <v>67</v>
      </c>
      <c r="M29" s="35" t="n">
        <v>0</v>
      </c>
      <c r="N29" s="23" t="n">
        <v>5732</v>
      </c>
      <c r="O29" s="23" t="n">
        <v>5864</v>
      </c>
      <c r="P29" s="35" t="n">
        <v>11596</v>
      </c>
      <c r="Q29" s="35" t="n">
        <v>11625</v>
      </c>
      <c r="R29" s="36" t="n">
        <v>-29</v>
      </c>
      <c r="S29" s="37" t="n">
        <v>4054</v>
      </c>
      <c r="T29" s="38" t="n">
        <v>4054</v>
      </c>
      <c r="U29" s="39" t="n">
        <v>0</v>
      </c>
      <c r="W29" s="28"/>
      <c r="X29" s="29"/>
      <c r="Y29" s="29"/>
      <c r="Z29" s="30"/>
    </row>
    <row r="30" customFormat="false" ht="21" hidden="false" customHeight="true" outlineLevel="0" collapsed="false">
      <c r="A30" s="1"/>
      <c r="B30" s="31" t="n">
        <v>23</v>
      </c>
      <c r="C30" s="32" t="s">
        <v>37</v>
      </c>
      <c r="D30" s="33" t="n">
        <v>15340</v>
      </c>
      <c r="E30" s="34" t="n">
        <v>14062</v>
      </c>
      <c r="F30" s="34" t="n">
        <v>29402</v>
      </c>
      <c r="G30" s="34" t="n">
        <v>29412</v>
      </c>
      <c r="H30" s="35" t="n">
        <v>-10</v>
      </c>
      <c r="I30" s="34" t="n">
        <v>215</v>
      </c>
      <c r="J30" s="34" t="n">
        <v>215</v>
      </c>
      <c r="K30" s="35" t="n">
        <v>430</v>
      </c>
      <c r="L30" s="35" t="n">
        <v>427</v>
      </c>
      <c r="M30" s="35" t="n">
        <v>3</v>
      </c>
      <c r="N30" s="23" t="n">
        <v>15555</v>
      </c>
      <c r="O30" s="23" t="n">
        <v>14277</v>
      </c>
      <c r="P30" s="35" t="n">
        <v>29832</v>
      </c>
      <c r="Q30" s="35" t="n">
        <v>29839</v>
      </c>
      <c r="R30" s="36" t="n">
        <v>-7</v>
      </c>
      <c r="S30" s="37" t="n">
        <v>12186</v>
      </c>
      <c r="T30" s="38" t="n">
        <v>12182</v>
      </c>
      <c r="U30" s="39" t="n">
        <v>4</v>
      </c>
      <c r="W30" s="28"/>
      <c r="X30" s="29"/>
      <c r="Y30" s="29"/>
      <c r="Z30" s="30"/>
    </row>
    <row r="31" customFormat="false" ht="21" hidden="false" customHeight="true" outlineLevel="0" collapsed="false">
      <c r="A31" s="1"/>
      <c r="B31" s="31" t="n">
        <v>24</v>
      </c>
      <c r="C31" s="32" t="s">
        <v>38</v>
      </c>
      <c r="D31" s="33" t="n">
        <v>12602</v>
      </c>
      <c r="E31" s="34" t="n">
        <v>12795</v>
      </c>
      <c r="F31" s="34" t="n">
        <v>25397</v>
      </c>
      <c r="G31" s="34" t="n">
        <v>25408</v>
      </c>
      <c r="H31" s="35" t="n">
        <v>-11</v>
      </c>
      <c r="I31" s="34" t="n">
        <v>87</v>
      </c>
      <c r="J31" s="34" t="n">
        <v>169</v>
      </c>
      <c r="K31" s="35" t="n">
        <v>256</v>
      </c>
      <c r="L31" s="35" t="n">
        <v>259</v>
      </c>
      <c r="M31" s="35" t="n">
        <v>-3</v>
      </c>
      <c r="N31" s="23" t="n">
        <v>12689</v>
      </c>
      <c r="O31" s="23" t="n">
        <v>12964</v>
      </c>
      <c r="P31" s="35" t="n">
        <v>25653</v>
      </c>
      <c r="Q31" s="35" t="n">
        <v>25667</v>
      </c>
      <c r="R31" s="36" t="n">
        <v>-14</v>
      </c>
      <c r="S31" s="37" t="n">
        <v>10254</v>
      </c>
      <c r="T31" s="38" t="n">
        <v>10252</v>
      </c>
      <c r="U31" s="39" t="n">
        <v>2</v>
      </c>
      <c r="W31" s="28"/>
      <c r="X31" s="29"/>
      <c r="Y31" s="29"/>
      <c r="Z31" s="30"/>
    </row>
    <row r="32" customFormat="false" ht="21" hidden="false" customHeight="true" outlineLevel="0" collapsed="false">
      <c r="A32" s="1"/>
      <c r="B32" s="41" t="n">
        <v>25</v>
      </c>
      <c r="C32" s="42" t="s">
        <v>39</v>
      </c>
      <c r="D32" s="43" t="n">
        <v>8561</v>
      </c>
      <c r="E32" s="44" t="n">
        <v>8232</v>
      </c>
      <c r="F32" s="44" t="n">
        <v>16793</v>
      </c>
      <c r="G32" s="44" t="n">
        <v>16830</v>
      </c>
      <c r="H32" s="45" t="n">
        <v>-37</v>
      </c>
      <c r="I32" s="44" t="n">
        <v>32</v>
      </c>
      <c r="J32" s="44" t="n">
        <v>67</v>
      </c>
      <c r="K32" s="45" t="n">
        <v>99</v>
      </c>
      <c r="L32" s="45" t="n">
        <v>97</v>
      </c>
      <c r="M32" s="45" t="n">
        <v>2</v>
      </c>
      <c r="N32" s="46" t="n">
        <v>8593</v>
      </c>
      <c r="O32" s="46" t="n">
        <v>8299</v>
      </c>
      <c r="P32" s="45" t="n">
        <v>16892</v>
      </c>
      <c r="Q32" s="45" t="n">
        <v>16927</v>
      </c>
      <c r="R32" s="47" t="n">
        <v>-35</v>
      </c>
      <c r="S32" s="48" t="n">
        <v>6090</v>
      </c>
      <c r="T32" s="49" t="n">
        <v>6095</v>
      </c>
      <c r="U32" s="50" t="n">
        <v>-5</v>
      </c>
      <c r="W32" s="28"/>
      <c r="X32" s="29"/>
      <c r="Y32" s="29"/>
      <c r="Z32" s="30"/>
    </row>
    <row r="33" customFormat="false" ht="21" hidden="false" customHeight="true" outlineLevel="0" collapsed="false">
      <c r="A33" s="1"/>
      <c r="B33" s="51" t="s">
        <v>40</v>
      </c>
      <c r="C33" s="51"/>
      <c r="D33" s="52" t="n">
        <v>122464</v>
      </c>
      <c r="E33" s="53" t="n">
        <v>120482</v>
      </c>
      <c r="F33" s="53" t="n">
        <v>242946</v>
      </c>
      <c r="G33" s="53" t="n">
        <v>243066</v>
      </c>
      <c r="H33" s="54" t="n">
        <v>-120</v>
      </c>
      <c r="I33" s="53" t="n">
        <v>1250</v>
      </c>
      <c r="J33" s="53" t="n">
        <v>1331</v>
      </c>
      <c r="K33" s="54" t="n">
        <v>2581</v>
      </c>
      <c r="L33" s="54" t="n">
        <v>2527</v>
      </c>
      <c r="M33" s="54" t="n">
        <v>54</v>
      </c>
      <c r="N33" s="54" t="n">
        <v>123714</v>
      </c>
      <c r="O33" s="54" t="n">
        <v>121813</v>
      </c>
      <c r="P33" s="54" t="n">
        <v>245527</v>
      </c>
      <c r="Q33" s="54" t="n">
        <v>245593</v>
      </c>
      <c r="R33" s="56" t="n">
        <v>-66</v>
      </c>
      <c r="S33" s="60" t="n">
        <v>93927</v>
      </c>
      <c r="T33" s="61" t="n">
        <v>93848</v>
      </c>
      <c r="U33" s="62" t="n">
        <v>79</v>
      </c>
      <c r="W33" s="28"/>
      <c r="X33" s="29"/>
      <c r="Y33" s="29"/>
      <c r="Z33" s="30"/>
    </row>
    <row r="34" customFormat="false" ht="21" hidden="false" customHeight="true" outlineLevel="0" collapsed="false">
      <c r="A34" s="1"/>
      <c r="B34" s="63" t="s">
        <v>41</v>
      </c>
      <c r="C34" s="63"/>
      <c r="D34" s="64" t="n">
        <v>973067</v>
      </c>
      <c r="E34" s="53" t="n">
        <v>975992</v>
      </c>
      <c r="F34" s="53" t="n">
        <v>1949059</v>
      </c>
      <c r="G34" s="53" t="n">
        <v>1949493</v>
      </c>
      <c r="H34" s="54" t="n">
        <v>-434</v>
      </c>
      <c r="I34" s="53" t="n">
        <v>18660</v>
      </c>
      <c r="J34" s="53" t="n">
        <v>19629</v>
      </c>
      <c r="K34" s="54" t="n">
        <v>38289</v>
      </c>
      <c r="L34" s="54" t="n">
        <v>37963</v>
      </c>
      <c r="M34" s="54" t="n">
        <v>326</v>
      </c>
      <c r="N34" s="55" t="n">
        <v>991727</v>
      </c>
      <c r="O34" s="55" t="n">
        <v>995621</v>
      </c>
      <c r="P34" s="54" t="n">
        <v>1987348</v>
      </c>
      <c r="Q34" s="54" t="n">
        <v>1987456</v>
      </c>
      <c r="R34" s="65" t="n">
        <v>-108</v>
      </c>
      <c r="S34" s="60" t="n">
        <v>825706</v>
      </c>
      <c r="T34" s="61" t="n">
        <v>825085</v>
      </c>
      <c r="U34" s="62" t="n">
        <v>621</v>
      </c>
      <c r="W34" s="28"/>
      <c r="X34" s="29"/>
      <c r="Y34" s="29"/>
      <c r="Z34" s="30"/>
    </row>
    <row r="35" customFormat="false" ht="13.5" hidden="false" customHeight="false" outlineLevel="0" collapsed="false">
      <c r="W35" s="28"/>
      <c r="X35" s="29"/>
      <c r="Y35" s="29"/>
      <c r="Z35" s="30"/>
    </row>
    <row r="36" customFormat="false" ht="13.5" hidden="false" customHeight="false" outlineLevel="0" collapsed="false"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9"/>
      <c r="Y36" s="29"/>
      <c r="Z36" s="30"/>
    </row>
    <row r="37" customFormat="false" ht="13.5" hidden="false" customHeight="false" outlineLevel="0" collapsed="false"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W37" s="28"/>
      <c r="X37" s="29"/>
      <c r="Y37" s="29"/>
      <c r="Z37" s="30"/>
    </row>
    <row r="38" customFormat="false" ht="13.5" hidden="false" customHeight="false" outlineLevel="0" collapsed="false"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W38" s="28"/>
      <c r="X38" s="29"/>
      <c r="Y38" s="29"/>
      <c r="Z38" s="30"/>
    </row>
    <row r="39" customFormat="false" ht="13.5" hidden="false" customHeight="false" outlineLevel="0" collapsed="false"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W39" s="28"/>
    </row>
    <row r="40" customFormat="false" ht="13.5" hidden="false" customHeight="false" outlineLevel="0" collapsed="false">
      <c r="W40" s="28"/>
    </row>
  </sheetData>
  <mergeCells count="13">
    <mergeCell ref="B1:U2"/>
    <mergeCell ref="B4:C6"/>
    <mergeCell ref="D4:R4"/>
    <mergeCell ref="S4:U4"/>
    <mergeCell ref="D5:H5"/>
    <mergeCell ref="I5:M5"/>
    <mergeCell ref="N5:R5"/>
    <mergeCell ref="S5:S6"/>
    <mergeCell ref="T5:T6"/>
    <mergeCell ref="U5:U6"/>
    <mergeCell ref="B21:C21"/>
    <mergeCell ref="B33:C33"/>
    <mergeCell ref="B34:C34"/>
  </mergeCells>
  <conditionalFormatting sqref="C7:C20 C22:C32">
    <cfRule type="expression" priority="2" aboveAverage="0" equalAverage="0" bottom="0" percent="0" rank="0" text="" dxfId="0">
      <formula>AN7="×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4:04:24Z</dcterms:created>
  <dc:creator>栃木県</dc:creator>
  <dc:description/>
  <dc:language>en-US</dc:language>
  <cp:lastModifiedBy>栃木県</cp:lastModifiedBy>
  <cp:lastPrinted>2015-06-16T10:38:10Z</cp:lastPrinted>
  <dcterms:modified xsi:type="dcterms:W3CDTF">2017-10-17T07:08:49Z</dcterms:modified>
  <cp:revision>0</cp:revision>
  <dc:subject/>
  <dc:title/>
</cp:coreProperties>
</file>