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８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８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W10" activeCellId="0" sqref="W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583</v>
      </c>
      <c r="E7" s="22" t="n">
        <v>255657</v>
      </c>
      <c r="F7" s="22" t="n">
        <v>513240</v>
      </c>
      <c r="G7" s="22" t="n">
        <v>513087</v>
      </c>
      <c r="H7" s="23" t="n">
        <v>153</v>
      </c>
      <c r="I7" s="22" t="n">
        <v>4135</v>
      </c>
      <c r="J7" s="22" t="n">
        <v>5247</v>
      </c>
      <c r="K7" s="23" t="n">
        <v>9382</v>
      </c>
      <c r="L7" s="23" t="n">
        <v>9440</v>
      </c>
      <c r="M7" s="23" t="n">
        <v>-58</v>
      </c>
      <c r="N7" s="23" t="n">
        <v>261718</v>
      </c>
      <c r="O7" s="23" t="n">
        <v>260904</v>
      </c>
      <c r="P7" s="23" t="n">
        <v>522622</v>
      </c>
      <c r="Q7" s="23" t="n">
        <v>522527</v>
      </c>
      <c r="R7" s="24" t="n">
        <v>95</v>
      </c>
      <c r="S7" s="25" t="n">
        <v>233996</v>
      </c>
      <c r="T7" s="26" t="n">
        <v>233857</v>
      </c>
      <c r="U7" s="27" t="n">
        <v>139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939</v>
      </c>
      <c r="E8" s="34" t="n">
        <v>73800</v>
      </c>
      <c r="F8" s="34" t="n">
        <v>144739</v>
      </c>
      <c r="G8" s="34" t="n">
        <v>144886</v>
      </c>
      <c r="H8" s="35" t="n">
        <v>-147</v>
      </c>
      <c r="I8" s="34" t="n">
        <v>2447</v>
      </c>
      <c r="J8" s="34" t="n">
        <v>2003</v>
      </c>
      <c r="K8" s="35" t="n">
        <v>4450</v>
      </c>
      <c r="L8" s="35" t="n">
        <v>4501</v>
      </c>
      <c r="M8" s="35" t="n">
        <v>-51</v>
      </c>
      <c r="N8" s="23" t="n">
        <v>73386</v>
      </c>
      <c r="O8" s="23" t="n">
        <v>75803</v>
      </c>
      <c r="P8" s="35" t="n">
        <v>149189</v>
      </c>
      <c r="Q8" s="35" t="n">
        <v>149387</v>
      </c>
      <c r="R8" s="36" t="n">
        <v>-198</v>
      </c>
      <c r="S8" s="37" t="n">
        <v>66604</v>
      </c>
      <c r="T8" s="38" t="n">
        <v>66659</v>
      </c>
      <c r="U8" s="39" t="n">
        <v>-55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987</v>
      </c>
      <c r="E9" s="34" t="n">
        <v>79317</v>
      </c>
      <c r="F9" s="34" t="n">
        <v>157304</v>
      </c>
      <c r="G9" s="34" t="n">
        <v>157337</v>
      </c>
      <c r="H9" s="35" t="n">
        <v>-33</v>
      </c>
      <c r="I9" s="34" t="n">
        <v>2769</v>
      </c>
      <c r="J9" s="34" t="n">
        <v>1667</v>
      </c>
      <c r="K9" s="35" t="n">
        <v>4436</v>
      </c>
      <c r="L9" s="35" t="n">
        <v>4457</v>
      </c>
      <c r="M9" s="35" t="n">
        <v>-21</v>
      </c>
      <c r="N9" s="23" t="n">
        <v>80756</v>
      </c>
      <c r="O9" s="23" t="n">
        <v>80984</v>
      </c>
      <c r="P9" s="35" t="n">
        <v>161740</v>
      </c>
      <c r="Q9" s="35" t="n">
        <v>161794</v>
      </c>
      <c r="R9" s="36" t="n">
        <v>-54</v>
      </c>
      <c r="S9" s="37" t="n">
        <v>65479</v>
      </c>
      <c r="T9" s="38" t="n">
        <v>65472</v>
      </c>
      <c r="U9" s="39" t="n">
        <v>7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639</v>
      </c>
      <c r="E10" s="34" t="n">
        <v>58900</v>
      </c>
      <c r="F10" s="34" t="n">
        <v>116539</v>
      </c>
      <c r="G10" s="34" t="n">
        <v>116577</v>
      </c>
      <c r="H10" s="35" t="n">
        <v>-38</v>
      </c>
      <c r="I10" s="34" t="n">
        <v>1302</v>
      </c>
      <c r="J10" s="34" t="n">
        <v>1304</v>
      </c>
      <c r="K10" s="35" t="n">
        <v>2606</v>
      </c>
      <c r="L10" s="35" t="n">
        <v>2581</v>
      </c>
      <c r="M10" s="35" t="n">
        <v>25</v>
      </c>
      <c r="N10" s="23" t="n">
        <v>58941</v>
      </c>
      <c r="O10" s="23" t="n">
        <v>60204</v>
      </c>
      <c r="P10" s="35" t="n">
        <v>119145</v>
      </c>
      <c r="Q10" s="35" t="n">
        <v>119158</v>
      </c>
      <c r="R10" s="36" t="n">
        <v>-13</v>
      </c>
      <c r="S10" s="37" t="n">
        <v>51279</v>
      </c>
      <c r="T10" s="38" t="n">
        <v>51253</v>
      </c>
      <c r="U10" s="39" t="n">
        <v>26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041</v>
      </c>
      <c r="E11" s="34" t="n">
        <v>48821</v>
      </c>
      <c r="F11" s="34" t="n">
        <v>96862</v>
      </c>
      <c r="G11" s="34" t="n">
        <v>96919</v>
      </c>
      <c r="H11" s="35" t="n">
        <v>-57</v>
      </c>
      <c r="I11" s="34" t="n">
        <v>541</v>
      </c>
      <c r="J11" s="34" t="n">
        <v>583</v>
      </c>
      <c r="K11" s="35" t="n">
        <v>1124</v>
      </c>
      <c r="L11" s="35" t="n">
        <v>1109</v>
      </c>
      <c r="M11" s="35" t="n">
        <v>15</v>
      </c>
      <c r="N11" s="23" t="n">
        <v>48582</v>
      </c>
      <c r="O11" s="23" t="n">
        <v>49404</v>
      </c>
      <c r="P11" s="35" t="n">
        <v>97986</v>
      </c>
      <c r="Q11" s="35" t="n">
        <v>98028</v>
      </c>
      <c r="R11" s="36" t="n">
        <v>-42</v>
      </c>
      <c r="S11" s="37" t="n">
        <v>39049</v>
      </c>
      <c r="T11" s="38" t="n">
        <v>39013</v>
      </c>
      <c r="U11" s="39" t="n">
        <v>36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100</v>
      </c>
      <c r="E12" s="34" t="n">
        <v>41897</v>
      </c>
      <c r="F12" s="34" t="n">
        <v>81997</v>
      </c>
      <c r="G12" s="34" t="n">
        <v>82086</v>
      </c>
      <c r="H12" s="35" t="n">
        <v>-89</v>
      </c>
      <c r="I12" s="34" t="n">
        <v>316</v>
      </c>
      <c r="J12" s="34" t="n">
        <v>598</v>
      </c>
      <c r="K12" s="35" t="n">
        <v>914</v>
      </c>
      <c r="L12" s="35" t="n">
        <v>892</v>
      </c>
      <c r="M12" s="35" t="n">
        <v>22</v>
      </c>
      <c r="N12" s="23" t="n">
        <v>40416</v>
      </c>
      <c r="O12" s="23" t="n">
        <v>42495</v>
      </c>
      <c r="P12" s="35" t="n">
        <v>82911</v>
      </c>
      <c r="Q12" s="35" t="n">
        <v>82978</v>
      </c>
      <c r="R12" s="36" t="n">
        <v>-67</v>
      </c>
      <c r="S12" s="37" t="n">
        <v>36545</v>
      </c>
      <c r="T12" s="38" t="n">
        <v>36511</v>
      </c>
      <c r="U12" s="39" t="n">
        <v>34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66</v>
      </c>
      <c r="E13" s="34" t="n">
        <v>79501</v>
      </c>
      <c r="F13" s="34" t="n">
        <v>160867</v>
      </c>
      <c r="G13" s="34" t="n">
        <v>160803</v>
      </c>
      <c r="H13" s="35" t="n">
        <v>64</v>
      </c>
      <c r="I13" s="34" t="n">
        <v>3629</v>
      </c>
      <c r="J13" s="34" t="n">
        <v>3041</v>
      </c>
      <c r="K13" s="35" t="n">
        <v>6670</v>
      </c>
      <c r="L13" s="35" t="n">
        <v>6812</v>
      </c>
      <c r="M13" s="35" t="n">
        <v>-142</v>
      </c>
      <c r="N13" s="23" t="n">
        <v>84995</v>
      </c>
      <c r="O13" s="23" t="n">
        <v>82542</v>
      </c>
      <c r="P13" s="35" t="n">
        <v>167537</v>
      </c>
      <c r="Q13" s="35" t="n">
        <v>167615</v>
      </c>
      <c r="R13" s="36" t="n">
        <v>-78</v>
      </c>
      <c r="S13" s="37" t="n">
        <v>71942</v>
      </c>
      <c r="T13" s="38" t="n">
        <v>72030</v>
      </c>
      <c r="U13" s="39" t="n">
        <v>-88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62</v>
      </c>
      <c r="E14" s="34" t="n">
        <v>38247</v>
      </c>
      <c r="F14" s="34" t="n">
        <v>77509</v>
      </c>
      <c r="G14" s="34" t="n">
        <v>77438</v>
      </c>
      <c r="H14" s="35" t="n">
        <v>71</v>
      </c>
      <c r="I14" s="34" t="n">
        <v>1571</v>
      </c>
      <c r="J14" s="34" t="n">
        <v>1704</v>
      </c>
      <c r="K14" s="35" t="n">
        <v>3275</v>
      </c>
      <c r="L14" s="35" t="n">
        <v>3278</v>
      </c>
      <c r="M14" s="35" t="n">
        <v>-3</v>
      </c>
      <c r="N14" s="23" t="n">
        <v>40833</v>
      </c>
      <c r="O14" s="23" t="n">
        <v>39951</v>
      </c>
      <c r="P14" s="35" t="n">
        <v>80784</v>
      </c>
      <c r="Q14" s="35" t="n">
        <v>80716</v>
      </c>
      <c r="R14" s="36" t="n">
        <v>68</v>
      </c>
      <c r="S14" s="37" t="n">
        <v>30895</v>
      </c>
      <c r="T14" s="38" t="n">
        <v>30873</v>
      </c>
      <c r="U14" s="39" t="n">
        <v>22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136</v>
      </c>
      <c r="E15" s="34" t="n">
        <v>35413</v>
      </c>
      <c r="F15" s="34" t="n">
        <v>70549</v>
      </c>
      <c r="G15" s="34" t="n">
        <v>70516</v>
      </c>
      <c r="H15" s="35" t="n">
        <v>33</v>
      </c>
      <c r="I15" s="34" t="n">
        <v>440</v>
      </c>
      <c r="J15" s="34" t="n">
        <v>557</v>
      </c>
      <c r="K15" s="35" t="n">
        <v>997</v>
      </c>
      <c r="L15" s="35" t="n">
        <v>998</v>
      </c>
      <c r="M15" s="35" t="n">
        <v>-1</v>
      </c>
      <c r="N15" s="23" t="n">
        <v>35576</v>
      </c>
      <c r="O15" s="23" t="n">
        <v>35970</v>
      </c>
      <c r="P15" s="35" t="n">
        <v>71546</v>
      </c>
      <c r="Q15" s="35" t="n">
        <v>71514</v>
      </c>
      <c r="R15" s="36" t="n">
        <v>32</v>
      </c>
      <c r="S15" s="37" t="n">
        <v>28439</v>
      </c>
      <c r="T15" s="38" t="n">
        <v>28401</v>
      </c>
      <c r="U15" s="39" t="n">
        <v>38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190</v>
      </c>
      <c r="E16" s="34" t="n">
        <v>16341</v>
      </c>
      <c r="F16" s="34" t="n">
        <v>32531</v>
      </c>
      <c r="G16" s="34" t="n">
        <v>32570</v>
      </c>
      <c r="H16" s="35" t="n">
        <v>-39</v>
      </c>
      <c r="I16" s="34" t="n">
        <v>98</v>
      </c>
      <c r="J16" s="34" t="n">
        <v>192</v>
      </c>
      <c r="K16" s="35" t="n">
        <v>290</v>
      </c>
      <c r="L16" s="35" t="n">
        <v>284</v>
      </c>
      <c r="M16" s="35" t="n">
        <v>6</v>
      </c>
      <c r="N16" s="23" t="n">
        <v>16288</v>
      </c>
      <c r="O16" s="23" t="n">
        <v>16533</v>
      </c>
      <c r="P16" s="35" t="n">
        <v>32821</v>
      </c>
      <c r="Q16" s="35" t="n">
        <v>32854</v>
      </c>
      <c r="R16" s="36" t="n">
        <v>-33</v>
      </c>
      <c r="S16" s="37" t="n">
        <v>13235</v>
      </c>
      <c r="T16" s="38" t="n">
        <v>13245</v>
      </c>
      <c r="U16" s="39" t="n">
        <v>-10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708</v>
      </c>
      <c r="E17" s="34" t="n">
        <v>57960</v>
      </c>
      <c r="F17" s="34" t="n">
        <v>115668</v>
      </c>
      <c r="G17" s="34" t="n">
        <v>115701</v>
      </c>
      <c r="H17" s="35" t="n">
        <v>-33</v>
      </c>
      <c r="I17" s="34" t="n">
        <v>936</v>
      </c>
      <c r="J17" s="34" t="n">
        <v>1075</v>
      </c>
      <c r="K17" s="35" t="n">
        <v>2011</v>
      </c>
      <c r="L17" s="35" t="n">
        <v>1995</v>
      </c>
      <c r="M17" s="35" t="n">
        <v>16</v>
      </c>
      <c r="N17" s="23" t="n">
        <v>58644</v>
      </c>
      <c r="O17" s="23" t="n">
        <v>59035</v>
      </c>
      <c r="P17" s="35" t="n">
        <v>117679</v>
      </c>
      <c r="Q17" s="35" t="n">
        <v>117696</v>
      </c>
      <c r="R17" s="36" t="n">
        <v>-17</v>
      </c>
      <c r="S17" s="37" t="n">
        <v>48962</v>
      </c>
      <c r="T17" s="38" t="n">
        <v>48938</v>
      </c>
      <c r="U17" s="39" t="n">
        <v>24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32</v>
      </c>
      <c r="E18" s="34" t="n">
        <v>21771</v>
      </c>
      <c r="F18" s="34" t="n">
        <v>43903</v>
      </c>
      <c r="G18" s="34" t="n">
        <v>43913</v>
      </c>
      <c r="H18" s="35" t="n">
        <v>-10</v>
      </c>
      <c r="I18" s="34" t="n">
        <v>131</v>
      </c>
      <c r="J18" s="34" t="n">
        <v>182</v>
      </c>
      <c r="K18" s="35" t="n">
        <v>313</v>
      </c>
      <c r="L18" s="35" t="n">
        <v>310</v>
      </c>
      <c r="M18" s="35" t="n">
        <v>3</v>
      </c>
      <c r="N18" s="23" t="n">
        <v>22263</v>
      </c>
      <c r="O18" s="23" t="n">
        <v>21953</v>
      </c>
      <c r="P18" s="35" t="n">
        <v>44216</v>
      </c>
      <c r="Q18" s="35" t="n">
        <v>44223</v>
      </c>
      <c r="R18" s="36" t="n">
        <v>-7</v>
      </c>
      <c r="S18" s="37" t="n">
        <v>17159</v>
      </c>
      <c r="T18" s="38" t="n">
        <v>17145</v>
      </c>
      <c r="U18" s="39" t="n">
        <v>14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248</v>
      </c>
      <c r="E19" s="34" t="n">
        <v>13299</v>
      </c>
      <c r="F19" s="34" t="n">
        <v>26547</v>
      </c>
      <c r="G19" s="34" t="n">
        <v>26595</v>
      </c>
      <c r="H19" s="35" t="n">
        <v>-48</v>
      </c>
      <c r="I19" s="34" t="n">
        <v>90</v>
      </c>
      <c r="J19" s="34" t="n">
        <v>161</v>
      </c>
      <c r="K19" s="35" t="n">
        <v>251</v>
      </c>
      <c r="L19" s="35" t="n">
        <v>265</v>
      </c>
      <c r="M19" s="35" t="n">
        <v>-14</v>
      </c>
      <c r="N19" s="23" t="n">
        <v>13338</v>
      </c>
      <c r="O19" s="23" t="n">
        <v>13460</v>
      </c>
      <c r="P19" s="35" t="n">
        <v>26798</v>
      </c>
      <c r="Q19" s="35" t="n">
        <v>26860</v>
      </c>
      <c r="R19" s="36" t="n">
        <v>-62</v>
      </c>
      <c r="S19" s="37" t="n">
        <v>10580</v>
      </c>
      <c r="T19" s="38" t="n">
        <v>10604</v>
      </c>
      <c r="U19" s="39" t="n">
        <v>-24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05</v>
      </c>
      <c r="E20" s="44" t="n">
        <v>29879</v>
      </c>
      <c r="F20" s="44" t="n">
        <v>59484</v>
      </c>
      <c r="G20" s="44" t="n">
        <v>59479</v>
      </c>
      <c r="H20" s="45" t="n">
        <v>5</v>
      </c>
      <c r="I20" s="44" t="n">
        <v>244</v>
      </c>
      <c r="J20" s="44" t="n">
        <v>413</v>
      </c>
      <c r="K20" s="45" t="n">
        <v>657</v>
      </c>
      <c r="L20" s="45" t="n">
        <v>641</v>
      </c>
      <c r="M20" s="45" t="n">
        <v>16</v>
      </c>
      <c r="N20" s="46" t="n">
        <v>29849</v>
      </c>
      <c r="O20" s="46" t="n">
        <v>30292</v>
      </c>
      <c r="P20" s="45" t="n">
        <v>60141</v>
      </c>
      <c r="Q20" s="45" t="n">
        <v>60120</v>
      </c>
      <c r="R20" s="47" t="n">
        <v>21</v>
      </c>
      <c r="S20" s="48" t="n">
        <v>23917</v>
      </c>
      <c r="T20" s="49" t="n">
        <v>23892</v>
      </c>
      <c r="U20" s="50" t="n">
        <v>25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6936</v>
      </c>
      <c r="E21" s="53" t="n">
        <v>850803</v>
      </c>
      <c r="F21" s="53" t="n">
        <v>1697739</v>
      </c>
      <c r="G21" s="53" t="n">
        <v>1697907</v>
      </c>
      <c r="H21" s="54" t="n">
        <v>-168</v>
      </c>
      <c r="I21" s="53" t="n">
        <v>18649</v>
      </c>
      <c r="J21" s="53" t="n">
        <v>18727</v>
      </c>
      <c r="K21" s="54" t="n">
        <v>37376</v>
      </c>
      <c r="L21" s="54" t="n">
        <v>37563</v>
      </c>
      <c r="M21" s="54" t="n">
        <v>-187</v>
      </c>
      <c r="N21" s="55" t="n">
        <v>865585</v>
      </c>
      <c r="O21" s="55" t="n">
        <v>869530</v>
      </c>
      <c r="P21" s="54" t="n">
        <v>1735115</v>
      </c>
      <c r="Q21" s="54" t="n">
        <v>1735470</v>
      </c>
      <c r="R21" s="56" t="n">
        <v>-355</v>
      </c>
      <c r="S21" s="57" t="n">
        <v>738081</v>
      </c>
      <c r="T21" s="58" t="n">
        <v>737893</v>
      </c>
      <c r="U21" s="59" t="n">
        <v>188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55</v>
      </c>
      <c r="E22" s="22" t="n">
        <v>15107</v>
      </c>
      <c r="F22" s="22" t="n">
        <v>30862</v>
      </c>
      <c r="G22" s="22" t="n">
        <v>30872</v>
      </c>
      <c r="H22" s="23" t="n">
        <v>-10</v>
      </c>
      <c r="I22" s="22" t="n">
        <v>246</v>
      </c>
      <c r="J22" s="22" t="n">
        <v>143</v>
      </c>
      <c r="K22" s="23" t="n">
        <v>389</v>
      </c>
      <c r="L22" s="23" t="n">
        <v>393</v>
      </c>
      <c r="M22" s="23" t="n">
        <v>-4</v>
      </c>
      <c r="N22" s="23" t="n">
        <v>16001</v>
      </c>
      <c r="O22" s="23" t="n">
        <v>15250</v>
      </c>
      <c r="P22" s="23" t="n">
        <v>31251</v>
      </c>
      <c r="Q22" s="23" t="n">
        <v>31265</v>
      </c>
      <c r="R22" s="24" t="n">
        <v>-14</v>
      </c>
      <c r="S22" s="25" t="n">
        <v>11686</v>
      </c>
      <c r="T22" s="26" t="n">
        <v>11694</v>
      </c>
      <c r="U22" s="27" t="n">
        <v>-8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571</v>
      </c>
      <c r="E23" s="34" t="n">
        <v>11500</v>
      </c>
      <c r="F23" s="34" t="n">
        <v>23071</v>
      </c>
      <c r="G23" s="34" t="n">
        <v>23072</v>
      </c>
      <c r="H23" s="35" t="n">
        <v>-1</v>
      </c>
      <c r="I23" s="34" t="n">
        <v>81</v>
      </c>
      <c r="J23" s="34" t="n">
        <v>118</v>
      </c>
      <c r="K23" s="35" t="n">
        <v>199</v>
      </c>
      <c r="L23" s="35" t="n">
        <v>191</v>
      </c>
      <c r="M23" s="35" t="n">
        <v>8</v>
      </c>
      <c r="N23" s="23" t="n">
        <v>11652</v>
      </c>
      <c r="O23" s="23" t="n">
        <v>11618</v>
      </c>
      <c r="P23" s="35" t="n">
        <v>23270</v>
      </c>
      <c r="Q23" s="35" t="n">
        <v>23263</v>
      </c>
      <c r="R23" s="36" t="n">
        <v>7</v>
      </c>
      <c r="S23" s="37" t="n">
        <v>8724</v>
      </c>
      <c r="T23" s="38" t="n">
        <v>8710</v>
      </c>
      <c r="U23" s="39" t="n">
        <v>1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484</v>
      </c>
      <c r="E24" s="34" t="n">
        <v>6543</v>
      </c>
      <c r="F24" s="34" t="n">
        <v>13027</v>
      </c>
      <c r="G24" s="34" t="n">
        <v>13044</v>
      </c>
      <c r="H24" s="35" t="n">
        <v>-17</v>
      </c>
      <c r="I24" s="34" t="n">
        <v>33</v>
      </c>
      <c r="J24" s="34" t="n">
        <v>60</v>
      </c>
      <c r="K24" s="35" t="n">
        <v>93</v>
      </c>
      <c r="L24" s="35" t="n">
        <v>91</v>
      </c>
      <c r="M24" s="35" t="n">
        <v>2</v>
      </c>
      <c r="N24" s="23" t="n">
        <v>6517</v>
      </c>
      <c r="O24" s="23" t="n">
        <v>6603</v>
      </c>
      <c r="P24" s="35" t="n">
        <v>13120</v>
      </c>
      <c r="Q24" s="35" t="n">
        <v>13135</v>
      </c>
      <c r="R24" s="36" t="n">
        <v>-15</v>
      </c>
      <c r="S24" s="37" t="n">
        <v>4992</v>
      </c>
      <c r="T24" s="38" t="n">
        <v>4993</v>
      </c>
      <c r="U24" s="39" t="n">
        <v>-1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57</v>
      </c>
      <c r="E25" s="34" t="n">
        <v>5685</v>
      </c>
      <c r="F25" s="34" t="n">
        <v>11642</v>
      </c>
      <c r="G25" s="34" t="n">
        <v>11670</v>
      </c>
      <c r="H25" s="35" t="n">
        <v>-28</v>
      </c>
      <c r="I25" s="34" t="n">
        <v>79</v>
      </c>
      <c r="J25" s="34" t="n">
        <v>86</v>
      </c>
      <c r="K25" s="35" t="n">
        <v>165</v>
      </c>
      <c r="L25" s="35" t="n">
        <v>161</v>
      </c>
      <c r="M25" s="35" t="n">
        <v>4</v>
      </c>
      <c r="N25" s="23" t="n">
        <v>6036</v>
      </c>
      <c r="O25" s="23" t="n">
        <v>5771</v>
      </c>
      <c r="P25" s="35" t="n">
        <v>11807</v>
      </c>
      <c r="Q25" s="35" t="n">
        <v>11831</v>
      </c>
      <c r="R25" s="36" t="n">
        <v>-24</v>
      </c>
      <c r="S25" s="37" t="n">
        <v>4426</v>
      </c>
      <c r="T25" s="38" t="n">
        <v>4428</v>
      </c>
      <c r="U25" s="39" t="n">
        <v>-2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48</v>
      </c>
      <c r="E26" s="34" t="n">
        <v>7721</v>
      </c>
      <c r="F26" s="34" t="n">
        <v>15569</v>
      </c>
      <c r="G26" s="34" t="n">
        <v>15560</v>
      </c>
      <c r="H26" s="35" t="n">
        <v>9</v>
      </c>
      <c r="I26" s="34" t="n">
        <v>55</v>
      </c>
      <c r="J26" s="34" t="n">
        <v>85</v>
      </c>
      <c r="K26" s="35" t="n">
        <v>140</v>
      </c>
      <c r="L26" s="35" t="n">
        <v>141</v>
      </c>
      <c r="M26" s="35" t="n">
        <v>-1</v>
      </c>
      <c r="N26" s="23" t="n">
        <v>7903</v>
      </c>
      <c r="O26" s="23" t="n">
        <v>7806</v>
      </c>
      <c r="P26" s="35" t="n">
        <v>15709</v>
      </c>
      <c r="Q26" s="35" t="n">
        <v>15701</v>
      </c>
      <c r="R26" s="36" t="n">
        <v>8</v>
      </c>
      <c r="S26" s="37" t="n">
        <v>5480</v>
      </c>
      <c r="T26" s="38" t="n">
        <v>5475</v>
      </c>
      <c r="U26" s="39" t="n">
        <v>5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48</v>
      </c>
      <c r="E27" s="34" t="n">
        <v>19698</v>
      </c>
      <c r="F27" s="34" t="n">
        <v>39046</v>
      </c>
      <c r="G27" s="34" t="n">
        <v>39047</v>
      </c>
      <c r="H27" s="35" t="n">
        <v>-1</v>
      </c>
      <c r="I27" s="34" t="n">
        <v>316</v>
      </c>
      <c r="J27" s="34" t="n">
        <v>193</v>
      </c>
      <c r="K27" s="35" t="n">
        <v>509</v>
      </c>
      <c r="L27" s="35" t="n">
        <v>502</v>
      </c>
      <c r="M27" s="35" t="n">
        <v>7</v>
      </c>
      <c r="N27" s="23" t="n">
        <v>19664</v>
      </c>
      <c r="O27" s="23" t="n">
        <v>19891</v>
      </c>
      <c r="P27" s="35" t="n">
        <v>39555</v>
      </c>
      <c r="Q27" s="35" t="n">
        <v>39549</v>
      </c>
      <c r="R27" s="36" t="n">
        <v>6</v>
      </c>
      <c r="S27" s="37" t="n">
        <v>15877</v>
      </c>
      <c r="T27" s="38" t="n">
        <v>15870</v>
      </c>
      <c r="U27" s="39" t="n">
        <v>7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67</v>
      </c>
      <c r="E28" s="34" t="n">
        <v>12638</v>
      </c>
      <c r="F28" s="34" t="n">
        <v>25305</v>
      </c>
      <c r="G28" s="34" t="n">
        <v>25328</v>
      </c>
      <c r="H28" s="35" t="n">
        <v>-23</v>
      </c>
      <c r="I28" s="34" t="n">
        <v>184</v>
      </c>
      <c r="J28" s="34" t="n">
        <v>160</v>
      </c>
      <c r="K28" s="35" t="n">
        <v>344</v>
      </c>
      <c r="L28" s="35" t="n">
        <v>369</v>
      </c>
      <c r="M28" s="35" t="n">
        <v>-25</v>
      </c>
      <c r="N28" s="23" t="n">
        <v>12851</v>
      </c>
      <c r="O28" s="23" t="n">
        <v>12798</v>
      </c>
      <c r="P28" s="35" t="n">
        <v>25649</v>
      </c>
      <c r="Q28" s="35" t="n">
        <v>25697</v>
      </c>
      <c r="R28" s="36" t="n">
        <v>-48</v>
      </c>
      <c r="S28" s="37" t="n">
        <v>10512</v>
      </c>
      <c r="T28" s="38" t="n">
        <v>10546</v>
      </c>
      <c r="U28" s="39" t="n">
        <v>-34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608</v>
      </c>
      <c r="E29" s="34" t="n">
        <v>5714</v>
      </c>
      <c r="F29" s="34" t="n">
        <v>11322</v>
      </c>
      <c r="G29" s="34" t="n">
        <v>11338</v>
      </c>
      <c r="H29" s="35" t="n">
        <v>-16</v>
      </c>
      <c r="I29" s="34" t="n">
        <v>13</v>
      </c>
      <c r="J29" s="34" t="n">
        <v>40</v>
      </c>
      <c r="K29" s="35" t="n">
        <v>53</v>
      </c>
      <c r="L29" s="35" t="n">
        <v>53</v>
      </c>
      <c r="M29" s="35" t="n">
        <v>0</v>
      </c>
      <c r="N29" s="23" t="n">
        <v>5621</v>
      </c>
      <c r="O29" s="23" t="n">
        <v>5754</v>
      </c>
      <c r="P29" s="35" t="n">
        <v>11375</v>
      </c>
      <c r="Q29" s="35" t="n">
        <v>11391</v>
      </c>
      <c r="R29" s="36" t="n">
        <v>-16</v>
      </c>
      <c r="S29" s="37" t="n">
        <v>4030</v>
      </c>
      <c r="T29" s="38" t="n">
        <v>4028</v>
      </c>
      <c r="U29" s="39" t="n">
        <v>2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333</v>
      </c>
      <c r="E30" s="34" t="n">
        <v>13961</v>
      </c>
      <c r="F30" s="34" t="n">
        <v>29294</v>
      </c>
      <c r="G30" s="34" t="n">
        <v>29263</v>
      </c>
      <c r="H30" s="35" t="n">
        <v>31</v>
      </c>
      <c r="I30" s="34" t="n">
        <v>253</v>
      </c>
      <c r="J30" s="34" t="n">
        <v>250</v>
      </c>
      <c r="K30" s="35" t="n">
        <v>503</v>
      </c>
      <c r="L30" s="35" t="n">
        <v>506</v>
      </c>
      <c r="M30" s="35" t="n">
        <v>-3</v>
      </c>
      <c r="N30" s="23" t="n">
        <v>15586</v>
      </c>
      <c r="O30" s="23" t="n">
        <v>14211</v>
      </c>
      <c r="P30" s="35" t="n">
        <v>29797</v>
      </c>
      <c r="Q30" s="35" t="n">
        <v>29769</v>
      </c>
      <c r="R30" s="36" t="n">
        <v>28</v>
      </c>
      <c r="S30" s="37" t="n">
        <v>12383</v>
      </c>
      <c r="T30" s="38" t="n">
        <v>12328</v>
      </c>
      <c r="U30" s="39" t="n">
        <v>55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500</v>
      </c>
      <c r="E31" s="34" t="n">
        <v>12602</v>
      </c>
      <c r="F31" s="34" t="n">
        <v>25102</v>
      </c>
      <c r="G31" s="34" t="n">
        <v>25131</v>
      </c>
      <c r="H31" s="35" t="n">
        <v>-29</v>
      </c>
      <c r="I31" s="34" t="n">
        <v>86</v>
      </c>
      <c r="J31" s="34" t="n">
        <v>181</v>
      </c>
      <c r="K31" s="35" t="n">
        <v>267</v>
      </c>
      <c r="L31" s="35" t="n">
        <v>263</v>
      </c>
      <c r="M31" s="35" t="n">
        <v>4</v>
      </c>
      <c r="N31" s="23" t="n">
        <v>12586</v>
      </c>
      <c r="O31" s="23" t="n">
        <v>12783</v>
      </c>
      <c r="P31" s="35" t="n">
        <v>25369</v>
      </c>
      <c r="Q31" s="35" t="n">
        <v>25394</v>
      </c>
      <c r="R31" s="36" t="n">
        <v>-25</v>
      </c>
      <c r="S31" s="37" t="n">
        <v>10288</v>
      </c>
      <c r="T31" s="38" t="n">
        <v>10290</v>
      </c>
      <c r="U31" s="39" t="n">
        <v>-2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391</v>
      </c>
      <c r="E32" s="44" t="n">
        <v>8058</v>
      </c>
      <c r="F32" s="44" t="n">
        <v>16449</v>
      </c>
      <c r="G32" s="44" t="n">
        <v>16462</v>
      </c>
      <c r="H32" s="45" t="n">
        <v>-13</v>
      </c>
      <c r="I32" s="44" t="n">
        <v>32</v>
      </c>
      <c r="J32" s="44" t="n">
        <v>78</v>
      </c>
      <c r="K32" s="45" t="n">
        <v>110</v>
      </c>
      <c r="L32" s="45" t="n">
        <v>106</v>
      </c>
      <c r="M32" s="45" t="n">
        <v>4</v>
      </c>
      <c r="N32" s="46" t="n">
        <v>8423</v>
      </c>
      <c r="O32" s="46" t="n">
        <v>8136</v>
      </c>
      <c r="P32" s="45" t="n">
        <v>16559</v>
      </c>
      <c r="Q32" s="45" t="n">
        <v>16568</v>
      </c>
      <c r="R32" s="47" t="n">
        <v>-9</v>
      </c>
      <c r="S32" s="48" t="n">
        <v>6071</v>
      </c>
      <c r="T32" s="49" t="n">
        <v>6069</v>
      </c>
      <c r="U32" s="50" t="n">
        <v>2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1462</v>
      </c>
      <c r="E33" s="53" t="n">
        <v>119227</v>
      </c>
      <c r="F33" s="53" t="n">
        <v>240689</v>
      </c>
      <c r="G33" s="53" t="n">
        <v>240787</v>
      </c>
      <c r="H33" s="54" t="n">
        <v>-98</v>
      </c>
      <c r="I33" s="53" t="n">
        <v>1378</v>
      </c>
      <c r="J33" s="53" t="n">
        <v>1394</v>
      </c>
      <c r="K33" s="54" t="n">
        <v>2772</v>
      </c>
      <c r="L33" s="54" t="n">
        <v>2776</v>
      </c>
      <c r="M33" s="54" t="n">
        <v>-4</v>
      </c>
      <c r="N33" s="54" t="n">
        <v>122840</v>
      </c>
      <c r="O33" s="54" t="n">
        <v>120621</v>
      </c>
      <c r="P33" s="54" t="n">
        <v>243461</v>
      </c>
      <c r="Q33" s="54" t="n">
        <v>243563</v>
      </c>
      <c r="R33" s="56" t="n">
        <v>-102</v>
      </c>
      <c r="S33" s="60" t="n">
        <v>94469</v>
      </c>
      <c r="T33" s="61" t="n">
        <v>94431</v>
      </c>
      <c r="U33" s="62" t="n">
        <v>38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8398</v>
      </c>
      <c r="E34" s="53" t="n">
        <v>970030</v>
      </c>
      <c r="F34" s="53" t="n">
        <v>1938428</v>
      </c>
      <c r="G34" s="53" t="n">
        <v>1938694</v>
      </c>
      <c r="H34" s="54" t="n">
        <v>-266</v>
      </c>
      <c r="I34" s="53" t="n">
        <v>20027</v>
      </c>
      <c r="J34" s="53" t="n">
        <v>20121</v>
      </c>
      <c r="K34" s="54" t="n">
        <v>40148</v>
      </c>
      <c r="L34" s="54" t="n">
        <v>40339</v>
      </c>
      <c r="M34" s="54" t="n">
        <v>-191</v>
      </c>
      <c r="N34" s="55" t="n">
        <v>988425</v>
      </c>
      <c r="O34" s="55" t="n">
        <v>990151</v>
      </c>
      <c r="P34" s="54" t="n">
        <v>1978576</v>
      </c>
      <c r="Q34" s="54" t="n">
        <v>1979033</v>
      </c>
      <c r="R34" s="65" t="n">
        <v>-457</v>
      </c>
      <c r="S34" s="60" t="n">
        <v>832550</v>
      </c>
      <c r="T34" s="61" t="n">
        <v>832324</v>
      </c>
      <c r="U34" s="62" t="n">
        <v>226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8-09-11T07:35:21Z</dcterms:modified>
  <cp:revision>0</cp:revision>
  <dc:subject/>
  <dc:title/>
</cp:coreProperties>
</file>