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９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９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7" colorId="64" zoomScale="70" zoomScaleNormal="70" zoomScalePageLayoutView="100" workbookViewId="0">
      <selection pane="topLeft" activeCell="D7" activeCellId="0" sqref="D7:U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623</v>
      </c>
      <c r="E7" s="22" t="n">
        <v>255687</v>
      </c>
      <c r="F7" s="22" t="n">
        <v>513310</v>
      </c>
      <c r="G7" s="22" t="n">
        <v>513240</v>
      </c>
      <c r="H7" s="23" t="n">
        <v>70</v>
      </c>
      <c r="I7" s="22" t="n">
        <v>4158</v>
      </c>
      <c r="J7" s="22" t="n">
        <v>5252</v>
      </c>
      <c r="K7" s="23" t="n">
        <v>9410</v>
      </c>
      <c r="L7" s="23" t="n">
        <v>9382</v>
      </c>
      <c r="M7" s="23" t="n">
        <v>28</v>
      </c>
      <c r="N7" s="23" t="n">
        <v>261781</v>
      </c>
      <c r="O7" s="23" t="n">
        <v>260939</v>
      </c>
      <c r="P7" s="23" t="n">
        <v>522720</v>
      </c>
      <c r="Q7" s="23" t="n">
        <v>522622</v>
      </c>
      <c r="R7" s="24" t="n">
        <v>98</v>
      </c>
      <c r="S7" s="25" t="n">
        <v>234143</v>
      </c>
      <c r="T7" s="26" t="n">
        <v>233996</v>
      </c>
      <c r="U7" s="27" t="n">
        <v>147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70885</v>
      </c>
      <c r="E8" s="34" t="n">
        <v>73704</v>
      </c>
      <c r="F8" s="34" t="n">
        <v>144589</v>
      </c>
      <c r="G8" s="34" t="n">
        <v>144739</v>
      </c>
      <c r="H8" s="35" t="n">
        <v>-150</v>
      </c>
      <c r="I8" s="34" t="n">
        <v>2435</v>
      </c>
      <c r="J8" s="34" t="n">
        <v>1997</v>
      </c>
      <c r="K8" s="35" t="n">
        <v>4432</v>
      </c>
      <c r="L8" s="35" t="n">
        <v>4450</v>
      </c>
      <c r="M8" s="35" t="n">
        <v>-18</v>
      </c>
      <c r="N8" s="23" t="n">
        <v>73320</v>
      </c>
      <c r="O8" s="23" t="n">
        <v>75701</v>
      </c>
      <c r="P8" s="35" t="n">
        <v>149021</v>
      </c>
      <c r="Q8" s="35" t="n">
        <v>149189</v>
      </c>
      <c r="R8" s="36" t="n">
        <v>-168</v>
      </c>
      <c r="S8" s="37" t="n">
        <v>66547</v>
      </c>
      <c r="T8" s="38" t="n">
        <v>66604</v>
      </c>
      <c r="U8" s="39" t="n">
        <v>-57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7981</v>
      </c>
      <c r="E9" s="34" t="n">
        <v>79244</v>
      </c>
      <c r="F9" s="34" t="n">
        <v>157225</v>
      </c>
      <c r="G9" s="34" t="n">
        <v>157304</v>
      </c>
      <c r="H9" s="35" t="n">
        <v>-79</v>
      </c>
      <c r="I9" s="34" t="n">
        <v>2740</v>
      </c>
      <c r="J9" s="34" t="n">
        <v>1639</v>
      </c>
      <c r="K9" s="35" t="n">
        <v>4379</v>
      </c>
      <c r="L9" s="35" t="n">
        <v>4436</v>
      </c>
      <c r="M9" s="35" t="n">
        <v>-57</v>
      </c>
      <c r="N9" s="23" t="n">
        <v>80721</v>
      </c>
      <c r="O9" s="23" t="n">
        <v>80883</v>
      </c>
      <c r="P9" s="35" t="n">
        <v>161604</v>
      </c>
      <c r="Q9" s="35" t="n">
        <v>161740</v>
      </c>
      <c r="R9" s="36" t="n">
        <v>-136</v>
      </c>
      <c r="S9" s="37" t="n">
        <v>65444</v>
      </c>
      <c r="T9" s="38" t="n">
        <v>65479</v>
      </c>
      <c r="U9" s="39" t="n">
        <v>-35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7633</v>
      </c>
      <c r="E10" s="34" t="n">
        <v>58868</v>
      </c>
      <c r="F10" s="34" t="n">
        <v>116501</v>
      </c>
      <c r="G10" s="34" t="n">
        <v>116539</v>
      </c>
      <c r="H10" s="35" t="n">
        <v>-38</v>
      </c>
      <c r="I10" s="34" t="n">
        <v>1309</v>
      </c>
      <c r="J10" s="34" t="n">
        <v>1276</v>
      </c>
      <c r="K10" s="35" t="n">
        <v>2585</v>
      </c>
      <c r="L10" s="35" t="n">
        <v>2606</v>
      </c>
      <c r="M10" s="35" t="n">
        <v>-21</v>
      </c>
      <c r="N10" s="23" t="n">
        <v>58942</v>
      </c>
      <c r="O10" s="23" t="n">
        <v>60144</v>
      </c>
      <c r="P10" s="35" t="n">
        <v>119086</v>
      </c>
      <c r="Q10" s="35" t="n">
        <v>119145</v>
      </c>
      <c r="R10" s="36" t="n">
        <v>-59</v>
      </c>
      <c r="S10" s="37" t="n">
        <v>51290</v>
      </c>
      <c r="T10" s="38" t="n">
        <v>51279</v>
      </c>
      <c r="U10" s="39" t="n">
        <v>11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8049</v>
      </c>
      <c r="E11" s="34" t="n">
        <v>48797</v>
      </c>
      <c r="F11" s="34" t="n">
        <v>96846</v>
      </c>
      <c r="G11" s="34" t="n">
        <v>96862</v>
      </c>
      <c r="H11" s="35" t="n">
        <v>-16</v>
      </c>
      <c r="I11" s="34" t="n">
        <v>545</v>
      </c>
      <c r="J11" s="34" t="n">
        <v>585</v>
      </c>
      <c r="K11" s="35" t="n">
        <v>1130</v>
      </c>
      <c r="L11" s="35" t="n">
        <v>1124</v>
      </c>
      <c r="M11" s="35" t="n">
        <v>6</v>
      </c>
      <c r="N11" s="23" t="n">
        <v>48594</v>
      </c>
      <c r="O11" s="23" t="n">
        <v>49382</v>
      </c>
      <c r="P11" s="35" t="n">
        <v>97976</v>
      </c>
      <c r="Q11" s="35" t="n">
        <v>97986</v>
      </c>
      <c r="R11" s="36" t="n">
        <v>-10</v>
      </c>
      <c r="S11" s="37" t="n">
        <v>39064</v>
      </c>
      <c r="T11" s="38" t="n">
        <v>39049</v>
      </c>
      <c r="U11" s="39" t="n">
        <v>15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40087</v>
      </c>
      <c r="E12" s="34" t="n">
        <v>41856</v>
      </c>
      <c r="F12" s="34" t="n">
        <v>81943</v>
      </c>
      <c r="G12" s="34" t="n">
        <v>81997</v>
      </c>
      <c r="H12" s="35" t="n">
        <v>-54</v>
      </c>
      <c r="I12" s="34" t="n">
        <v>313</v>
      </c>
      <c r="J12" s="34" t="n">
        <v>583</v>
      </c>
      <c r="K12" s="35" t="n">
        <v>896</v>
      </c>
      <c r="L12" s="35" t="n">
        <v>914</v>
      </c>
      <c r="M12" s="35" t="n">
        <v>-18</v>
      </c>
      <c r="N12" s="23" t="n">
        <v>40400</v>
      </c>
      <c r="O12" s="23" t="n">
        <v>42439</v>
      </c>
      <c r="P12" s="35" t="n">
        <v>82839</v>
      </c>
      <c r="Q12" s="35" t="n">
        <v>82911</v>
      </c>
      <c r="R12" s="36" t="n">
        <v>-72</v>
      </c>
      <c r="S12" s="37" t="n">
        <v>36524</v>
      </c>
      <c r="T12" s="38" t="n">
        <v>36545</v>
      </c>
      <c r="U12" s="39" t="n">
        <v>-21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345</v>
      </c>
      <c r="E13" s="34" t="n">
        <v>79478</v>
      </c>
      <c r="F13" s="34" t="n">
        <v>160823</v>
      </c>
      <c r="G13" s="34" t="n">
        <v>160867</v>
      </c>
      <c r="H13" s="35" t="n">
        <v>-44</v>
      </c>
      <c r="I13" s="34" t="n">
        <v>3729</v>
      </c>
      <c r="J13" s="34" t="n">
        <v>3089</v>
      </c>
      <c r="K13" s="35" t="n">
        <v>6818</v>
      </c>
      <c r="L13" s="35" t="n">
        <v>6670</v>
      </c>
      <c r="M13" s="35" t="n">
        <v>148</v>
      </c>
      <c r="N13" s="23" t="n">
        <v>85074</v>
      </c>
      <c r="O13" s="23" t="n">
        <v>82567</v>
      </c>
      <c r="P13" s="35" t="n">
        <v>167641</v>
      </c>
      <c r="Q13" s="35" t="n">
        <v>167537</v>
      </c>
      <c r="R13" s="36" t="n">
        <v>104</v>
      </c>
      <c r="S13" s="37" t="n">
        <v>72078</v>
      </c>
      <c r="T13" s="38" t="n">
        <v>71942</v>
      </c>
      <c r="U13" s="39" t="n">
        <v>136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9262</v>
      </c>
      <c r="E14" s="34" t="n">
        <v>38250</v>
      </c>
      <c r="F14" s="34" t="n">
        <v>77512</v>
      </c>
      <c r="G14" s="34" t="n">
        <v>77509</v>
      </c>
      <c r="H14" s="35" t="n">
        <v>3</v>
      </c>
      <c r="I14" s="34" t="n">
        <v>1586</v>
      </c>
      <c r="J14" s="34" t="n">
        <v>1710</v>
      </c>
      <c r="K14" s="35" t="n">
        <v>3296</v>
      </c>
      <c r="L14" s="35" t="n">
        <v>3275</v>
      </c>
      <c r="M14" s="35" t="n">
        <v>21</v>
      </c>
      <c r="N14" s="23" t="n">
        <v>40848</v>
      </c>
      <c r="O14" s="23" t="n">
        <v>39960</v>
      </c>
      <c r="P14" s="35" t="n">
        <v>80808</v>
      </c>
      <c r="Q14" s="35" t="n">
        <v>80784</v>
      </c>
      <c r="R14" s="36" t="n">
        <v>24</v>
      </c>
      <c r="S14" s="37" t="n">
        <v>30946</v>
      </c>
      <c r="T14" s="38" t="n">
        <v>30895</v>
      </c>
      <c r="U14" s="39" t="n">
        <v>51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5118</v>
      </c>
      <c r="E15" s="34" t="n">
        <v>35387</v>
      </c>
      <c r="F15" s="34" t="n">
        <v>70505</v>
      </c>
      <c r="G15" s="34" t="n">
        <v>70549</v>
      </c>
      <c r="H15" s="35" t="n">
        <v>-44</v>
      </c>
      <c r="I15" s="34" t="n">
        <v>439</v>
      </c>
      <c r="J15" s="34" t="n">
        <v>555</v>
      </c>
      <c r="K15" s="35" t="n">
        <v>994</v>
      </c>
      <c r="L15" s="35" t="n">
        <v>997</v>
      </c>
      <c r="M15" s="35" t="n">
        <v>-3</v>
      </c>
      <c r="N15" s="23" t="n">
        <v>35557</v>
      </c>
      <c r="O15" s="23" t="n">
        <v>35942</v>
      </c>
      <c r="P15" s="35" t="n">
        <v>71499</v>
      </c>
      <c r="Q15" s="35" t="n">
        <v>71546</v>
      </c>
      <c r="R15" s="36" t="n">
        <v>-47</v>
      </c>
      <c r="S15" s="37" t="n">
        <v>28427</v>
      </c>
      <c r="T15" s="38" t="n">
        <v>28439</v>
      </c>
      <c r="U15" s="39" t="n">
        <v>-12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6182</v>
      </c>
      <c r="E16" s="34" t="n">
        <v>16336</v>
      </c>
      <c r="F16" s="34" t="n">
        <v>32518</v>
      </c>
      <c r="G16" s="34" t="n">
        <v>32531</v>
      </c>
      <c r="H16" s="35" t="n">
        <v>-13</v>
      </c>
      <c r="I16" s="34" t="n">
        <v>99</v>
      </c>
      <c r="J16" s="34" t="n">
        <v>195</v>
      </c>
      <c r="K16" s="35" t="n">
        <v>294</v>
      </c>
      <c r="L16" s="35" t="n">
        <v>290</v>
      </c>
      <c r="M16" s="35" t="n">
        <v>4</v>
      </c>
      <c r="N16" s="23" t="n">
        <v>16281</v>
      </c>
      <c r="O16" s="23" t="n">
        <v>16531</v>
      </c>
      <c r="P16" s="35" t="n">
        <v>32812</v>
      </c>
      <c r="Q16" s="35" t="n">
        <v>32821</v>
      </c>
      <c r="R16" s="36" t="n">
        <v>-9</v>
      </c>
      <c r="S16" s="37" t="n">
        <v>13248</v>
      </c>
      <c r="T16" s="38" t="n">
        <v>13235</v>
      </c>
      <c r="U16" s="39" t="n">
        <v>13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713</v>
      </c>
      <c r="E17" s="34" t="n">
        <v>57962</v>
      </c>
      <c r="F17" s="34" t="n">
        <v>115675</v>
      </c>
      <c r="G17" s="34" t="n">
        <v>115668</v>
      </c>
      <c r="H17" s="35" t="n">
        <v>7</v>
      </c>
      <c r="I17" s="34" t="n">
        <v>955</v>
      </c>
      <c r="J17" s="34" t="n">
        <v>1096</v>
      </c>
      <c r="K17" s="35" t="n">
        <v>2051</v>
      </c>
      <c r="L17" s="35" t="n">
        <v>2011</v>
      </c>
      <c r="M17" s="35" t="n">
        <v>40</v>
      </c>
      <c r="N17" s="23" t="n">
        <v>58668</v>
      </c>
      <c r="O17" s="23" t="n">
        <v>59058</v>
      </c>
      <c r="P17" s="35" t="n">
        <v>117726</v>
      </c>
      <c r="Q17" s="35" t="n">
        <v>117679</v>
      </c>
      <c r="R17" s="36" t="n">
        <v>47</v>
      </c>
      <c r="S17" s="37" t="n">
        <v>48992</v>
      </c>
      <c r="T17" s="38" t="n">
        <v>48962</v>
      </c>
      <c r="U17" s="39" t="n">
        <v>30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2150</v>
      </c>
      <c r="E18" s="34" t="n">
        <v>21795</v>
      </c>
      <c r="F18" s="34" t="n">
        <v>43945</v>
      </c>
      <c r="G18" s="34" t="n">
        <v>43903</v>
      </c>
      <c r="H18" s="35" t="n">
        <v>42</v>
      </c>
      <c r="I18" s="34" t="n">
        <v>131</v>
      </c>
      <c r="J18" s="34" t="n">
        <v>182</v>
      </c>
      <c r="K18" s="35" t="n">
        <v>313</v>
      </c>
      <c r="L18" s="35" t="n">
        <v>313</v>
      </c>
      <c r="M18" s="35" t="n">
        <v>0</v>
      </c>
      <c r="N18" s="23" t="n">
        <v>22281</v>
      </c>
      <c r="O18" s="23" t="n">
        <v>21977</v>
      </c>
      <c r="P18" s="35" t="n">
        <v>44258</v>
      </c>
      <c r="Q18" s="35" t="n">
        <v>44216</v>
      </c>
      <c r="R18" s="36" t="n">
        <v>42</v>
      </c>
      <c r="S18" s="37" t="n">
        <v>17189</v>
      </c>
      <c r="T18" s="38" t="n">
        <v>17159</v>
      </c>
      <c r="U18" s="39" t="n">
        <v>30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3229</v>
      </c>
      <c r="E19" s="34" t="n">
        <v>13280</v>
      </c>
      <c r="F19" s="34" t="n">
        <v>26509</v>
      </c>
      <c r="G19" s="34" t="n">
        <v>26547</v>
      </c>
      <c r="H19" s="35" t="n">
        <v>-38</v>
      </c>
      <c r="I19" s="34" t="n">
        <v>97</v>
      </c>
      <c r="J19" s="34" t="n">
        <v>161</v>
      </c>
      <c r="K19" s="35" t="n">
        <v>258</v>
      </c>
      <c r="L19" s="35" t="n">
        <v>251</v>
      </c>
      <c r="M19" s="35" t="n">
        <v>7</v>
      </c>
      <c r="N19" s="23" t="n">
        <v>13326</v>
      </c>
      <c r="O19" s="23" t="n">
        <v>13441</v>
      </c>
      <c r="P19" s="35" t="n">
        <v>26767</v>
      </c>
      <c r="Q19" s="35" t="n">
        <v>26798</v>
      </c>
      <c r="R19" s="36" t="n">
        <v>-31</v>
      </c>
      <c r="S19" s="37" t="n">
        <v>10584</v>
      </c>
      <c r="T19" s="38" t="n">
        <v>10580</v>
      </c>
      <c r="U19" s="39" t="n">
        <v>4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584</v>
      </c>
      <c r="E20" s="44" t="n">
        <v>29900</v>
      </c>
      <c r="F20" s="44" t="n">
        <v>59484</v>
      </c>
      <c r="G20" s="44" t="n">
        <v>59484</v>
      </c>
      <c r="H20" s="45" t="n">
        <v>0</v>
      </c>
      <c r="I20" s="44" t="n">
        <v>244</v>
      </c>
      <c r="J20" s="44" t="n">
        <v>420</v>
      </c>
      <c r="K20" s="45" t="n">
        <v>664</v>
      </c>
      <c r="L20" s="45" t="n">
        <v>657</v>
      </c>
      <c r="M20" s="45" t="n">
        <v>7</v>
      </c>
      <c r="N20" s="46" t="n">
        <v>29828</v>
      </c>
      <c r="O20" s="46" t="n">
        <v>30320</v>
      </c>
      <c r="P20" s="45" t="n">
        <v>60148</v>
      </c>
      <c r="Q20" s="45" t="n">
        <v>60141</v>
      </c>
      <c r="R20" s="47" t="n">
        <v>7</v>
      </c>
      <c r="S20" s="48" t="n">
        <v>23921</v>
      </c>
      <c r="T20" s="49" t="n">
        <v>23917</v>
      </c>
      <c r="U20" s="50" t="n">
        <v>4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46841</v>
      </c>
      <c r="E21" s="53" t="n">
        <v>850544</v>
      </c>
      <c r="F21" s="53" t="n">
        <v>1697385</v>
      </c>
      <c r="G21" s="53" t="n">
        <v>1697739</v>
      </c>
      <c r="H21" s="54" t="n">
        <v>-354</v>
      </c>
      <c r="I21" s="53" t="n">
        <v>18780</v>
      </c>
      <c r="J21" s="53" t="n">
        <v>18740</v>
      </c>
      <c r="K21" s="54" t="n">
        <v>37520</v>
      </c>
      <c r="L21" s="54" t="n">
        <v>37376</v>
      </c>
      <c r="M21" s="54" t="n">
        <v>144</v>
      </c>
      <c r="N21" s="55" t="n">
        <v>865621</v>
      </c>
      <c r="O21" s="55" t="n">
        <v>869284</v>
      </c>
      <c r="P21" s="54" t="n">
        <v>1734905</v>
      </c>
      <c r="Q21" s="54" t="n">
        <v>1735115</v>
      </c>
      <c r="R21" s="56" t="n">
        <v>-210</v>
      </c>
      <c r="S21" s="57" t="n">
        <v>738397</v>
      </c>
      <c r="T21" s="58" t="n">
        <v>738081</v>
      </c>
      <c r="U21" s="59" t="n">
        <v>316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66</v>
      </c>
      <c r="E22" s="22" t="n">
        <v>15110</v>
      </c>
      <c r="F22" s="22" t="n">
        <v>30876</v>
      </c>
      <c r="G22" s="22" t="n">
        <v>30862</v>
      </c>
      <c r="H22" s="23" t="n">
        <v>14</v>
      </c>
      <c r="I22" s="22" t="n">
        <v>245</v>
      </c>
      <c r="J22" s="22" t="n">
        <v>145</v>
      </c>
      <c r="K22" s="23" t="n">
        <v>390</v>
      </c>
      <c r="L22" s="23" t="n">
        <v>389</v>
      </c>
      <c r="M22" s="23" t="n">
        <v>1</v>
      </c>
      <c r="N22" s="23" t="n">
        <v>16011</v>
      </c>
      <c r="O22" s="23" t="n">
        <v>15255</v>
      </c>
      <c r="P22" s="23" t="n">
        <v>31266</v>
      </c>
      <c r="Q22" s="23" t="n">
        <v>31251</v>
      </c>
      <c r="R22" s="24" t="n">
        <v>15</v>
      </c>
      <c r="S22" s="25" t="n">
        <v>11709</v>
      </c>
      <c r="T22" s="26" t="n">
        <v>11686</v>
      </c>
      <c r="U22" s="27" t="n">
        <v>23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557</v>
      </c>
      <c r="E23" s="34" t="n">
        <v>11496</v>
      </c>
      <c r="F23" s="34" t="n">
        <v>23053</v>
      </c>
      <c r="G23" s="34" t="n">
        <v>23071</v>
      </c>
      <c r="H23" s="35" t="n">
        <v>-18</v>
      </c>
      <c r="I23" s="34" t="n">
        <v>79</v>
      </c>
      <c r="J23" s="34" t="n">
        <v>117</v>
      </c>
      <c r="K23" s="35" t="n">
        <v>196</v>
      </c>
      <c r="L23" s="35" t="n">
        <v>199</v>
      </c>
      <c r="M23" s="35" t="n">
        <v>-3</v>
      </c>
      <c r="N23" s="23" t="n">
        <v>11636</v>
      </c>
      <c r="O23" s="23" t="n">
        <v>11613</v>
      </c>
      <c r="P23" s="35" t="n">
        <v>23249</v>
      </c>
      <c r="Q23" s="35" t="n">
        <v>23270</v>
      </c>
      <c r="R23" s="36" t="n">
        <v>-21</v>
      </c>
      <c r="S23" s="37" t="n">
        <v>8728</v>
      </c>
      <c r="T23" s="38" t="n">
        <v>8724</v>
      </c>
      <c r="U23" s="39" t="n">
        <v>4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477</v>
      </c>
      <c r="E24" s="34" t="n">
        <v>6537</v>
      </c>
      <c r="F24" s="34" t="n">
        <v>13014</v>
      </c>
      <c r="G24" s="34" t="n">
        <v>13027</v>
      </c>
      <c r="H24" s="35" t="n">
        <v>-13</v>
      </c>
      <c r="I24" s="34" t="n">
        <v>33</v>
      </c>
      <c r="J24" s="34" t="n">
        <v>62</v>
      </c>
      <c r="K24" s="35" t="n">
        <v>95</v>
      </c>
      <c r="L24" s="35" t="n">
        <v>93</v>
      </c>
      <c r="M24" s="35" t="n">
        <v>2</v>
      </c>
      <c r="N24" s="23" t="n">
        <v>6510</v>
      </c>
      <c r="O24" s="23" t="n">
        <v>6599</v>
      </c>
      <c r="P24" s="35" t="n">
        <v>13109</v>
      </c>
      <c r="Q24" s="35" t="n">
        <v>13120</v>
      </c>
      <c r="R24" s="36" t="n">
        <v>-11</v>
      </c>
      <c r="S24" s="37" t="n">
        <v>4996</v>
      </c>
      <c r="T24" s="38" t="n">
        <v>4992</v>
      </c>
      <c r="U24" s="39" t="n">
        <v>4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5953</v>
      </c>
      <c r="E25" s="34" t="n">
        <v>5683</v>
      </c>
      <c r="F25" s="34" t="n">
        <v>11636</v>
      </c>
      <c r="G25" s="34" t="n">
        <v>11642</v>
      </c>
      <c r="H25" s="35" t="n">
        <v>-6</v>
      </c>
      <c r="I25" s="34" t="n">
        <v>76</v>
      </c>
      <c r="J25" s="34" t="n">
        <v>88</v>
      </c>
      <c r="K25" s="35" t="n">
        <v>164</v>
      </c>
      <c r="L25" s="35" t="n">
        <v>165</v>
      </c>
      <c r="M25" s="35" t="n">
        <v>-1</v>
      </c>
      <c r="N25" s="23" t="n">
        <v>6029</v>
      </c>
      <c r="O25" s="23" t="n">
        <v>5771</v>
      </c>
      <c r="P25" s="35" t="n">
        <v>11800</v>
      </c>
      <c r="Q25" s="35" t="n">
        <v>11807</v>
      </c>
      <c r="R25" s="36" t="n">
        <v>-7</v>
      </c>
      <c r="S25" s="37" t="n">
        <v>4420</v>
      </c>
      <c r="T25" s="38" t="n">
        <v>4426</v>
      </c>
      <c r="U25" s="39" t="n">
        <v>-6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855</v>
      </c>
      <c r="E26" s="34" t="n">
        <v>7740</v>
      </c>
      <c r="F26" s="34" t="n">
        <v>15595</v>
      </c>
      <c r="G26" s="34" t="n">
        <v>15569</v>
      </c>
      <c r="H26" s="35" t="n">
        <v>26</v>
      </c>
      <c r="I26" s="34" t="n">
        <v>57</v>
      </c>
      <c r="J26" s="34" t="n">
        <v>87</v>
      </c>
      <c r="K26" s="35" t="n">
        <v>144</v>
      </c>
      <c r="L26" s="35" t="n">
        <v>140</v>
      </c>
      <c r="M26" s="35" t="n">
        <v>4</v>
      </c>
      <c r="N26" s="23" t="n">
        <v>7912</v>
      </c>
      <c r="O26" s="23" t="n">
        <v>7827</v>
      </c>
      <c r="P26" s="35" t="n">
        <v>15739</v>
      </c>
      <c r="Q26" s="35" t="n">
        <v>15709</v>
      </c>
      <c r="R26" s="36" t="n">
        <v>30</v>
      </c>
      <c r="S26" s="37" t="n">
        <v>5493</v>
      </c>
      <c r="T26" s="38" t="n">
        <v>5480</v>
      </c>
      <c r="U26" s="39" t="n">
        <v>13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343</v>
      </c>
      <c r="E27" s="34" t="n">
        <v>19683</v>
      </c>
      <c r="F27" s="34" t="n">
        <v>39026</v>
      </c>
      <c r="G27" s="34" t="n">
        <v>39046</v>
      </c>
      <c r="H27" s="35" t="n">
        <v>-20</v>
      </c>
      <c r="I27" s="34" t="n">
        <v>328</v>
      </c>
      <c r="J27" s="34" t="n">
        <v>211</v>
      </c>
      <c r="K27" s="35" t="n">
        <v>539</v>
      </c>
      <c r="L27" s="35" t="n">
        <v>509</v>
      </c>
      <c r="M27" s="35" t="n">
        <v>30</v>
      </c>
      <c r="N27" s="23" t="n">
        <v>19671</v>
      </c>
      <c r="O27" s="23" t="n">
        <v>19894</v>
      </c>
      <c r="P27" s="35" t="n">
        <v>39565</v>
      </c>
      <c r="Q27" s="35" t="n">
        <v>39555</v>
      </c>
      <c r="R27" s="36" t="n">
        <v>10</v>
      </c>
      <c r="S27" s="37" t="n">
        <v>15915</v>
      </c>
      <c r="T27" s="38" t="n">
        <v>15877</v>
      </c>
      <c r="U27" s="39" t="n">
        <v>38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662</v>
      </c>
      <c r="E28" s="34" t="n">
        <v>12623</v>
      </c>
      <c r="F28" s="34" t="n">
        <v>25285</v>
      </c>
      <c r="G28" s="34" t="n">
        <v>25305</v>
      </c>
      <c r="H28" s="35" t="n">
        <v>-20</v>
      </c>
      <c r="I28" s="34" t="n">
        <v>201</v>
      </c>
      <c r="J28" s="34" t="n">
        <v>189</v>
      </c>
      <c r="K28" s="35" t="n">
        <v>390</v>
      </c>
      <c r="L28" s="35" t="n">
        <v>344</v>
      </c>
      <c r="M28" s="35" t="n">
        <v>46</v>
      </c>
      <c r="N28" s="23" t="n">
        <v>12863</v>
      </c>
      <c r="O28" s="23" t="n">
        <v>12812</v>
      </c>
      <c r="P28" s="35" t="n">
        <v>25675</v>
      </c>
      <c r="Q28" s="35" t="n">
        <v>25649</v>
      </c>
      <c r="R28" s="36" t="n">
        <v>26</v>
      </c>
      <c r="S28" s="37" t="n">
        <v>10557</v>
      </c>
      <c r="T28" s="38" t="n">
        <v>10512</v>
      </c>
      <c r="U28" s="39" t="n">
        <v>45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603</v>
      </c>
      <c r="E29" s="34" t="n">
        <v>5711</v>
      </c>
      <c r="F29" s="34" t="n">
        <v>11314</v>
      </c>
      <c r="G29" s="34" t="n">
        <v>11322</v>
      </c>
      <c r="H29" s="35" t="n">
        <v>-8</v>
      </c>
      <c r="I29" s="34" t="n">
        <v>13</v>
      </c>
      <c r="J29" s="34" t="n">
        <v>40</v>
      </c>
      <c r="K29" s="35" t="n">
        <v>53</v>
      </c>
      <c r="L29" s="35" t="n">
        <v>53</v>
      </c>
      <c r="M29" s="35" t="n">
        <v>0</v>
      </c>
      <c r="N29" s="23" t="n">
        <v>5616</v>
      </c>
      <c r="O29" s="23" t="n">
        <v>5751</v>
      </c>
      <c r="P29" s="35" t="n">
        <v>11367</v>
      </c>
      <c r="Q29" s="35" t="n">
        <v>11375</v>
      </c>
      <c r="R29" s="36" t="n">
        <v>-8</v>
      </c>
      <c r="S29" s="37" t="n">
        <v>4033</v>
      </c>
      <c r="T29" s="38" t="n">
        <v>4030</v>
      </c>
      <c r="U29" s="39" t="n">
        <v>3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337</v>
      </c>
      <c r="E30" s="34" t="n">
        <v>13952</v>
      </c>
      <c r="F30" s="34" t="n">
        <v>29289</v>
      </c>
      <c r="G30" s="34" t="n">
        <v>29294</v>
      </c>
      <c r="H30" s="35" t="n">
        <v>-5</v>
      </c>
      <c r="I30" s="34" t="n">
        <v>255</v>
      </c>
      <c r="J30" s="34" t="n">
        <v>250</v>
      </c>
      <c r="K30" s="35" t="n">
        <v>505</v>
      </c>
      <c r="L30" s="35" t="n">
        <v>503</v>
      </c>
      <c r="M30" s="35" t="n">
        <v>2</v>
      </c>
      <c r="N30" s="23" t="n">
        <v>15592</v>
      </c>
      <c r="O30" s="23" t="n">
        <v>14202</v>
      </c>
      <c r="P30" s="35" t="n">
        <v>29794</v>
      </c>
      <c r="Q30" s="35" t="n">
        <v>29797</v>
      </c>
      <c r="R30" s="36" t="n">
        <v>-3</v>
      </c>
      <c r="S30" s="37" t="n">
        <v>12397</v>
      </c>
      <c r="T30" s="38" t="n">
        <v>12383</v>
      </c>
      <c r="U30" s="39" t="n">
        <v>14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479</v>
      </c>
      <c r="E31" s="34" t="n">
        <v>12601</v>
      </c>
      <c r="F31" s="34" t="n">
        <v>25080</v>
      </c>
      <c r="G31" s="34" t="n">
        <v>25102</v>
      </c>
      <c r="H31" s="35" t="n">
        <v>-22</v>
      </c>
      <c r="I31" s="34" t="n">
        <v>88</v>
      </c>
      <c r="J31" s="34" t="n">
        <v>169</v>
      </c>
      <c r="K31" s="35" t="n">
        <v>257</v>
      </c>
      <c r="L31" s="35" t="n">
        <v>267</v>
      </c>
      <c r="M31" s="35" t="n">
        <v>-10</v>
      </c>
      <c r="N31" s="23" t="n">
        <v>12567</v>
      </c>
      <c r="O31" s="23" t="n">
        <v>12770</v>
      </c>
      <c r="P31" s="35" t="n">
        <v>25337</v>
      </c>
      <c r="Q31" s="35" t="n">
        <v>25369</v>
      </c>
      <c r="R31" s="36" t="n">
        <v>-32</v>
      </c>
      <c r="S31" s="37" t="n">
        <v>10275</v>
      </c>
      <c r="T31" s="38" t="n">
        <v>10288</v>
      </c>
      <c r="U31" s="39" t="n">
        <v>-13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8379</v>
      </c>
      <c r="E32" s="44" t="n">
        <v>8041</v>
      </c>
      <c r="F32" s="44" t="n">
        <v>16420</v>
      </c>
      <c r="G32" s="44" t="n">
        <v>16449</v>
      </c>
      <c r="H32" s="45" t="n">
        <v>-29</v>
      </c>
      <c r="I32" s="44" t="n">
        <v>32</v>
      </c>
      <c r="J32" s="44" t="n">
        <v>79</v>
      </c>
      <c r="K32" s="45" t="n">
        <v>111</v>
      </c>
      <c r="L32" s="45" t="n">
        <v>110</v>
      </c>
      <c r="M32" s="45" t="n">
        <v>1</v>
      </c>
      <c r="N32" s="46" t="n">
        <v>8411</v>
      </c>
      <c r="O32" s="46" t="n">
        <v>8120</v>
      </c>
      <c r="P32" s="45" t="n">
        <v>16531</v>
      </c>
      <c r="Q32" s="45" t="n">
        <v>16559</v>
      </c>
      <c r="R32" s="47" t="n">
        <v>-28</v>
      </c>
      <c r="S32" s="48" t="n">
        <v>6071</v>
      </c>
      <c r="T32" s="49" t="n">
        <v>6071</v>
      </c>
      <c r="U32" s="50" t="n">
        <v>0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21411</v>
      </c>
      <c r="E33" s="53" t="n">
        <v>119177</v>
      </c>
      <c r="F33" s="53" t="n">
        <v>240588</v>
      </c>
      <c r="G33" s="53" t="n">
        <v>240689</v>
      </c>
      <c r="H33" s="54" t="n">
        <v>-101</v>
      </c>
      <c r="I33" s="53" t="n">
        <v>1407</v>
      </c>
      <c r="J33" s="53" t="n">
        <v>1437</v>
      </c>
      <c r="K33" s="54" t="n">
        <v>2844</v>
      </c>
      <c r="L33" s="54" t="n">
        <v>2772</v>
      </c>
      <c r="M33" s="54" t="n">
        <v>72</v>
      </c>
      <c r="N33" s="54" t="n">
        <v>122818</v>
      </c>
      <c r="O33" s="54" t="n">
        <v>120614</v>
      </c>
      <c r="P33" s="54" t="n">
        <v>243432</v>
      </c>
      <c r="Q33" s="54" t="n">
        <v>243461</v>
      </c>
      <c r="R33" s="56" t="n">
        <v>-29</v>
      </c>
      <c r="S33" s="60" t="n">
        <v>94594</v>
      </c>
      <c r="T33" s="61" t="n">
        <v>94469</v>
      </c>
      <c r="U33" s="62" t="n">
        <v>125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68252</v>
      </c>
      <c r="E34" s="53" t="n">
        <v>969721</v>
      </c>
      <c r="F34" s="53" t="n">
        <v>1937973</v>
      </c>
      <c r="G34" s="53" t="n">
        <v>1938428</v>
      </c>
      <c r="H34" s="54" t="n">
        <v>-455</v>
      </c>
      <c r="I34" s="53" t="n">
        <v>20187</v>
      </c>
      <c r="J34" s="53" t="n">
        <v>20177</v>
      </c>
      <c r="K34" s="54" t="n">
        <v>40364</v>
      </c>
      <c r="L34" s="54" t="n">
        <v>40148</v>
      </c>
      <c r="M34" s="54" t="n">
        <v>216</v>
      </c>
      <c r="N34" s="55" t="n">
        <v>988439</v>
      </c>
      <c r="O34" s="55" t="n">
        <v>989898</v>
      </c>
      <c r="P34" s="54" t="n">
        <v>1978337</v>
      </c>
      <c r="Q34" s="54" t="n">
        <v>1978576</v>
      </c>
      <c r="R34" s="65" t="n">
        <v>-239</v>
      </c>
      <c r="S34" s="60" t="n">
        <v>832991</v>
      </c>
      <c r="T34" s="61" t="n">
        <v>832550</v>
      </c>
      <c r="U34" s="62" t="n">
        <v>441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5-06-16T10:38:10Z</cp:lastPrinted>
  <dcterms:modified xsi:type="dcterms:W3CDTF">2018-10-16T03:49:19Z</dcterms:modified>
  <cp:revision>0</cp:revision>
  <dc:subject/>
  <dc:title/>
</cp:coreProperties>
</file>