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9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令和元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175</v>
      </c>
      <c r="E7" s="22" t="n">
        <v>255089</v>
      </c>
      <c r="F7" s="22" t="n">
        <v>512264</v>
      </c>
      <c r="G7" s="22" t="n">
        <v>512296</v>
      </c>
      <c r="H7" s="23" t="n">
        <v>-32</v>
      </c>
      <c r="I7" s="22" t="n">
        <v>4217</v>
      </c>
      <c r="J7" s="22" t="n">
        <v>5305</v>
      </c>
      <c r="K7" s="23" t="n">
        <v>9522</v>
      </c>
      <c r="L7" s="23" t="n">
        <v>9578</v>
      </c>
      <c r="M7" s="23" t="n">
        <v>-56</v>
      </c>
      <c r="N7" s="23" t="n">
        <v>261392</v>
      </c>
      <c r="O7" s="23" t="n">
        <v>260394</v>
      </c>
      <c r="P7" s="23" t="n">
        <v>521786</v>
      </c>
      <c r="Q7" s="23" t="n">
        <v>521874</v>
      </c>
      <c r="R7" s="24" t="n">
        <v>-88</v>
      </c>
      <c r="S7" s="25" t="n">
        <v>236138</v>
      </c>
      <c r="T7" s="26" t="n">
        <v>236155</v>
      </c>
      <c r="U7" s="27" t="n">
        <v>-17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0102</v>
      </c>
      <c r="E8" s="34" t="n">
        <v>72779</v>
      </c>
      <c r="F8" s="34" t="n">
        <v>142881</v>
      </c>
      <c r="G8" s="34" t="n">
        <v>142992</v>
      </c>
      <c r="H8" s="35" t="n">
        <v>-111</v>
      </c>
      <c r="I8" s="34" t="n">
        <v>2656</v>
      </c>
      <c r="J8" s="34" t="n">
        <v>2071</v>
      </c>
      <c r="K8" s="35" t="n">
        <v>4727</v>
      </c>
      <c r="L8" s="35" t="n">
        <v>4662</v>
      </c>
      <c r="M8" s="35" t="n">
        <v>65</v>
      </c>
      <c r="N8" s="23" t="n">
        <v>72758</v>
      </c>
      <c r="O8" s="23" t="n">
        <v>74850</v>
      </c>
      <c r="P8" s="35" t="n">
        <v>147608</v>
      </c>
      <c r="Q8" s="35" t="n">
        <v>147654</v>
      </c>
      <c r="R8" s="36" t="n">
        <v>-46</v>
      </c>
      <c r="S8" s="37" t="n">
        <v>66905</v>
      </c>
      <c r="T8" s="38" t="n">
        <v>66858</v>
      </c>
      <c r="U8" s="39" t="n">
        <v>47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534</v>
      </c>
      <c r="E9" s="34" t="n">
        <v>78449</v>
      </c>
      <c r="F9" s="34" t="n">
        <v>155983</v>
      </c>
      <c r="G9" s="34" t="n">
        <v>156059</v>
      </c>
      <c r="H9" s="35" t="n">
        <v>-76</v>
      </c>
      <c r="I9" s="34" t="n">
        <v>2708</v>
      </c>
      <c r="J9" s="34" t="n">
        <v>1638</v>
      </c>
      <c r="K9" s="35" t="n">
        <v>4346</v>
      </c>
      <c r="L9" s="35" t="n">
        <v>4432</v>
      </c>
      <c r="M9" s="35" t="n">
        <v>-86</v>
      </c>
      <c r="N9" s="23" t="n">
        <v>80242</v>
      </c>
      <c r="O9" s="23" t="n">
        <v>80087</v>
      </c>
      <c r="P9" s="35" t="n">
        <v>160329</v>
      </c>
      <c r="Q9" s="35" t="n">
        <v>160491</v>
      </c>
      <c r="R9" s="36" t="n">
        <v>-162</v>
      </c>
      <c r="S9" s="37" t="n">
        <v>65814</v>
      </c>
      <c r="T9" s="38" t="n">
        <v>65864</v>
      </c>
      <c r="U9" s="39" t="n">
        <v>-50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200</v>
      </c>
      <c r="E10" s="34" t="n">
        <v>58274</v>
      </c>
      <c r="F10" s="34" t="n">
        <v>115474</v>
      </c>
      <c r="G10" s="34" t="n">
        <v>115533</v>
      </c>
      <c r="H10" s="35" t="n">
        <v>-59</v>
      </c>
      <c r="I10" s="34" t="n">
        <v>1377</v>
      </c>
      <c r="J10" s="34" t="n">
        <v>1322</v>
      </c>
      <c r="K10" s="35" t="n">
        <v>2699</v>
      </c>
      <c r="L10" s="35" t="n">
        <v>2730</v>
      </c>
      <c r="M10" s="35" t="n">
        <v>-31</v>
      </c>
      <c r="N10" s="23" t="n">
        <v>58577</v>
      </c>
      <c r="O10" s="23" t="n">
        <v>59596</v>
      </c>
      <c r="P10" s="35" t="n">
        <v>118173</v>
      </c>
      <c r="Q10" s="35" t="n">
        <v>118263</v>
      </c>
      <c r="R10" s="36" t="n">
        <v>-90</v>
      </c>
      <c r="S10" s="37" t="n">
        <v>51636</v>
      </c>
      <c r="T10" s="38" t="n">
        <v>51615</v>
      </c>
      <c r="U10" s="39" t="n">
        <v>21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640</v>
      </c>
      <c r="E11" s="34" t="n">
        <v>48356</v>
      </c>
      <c r="F11" s="34" t="n">
        <v>95996</v>
      </c>
      <c r="G11" s="34" t="n">
        <v>96048</v>
      </c>
      <c r="H11" s="35" t="n">
        <v>-52</v>
      </c>
      <c r="I11" s="34" t="n">
        <v>733</v>
      </c>
      <c r="J11" s="34" t="n">
        <v>696</v>
      </c>
      <c r="K11" s="35" t="n">
        <v>1429</v>
      </c>
      <c r="L11" s="35" t="n">
        <v>1339</v>
      </c>
      <c r="M11" s="35" t="n">
        <v>90</v>
      </c>
      <c r="N11" s="23" t="n">
        <v>48373</v>
      </c>
      <c r="O11" s="23" t="n">
        <v>49052</v>
      </c>
      <c r="P11" s="35" t="n">
        <v>97425</v>
      </c>
      <c r="Q11" s="35" t="n">
        <v>97387</v>
      </c>
      <c r="R11" s="36" t="n">
        <v>38</v>
      </c>
      <c r="S11" s="37" t="n">
        <v>39645</v>
      </c>
      <c r="T11" s="38" t="n">
        <v>39537</v>
      </c>
      <c r="U11" s="39" t="n">
        <v>108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9532</v>
      </c>
      <c r="E12" s="34" t="n">
        <v>41172</v>
      </c>
      <c r="F12" s="34" t="n">
        <v>80704</v>
      </c>
      <c r="G12" s="34" t="n">
        <v>80829</v>
      </c>
      <c r="H12" s="35" t="n">
        <v>-125</v>
      </c>
      <c r="I12" s="34" t="n">
        <v>353</v>
      </c>
      <c r="J12" s="34" t="n">
        <v>654</v>
      </c>
      <c r="K12" s="35" t="n">
        <v>1007</v>
      </c>
      <c r="L12" s="35" t="n">
        <v>1015</v>
      </c>
      <c r="M12" s="35" t="n">
        <v>-8</v>
      </c>
      <c r="N12" s="23" t="n">
        <v>39885</v>
      </c>
      <c r="O12" s="23" t="n">
        <v>41826</v>
      </c>
      <c r="P12" s="35" t="n">
        <v>81711</v>
      </c>
      <c r="Q12" s="35" t="n">
        <v>81844</v>
      </c>
      <c r="R12" s="36" t="n">
        <v>-133</v>
      </c>
      <c r="S12" s="37" t="n">
        <v>36565</v>
      </c>
      <c r="T12" s="38" t="n">
        <v>36606</v>
      </c>
      <c r="U12" s="39" t="n">
        <v>-41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23</v>
      </c>
      <c r="E13" s="34" t="n">
        <v>79131</v>
      </c>
      <c r="F13" s="34" t="n">
        <v>160454</v>
      </c>
      <c r="G13" s="34" t="n">
        <v>160502</v>
      </c>
      <c r="H13" s="35" t="n">
        <v>-48</v>
      </c>
      <c r="I13" s="34" t="n">
        <v>4016</v>
      </c>
      <c r="J13" s="34" t="n">
        <v>3139</v>
      </c>
      <c r="K13" s="35" t="n">
        <v>7155</v>
      </c>
      <c r="L13" s="35" t="n">
        <v>7016</v>
      </c>
      <c r="M13" s="35" t="n">
        <v>139</v>
      </c>
      <c r="N13" s="23" t="n">
        <v>85339</v>
      </c>
      <c r="O13" s="23" t="n">
        <v>82270</v>
      </c>
      <c r="P13" s="35" t="n">
        <v>167609</v>
      </c>
      <c r="Q13" s="35" t="n">
        <v>167518</v>
      </c>
      <c r="R13" s="36" t="n">
        <v>91</v>
      </c>
      <c r="S13" s="37" t="n">
        <v>72987</v>
      </c>
      <c r="T13" s="38" t="n">
        <v>72845</v>
      </c>
      <c r="U13" s="39" t="n">
        <v>142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056</v>
      </c>
      <c r="E14" s="34" t="n">
        <v>37946</v>
      </c>
      <c r="F14" s="34" t="n">
        <v>77002</v>
      </c>
      <c r="G14" s="34" t="n">
        <v>77019</v>
      </c>
      <c r="H14" s="35" t="n">
        <v>-17</v>
      </c>
      <c r="I14" s="34" t="n">
        <v>1633</v>
      </c>
      <c r="J14" s="34" t="n">
        <v>1760</v>
      </c>
      <c r="K14" s="35" t="n">
        <v>3393</v>
      </c>
      <c r="L14" s="35" t="n">
        <v>3375</v>
      </c>
      <c r="M14" s="35" t="n">
        <v>18</v>
      </c>
      <c r="N14" s="23" t="n">
        <v>40689</v>
      </c>
      <c r="O14" s="23" t="n">
        <v>39706</v>
      </c>
      <c r="P14" s="35" t="n">
        <v>80395</v>
      </c>
      <c r="Q14" s="35" t="n">
        <v>80394</v>
      </c>
      <c r="R14" s="36" t="n">
        <v>1</v>
      </c>
      <c r="S14" s="37" t="n">
        <v>31359</v>
      </c>
      <c r="T14" s="38" t="n">
        <v>31325</v>
      </c>
      <c r="U14" s="39" t="n">
        <v>34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783</v>
      </c>
      <c r="E15" s="34" t="n">
        <v>35075</v>
      </c>
      <c r="F15" s="34" t="n">
        <v>69858</v>
      </c>
      <c r="G15" s="34" t="n">
        <v>69873</v>
      </c>
      <c r="H15" s="35" t="n">
        <v>-15</v>
      </c>
      <c r="I15" s="34" t="n">
        <v>558</v>
      </c>
      <c r="J15" s="34" t="n">
        <v>570</v>
      </c>
      <c r="K15" s="35" t="n">
        <v>1128</v>
      </c>
      <c r="L15" s="35" t="n">
        <v>1115</v>
      </c>
      <c r="M15" s="35" t="n">
        <v>13</v>
      </c>
      <c r="N15" s="23" t="n">
        <v>35341</v>
      </c>
      <c r="O15" s="23" t="n">
        <v>35645</v>
      </c>
      <c r="P15" s="35" t="n">
        <v>70986</v>
      </c>
      <c r="Q15" s="35" t="n">
        <v>70988</v>
      </c>
      <c r="R15" s="36" t="n">
        <v>-2</v>
      </c>
      <c r="S15" s="37" t="n">
        <v>28789</v>
      </c>
      <c r="T15" s="38" t="n">
        <v>28753</v>
      </c>
      <c r="U15" s="39" t="n">
        <v>36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811</v>
      </c>
      <c r="E16" s="34" t="n">
        <v>16035</v>
      </c>
      <c r="F16" s="34" t="n">
        <v>31846</v>
      </c>
      <c r="G16" s="34" t="n">
        <v>31853</v>
      </c>
      <c r="H16" s="35" t="n">
        <v>-7</v>
      </c>
      <c r="I16" s="34" t="n">
        <v>122</v>
      </c>
      <c r="J16" s="34" t="n">
        <v>198</v>
      </c>
      <c r="K16" s="35" t="n">
        <v>320</v>
      </c>
      <c r="L16" s="35" t="n">
        <v>318</v>
      </c>
      <c r="M16" s="35" t="n">
        <v>2</v>
      </c>
      <c r="N16" s="23" t="n">
        <v>15933</v>
      </c>
      <c r="O16" s="23" t="n">
        <v>16233</v>
      </c>
      <c r="P16" s="35" t="n">
        <v>32166</v>
      </c>
      <c r="Q16" s="35" t="n">
        <v>32171</v>
      </c>
      <c r="R16" s="36" t="n">
        <v>-5</v>
      </c>
      <c r="S16" s="37" t="n">
        <v>13134</v>
      </c>
      <c r="T16" s="38" t="n">
        <v>13123</v>
      </c>
      <c r="U16" s="39" t="n">
        <v>11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593</v>
      </c>
      <c r="E17" s="34" t="n">
        <v>57675</v>
      </c>
      <c r="F17" s="34" t="n">
        <v>115268</v>
      </c>
      <c r="G17" s="34" t="n">
        <v>115308</v>
      </c>
      <c r="H17" s="35" t="n">
        <v>-40</v>
      </c>
      <c r="I17" s="34" t="n">
        <v>1068</v>
      </c>
      <c r="J17" s="34" t="n">
        <v>1173</v>
      </c>
      <c r="K17" s="35" t="n">
        <v>2241</v>
      </c>
      <c r="L17" s="35" t="n">
        <v>2228</v>
      </c>
      <c r="M17" s="35" t="n">
        <v>13</v>
      </c>
      <c r="N17" s="23" t="n">
        <v>58661</v>
      </c>
      <c r="O17" s="23" t="n">
        <v>58848</v>
      </c>
      <c r="P17" s="35" t="n">
        <v>117509</v>
      </c>
      <c r="Q17" s="35" t="n">
        <v>117536</v>
      </c>
      <c r="R17" s="36" t="n">
        <v>-27</v>
      </c>
      <c r="S17" s="37" t="n">
        <v>49657</v>
      </c>
      <c r="T17" s="38" t="n">
        <v>49630</v>
      </c>
      <c r="U17" s="39" t="n">
        <v>27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037</v>
      </c>
      <c r="E18" s="34" t="n">
        <v>21760</v>
      </c>
      <c r="F18" s="34" t="n">
        <v>43797</v>
      </c>
      <c r="G18" s="34" t="n">
        <v>43829</v>
      </c>
      <c r="H18" s="35" t="n">
        <v>-32</v>
      </c>
      <c r="I18" s="34" t="n">
        <v>203</v>
      </c>
      <c r="J18" s="34" t="n">
        <v>216</v>
      </c>
      <c r="K18" s="35" t="n">
        <v>419</v>
      </c>
      <c r="L18" s="35" t="n">
        <v>411</v>
      </c>
      <c r="M18" s="35" t="n">
        <v>8</v>
      </c>
      <c r="N18" s="23" t="n">
        <v>22240</v>
      </c>
      <c r="O18" s="23" t="n">
        <v>21976</v>
      </c>
      <c r="P18" s="35" t="n">
        <v>44216</v>
      </c>
      <c r="Q18" s="35" t="n">
        <v>44240</v>
      </c>
      <c r="R18" s="36" t="n">
        <v>-24</v>
      </c>
      <c r="S18" s="37" t="n">
        <v>17453</v>
      </c>
      <c r="T18" s="38" t="n">
        <v>17440</v>
      </c>
      <c r="U18" s="39" t="n">
        <v>13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953</v>
      </c>
      <c r="E19" s="34" t="n">
        <v>12979</v>
      </c>
      <c r="F19" s="34" t="n">
        <v>25932</v>
      </c>
      <c r="G19" s="34" t="n">
        <v>25978</v>
      </c>
      <c r="H19" s="35" t="n">
        <v>-46</v>
      </c>
      <c r="I19" s="34" t="n">
        <v>102</v>
      </c>
      <c r="J19" s="34" t="n">
        <v>159</v>
      </c>
      <c r="K19" s="35" t="n">
        <v>261</v>
      </c>
      <c r="L19" s="35" t="n">
        <v>263</v>
      </c>
      <c r="M19" s="35" t="n">
        <v>-2</v>
      </c>
      <c r="N19" s="23" t="n">
        <v>13055</v>
      </c>
      <c r="O19" s="23" t="n">
        <v>13138</v>
      </c>
      <c r="P19" s="35" t="n">
        <v>26193</v>
      </c>
      <c r="Q19" s="35" t="n">
        <v>26241</v>
      </c>
      <c r="R19" s="36" t="n">
        <v>-48</v>
      </c>
      <c r="S19" s="37" t="n">
        <v>10538</v>
      </c>
      <c r="T19" s="38" t="n">
        <v>10551</v>
      </c>
      <c r="U19" s="39" t="n">
        <v>-13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76</v>
      </c>
      <c r="E20" s="44" t="n">
        <v>29864</v>
      </c>
      <c r="F20" s="44" t="n">
        <v>59440</v>
      </c>
      <c r="G20" s="44" t="n">
        <v>59444</v>
      </c>
      <c r="H20" s="45" t="n">
        <v>-4</v>
      </c>
      <c r="I20" s="44" t="n">
        <v>294</v>
      </c>
      <c r="J20" s="44" t="n">
        <v>414</v>
      </c>
      <c r="K20" s="45" t="n">
        <v>708</v>
      </c>
      <c r="L20" s="45" t="n">
        <v>732</v>
      </c>
      <c r="M20" s="45" t="n">
        <v>-24</v>
      </c>
      <c r="N20" s="46" t="n">
        <v>29870</v>
      </c>
      <c r="O20" s="46" t="n">
        <v>30278</v>
      </c>
      <c r="P20" s="45" t="n">
        <v>60148</v>
      </c>
      <c r="Q20" s="45" t="n">
        <v>60176</v>
      </c>
      <c r="R20" s="47" t="n">
        <v>-28</v>
      </c>
      <c r="S20" s="48" t="n">
        <v>24204</v>
      </c>
      <c r="T20" s="49" t="n">
        <v>24228</v>
      </c>
      <c r="U20" s="50" t="n">
        <v>-24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2315</v>
      </c>
      <c r="E21" s="53" t="n">
        <v>844584</v>
      </c>
      <c r="F21" s="53" t="n">
        <v>1686899</v>
      </c>
      <c r="G21" s="53" t="n">
        <v>1687563</v>
      </c>
      <c r="H21" s="54" t="n">
        <v>-664</v>
      </c>
      <c r="I21" s="53" t="n">
        <v>20040</v>
      </c>
      <c r="J21" s="53" t="n">
        <v>19315</v>
      </c>
      <c r="K21" s="54" t="n">
        <v>39355</v>
      </c>
      <c r="L21" s="54" t="n">
        <v>39214</v>
      </c>
      <c r="M21" s="54" t="n">
        <v>141</v>
      </c>
      <c r="N21" s="55" t="n">
        <v>862355</v>
      </c>
      <c r="O21" s="55" t="n">
        <v>863899</v>
      </c>
      <c r="P21" s="54" t="n">
        <v>1726254</v>
      </c>
      <c r="Q21" s="54" t="n">
        <v>1726777</v>
      </c>
      <c r="R21" s="56" t="n">
        <v>-523</v>
      </c>
      <c r="S21" s="57" t="n">
        <v>744824</v>
      </c>
      <c r="T21" s="58" t="n">
        <v>744530</v>
      </c>
      <c r="U21" s="59" t="n">
        <v>294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32</v>
      </c>
      <c r="E22" s="22" t="n">
        <v>15134</v>
      </c>
      <c r="F22" s="22" t="n">
        <v>30966</v>
      </c>
      <c r="G22" s="22" t="n">
        <v>30975</v>
      </c>
      <c r="H22" s="23" t="n">
        <v>-9</v>
      </c>
      <c r="I22" s="22" t="n">
        <v>198</v>
      </c>
      <c r="J22" s="22" t="n">
        <v>150</v>
      </c>
      <c r="K22" s="23" t="n">
        <v>348</v>
      </c>
      <c r="L22" s="23" t="n">
        <v>338</v>
      </c>
      <c r="M22" s="23" t="n">
        <v>10</v>
      </c>
      <c r="N22" s="23" t="n">
        <v>16030</v>
      </c>
      <c r="O22" s="23" t="n">
        <v>15284</v>
      </c>
      <c r="P22" s="23" t="n">
        <v>31314</v>
      </c>
      <c r="Q22" s="23" t="n">
        <v>31313</v>
      </c>
      <c r="R22" s="24" t="n">
        <v>1</v>
      </c>
      <c r="S22" s="25" t="n">
        <v>11952</v>
      </c>
      <c r="T22" s="26" t="n">
        <v>11929</v>
      </c>
      <c r="U22" s="27" t="n">
        <v>23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359</v>
      </c>
      <c r="E23" s="34" t="n">
        <v>11352</v>
      </c>
      <c r="F23" s="34" t="n">
        <v>22711</v>
      </c>
      <c r="G23" s="34" t="n">
        <v>22746</v>
      </c>
      <c r="H23" s="35" t="n">
        <v>-35</v>
      </c>
      <c r="I23" s="34" t="n">
        <v>82</v>
      </c>
      <c r="J23" s="34" t="n">
        <v>129</v>
      </c>
      <c r="K23" s="35" t="n">
        <v>211</v>
      </c>
      <c r="L23" s="35" t="n">
        <v>210</v>
      </c>
      <c r="M23" s="35" t="n">
        <v>1</v>
      </c>
      <c r="N23" s="23" t="n">
        <v>11441</v>
      </c>
      <c r="O23" s="23" t="n">
        <v>11481</v>
      </c>
      <c r="P23" s="35" t="n">
        <v>22922</v>
      </c>
      <c r="Q23" s="35" t="n">
        <v>22956</v>
      </c>
      <c r="R23" s="36" t="n">
        <v>-34</v>
      </c>
      <c r="S23" s="37" t="n">
        <v>8751</v>
      </c>
      <c r="T23" s="38" t="n">
        <v>8755</v>
      </c>
      <c r="U23" s="39" t="n">
        <v>-4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346</v>
      </c>
      <c r="E24" s="34" t="n">
        <v>6385</v>
      </c>
      <c r="F24" s="34" t="n">
        <v>12731</v>
      </c>
      <c r="G24" s="34" t="n">
        <v>12749</v>
      </c>
      <c r="H24" s="35" t="n">
        <v>-18</v>
      </c>
      <c r="I24" s="34" t="n">
        <v>43</v>
      </c>
      <c r="J24" s="34" t="n">
        <v>70</v>
      </c>
      <c r="K24" s="35" t="n">
        <v>113</v>
      </c>
      <c r="L24" s="35" t="n">
        <v>114</v>
      </c>
      <c r="M24" s="35" t="n">
        <v>-1</v>
      </c>
      <c r="N24" s="23" t="n">
        <v>6389</v>
      </c>
      <c r="O24" s="23" t="n">
        <v>6455</v>
      </c>
      <c r="P24" s="35" t="n">
        <v>12844</v>
      </c>
      <c r="Q24" s="35" t="n">
        <v>12863</v>
      </c>
      <c r="R24" s="36" t="n">
        <v>-19</v>
      </c>
      <c r="S24" s="37" t="n">
        <v>4997</v>
      </c>
      <c r="T24" s="38" t="n">
        <v>4998</v>
      </c>
      <c r="U24" s="39" t="n">
        <v>-1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26</v>
      </c>
      <c r="E25" s="34" t="n">
        <v>5647</v>
      </c>
      <c r="F25" s="34" t="n">
        <v>11573</v>
      </c>
      <c r="G25" s="34" t="n">
        <v>11588</v>
      </c>
      <c r="H25" s="35" t="n">
        <v>-15</v>
      </c>
      <c r="I25" s="34" t="n">
        <v>89</v>
      </c>
      <c r="J25" s="34" t="n">
        <v>85</v>
      </c>
      <c r="K25" s="35" t="n">
        <v>174</v>
      </c>
      <c r="L25" s="35" t="n">
        <v>176</v>
      </c>
      <c r="M25" s="35" t="n">
        <v>-2</v>
      </c>
      <c r="N25" s="23" t="n">
        <v>6015</v>
      </c>
      <c r="O25" s="23" t="n">
        <v>5732</v>
      </c>
      <c r="P25" s="35" t="n">
        <v>11747</v>
      </c>
      <c r="Q25" s="35" t="n">
        <v>11764</v>
      </c>
      <c r="R25" s="36" t="n">
        <v>-17</v>
      </c>
      <c r="S25" s="37" t="n">
        <v>4487</v>
      </c>
      <c r="T25" s="38" t="n">
        <v>4491</v>
      </c>
      <c r="U25" s="39" t="n">
        <v>-4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44</v>
      </c>
      <c r="E26" s="34" t="n">
        <v>7694</v>
      </c>
      <c r="F26" s="34" t="n">
        <v>15538</v>
      </c>
      <c r="G26" s="34" t="n">
        <v>15530</v>
      </c>
      <c r="H26" s="35" t="n">
        <v>8</v>
      </c>
      <c r="I26" s="34" t="n">
        <v>64</v>
      </c>
      <c r="J26" s="34" t="n">
        <v>101</v>
      </c>
      <c r="K26" s="35" t="n">
        <v>165</v>
      </c>
      <c r="L26" s="35" t="n">
        <v>156</v>
      </c>
      <c r="M26" s="35" t="n">
        <v>9</v>
      </c>
      <c r="N26" s="23" t="n">
        <v>7908</v>
      </c>
      <c r="O26" s="23" t="n">
        <v>7795</v>
      </c>
      <c r="P26" s="35" t="n">
        <v>15703</v>
      </c>
      <c r="Q26" s="35" t="n">
        <v>15686</v>
      </c>
      <c r="R26" s="36" t="n">
        <v>17</v>
      </c>
      <c r="S26" s="37" t="n">
        <v>5565</v>
      </c>
      <c r="T26" s="38" t="n">
        <v>5548</v>
      </c>
      <c r="U26" s="39" t="n">
        <v>17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210</v>
      </c>
      <c r="E27" s="34" t="n">
        <v>19581</v>
      </c>
      <c r="F27" s="34" t="n">
        <v>38791</v>
      </c>
      <c r="G27" s="34" t="n">
        <v>38757</v>
      </c>
      <c r="H27" s="35" t="n">
        <v>34</v>
      </c>
      <c r="I27" s="34" t="n">
        <v>330</v>
      </c>
      <c r="J27" s="34" t="n">
        <v>235</v>
      </c>
      <c r="K27" s="35" t="n">
        <v>565</v>
      </c>
      <c r="L27" s="35" t="n">
        <v>540</v>
      </c>
      <c r="M27" s="35" t="n">
        <v>25</v>
      </c>
      <c r="N27" s="23" t="n">
        <v>19540</v>
      </c>
      <c r="O27" s="23" t="n">
        <v>19816</v>
      </c>
      <c r="P27" s="35" t="n">
        <v>39356</v>
      </c>
      <c r="Q27" s="35" t="n">
        <v>39297</v>
      </c>
      <c r="R27" s="36" t="n">
        <v>59</v>
      </c>
      <c r="S27" s="37" t="n">
        <v>16025</v>
      </c>
      <c r="T27" s="38" t="n">
        <v>15983</v>
      </c>
      <c r="U27" s="39" t="n">
        <v>42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54</v>
      </c>
      <c r="E28" s="34" t="n">
        <v>12590</v>
      </c>
      <c r="F28" s="34" t="n">
        <v>25144</v>
      </c>
      <c r="G28" s="34" t="n">
        <v>25177</v>
      </c>
      <c r="H28" s="35" t="n">
        <v>-33</v>
      </c>
      <c r="I28" s="34" t="n">
        <v>233</v>
      </c>
      <c r="J28" s="34" t="n">
        <v>175</v>
      </c>
      <c r="K28" s="35" t="n">
        <v>408</v>
      </c>
      <c r="L28" s="35" t="n">
        <v>391</v>
      </c>
      <c r="M28" s="35" t="n">
        <v>17</v>
      </c>
      <c r="N28" s="23" t="n">
        <v>12787</v>
      </c>
      <c r="O28" s="23" t="n">
        <v>12765</v>
      </c>
      <c r="P28" s="35" t="n">
        <v>25552</v>
      </c>
      <c r="Q28" s="35" t="n">
        <v>25568</v>
      </c>
      <c r="R28" s="36" t="n">
        <v>-16</v>
      </c>
      <c r="S28" s="37" t="n">
        <v>10665</v>
      </c>
      <c r="T28" s="38" t="n">
        <v>10650</v>
      </c>
      <c r="U28" s="39" t="n">
        <v>15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520</v>
      </c>
      <c r="E29" s="34" t="n">
        <v>5571</v>
      </c>
      <c r="F29" s="34" t="n">
        <v>11091</v>
      </c>
      <c r="G29" s="34" t="n">
        <v>11105</v>
      </c>
      <c r="H29" s="35" t="n">
        <v>-14</v>
      </c>
      <c r="I29" s="34" t="n">
        <v>15</v>
      </c>
      <c r="J29" s="34" t="n">
        <v>39</v>
      </c>
      <c r="K29" s="35" t="n">
        <v>54</v>
      </c>
      <c r="L29" s="35" t="n">
        <v>54</v>
      </c>
      <c r="M29" s="35" t="n">
        <v>0</v>
      </c>
      <c r="N29" s="23" t="n">
        <v>5535</v>
      </c>
      <c r="O29" s="23" t="n">
        <v>5610</v>
      </c>
      <c r="P29" s="35" t="n">
        <v>11145</v>
      </c>
      <c r="Q29" s="35" t="n">
        <v>11159</v>
      </c>
      <c r="R29" s="36" t="n">
        <v>-14</v>
      </c>
      <c r="S29" s="37" t="n">
        <v>4039</v>
      </c>
      <c r="T29" s="38" t="n">
        <v>4041</v>
      </c>
      <c r="U29" s="39" t="n">
        <v>-2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301</v>
      </c>
      <c r="E30" s="34" t="n">
        <v>13875</v>
      </c>
      <c r="F30" s="34" t="n">
        <v>29176</v>
      </c>
      <c r="G30" s="34" t="n">
        <v>29210</v>
      </c>
      <c r="H30" s="35" t="n">
        <v>-34</v>
      </c>
      <c r="I30" s="34" t="n">
        <v>229</v>
      </c>
      <c r="J30" s="34" t="n">
        <v>208</v>
      </c>
      <c r="K30" s="35" t="n">
        <v>437</v>
      </c>
      <c r="L30" s="35" t="n">
        <v>439</v>
      </c>
      <c r="M30" s="35" t="n">
        <v>-2</v>
      </c>
      <c r="N30" s="23" t="n">
        <v>15530</v>
      </c>
      <c r="O30" s="23" t="n">
        <v>14083</v>
      </c>
      <c r="P30" s="35" t="n">
        <v>29613</v>
      </c>
      <c r="Q30" s="35" t="n">
        <v>29649</v>
      </c>
      <c r="R30" s="36" t="n">
        <v>-36</v>
      </c>
      <c r="S30" s="37" t="n">
        <v>12462</v>
      </c>
      <c r="T30" s="38" t="n">
        <v>12463</v>
      </c>
      <c r="U30" s="39" t="n">
        <v>-1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361</v>
      </c>
      <c r="E31" s="34" t="n">
        <v>12428</v>
      </c>
      <c r="F31" s="34" t="n">
        <v>24789</v>
      </c>
      <c r="G31" s="34" t="n">
        <v>24811</v>
      </c>
      <c r="H31" s="35" t="n">
        <v>-22</v>
      </c>
      <c r="I31" s="34" t="n">
        <v>130</v>
      </c>
      <c r="J31" s="34" t="n">
        <v>217</v>
      </c>
      <c r="K31" s="35" t="n">
        <v>347</v>
      </c>
      <c r="L31" s="35" t="n">
        <v>344</v>
      </c>
      <c r="M31" s="35" t="n">
        <v>3</v>
      </c>
      <c r="N31" s="23" t="n">
        <v>12491</v>
      </c>
      <c r="O31" s="23" t="n">
        <v>12645</v>
      </c>
      <c r="P31" s="35" t="n">
        <v>25136</v>
      </c>
      <c r="Q31" s="35" t="n">
        <v>25155</v>
      </c>
      <c r="R31" s="36" t="n">
        <v>-19</v>
      </c>
      <c r="S31" s="37" t="n">
        <v>10381</v>
      </c>
      <c r="T31" s="38" t="n">
        <v>10385</v>
      </c>
      <c r="U31" s="39" t="n">
        <v>-4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117</v>
      </c>
      <c r="E32" s="44" t="n">
        <v>7846</v>
      </c>
      <c r="F32" s="44" t="n">
        <v>15963</v>
      </c>
      <c r="G32" s="44" t="n">
        <v>15994</v>
      </c>
      <c r="H32" s="45" t="n">
        <v>-31</v>
      </c>
      <c r="I32" s="44" t="n">
        <v>43</v>
      </c>
      <c r="J32" s="44" t="n">
        <v>98</v>
      </c>
      <c r="K32" s="45" t="n">
        <v>141</v>
      </c>
      <c r="L32" s="45" t="n">
        <v>141</v>
      </c>
      <c r="M32" s="45" t="n">
        <v>0</v>
      </c>
      <c r="N32" s="46" t="n">
        <v>8160</v>
      </c>
      <c r="O32" s="46" t="n">
        <v>7944</v>
      </c>
      <c r="P32" s="45" t="n">
        <v>16104</v>
      </c>
      <c r="Q32" s="45" t="n">
        <v>16135</v>
      </c>
      <c r="R32" s="47" t="n">
        <v>-31</v>
      </c>
      <c r="S32" s="48" t="n">
        <v>6022</v>
      </c>
      <c r="T32" s="49" t="n">
        <v>6032</v>
      </c>
      <c r="U32" s="50" t="n">
        <v>-10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0370</v>
      </c>
      <c r="E33" s="53" t="n">
        <v>118103</v>
      </c>
      <c r="F33" s="53" t="n">
        <v>238473</v>
      </c>
      <c r="G33" s="53" t="n">
        <v>238642</v>
      </c>
      <c r="H33" s="54" t="n">
        <v>-169</v>
      </c>
      <c r="I33" s="53" t="n">
        <v>1456</v>
      </c>
      <c r="J33" s="53" t="n">
        <v>1507</v>
      </c>
      <c r="K33" s="54" t="n">
        <v>2963</v>
      </c>
      <c r="L33" s="54" t="n">
        <v>2903</v>
      </c>
      <c r="M33" s="54" t="n">
        <v>60</v>
      </c>
      <c r="N33" s="54" t="n">
        <v>121826</v>
      </c>
      <c r="O33" s="54" t="n">
        <v>119610</v>
      </c>
      <c r="P33" s="54" t="n">
        <v>241436</v>
      </c>
      <c r="Q33" s="54" t="n">
        <v>241545</v>
      </c>
      <c r="R33" s="56" t="n">
        <v>-109</v>
      </c>
      <c r="S33" s="60" t="n">
        <v>95346</v>
      </c>
      <c r="T33" s="61" t="n">
        <v>95275</v>
      </c>
      <c r="U33" s="62" t="n">
        <v>71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62685</v>
      </c>
      <c r="E34" s="53" t="n">
        <v>962687</v>
      </c>
      <c r="F34" s="53" t="n">
        <v>1925372</v>
      </c>
      <c r="G34" s="53" t="n">
        <v>1926205</v>
      </c>
      <c r="H34" s="54" t="n">
        <v>-833</v>
      </c>
      <c r="I34" s="53" t="n">
        <v>21496</v>
      </c>
      <c r="J34" s="53" t="n">
        <v>20822</v>
      </c>
      <c r="K34" s="54" t="n">
        <v>42318</v>
      </c>
      <c r="L34" s="54" t="n">
        <v>42117</v>
      </c>
      <c r="M34" s="54" t="n">
        <v>201</v>
      </c>
      <c r="N34" s="55" t="n">
        <v>984181</v>
      </c>
      <c r="O34" s="55" t="n">
        <v>983509</v>
      </c>
      <c r="P34" s="54" t="n">
        <v>1967690</v>
      </c>
      <c r="Q34" s="54" t="n">
        <v>1968322</v>
      </c>
      <c r="R34" s="65" t="n">
        <v>-632</v>
      </c>
      <c r="S34" s="60" t="n">
        <v>840170</v>
      </c>
      <c r="T34" s="61" t="n">
        <v>839805</v>
      </c>
      <c r="U34" s="62" t="n">
        <v>365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9-10-18T05:13:43Z</cp:lastPrinted>
  <dcterms:modified xsi:type="dcterms:W3CDTF">2019-10-18T05:13:45Z</dcterms:modified>
  <cp:revision>0</cp:revision>
  <dc:subject/>
  <dc:title/>
</cp:coreProperties>
</file>