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10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令和元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0" activeCellId="0" sqref="X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206</v>
      </c>
      <c r="E7" s="22" t="n">
        <v>255102</v>
      </c>
      <c r="F7" s="22" t="n">
        <v>512308</v>
      </c>
      <c r="G7" s="22" t="n">
        <v>512264</v>
      </c>
      <c r="H7" s="23" t="n">
        <v>44</v>
      </c>
      <c r="I7" s="22" t="n">
        <v>4262</v>
      </c>
      <c r="J7" s="22" t="n">
        <v>5335</v>
      </c>
      <c r="K7" s="23" t="n">
        <v>9597</v>
      </c>
      <c r="L7" s="23" t="n">
        <v>9522</v>
      </c>
      <c r="M7" s="23" t="n">
        <v>75</v>
      </c>
      <c r="N7" s="23" t="n">
        <v>261468</v>
      </c>
      <c r="O7" s="23" t="n">
        <v>260437</v>
      </c>
      <c r="P7" s="23" t="n">
        <v>521905</v>
      </c>
      <c r="Q7" s="23" t="n">
        <v>521786</v>
      </c>
      <c r="R7" s="24" t="n">
        <v>119</v>
      </c>
      <c r="S7" s="25" t="n">
        <v>236276</v>
      </c>
      <c r="T7" s="26" t="n">
        <v>236138</v>
      </c>
      <c r="U7" s="27" t="n">
        <v>138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0076</v>
      </c>
      <c r="E8" s="34" t="n">
        <v>72743</v>
      </c>
      <c r="F8" s="34" t="n">
        <v>142819</v>
      </c>
      <c r="G8" s="34" t="n">
        <v>142881</v>
      </c>
      <c r="H8" s="35" t="n">
        <v>-62</v>
      </c>
      <c r="I8" s="34" t="n">
        <v>2683</v>
      </c>
      <c r="J8" s="34" t="n">
        <v>2105</v>
      </c>
      <c r="K8" s="35" t="n">
        <v>4788</v>
      </c>
      <c r="L8" s="35" t="n">
        <v>4727</v>
      </c>
      <c r="M8" s="35" t="n">
        <v>61</v>
      </c>
      <c r="N8" s="23" t="n">
        <v>72759</v>
      </c>
      <c r="O8" s="23" t="n">
        <v>74848</v>
      </c>
      <c r="P8" s="35" t="n">
        <v>147607</v>
      </c>
      <c r="Q8" s="35" t="n">
        <v>147608</v>
      </c>
      <c r="R8" s="36" t="n">
        <v>-1</v>
      </c>
      <c r="S8" s="37" t="n">
        <v>66998</v>
      </c>
      <c r="T8" s="38" t="n">
        <v>66905</v>
      </c>
      <c r="U8" s="39" t="n">
        <v>93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484</v>
      </c>
      <c r="E9" s="34" t="n">
        <v>78387</v>
      </c>
      <c r="F9" s="34" t="n">
        <v>155871</v>
      </c>
      <c r="G9" s="34" t="n">
        <v>155983</v>
      </c>
      <c r="H9" s="35" t="n">
        <v>-112</v>
      </c>
      <c r="I9" s="34" t="n">
        <v>2704</v>
      </c>
      <c r="J9" s="34" t="n">
        <v>1650</v>
      </c>
      <c r="K9" s="35" t="n">
        <v>4354</v>
      </c>
      <c r="L9" s="35" t="n">
        <v>4346</v>
      </c>
      <c r="M9" s="35" t="n">
        <v>8</v>
      </c>
      <c r="N9" s="23" t="n">
        <v>80188</v>
      </c>
      <c r="O9" s="23" t="n">
        <v>80037</v>
      </c>
      <c r="P9" s="35" t="n">
        <v>160225</v>
      </c>
      <c r="Q9" s="35" t="n">
        <v>160329</v>
      </c>
      <c r="R9" s="36" t="n">
        <v>-104</v>
      </c>
      <c r="S9" s="37" t="n">
        <v>65816</v>
      </c>
      <c r="T9" s="38" t="n">
        <v>65814</v>
      </c>
      <c r="U9" s="39" t="n">
        <v>2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156</v>
      </c>
      <c r="E10" s="34" t="n">
        <v>58214</v>
      </c>
      <c r="F10" s="34" t="n">
        <v>115370</v>
      </c>
      <c r="G10" s="34" t="n">
        <v>115474</v>
      </c>
      <c r="H10" s="35" t="n">
        <v>-104</v>
      </c>
      <c r="I10" s="34" t="n">
        <v>1381</v>
      </c>
      <c r="J10" s="34" t="n">
        <v>1328</v>
      </c>
      <c r="K10" s="35" t="n">
        <v>2709</v>
      </c>
      <c r="L10" s="35" t="n">
        <v>2699</v>
      </c>
      <c r="M10" s="35" t="n">
        <v>10</v>
      </c>
      <c r="N10" s="23" t="n">
        <v>58537</v>
      </c>
      <c r="O10" s="23" t="n">
        <v>59542</v>
      </c>
      <c r="P10" s="35" t="n">
        <v>118079</v>
      </c>
      <c r="Q10" s="35" t="n">
        <v>118173</v>
      </c>
      <c r="R10" s="36" t="n">
        <v>-94</v>
      </c>
      <c r="S10" s="37" t="n">
        <v>51653</v>
      </c>
      <c r="T10" s="38" t="n">
        <v>51636</v>
      </c>
      <c r="U10" s="39" t="n">
        <v>17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604</v>
      </c>
      <c r="E11" s="34" t="n">
        <v>48320</v>
      </c>
      <c r="F11" s="34" t="n">
        <v>95924</v>
      </c>
      <c r="G11" s="34" t="n">
        <v>95996</v>
      </c>
      <c r="H11" s="35" t="n">
        <v>-72</v>
      </c>
      <c r="I11" s="34" t="n">
        <v>752</v>
      </c>
      <c r="J11" s="34" t="n">
        <v>704</v>
      </c>
      <c r="K11" s="35" t="n">
        <v>1456</v>
      </c>
      <c r="L11" s="35" t="n">
        <v>1429</v>
      </c>
      <c r="M11" s="35" t="n">
        <v>27</v>
      </c>
      <c r="N11" s="23" t="n">
        <v>48356</v>
      </c>
      <c r="O11" s="23" t="n">
        <v>49024</v>
      </c>
      <c r="P11" s="35" t="n">
        <v>97380</v>
      </c>
      <c r="Q11" s="35" t="n">
        <v>97425</v>
      </c>
      <c r="R11" s="36" t="n">
        <v>-45</v>
      </c>
      <c r="S11" s="37" t="n">
        <v>39692</v>
      </c>
      <c r="T11" s="38" t="n">
        <v>39645</v>
      </c>
      <c r="U11" s="39" t="n">
        <v>47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489</v>
      </c>
      <c r="E12" s="34" t="n">
        <v>41134</v>
      </c>
      <c r="F12" s="34" t="n">
        <v>80623</v>
      </c>
      <c r="G12" s="34" t="n">
        <v>80704</v>
      </c>
      <c r="H12" s="35" t="n">
        <v>-81</v>
      </c>
      <c r="I12" s="34" t="n">
        <v>370</v>
      </c>
      <c r="J12" s="34" t="n">
        <v>650</v>
      </c>
      <c r="K12" s="35" t="n">
        <v>1020</v>
      </c>
      <c r="L12" s="35" t="n">
        <v>1007</v>
      </c>
      <c r="M12" s="35" t="n">
        <v>13</v>
      </c>
      <c r="N12" s="23" t="n">
        <v>39859</v>
      </c>
      <c r="O12" s="23" t="n">
        <v>41784</v>
      </c>
      <c r="P12" s="35" t="n">
        <v>81643</v>
      </c>
      <c r="Q12" s="35" t="n">
        <v>81711</v>
      </c>
      <c r="R12" s="36" t="n">
        <v>-68</v>
      </c>
      <c r="S12" s="37" t="n">
        <v>36565</v>
      </c>
      <c r="T12" s="38" t="n">
        <v>36565</v>
      </c>
      <c r="U12" s="39" t="n">
        <v>0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39</v>
      </c>
      <c r="E13" s="34" t="n">
        <v>79123</v>
      </c>
      <c r="F13" s="34" t="n">
        <v>160462</v>
      </c>
      <c r="G13" s="34" t="n">
        <v>160454</v>
      </c>
      <c r="H13" s="35" t="n">
        <v>8</v>
      </c>
      <c r="I13" s="34" t="n">
        <v>3835</v>
      </c>
      <c r="J13" s="34" t="n">
        <v>3128</v>
      </c>
      <c r="K13" s="35" t="n">
        <v>6963</v>
      </c>
      <c r="L13" s="35" t="n">
        <v>7155</v>
      </c>
      <c r="M13" s="35" t="n">
        <v>-192</v>
      </c>
      <c r="N13" s="23" t="n">
        <v>85174</v>
      </c>
      <c r="O13" s="23" t="n">
        <v>82251</v>
      </c>
      <c r="P13" s="35" t="n">
        <v>167425</v>
      </c>
      <c r="Q13" s="35" t="n">
        <v>167609</v>
      </c>
      <c r="R13" s="36" t="n">
        <v>-184</v>
      </c>
      <c r="S13" s="37" t="n">
        <v>72857</v>
      </c>
      <c r="T13" s="38" t="n">
        <v>72987</v>
      </c>
      <c r="U13" s="39" t="n">
        <v>-130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051</v>
      </c>
      <c r="E14" s="34" t="n">
        <v>37954</v>
      </c>
      <c r="F14" s="34" t="n">
        <v>77005</v>
      </c>
      <c r="G14" s="34" t="n">
        <v>77002</v>
      </c>
      <c r="H14" s="35" t="n">
        <v>3</v>
      </c>
      <c r="I14" s="34" t="n">
        <v>1634</v>
      </c>
      <c r="J14" s="34" t="n">
        <v>1772</v>
      </c>
      <c r="K14" s="35" t="n">
        <v>3406</v>
      </c>
      <c r="L14" s="35" t="n">
        <v>3393</v>
      </c>
      <c r="M14" s="35" t="n">
        <v>13</v>
      </c>
      <c r="N14" s="23" t="n">
        <v>40685</v>
      </c>
      <c r="O14" s="23" t="n">
        <v>39726</v>
      </c>
      <c r="P14" s="35" t="n">
        <v>80411</v>
      </c>
      <c r="Q14" s="35" t="n">
        <v>80395</v>
      </c>
      <c r="R14" s="36" t="n">
        <v>16</v>
      </c>
      <c r="S14" s="37" t="n">
        <v>31385</v>
      </c>
      <c r="T14" s="38" t="n">
        <v>31359</v>
      </c>
      <c r="U14" s="39" t="n">
        <v>26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766</v>
      </c>
      <c r="E15" s="34" t="n">
        <v>35067</v>
      </c>
      <c r="F15" s="34" t="n">
        <v>69833</v>
      </c>
      <c r="G15" s="34" t="n">
        <v>69858</v>
      </c>
      <c r="H15" s="35" t="n">
        <v>-25</v>
      </c>
      <c r="I15" s="34" t="n">
        <v>566</v>
      </c>
      <c r="J15" s="34" t="n">
        <v>580</v>
      </c>
      <c r="K15" s="35" t="n">
        <v>1146</v>
      </c>
      <c r="L15" s="35" t="n">
        <v>1128</v>
      </c>
      <c r="M15" s="35" t="n">
        <v>18</v>
      </c>
      <c r="N15" s="23" t="n">
        <v>35332</v>
      </c>
      <c r="O15" s="23" t="n">
        <v>35647</v>
      </c>
      <c r="P15" s="35" t="n">
        <v>70979</v>
      </c>
      <c r="Q15" s="35" t="n">
        <v>70986</v>
      </c>
      <c r="R15" s="36" t="n">
        <v>-7</v>
      </c>
      <c r="S15" s="37" t="n">
        <v>28818</v>
      </c>
      <c r="T15" s="38" t="n">
        <v>28789</v>
      </c>
      <c r="U15" s="39" t="n">
        <v>29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801</v>
      </c>
      <c r="E16" s="34" t="n">
        <v>16015</v>
      </c>
      <c r="F16" s="34" t="n">
        <v>31816</v>
      </c>
      <c r="G16" s="34" t="n">
        <v>31846</v>
      </c>
      <c r="H16" s="35" t="n">
        <v>-30</v>
      </c>
      <c r="I16" s="34" t="n">
        <v>123</v>
      </c>
      <c r="J16" s="34" t="n">
        <v>197</v>
      </c>
      <c r="K16" s="35" t="n">
        <v>320</v>
      </c>
      <c r="L16" s="35" t="n">
        <v>320</v>
      </c>
      <c r="M16" s="35" t="n">
        <v>0</v>
      </c>
      <c r="N16" s="23" t="n">
        <v>15924</v>
      </c>
      <c r="O16" s="23" t="n">
        <v>16212</v>
      </c>
      <c r="P16" s="35" t="n">
        <v>32136</v>
      </c>
      <c r="Q16" s="35" t="n">
        <v>32166</v>
      </c>
      <c r="R16" s="36" t="n">
        <v>-30</v>
      </c>
      <c r="S16" s="37" t="n">
        <v>13129</v>
      </c>
      <c r="T16" s="38" t="n">
        <v>13134</v>
      </c>
      <c r="U16" s="39" t="n">
        <v>-5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631</v>
      </c>
      <c r="E17" s="34" t="n">
        <v>57666</v>
      </c>
      <c r="F17" s="34" t="n">
        <v>115297</v>
      </c>
      <c r="G17" s="34" t="n">
        <v>115268</v>
      </c>
      <c r="H17" s="35" t="n">
        <v>29</v>
      </c>
      <c r="I17" s="34" t="n">
        <v>1102</v>
      </c>
      <c r="J17" s="34" t="n">
        <v>1173</v>
      </c>
      <c r="K17" s="35" t="n">
        <v>2275</v>
      </c>
      <c r="L17" s="35" t="n">
        <v>2241</v>
      </c>
      <c r="M17" s="35" t="n">
        <v>34</v>
      </c>
      <c r="N17" s="23" t="n">
        <v>58733</v>
      </c>
      <c r="O17" s="23" t="n">
        <v>58839</v>
      </c>
      <c r="P17" s="35" t="n">
        <v>117572</v>
      </c>
      <c r="Q17" s="35" t="n">
        <v>117509</v>
      </c>
      <c r="R17" s="36" t="n">
        <v>63</v>
      </c>
      <c r="S17" s="37" t="n">
        <v>49769</v>
      </c>
      <c r="T17" s="38" t="n">
        <v>49657</v>
      </c>
      <c r="U17" s="39" t="n">
        <v>112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24</v>
      </c>
      <c r="E18" s="34" t="n">
        <v>21755</v>
      </c>
      <c r="F18" s="34" t="n">
        <v>43779</v>
      </c>
      <c r="G18" s="34" t="n">
        <v>43797</v>
      </c>
      <c r="H18" s="35" t="n">
        <v>-18</v>
      </c>
      <c r="I18" s="34" t="n">
        <v>205</v>
      </c>
      <c r="J18" s="34" t="n">
        <v>221</v>
      </c>
      <c r="K18" s="35" t="n">
        <v>426</v>
      </c>
      <c r="L18" s="35" t="n">
        <v>419</v>
      </c>
      <c r="M18" s="35" t="n">
        <v>7</v>
      </c>
      <c r="N18" s="23" t="n">
        <v>22229</v>
      </c>
      <c r="O18" s="23" t="n">
        <v>21976</v>
      </c>
      <c r="P18" s="35" t="n">
        <v>44205</v>
      </c>
      <c r="Q18" s="35" t="n">
        <v>44216</v>
      </c>
      <c r="R18" s="36" t="n">
        <v>-11</v>
      </c>
      <c r="S18" s="37" t="n">
        <v>17483</v>
      </c>
      <c r="T18" s="38" t="n">
        <v>17453</v>
      </c>
      <c r="U18" s="39" t="n">
        <v>30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941</v>
      </c>
      <c r="E19" s="34" t="n">
        <v>12958</v>
      </c>
      <c r="F19" s="34" t="n">
        <v>25899</v>
      </c>
      <c r="G19" s="34" t="n">
        <v>25932</v>
      </c>
      <c r="H19" s="35" t="n">
        <v>-33</v>
      </c>
      <c r="I19" s="34" t="n">
        <v>114</v>
      </c>
      <c r="J19" s="34" t="n">
        <v>161</v>
      </c>
      <c r="K19" s="35" t="n">
        <v>275</v>
      </c>
      <c r="L19" s="35" t="n">
        <v>261</v>
      </c>
      <c r="M19" s="35" t="n">
        <v>14</v>
      </c>
      <c r="N19" s="23" t="n">
        <v>13055</v>
      </c>
      <c r="O19" s="23" t="n">
        <v>13119</v>
      </c>
      <c r="P19" s="35" t="n">
        <v>26174</v>
      </c>
      <c r="Q19" s="35" t="n">
        <v>26193</v>
      </c>
      <c r="R19" s="36" t="n">
        <v>-19</v>
      </c>
      <c r="S19" s="37" t="n">
        <v>10559</v>
      </c>
      <c r="T19" s="38" t="n">
        <v>10538</v>
      </c>
      <c r="U19" s="39" t="n">
        <v>21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76</v>
      </c>
      <c r="E20" s="44" t="n">
        <v>29868</v>
      </c>
      <c r="F20" s="44" t="n">
        <v>59444</v>
      </c>
      <c r="G20" s="44" t="n">
        <v>59440</v>
      </c>
      <c r="H20" s="45" t="n">
        <v>4</v>
      </c>
      <c r="I20" s="44" t="n">
        <v>296</v>
      </c>
      <c r="J20" s="44" t="n">
        <v>437</v>
      </c>
      <c r="K20" s="45" t="n">
        <v>733</v>
      </c>
      <c r="L20" s="45" t="n">
        <v>708</v>
      </c>
      <c r="M20" s="45" t="n">
        <v>25</v>
      </c>
      <c r="N20" s="46" t="n">
        <v>29872</v>
      </c>
      <c r="O20" s="46" t="n">
        <v>30305</v>
      </c>
      <c r="P20" s="45" t="n">
        <v>60177</v>
      </c>
      <c r="Q20" s="45" t="n">
        <v>60148</v>
      </c>
      <c r="R20" s="47" t="n">
        <v>29</v>
      </c>
      <c r="S20" s="48" t="n">
        <v>24245</v>
      </c>
      <c r="T20" s="49" t="n">
        <v>24204</v>
      </c>
      <c r="U20" s="50" t="n">
        <v>41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2144</v>
      </c>
      <c r="E21" s="53" t="n">
        <v>844306</v>
      </c>
      <c r="F21" s="53" t="n">
        <v>1686450</v>
      </c>
      <c r="G21" s="53" t="n">
        <v>1686899</v>
      </c>
      <c r="H21" s="54" t="n">
        <v>-449</v>
      </c>
      <c r="I21" s="53" t="n">
        <v>20027</v>
      </c>
      <c r="J21" s="53" t="n">
        <v>19441</v>
      </c>
      <c r="K21" s="54" t="n">
        <v>39468</v>
      </c>
      <c r="L21" s="54" t="n">
        <v>39355</v>
      </c>
      <c r="M21" s="54" t="n">
        <v>113</v>
      </c>
      <c r="N21" s="55" t="n">
        <v>862171</v>
      </c>
      <c r="O21" s="55" t="n">
        <v>863747</v>
      </c>
      <c r="P21" s="54" t="n">
        <v>1725918</v>
      </c>
      <c r="Q21" s="54" t="n">
        <v>1726254</v>
      </c>
      <c r="R21" s="56" t="n">
        <v>-336</v>
      </c>
      <c r="S21" s="57" t="n">
        <v>745245</v>
      </c>
      <c r="T21" s="58" t="n">
        <v>744824</v>
      </c>
      <c r="U21" s="59" t="n">
        <v>421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08</v>
      </c>
      <c r="E22" s="22" t="n">
        <v>15137</v>
      </c>
      <c r="F22" s="22" t="n">
        <v>30945</v>
      </c>
      <c r="G22" s="22" t="n">
        <v>30966</v>
      </c>
      <c r="H22" s="23" t="n">
        <v>-21</v>
      </c>
      <c r="I22" s="22" t="n">
        <v>215</v>
      </c>
      <c r="J22" s="22" t="n">
        <v>150</v>
      </c>
      <c r="K22" s="23" t="n">
        <v>365</v>
      </c>
      <c r="L22" s="23" t="n">
        <v>348</v>
      </c>
      <c r="M22" s="23" t="n">
        <v>17</v>
      </c>
      <c r="N22" s="23" t="n">
        <v>16023</v>
      </c>
      <c r="O22" s="23" t="n">
        <v>15287</v>
      </c>
      <c r="P22" s="23" t="n">
        <v>31310</v>
      </c>
      <c r="Q22" s="23" t="n">
        <v>31314</v>
      </c>
      <c r="R22" s="24" t="n">
        <v>-4</v>
      </c>
      <c r="S22" s="25" t="n">
        <v>11957</v>
      </c>
      <c r="T22" s="26" t="n">
        <v>11952</v>
      </c>
      <c r="U22" s="27" t="n">
        <v>5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351</v>
      </c>
      <c r="E23" s="34" t="n">
        <v>11334</v>
      </c>
      <c r="F23" s="34" t="n">
        <v>22685</v>
      </c>
      <c r="G23" s="34" t="n">
        <v>22711</v>
      </c>
      <c r="H23" s="35" t="n">
        <v>-26</v>
      </c>
      <c r="I23" s="34" t="n">
        <v>83</v>
      </c>
      <c r="J23" s="34" t="n">
        <v>131</v>
      </c>
      <c r="K23" s="35" t="n">
        <v>214</v>
      </c>
      <c r="L23" s="35" t="n">
        <v>211</v>
      </c>
      <c r="M23" s="35" t="n">
        <v>3</v>
      </c>
      <c r="N23" s="23" t="n">
        <v>11434</v>
      </c>
      <c r="O23" s="23" t="n">
        <v>11465</v>
      </c>
      <c r="P23" s="35" t="n">
        <v>22899</v>
      </c>
      <c r="Q23" s="35" t="n">
        <v>22922</v>
      </c>
      <c r="R23" s="36" t="n">
        <v>-23</v>
      </c>
      <c r="S23" s="37" t="n">
        <v>8755</v>
      </c>
      <c r="T23" s="38" t="n">
        <v>8751</v>
      </c>
      <c r="U23" s="39" t="n">
        <v>4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341</v>
      </c>
      <c r="E24" s="34" t="n">
        <v>6370</v>
      </c>
      <c r="F24" s="34" t="n">
        <v>12711</v>
      </c>
      <c r="G24" s="34" t="n">
        <v>12731</v>
      </c>
      <c r="H24" s="35" t="n">
        <v>-20</v>
      </c>
      <c r="I24" s="34" t="n">
        <v>41</v>
      </c>
      <c r="J24" s="34" t="n">
        <v>69</v>
      </c>
      <c r="K24" s="35" t="n">
        <v>110</v>
      </c>
      <c r="L24" s="35" t="n">
        <v>113</v>
      </c>
      <c r="M24" s="35" t="n">
        <v>-3</v>
      </c>
      <c r="N24" s="23" t="n">
        <v>6382</v>
      </c>
      <c r="O24" s="23" t="n">
        <v>6439</v>
      </c>
      <c r="P24" s="35" t="n">
        <v>12821</v>
      </c>
      <c r="Q24" s="35" t="n">
        <v>12844</v>
      </c>
      <c r="R24" s="36" t="n">
        <v>-23</v>
      </c>
      <c r="S24" s="37" t="n">
        <v>4985</v>
      </c>
      <c r="T24" s="38" t="n">
        <v>4997</v>
      </c>
      <c r="U24" s="39" t="n">
        <v>-12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16</v>
      </c>
      <c r="E25" s="34" t="n">
        <v>5646</v>
      </c>
      <c r="F25" s="34" t="n">
        <v>11562</v>
      </c>
      <c r="G25" s="34" t="n">
        <v>11573</v>
      </c>
      <c r="H25" s="35" t="n">
        <v>-11</v>
      </c>
      <c r="I25" s="34" t="n">
        <v>92</v>
      </c>
      <c r="J25" s="34" t="n">
        <v>87</v>
      </c>
      <c r="K25" s="35" t="n">
        <v>179</v>
      </c>
      <c r="L25" s="35" t="n">
        <v>174</v>
      </c>
      <c r="M25" s="35" t="n">
        <v>5</v>
      </c>
      <c r="N25" s="23" t="n">
        <v>6008</v>
      </c>
      <c r="O25" s="23" t="n">
        <v>5733</v>
      </c>
      <c r="P25" s="35" t="n">
        <v>11741</v>
      </c>
      <c r="Q25" s="35" t="n">
        <v>11747</v>
      </c>
      <c r="R25" s="36" t="n">
        <v>-6</v>
      </c>
      <c r="S25" s="37" t="n">
        <v>4489</v>
      </c>
      <c r="T25" s="38" t="n">
        <v>4487</v>
      </c>
      <c r="U25" s="39" t="n">
        <v>2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41</v>
      </c>
      <c r="E26" s="34" t="n">
        <v>7708</v>
      </c>
      <c r="F26" s="34" t="n">
        <v>15549</v>
      </c>
      <c r="G26" s="34" t="n">
        <v>15538</v>
      </c>
      <c r="H26" s="35" t="n">
        <v>11</v>
      </c>
      <c r="I26" s="34" t="n">
        <v>65</v>
      </c>
      <c r="J26" s="34" t="n">
        <v>101</v>
      </c>
      <c r="K26" s="35" t="n">
        <v>166</v>
      </c>
      <c r="L26" s="35" t="n">
        <v>165</v>
      </c>
      <c r="M26" s="35" t="n">
        <v>1</v>
      </c>
      <c r="N26" s="23" t="n">
        <v>7906</v>
      </c>
      <c r="O26" s="23" t="n">
        <v>7809</v>
      </c>
      <c r="P26" s="35" t="n">
        <v>15715</v>
      </c>
      <c r="Q26" s="35" t="n">
        <v>15703</v>
      </c>
      <c r="R26" s="36" t="n">
        <v>12</v>
      </c>
      <c r="S26" s="37" t="n">
        <v>5579</v>
      </c>
      <c r="T26" s="38" t="n">
        <v>5565</v>
      </c>
      <c r="U26" s="39" t="n">
        <v>14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212</v>
      </c>
      <c r="E27" s="34" t="n">
        <v>19567</v>
      </c>
      <c r="F27" s="34" t="n">
        <v>38779</v>
      </c>
      <c r="G27" s="34" t="n">
        <v>38791</v>
      </c>
      <c r="H27" s="35" t="n">
        <v>-12</v>
      </c>
      <c r="I27" s="34" t="n">
        <v>333</v>
      </c>
      <c r="J27" s="34" t="n">
        <v>221</v>
      </c>
      <c r="K27" s="35" t="n">
        <v>554</v>
      </c>
      <c r="L27" s="35" t="n">
        <v>565</v>
      </c>
      <c r="M27" s="35" t="n">
        <v>-11</v>
      </c>
      <c r="N27" s="23" t="n">
        <v>19545</v>
      </c>
      <c r="O27" s="23" t="n">
        <v>19788</v>
      </c>
      <c r="P27" s="35" t="n">
        <v>39333</v>
      </c>
      <c r="Q27" s="35" t="n">
        <v>39356</v>
      </c>
      <c r="R27" s="36" t="n">
        <v>-23</v>
      </c>
      <c r="S27" s="37" t="n">
        <v>16018</v>
      </c>
      <c r="T27" s="38" t="n">
        <v>16025</v>
      </c>
      <c r="U27" s="39" t="n">
        <v>-7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63</v>
      </c>
      <c r="E28" s="34" t="n">
        <v>12589</v>
      </c>
      <c r="F28" s="34" t="n">
        <v>25152</v>
      </c>
      <c r="G28" s="34" t="n">
        <v>25144</v>
      </c>
      <c r="H28" s="35" t="n">
        <v>8</v>
      </c>
      <c r="I28" s="34" t="n">
        <v>245</v>
      </c>
      <c r="J28" s="34" t="n">
        <v>167</v>
      </c>
      <c r="K28" s="35" t="n">
        <v>412</v>
      </c>
      <c r="L28" s="35" t="n">
        <v>408</v>
      </c>
      <c r="M28" s="35" t="n">
        <v>4</v>
      </c>
      <c r="N28" s="23" t="n">
        <v>12808</v>
      </c>
      <c r="O28" s="23" t="n">
        <v>12756</v>
      </c>
      <c r="P28" s="35" t="n">
        <v>25564</v>
      </c>
      <c r="Q28" s="35" t="n">
        <v>25552</v>
      </c>
      <c r="R28" s="36" t="n">
        <v>12</v>
      </c>
      <c r="S28" s="37" t="n">
        <v>10680</v>
      </c>
      <c r="T28" s="38" t="n">
        <v>10665</v>
      </c>
      <c r="U28" s="39" t="n">
        <v>15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519</v>
      </c>
      <c r="E29" s="34" t="n">
        <v>5563</v>
      </c>
      <c r="F29" s="34" t="n">
        <v>11082</v>
      </c>
      <c r="G29" s="34" t="n">
        <v>11091</v>
      </c>
      <c r="H29" s="35" t="n">
        <v>-9</v>
      </c>
      <c r="I29" s="34" t="n">
        <v>15</v>
      </c>
      <c r="J29" s="34" t="n">
        <v>40</v>
      </c>
      <c r="K29" s="35" t="n">
        <v>55</v>
      </c>
      <c r="L29" s="35" t="n">
        <v>54</v>
      </c>
      <c r="M29" s="35" t="n">
        <v>1</v>
      </c>
      <c r="N29" s="23" t="n">
        <v>5534</v>
      </c>
      <c r="O29" s="23" t="n">
        <v>5603</v>
      </c>
      <c r="P29" s="35" t="n">
        <v>11137</v>
      </c>
      <c r="Q29" s="35" t="n">
        <v>11145</v>
      </c>
      <c r="R29" s="36" t="n">
        <v>-8</v>
      </c>
      <c r="S29" s="37" t="n">
        <v>4041</v>
      </c>
      <c r="T29" s="38" t="n">
        <v>4039</v>
      </c>
      <c r="U29" s="39" t="n">
        <v>2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92</v>
      </c>
      <c r="E30" s="34" t="n">
        <v>13880</v>
      </c>
      <c r="F30" s="34" t="n">
        <v>29172</v>
      </c>
      <c r="G30" s="34" t="n">
        <v>29176</v>
      </c>
      <c r="H30" s="35" t="n">
        <v>-4</v>
      </c>
      <c r="I30" s="34" t="n">
        <v>225</v>
      </c>
      <c r="J30" s="34" t="n">
        <v>210</v>
      </c>
      <c r="K30" s="35" t="n">
        <v>435</v>
      </c>
      <c r="L30" s="35" t="n">
        <v>437</v>
      </c>
      <c r="M30" s="35" t="n">
        <v>-2</v>
      </c>
      <c r="N30" s="23" t="n">
        <v>15517</v>
      </c>
      <c r="O30" s="23" t="n">
        <v>14090</v>
      </c>
      <c r="P30" s="35" t="n">
        <v>29607</v>
      </c>
      <c r="Q30" s="35" t="n">
        <v>29613</v>
      </c>
      <c r="R30" s="36" t="n">
        <v>-6</v>
      </c>
      <c r="S30" s="37" t="n">
        <v>12461</v>
      </c>
      <c r="T30" s="38" t="n">
        <v>12462</v>
      </c>
      <c r="U30" s="39" t="n">
        <v>-1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351</v>
      </c>
      <c r="E31" s="34" t="n">
        <v>12411</v>
      </c>
      <c r="F31" s="34" t="n">
        <v>24762</v>
      </c>
      <c r="G31" s="34" t="n">
        <v>24789</v>
      </c>
      <c r="H31" s="35" t="n">
        <v>-27</v>
      </c>
      <c r="I31" s="34" t="n">
        <v>139</v>
      </c>
      <c r="J31" s="34" t="n">
        <v>203</v>
      </c>
      <c r="K31" s="35" t="n">
        <v>342</v>
      </c>
      <c r="L31" s="35" t="n">
        <v>347</v>
      </c>
      <c r="M31" s="35" t="n">
        <v>-5</v>
      </c>
      <c r="N31" s="23" t="n">
        <v>12490</v>
      </c>
      <c r="O31" s="23" t="n">
        <v>12614</v>
      </c>
      <c r="P31" s="35" t="n">
        <v>25104</v>
      </c>
      <c r="Q31" s="35" t="n">
        <v>25136</v>
      </c>
      <c r="R31" s="36" t="n">
        <v>-32</v>
      </c>
      <c r="S31" s="37" t="n">
        <v>10374</v>
      </c>
      <c r="T31" s="38" t="n">
        <v>10381</v>
      </c>
      <c r="U31" s="39" t="n">
        <v>-7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107</v>
      </c>
      <c r="E32" s="44" t="n">
        <v>7829</v>
      </c>
      <c r="F32" s="44" t="n">
        <v>15936</v>
      </c>
      <c r="G32" s="44" t="n">
        <v>15963</v>
      </c>
      <c r="H32" s="45" t="n">
        <v>-27</v>
      </c>
      <c r="I32" s="44" t="n">
        <v>50</v>
      </c>
      <c r="J32" s="44" t="n">
        <v>98</v>
      </c>
      <c r="K32" s="45" t="n">
        <v>148</v>
      </c>
      <c r="L32" s="45" t="n">
        <v>141</v>
      </c>
      <c r="M32" s="45" t="n">
        <v>7</v>
      </c>
      <c r="N32" s="46" t="n">
        <v>8157</v>
      </c>
      <c r="O32" s="46" t="n">
        <v>7927</v>
      </c>
      <c r="P32" s="45" t="n">
        <v>16084</v>
      </c>
      <c r="Q32" s="45" t="n">
        <v>16104</v>
      </c>
      <c r="R32" s="47" t="n">
        <v>-20</v>
      </c>
      <c r="S32" s="48" t="n">
        <v>6024</v>
      </c>
      <c r="T32" s="49" t="n">
        <v>6022</v>
      </c>
      <c r="U32" s="50" t="n">
        <v>2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0301</v>
      </c>
      <c r="E33" s="53" t="n">
        <v>118034</v>
      </c>
      <c r="F33" s="53" t="n">
        <v>238335</v>
      </c>
      <c r="G33" s="53" t="n">
        <v>238473</v>
      </c>
      <c r="H33" s="54" t="n">
        <v>-138</v>
      </c>
      <c r="I33" s="53" t="n">
        <v>1503</v>
      </c>
      <c r="J33" s="53" t="n">
        <v>1477</v>
      </c>
      <c r="K33" s="54" t="n">
        <v>2980</v>
      </c>
      <c r="L33" s="54" t="n">
        <v>2963</v>
      </c>
      <c r="M33" s="54" t="n">
        <v>17</v>
      </c>
      <c r="N33" s="54" t="n">
        <v>121804</v>
      </c>
      <c r="O33" s="54" t="n">
        <v>119511</v>
      </c>
      <c r="P33" s="54" t="n">
        <v>241315</v>
      </c>
      <c r="Q33" s="54" t="n">
        <v>241436</v>
      </c>
      <c r="R33" s="56" t="n">
        <v>-121</v>
      </c>
      <c r="S33" s="60" t="n">
        <v>95363</v>
      </c>
      <c r="T33" s="61" t="n">
        <v>95346</v>
      </c>
      <c r="U33" s="62" t="n">
        <v>17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2445</v>
      </c>
      <c r="E34" s="53" t="n">
        <v>962340</v>
      </c>
      <c r="F34" s="53" t="n">
        <v>1924785</v>
      </c>
      <c r="G34" s="53" t="n">
        <v>1925372</v>
      </c>
      <c r="H34" s="54" t="n">
        <v>-587</v>
      </c>
      <c r="I34" s="53" t="n">
        <v>21530</v>
      </c>
      <c r="J34" s="53" t="n">
        <v>20918</v>
      </c>
      <c r="K34" s="54" t="n">
        <v>42448</v>
      </c>
      <c r="L34" s="54" t="n">
        <v>42318</v>
      </c>
      <c r="M34" s="54" t="n">
        <v>130</v>
      </c>
      <c r="N34" s="55" t="n">
        <v>983975</v>
      </c>
      <c r="O34" s="55" t="n">
        <v>983258</v>
      </c>
      <c r="P34" s="54" t="n">
        <v>1967233</v>
      </c>
      <c r="Q34" s="54" t="n">
        <v>1967690</v>
      </c>
      <c r="R34" s="65" t="n">
        <v>-457</v>
      </c>
      <c r="S34" s="60" t="n">
        <v>840608</v>
      </c>
      <c r="T34" s="61" t="n">
        <v>840170</v>
      </c>
      <c r="U34" s="62" t="n">
        <v>438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9-11-14T11:55:48Z</cp:lastPrinted>
  <dcterms:modified xsi:type="dcterms:W3CDTF">2019-11-14T11:55:49Z</dcterms:modified>
  <cp:revision>0</cp:revision>
  <dc:subject/>
  <dc:title/>
</cp:coreProperties>
</file>