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元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45</v>
      </c>
      <c r="E7" s="22" t="n">
        <v>255021</v>
      </c>
      <c r="F7" s="22" t="n">
        <v>512166</v>
      </c>
      <c r="G7" s="22" t="n">
        <v>512195</v>
      </c>
      <c r="H7" s="23" t="n">
        <v>-29</v>
      </c>
      <c r="I7" s="22" t="n">
        <v>4249</v>
      </c>
      <c r="J7" s="22" t="n">
        <v>5339</v>
      </c>
      <c r="K7" s="23" t="n">
        <v>9588</v>
      </c>
      <c r="L7" s="23" t="n">
        <v>9613</v>
      </c>
      <c r="M7" s="23" t="n">
        <v>-25</v>
      </c>
      <c r="N7" s="23" t="n">
        <v>261394</v>
      </c>
      <c r="O7" s="23" t="n">
        <v>260360</v>
      </c>
      <c r="P7" s="23" t="n">
        <v>521754</v>
      </c>
      <c r="Q7" s="23" t="n">
        <v>521808</v>
      </c>
      <c r="R7" s="24" t="n">
        <v>-54</v>
      </c>
      <c r="S7" s="25" t="n">
        <v>236270</v>
      </c>
      <c r="T7" s="26" t="n">
        <v>236263</v>
      </c>
      <c r="U7" s="27" t="n">
        <v>7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946</v>
      </c>
      <c r="E8" s="34" t="n">
        <v>72610</v>
      </c>
      <c r="F8" s="34" t="n">
        <v>142556</v>
      </c>
      <c r="G8" s="34" t="n">
        <v>142723</v>
      </c>
      <c r="H8" s="35" t="n">
        <v>-167</v>
      </c>
      <c r="I8" s="34" t="n">
        <v>2760</v>
      </c>
      <c r="J8" s="34" t="n">
        <v>2126</v>
      </c>
      <c r="K8" s="35" t="n">
        <v>4886</v>
      </c>
      <c r="L8" s="35" t="n">
        <v>4835</v>
      </c>
      <c r="M8" s="35" t="n">
        <v>51</v>
      </c>
      <c r="N8" s="23" t="n">
        <v>72706</v>
      </c>
      <c r="O8" s="23" t="n">
        <v>74736</v>
      </c>
      <c r="P8" s="35" t="n">
        <v>147442</v>
      </c>
      <c r="Q8" s="35" t="n">
        <v>147558</v>
      </c>
      <c r="R8" s="36" t="n">
        <v>-116</v>
      </c>
      <c r="S8" s="37" t="n">
        <v>67057</v>
      </c>
      <c r="T8" s="38" t="n">
        <v>67063</v>
      </c>
      <c r="U8" s="39" t="n">
        <v>-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365</v>
      </c>
      <c r="E9" s="34" t="n">
        <v>78225</v>
      </c>
      <c r="F9" s="34" t="n">
        <v>155590</v>
      </c>
      <c r="G9" s="34" t="n">
        <v>155733</v>
      </c>
      <c r="H9" s="35" t="n">
        <v>-143</v>
      </c>
      <c r="I9" s="34" t="n">
        <v>2698</v>
      </c>
      <c r="J9" s="34" t="n">
        <v>1663</v>
      </c>
      <c r="K9" s="35" t="n">
        <v>4361</v>
      </c>
      <c r="L9" s="35" t="n">
        <v>4375</v>
      </c>
      <c r="M9" s="35" t="n">
        <v>-14</v>
      </c>
      <c r="N9" s="23" t="n">
        <v>80063</v>
      </c>
      <c r="O9" s="23" t="n">
        <v>79888</v>
      </c>
      <c r="P9" s="35" t="n">
        <v>159951</v>
      </c>
      <c r="Q9" s="35" t="n">
        <v>160108</v>
      </c>
      <c r="R9" s="36" t="n">
        <v>-157</v>
      </c>
      <c r="S9" s="37" t="n">
        <v>65784</v>
      </c>
      <c r="T9" s="38" t="n">
        <v>65822</v>
      </c>
      <c r="U9" s="39" t="n">
        <v>-38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095</v>
      </c>
      <c r="E10" s="34" t="n">
        <v>58113</v>
      </c>
      <c r="F10" s="34" t="n">
        <v>115208</v>
      </c>
      <c r="G10" s="34" t="n">
        <v>115307</v>
      </c>
      <c r="H10" s="35" t="n">
        <v>-99</v>
      </c>
      <c r="I10" s="34" t="n">
        <v>1403</v>
      </c>
      <c r="J10" s="34" t="n">
        <v>1357</v>
      </c>
      <c r="K10" s="35" t="n">
        <v>2760</v>
      </c>
      <c r="L10" s="35" t="n">
        <v>2738</v>
      </c>
      <c r="M10" s="35" t="n">
        <v>22</v>
      </c>
      <c r="N10" s="23" t="n">
        <v>58498</v>
      </c>
      <c r="O10" s="23" t="n">
        <v>59470</v>
      </c>
      <c r="P10" s="35" t="n">
        <v>117968</v>
      </c>
      <c r="Q10" s="35" t="n">
        <v>118045</v>
      </c>
      <c r="R10" s="36" t="n">
        <v>-77</v>
      </c>
      <c r="S10" s="37" t="n">
        <v>51708</v>
      </c>
      <c r="T10" s="38" t="n">
        <v>51687</v>
      </c>
      <c r="U10" s="39" t="n">
        <v>2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546</v>
      </c>
      <c r="E11" s="34" t="n">
        <v>48263</v>
      </c>
      <c r="F11" s="34" t="n">
        <v>95809</v>
      </c>
      <c r="G11" s="34" t="n">
        <v>95891</v>
      </c>
      <c r="H11" s="35" t="n">
        <v>-82</v>
      </c>
      <c r="I11" s="34" t="n">
        <v>771</v>
      </c>
      <c r="J11" s="34" t="n">
        <v>708</v>
      </c>
      <c r="K11" s="35" t="n">
        <v>1479</v>
      </c>
      <c r="L11" s="35" t="n">
        <v>1499</v>
      </c>
      <c r="M11" s="35" t="n">
        <v>-20</v>
      </c>
      <c r="N11" s="23" t="n">
        <v>48317</v>
      </c>
      <c r="O11" s="23" t="n">
        <v>48971</v>
      </c>
      <c r="P11" s="35" t="n">
        <v>97288</v>
      </c>
      <c r="Q11" s="35" t="n">
        <v>97390</v>
      </c>
      <c r="R11" s="36" t="n">
        <v>-102</v>
      </c>
      <c r="S11" s="37" t="n">
        <v>39718</v>
      </c>
      <c r="T11" s="38" t="n">
        <v>39742</v>
      </c>
      <c r="U11" s="39" t="n">
        <v>-2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406</v>
      </c>
      <c r="E12" s="34" t="n">
        <v>41019</v>
      </c>
      <c r="F12" s="34" t="n">
        <v>80425</v>
      </c>
      <c r="G12" s="34" t="n">
        <v>80527</v>
      </c>
      <c r="H12" s="35" t="n">
        <v>-102</v>
      </c>
      <c r="I12" s="34" t="n">
        <v>377</v>
      </c>
      <c r="J12" s="34" t="n">
        <v>612</v>
      </c>
      <c r="K12" s="35" t="n">
        <v>989</v>
      </c>
      <c r="L12" s="35" t="n">
        <v>988</v>
      </c>
      <c r="M12" s="35" t="n">
        <v>1</v>
      </c>
      <c r="N12" s="23" t="n">
        <v>39783</v>
      </c>
      <c r="O12" s="23" t="n">
        <v>41631</v>
      </c>
      <c r="P12" s="35" t="n">
        <v>81414</v>
      </c>
      <c r="Q12" s="35" t="n">
        <v>81515</v>
      </c>
      <c r="R12" s="36" t="n">
        <v>-101</v>
      </c>
      <c r="S12" s="37" t="n">
        <v>36486</v>
      </c>
      <c r="T12" s="38" t="n">
        <v>36514</v>
      </c>
      <c r="U12" s="39" t="n">
        <v>-2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45</v>
      </c>
      <c r="E13" s="34" t="n">
        <v>79076</v>
      </c>
      <c r="F13" s="34" t="n">
        <v>160421</v>
      </c>
      <c r="G13" s="34" t="n">
        <v>160432</v>
      </c>
      <c r="H13" s="35" t="n">
        <v>-11</v>
      </c>
      <c r="I13" s="34" t="n">
        <v>3935</v>
      </c>
      <c r="J13" s="34" t="n">
        <v>3149</v>
      </c>
      <c r="K13" s="35" t="n">
        <v>7084</v>
      </c>
      <c r="L13" s="35" t="n">
        <v>7009</v>
      </c>
      <c r="M13" s="35" t="n">
        <v>75</v>
      </c>
      <c r="N13" s="23" t="n">
        <v>85280</v>
      </c>
      <c r="O13" s="23" t="n">
        <v>82225</v>
      </c>
      <c r="P13" s="35" t="n">
        <v>167505</v>
      </c>
      <c r="Q13" s="35" t="n">
        <v>167441</v>
      </c>
      <c r="R13" s="36" t="n">
        <v>64</v>
      </c>
      <c r="S13" s="37" t="n">
        <v>73012</v>
      </c>
      <c r="T13" s="38" t="n">
        <v>72923</v>
      </c>
      <c r="U13" s="39" t="n">
        <v>8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991</v>
      </c>
      <c r="E14" s="34" t="n">
        <v>37936</v>
      </c>
      <c r="F14" s="34" t="n">
        <v>76927</v>
      </c>
      <c r="G14" s="34" t="n">
        <v>77002</v>
      </c>
      <c r="H14" s="35" t="n">
        <v>-75</v>
      </c>
      <c r="I14" s="34" t="n">
        <v>1668</v>
      </c>
      <c r="J14" s="34" t="n">
        <v>1800</v>
      </c>
      <c r="K14" s="35" t="n">
        <v>3468</v>
      </c>
      <c r="L14" s="35" t="n">
        <v>3410</v>
      </c>
      <c r="M14" s="35" t="n">
        <v>58</v>
      </c>
      <c r="N14" s="23" t="n">
        <v>40659</v>
      </c>
      <c r="O14" s="23" t="n">
        <v>39736</v>
      </c>
      <c r="P14" s="35" t="n">
        <v>80395</v>
      </c>
      <c r="Q14" s="35" t="n">
        <v>80412</v>
      </c>
      <c r="R14" s="36" t="n">
        <v>-17</v>
      </c>
      <c r="S14" s="37" t="n">
        <v>31444</v>
      </c>
      <c r="T14" s="38" t="n">
        <v>31404</v>
      </c>
      <c r="U14" s="39" t="n">
        <v>40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717</v>
      </c>
      <c r="E15" s="34" t="n">
        <v>35031</v>
      </c>
      <c r="F15" s="34" t="n">
        <v>69748</v>
      </c>
      <c r="G15" s="34" t="n">
        <v>69812</v>
      </c>
      <c r="H15" s="35" t="n">
        <v>-64</v>
      </c>
      <c r="I15" s="34" t="n">
        <v>569</v>
      </c>
      <c r="J15" s="34" t="n">
        <v>579</v>
      </c>
      <c r="K15" s="35" t="n">
        <v>1148</v>
      </c>
      <c r="L15" s="35" t="n">
        <v>1140</v>
      </c>
      <c r="M15" s="35" t="n">
        <v>8</v>
      </c>
      <c r="N15" s="23" t="n">
        <v>35286</v>
      </c>
      <c r="O15" s="23" t="n">
        <v>35610</v>
      </c>
      <c r="P15" s="35" t="n">
        <v>70896</v>
      </c>
      <c r="Q15" s="35" t="n">
        <v>70952</v>
      </c>
      <c r="R15" s="36" t="n">
        <v>-56</v>
      </c>
      <c r="S15" s="37" t="n">
        <v>28838</v>
      </c>
      <c r="T15" s="38" t="n">
        <v>28847</v>
      </c>
      <c r="U15" s="39" t="n">
        <v>-9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742</v>
      </c>
      <c r="E16" s="34" t="n">
        <v>15986</v>
      </c>
      <c r="F16" s="34" t="n">
        <v>31728</v>
      </c>
      <c r="G16" s="34" t="n">
        <v>31782</v>
      </c>
      <c r="H16" s="35" t="n">
        <v>-54</v>
      </c>
      <c r="I16" s="34" t="n">
        <v>121</v>
      </c>
      <c r="J16" s="34" t="n">
        <v>202</v>
      </c>
      <c r="K16" s="35" t="n">
        <v>323</v>
      </c>
      <c r="L16" s="35" t="n">
        <v>325</v>
      </c>
      <c r="M16" s="35" t="n">
        <v>-2</v>
      </c>
      <c r="N16" s="23" t="n">
        <v>15863</v>
      </c>
      <c r="O16" s="23" t="n">
        <v>16188</v>
      </c>
      <c r="P16" s="35" t="n">
        <v>32051</v>
      </c>
      <c r="Q16" s="35" t="n">
        <v>32107</v>
      </c>
      <c r="R16" s="36" t="n">
        <v>-56</v>
      </c>
      <c r="S16" s="37" t="n">
        <v>13100</v>
      </c>
      <c r="T16" s="38" t="n">
        <v>13131</v>
      </c>
      <c r="U16" s="39" t="n">
        <v>-3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560</v>
      </c>
      <c r="E17" s="34" t="n">
        <v>57621</v>
      </c>
      <c r="F17" s="34" t="n">
        <v>115181</v>
      </c>
      <c r="G17" s="34" t="n">
        <v>115275</v>
      </c>
      <c r="H17" s="35" t="n">
        <v>-94</v>
      </c>
      <c r="I17" s="34" t="n">
        <v>1101</v>
      </c>
      <c r="J17" s="34" t="n">
        <v>1176</v>
      </c>
      <c r="K17" s="35" t="n">
        <v>2277</v>
      </c>
      <c r="L17" s="35" t="n">
        <v>2269</v>
      </c>
      <c r="M17" s="35" t="n">
        <v>8</v>
      </c>
      <c r="N17" s="23" t="n">
        <v>58661</v>
      </c>
      <c r="O17" s="23" t="n">
        <v>58797</v>
      </c>
      <c r="P17" s="35" t="n">
        <v>117458</v>
      </c>
      <c r="Q17" s="35" t="n">
        <v>117544</v>
      </c>
      <c r="R17" s="36" t="n">
        <v>-86</v>
      </c>
      <c r="S17" s="37" t="n">
        <v>49774</v>
      </c>
      <c r="T17" s="38" t="n">
        <v>49774</v>
      </c>
      <c r="U17" s="39" t="n">
        <v>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89</v>
      </c>
      <c r="E18" s="34" t="n">
        <v>21747</v>
      </c>
      <c r="F18" s="34" t="n">
        <v>43736</v>
      </c>
      <c r="G18" s="34" t="n">
        <v>43795</v>
      </c>
      <c r="H18" s="35" t="n">
        <v>-59</v>
      </c>
      <c r="I18" s="34" t="n">
        <v>219</v>
      </c>
      <c r="J18" s="34" t="n">
        <v>212</v>
      </c>
      <c r="K18" s="35" t="n">
        <v>431</v>
      </c>
      <c r="L18" s="35" t="n">
        <v>426</v>
      </c>
      <c r="M18" s="35" t="n">
        <v>5</v>
      </c>
      <c r="N18" s="23" t="n">
        <v>22208</v>
      </c>
      <c r="O18" s="23" t="n">
        <v>21959</v>
      </c>
      <c r="P18" s="35" t="n">
        <v>44167</v>
      </c>
      <c r="Q18" s="35" t="n">
        <v>44221</v>
      </c>
      <c r="R18" s="36" t="n">
        <v>-54</v>
      </c>
      <c r="S18" s="37" t="n">
        <v>17466</v>
      </c>
      <c r="T18" s="38" t="n">
        <v>17480</v>
      </c>
      <c r="U18" s="39" t="n">
        <v>-14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915</v>
      </c>
      <c r="E19" s="34" t="n">
        <v>12912</v>
      </c>
      <c r="F19" s="34" t="n">
        <v>25827</v>
      </c>
      <c r="G19" s="34" t="n">
        <v>25859</v>
      </c>
      <c r="H19" s="35" t="n">
        <v>-32</v>
      </c>
      <c r="I19" s="34" t="n">
        <v>120</v>
      </c>
      <c r="J19" s="34" t="n">
        <v>157</v>
      </c>
      <c r="K19" s="35" t="n">
        <v>277</v>
      </c>
      <c r="L19" s="35" t="n">
        <v>271</v>
      </c>
      <c r="M19" s="35" t="n">
        <v>6</v>
      </c>
      <c r="N19" s="23" t="n">
        <v>13035</v>
      </c>
      <c r="O19" s="23" t="n">
        <v>13069</v>
      </c>
      <c r="P19" s="35" t="n">
        <v>26104</v>
      </c>
      <c r="Q19" s="35" t="n">
        <v>26130</v>
      </c>
      <c r="R19" s="36" t="n">
        <v>-26</v>
      </c>
      <c r="S19" s="37" t="n">
        <v>10542</v>
      </c>
      <c r="T19" s="38" t="n">
        <v>10546</v>
      </c>
      <c r="U19" s="39" t="n">
        <v>-4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26</v>
      </c>
      <c r="E20" s="44" t="n">
        <v>29875</v>
      </c>
      <c r="F20" s="44" t="n">
        <v>59501</v>
      </c>
      <c r="G20" s="44" t="n">
        <v>59470</v>
      </c>
      <c r="H20" s="45" t="n">
        <v>31</v>
      </c>
      <c r="I20" s="44" t="n">
        <v>301</v>
      </c>
      <c r="J20" s="44" t="n">
        <v>452</v>
      </c>
      <c r="K20" s="45" t="n">
        <v>753</v>
      </c>
      <c r="L20" s="45" t="n">
        <v>739</v>
      </c>
      <c r="M20" s="45" t="n">
        <v>14</v>
      </c>
      <c r="N20" s="46" t="n">
        <v>29927</v>
      </c>
      <c r="O20" s="46" t="n">
        <v>30327</v>
      </c>
      <c r="P20" s="45" t="n">
        <v>60254</v>
      </c>
      <c r="Q20" s="45" t="n">
        <v>60209</v>
      </c>
      <c r="R20" s="47" t="n">
        <v>45</v>
      </c>
      <c r="S20" s="48" t="n">
        <v>24324</v>
      </c>
      <c r="T20" s="49" t="n">
        <v>24267</v>
      </c>
      <c r="U20" s="50" t="n">
        <v>5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1388</v>
      </c>
      <c r="E21" s="53" t="n">
        <v>843435</v>
      </c>
      <c r="F21" s="53" t="n">
        <v>1684823</v>
      </c>
      <c r="G21" s="53" t="n">
        <v>1685803</v>
      </c>
      <c r="H21" s="54" t="n">
        <v>-980</v>
      </c>
      <c r="I21" s="53" t="n">
        <v>20292</v>
      </c>
      <c r="J21" s="53" t="n">
        <v>19532</v>
      </c>
      <c r="K21" s="54" t="n">
        <v>39824</v>
      </c>
      <c r="L21" s="54" t="n">
        <v>39637</v>
      </c>
      <c r="M21" s="54" t="n">
        <v>187</v>
      </c>
      <c r="N21" s="55" t="n">
        <v>861680</v>
      </c>
      <c r="O21" s="55" t="n">
        <v>862967</v>
      </c>
      <c r="P21" s="54" t="n">
        <v>1724647</v>
      </c>
      <c r="Q21" s="54" t="n">
        <v>1725440</v>
      </c>
      <c r="R21" s="56" t="n">
        <v>-793</v>
      </c>
      <c r="S21" s="57" t="n">
        <v>745523</v>
      </c>
      <c r="T21" s="58" t="n">
        <v>745463</v>
      </c>
      <c r="U21" s="59" t="n">
        <v>6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6</v>
      </c>
      <c r="E22" s="22" t="n">
        <v>15116</v>
      </c>
      <c r="F22" s="22" t="n">
        <v>30862</v>
      </c>
      <c r="G22" s="22" t="n">
        <v>30924</v>
      </c>
      <c r="H22" s="23" t="n">
        <v>-62</v>
      </c>
      <c r="I22" s="22" t="n">
        <v>230</v>
      </c>
      <c r="J22" s="22" t="n">
        <v>153</v>
      </c>
      <c r="K22" s="23" t="n">
        <v>383</v>
      </c>
      <c r="L22" s="23" t="n">
        <v>369</v>
      </c>
      <c r="M22" s="23" t="n">
        <v>14</v>
      </c>
      <c r="N22" s="23" t="n">
        <v>15976</v>
      </c>
      <c r="O22" s="23" t="n">
        <v>15269</v>
      </c>
      <c r="P22" s="23" t="n">
        <v>31245</v>
      </c>
      <c r="Q22" s="23" t="n">
        <v>31293</v>
      </c>
      <c r="R22" s="24" t="n">
        <v>-48</v>
      </c>
      <c r="S22" s="25" t="n">
        <v>11951</v>
      </c>
      <c r="T22" s="26" t="n">
        <v>11974</v>
      </c>
      <c r="U22" s="27" t="n">
        <v>-2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344</v>
      </c>
      <c r="E23" s="34" t="n">
        <v>11319</v>
      </c>
      <c r="F23" s="34" t="n">
        <v>22663</v>
      </c>
      <c r="G23" s="34" t="n">
        <v>22672</v>
      </c>
      <c r="H23" s="35" t="n">
        <v>-9</v>
      </c>
      <c r="I23" s="34" t="n">
        <v>86</v>
      </c>
      <c r="J23" s="34" t="n">
        <v>130</v>
      </c>
      <c r="K23" s="35" t="n">
        <v>216</v>
      </c>
      <c r="L23" s="35" t="n">
        <v>214</v>
      </c>
      <c r="M23" s="35" t="n">
        <v>2</v>
      </c>
      <c r="N23" s="23" t="n">
        <v>11430</v>
      </c>
      <c r="O23" s="23" t="n">
        <v>11449</v>
      </c>
      <c r="P23" s="35" t="n">
        <v>22879</v>
      </c>
      <c r="Q23" s="35" t="n">
        <v>22886</v>
      </c>
      <c r="R23" s="36" t="n">
        <v>-7</v>
      </c>
      <c r="S23" s="37" t="n">
        <v>8760</v>
      </c>
      <c r="T23" s="38" t="n">
        <v>8755</v>
      </c>
      <c r="U23" s="39" t="n">
        <v>5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307</v>
      </c>
      <c r="E24" s="34" t="n">
        <v>6330</v>
      </c>
      <c r="F24" s="34" t="n">
        <v>12637</v>
      </c>
      <c r="G24" s="34" t="n">
        <v>12675</v>
      </c>
      <c r="H24" s="35" t="n">
        <v>-38</v>
      </c>
      <c r="I24" s="34" t="n">
        <v>36</v>
      </c>
      <c r="J24" s="34" t="n">
        <v>72</v>
      </c>
      <c r="K24" s="35" t="n">
        <v>108</v>
      </c>
      <c r="L24" s="35" t="n">
        <v>107</v>
      </c>
      <c r="M24" s="35" t="n">
        <v>1</v>
      </c>
      <c r="N24" s="23" t="n">
        <v>6343</v>
      </c>
      <c r="O24" s="23" t="n">
        <v>6402</v>
      </c>
      <c r="P24" s="35" t="n">
        <v>12745</v>
      </c>
      <c r="Q24" s="35" t="n">
        <v>12782</v>
      </c>
      <c r="R24" s="36" t="n">
        <v>-37</v>
      </c>
      <c r="S24" s="37" t="n">
        <v>4972</v>
      </c>
      <c r="T24" s="38" t="n">
        <v>4977</v>
      </c>
      <c r="U24" s="39" t="n">
        <v>-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2</v>
      </c>
      <c r="E25" s="34" t="n">
        <v>5646</v>
      </c>
      <c r="F25" s="34" t="n">
        <v>11558</v>
      </c>
      <c r="G25" s="34" t="n">
        <v>11568</v>
      </c>
      <c r="H25" s="35" t="n">
        <v>-10</v>
      </c>
      <c r="I25" s="34" t="n">
        <v>92</v>
      </c>
      <c r="J25" s="34" t="n">
        <v>84</v>
      </c>
      <c r="K25" s="35" t="n">
        <v>176</v>
      </c>
      <c r="L25" s="35" t="n">
        <v>178</v>
      </c>
      <c r="M25" s="35" t="n">
        <v>-2</v>
      </c>
      <c r="N25" s="23" t="n">
        <v>6004</v>
      </c>
      <c r="O25" s="23" t="n">
        <v>5730</v>
      </c>
      <c r="P25" s="35" t="n">
        <v>11734</v>
      </c>
      <c r="Q25" s="35" t="n">
        <v>11746</v>
      </c>
      <c r="R25" s="36" t="n">
        <v>-12</v>
      </c>
      <c r="S25" s="37" t="n">
        <v>4490</v>
      </c>
      <c r="T25" s="38" t="n">
        <v>4490</v>
      </c>
      <c r="U25" s="39" t="n">
        <v>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8</v>
      </c>
      <c r="E26" s="34" t="n">
        <v>7691</v>
      </c>
      <c r="F26" s="34" t="n">
        <v>15519</v>
      </c>
      <c r="G26" s="34" t="n">
        <v>15533</v>
      </c>
      <c r="H26" s="35" t="n">
        <v>-14</v>
      </c>
      <c r="I26" s="34" t="n">
        <v>68</v>
      </c>
      <c r="J26" s="34" t="n">
        <v>102</v>
      </c>
      <c r="K26" s="35" t="n">
        <v>170</v>
      </c>
      <c r="L26" s="35" t="n">
        <v>166</v>
      </c>
      <c r="M26" s="35" t="n">
        <v>4</v>
      </c>
      <c r="N26" s="23" t="n">
        <v>7896</v>
      </c>
      <c r="O26" s="23" t="n">
        <v>7793</v>
      </c>
      <c r="P26" s="35" t="n">
        <v>15689</v>
      </c>
      <c r="Q26" s="35" t="n">
        <v>15699</v>
      </c>
      <c r="R26" s="36" t="n">
        <v>-10</v>
      </c>
      <c r="S26" s="37" t="n">
        <v>5591</v>
      </c>
      <c r="T26" s="38" t="n">
        <v>5586</v>
      </c>
      <c r="U26" s="39" t="n">
        <v>5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168</v>
      </c>
      <c r="E27" s="34" t="n">
        <v>19575</v>
      </c>
      <c r="F27" s="34" t="n">
        <v>38743</v>
      </c>
      <c r="G27" s="34" t="n">
        <v>38773</v>
      </c>
      <c r="H27" s="35" t="n">
        <v>-30</v>
      </c>
      <c r="I27" s="34" t="n">
        <v>352</v>
      </c>
      <c r="J27" s="34" t="n">
        <v>218</v>
      </c>
      <c r="K27" s="35" t="n">
        <v>570</v>
      </c>
      <c r="L27" s="35" t="n">
        <v>570</v>
      </c>
      <c r="M27" s="35" t="n">
        <v>0</v>
      </c>
      <c r="N27" s="23" t="n">
        <v>19520</v>
      </c>
      <c r="O27" s="23" t="n">
        <v>19793</v>
      </c>
      <c r="P27" s="35" t="n">
        <v>39313</v>
      </c>
      <c r="Q27" s="35" t="n">
        <v>39343</v>
      </c>
      <c r="R27" s="36" t="n">
        <v>-30</v>
      </c>
      <c r="S27" s="37" t="n">
        <v>16044</v>
      </c>
      <c r="T27" s="38" t="n">
        <v>16043</v>
      </c>
      <c r="U27" s="39" t="n">
        <v>1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4</v>
      </c>
      <c r="E28" s="34" t="n">
        <v>12614</v>
      </c>
      <c r="F28" s="34" t="n">
        <v>25178</v>
      </c>
      <c r="G28" s="34" t="n">
        <v>25189</v>
      </c>
      <c r="H28" s="35" t="n">
        <v>-11</v>
      </c>
      <c r="I28" s="34" t="n">
        <v>257</v>
      </c>
      <c r="J28" s="34" t="n">
        <v>163</v>
      </c>
      <c r="K28" s="35" t="n">
        <v>420</v>
      </c>
      <c r="L28" s="35" t="n">
        <v>406</v>
      </c>
      <c r="M28" s="35" t="n">
        <v>14</v>
      </c>
      <c r="N28" s="23" t="n">
        <v>12821</v>
      </c>
      <c r="O28" s="23" t="n">
        <v>12777</v>
      </c>
      <c r="P28" s="35" t="n">
        <v>25598</v>
      </c>
      <c r="Q28" s="35" t="n">
        <v>25595</v>
      </c>
      <c r="R28" s="36" t="n">
        <v>3</v>
      </c>
      <c r="S28" s="37" t="n">
        <v>10722</v>
      </c>
      <c r="T28" s="38" t="n">
        <v>10693</v>
      </c>
      <c r="U28" s="39" t="n">
        <v>29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87</v>
      </c>
      <c r="E29" s="34" t="n">
        <v>5528</v>
      </c>
      <c r="F29" s="34" t="n">
        <v>11015</v>
      </c>
      <c r="G29" s="34" t="n">
        <v>11042</v>
      </c>
      <c r="H29" s="35" t="n">
        <v>-27</v>
      </c>
      <c r="I29" s="34" t="n">
        <v>15</v>
      </c>
      <c r="J29" s="34" t="n">
        <v>41</v>
      </c>
      <c r="K29" s="35" t="n">
        <v>56</v>
      </c>
      <c r="L29" s="35" t="n">
        <v>57</v>
      </c>
      <c r="M29" s="35" t="n">
        <v>-1</v>
      </c>
      <c r="N29" s="23" t="n">
        <v>5502</v>
      </c>
      <c r="O29" s="23" t="n">
        <v>5569</v>
      </c>
      <c r="P29" s="35" t="n">
        <v>11071</v>
      </c>
      <c r="Q29" s="35" t="n">
        <v>11099</v>
      </c>
      <c r="R29" s="36" t="n">
        <v>-28</v>
      </c>
      <c r="S29" s="37" t="n">
        <v>4037</v>
      </c>
      <c r="T29" s="38" t="n">
        <v>4043</v>
      </c>
      <c r="U29" s="39" t="n">
        <v>-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3</v>
      </c>
      <c r="E30" s="34" t="n">
        <v>13868</v>
      </c>
      <c r="F30" s="34" t="n">
        <v>29101</v>
      </c>
      <c r="G30" s="34" t="n">
        <v>29123</v>
      </c>
      <c r="H30" s="35" t="n">
        <v>-22</v>
      </c>
      <c r="I30" s="34" t="n">
        <v>209</v>
      </c>
      <c r="J30" s="34" t="n">
        <v>212</v>
      </c>
      <c r="K30" s="35" t="n">
        <v>421</v>
      </c>
      <c r="L30" s="35" t="n">
        <v>430</v>
      </c>
      <c r="M30" s="35" t="n">
        <v>-9</v>
      </c>
      <c r="N30" s="23" t="n">
        <v>15442</v>
      </c>
      <c r="O30" s="23" t="n">
        <v>14080</v>
      </c>
      <c r="P30" s="35" t="n">
        <v>29522</v>
      </c>
      <c r="Q30" s="35" t="n">
        <v>29553</v>
      </c>
      <c r="R30" s="36" t="n">
        <v>-31</v>
      </c>
      <c r="S30" s="37" t="n">
        <v>12428</v>
      </c>
      <c r="T30" s="38" t="n">
        <v>12447</v>
      </c>
      <c r="U30" s="39" t="n">
        <v>-19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318</v>
      </c>
      <c r="E31" s="34" t="n">
        <v>12392</v>
      </c>
      <c r="F31" s="34" t="n">
        <v>24710</v>
      </c>
      <c r="G31" s="34" t="n">
        <v>24745</v>
      </c>
      <c r="H31" s="35" t="n">
        <v>-35</v>
      </c>
      <c r="I31" s="34" t="n">
        <v>136</v>
      </c>
      <c r="J31" s="34" t="n">
        <v>207</v>
      </c>
      <c r="K31" s="35" t="n">
        <v>343</v>
      </c>
      <c r="L31" s="35" t="n">
        <v>345</v>
      </c>
      <c r="M31" s="35" t="n">
        <v>-2</v>
      </c>
      <c r="N31" s="23" t="n">
        <v>12454</v>
      </c>
      <c r="O31" s="23" t="n">
        <v>12599</v>
      </c>
      <c r="P31" s="35" t="n">
        <v>25053</v>
      </c>
      <c r="Q31" s="35" t="n">
        <v>25090</v>
      </c>
      <c r="R31" s="36" t="n">
        <v>-37</v>
      </c>
      <c r="S31" s="37" t="n">
        <v>10367</v>
      </c>
      <c r="T31" s="38" t="n">
        <v>10374</v>
      </c>
      <c r="U31" s="39" t="n">
        <v>-7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072</v>
      </c>
      <c r="E32" s="44" t="n">
        <v>7800</v>
      </c>
      <c r="F32" s="44" t="n">
        <v>15872</v>
      </c>
      <c r="G32" s="44" t="n">
        <v>15903</v>
      </c>
      <c r="H32" s="45" t="n">
        <v>-31</v>
      </c>
      <c r="I32" s="44" t="n">
        <v>49</v>
      </c>
      <c r="J32" s="44" t="n">
        <v>99</v>
      </c>
      <c r="K32" s="45" t="n">
        <v>148</v>
      </c>
      <c r="L32" s="45" t="n">
        <v>145</v>
      </c>
      <c r="M32" s="45" t="n">
        <v>3</v>
      </c>
      <c r="N32" s="46" t="n">
        <v>8121</v>
      </c>
      <c r="O32" s="46" t="n">
        <v>7899</v>
      </c>
      <c r="P32" s="45" t="n">
        <v>16020</v>
      </c>
      <c r="Q32" s="45" t="n">
        <v>16048</v>
      </c>
      <c r="R32" s="47" t="n">
        <v>-28</v>
      </c>
      <c r="S32" s="48" t="n">
        <v>6016</v>
      </c>
      <c r="T32" s="49" t="n">
        <v>6016</v>
      </c>
      <c r="U32" s="50" t="n">
        <v>0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979</v>
      </c>
      <c r="E33" s="53" t="n">
        <v>117879</v>
      </c>
      <c r="F33" s="53" t="n">
        <v>237858</v>
      </c>
      <c r="G33" s="53" t="n">
        <v>238147</v>
      </c>
      <c r="H33" s="54" t="n">
        <v>-289</v>
      </c>
      <c r="I33" s="53" t="n">
        <v>1530</v>
      </c>
      <c r="J33" s="53" t="n">
        <v>1481</v>
      </c>
      <c r="K33" s="54" t="n">
        <v>3011</v>
      </c>
      <c r="L33" s="54" t="n">
        <v>2987</v>
      </c>
      <c r="M33" s="54" t="n">
        <v>24</v>
      </c>
      <c r="N33" s="54" t="n">
        <v>121509</v>
      </c>
      <c r="O33" s="54" t="n">
        <v>119360</v>
      </c>
      <c r="P33" s="54" t="n">
        <v>240869</v>
      </c>
      <c r="Q33" s="54" t="n">
        <v>241134</v>
      </c>
      <c r="R33" s="56" t="n">
        <v>-265</v>
      </c>
      <c r="S33" s="60" t="n">
        <v>95378</v>
      </c>
      <c r="T33" s="61" t="n">
        <v>95398</v>
      </c>
      <c r="U33" s="62" t="n">
        <v>-20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1367</v>
      </c>
      <c r="E34" s="53" t="n">
        <v>961314</v>
      </c>
      <c r="F34" s="53" t="n">
        <v>1922681</v>
      </c>
      <c r="G34" s="53" t="n">
        <v>1923950</v>
      </c>
      <c r="H34" s="54" t="n">
        <v>-1269</v>
      </c>
      <c r="I34" s="53" t="n">
        <v>21822</v>
      </c>
      <c r="J34" s="53" t="n">
        <v>21013</v>
      </c>
      <c r="K34" s="54" t="n">
        <v>42835</v>
      </c>
      <c r="L34" s="54" t="n">
        <v>42624</v>
      </c>
      <c r="M34" s="54" t="n">
        <v>211</v>
      </c>
      <c r="N34" s="55" t="n">
        <v>983189</v>
      </c>
      <c r="O34" s="55" t="n">
        <v>982327</v>
      </c>
      <c r="P34" s="54" t="n">
        <v>1965516</v>
      </c>
      <c r="Q34" s="54" t="n">
        <v>1966574</v>
      </c>
      <c r="R34" s="65" t="n">
        <v>-1058</v>
      </c>
      <c r="S34" s="60" t="n">
        <v>840901</v>
      </c>
      <c r="T34" s="61" t="n">
        <v>840861</v>
      </c>
      <c r="U34" s="62" t="n">
        <v>4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19-12-12T11:52:29Z</cp:lastPrinted>
  <dcterms:modified xsi:type="dcterms:W3CDTF">2020-01-14T06:11:34Z</dcterms:modified>
  <cp:revision>0</cp:revision>
  <dc:subject/>
  <dc:title/>
</cp:coreProperties>
</file>