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1月末日現在" sheetId="1" state="visible" r:id="rId2"/>
  </sheets>
  <definedNames>
    <definedName function="false" hidden="false" localSheetId="0" name="_xlnm.Print_Area" vbProcedure="false">平成23年1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4052</v>
      </c>
      <c r="D5" s="16" t="n">
        <v>253356</v>
      </c>
      <c r="E5" s="16" t="n">
        <v>507408</v>
      </c>
      <c r="F5" s="16" t="n">
        <v>507300</v>
      </c>
      <c r="G5" s="17" t="n">
        <v>108</v>
      </c>
      <c r="H5" s="15" t="n">
        <v>210498</v>
      </c>
      <c r="I5" s="16" t="n">
        <v>210394</v>
      </c>
      <c r="J5" s="17" t="n">
        <v>104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5439</v>
      </c>
      <c r="D6" s="22" t="n">
        <v>78725</v>
      </c>
      <c r="E6" s="22" t="n">
        <v>154164</v>
      </c>
      <c r="F6" s="22" t="n">
        <v>154229</v>
      </c>
      <c r="G6" s="23" t="n">
        <v>-65</v>
      </c>
      <c r="H6" s="21" t="n">
        <v>61894</v>
      </c>
      <c r="I6" s="22" t="n">
        <v>61852</v>
      </c>
      <c r="J6" s="23" t="n">
        <v>42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69213</v>
      </c>
      <c r="D7" s="22" t="n">
        <v>71219</v>
      </c>
      <c r="E7" s="22" t="n">
        <v>140432</v>
      </c>
      <c r="F7" s="22" t="n">
        <v>140486</v>
      </c>
      <c r="G7" s="23" t="n">
        <v>-54</v>
      </c>
      <c r="H7" s="21" t="n">
        <v>50457</v>
      </c>
      <c r="I7" s="22" t="n">
        <v>50421</v>
      </c>
      <c r="J7" s="23" t="n">
        <v>36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391</v>
      </c>
      <c r="D8" s="22" t="n">
        <v>62119</v>
      </c>
      <c r="E8" s="22" t="n">
        <v>122510</v>
      </c>
      <c r="F8" s="22" t="n">
        <v>122579</v>
      </c>
      <c r="G8" s="23" t="n">
        <v>-69</v>
      </c>
      <c r="H8" s="21" t="n">
        <v>47439</v>
      </c>
      <c r="I8" s="22" t="n">
        <v>47430</v>
      </c>
      <c r="J8" s="23" t="n">
        <v>9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770</v>
      </c>
      <c r="D9" s="22" t="n">
        <v>51888</v>
      </c>
      <c r="E9" s="22" t="n">
        <v>102658</v>
      </c>
      <c r="F9" s="22" t="n">
        <v>102723</v>
      </c>
      <c r="G9" s="23" t="n">
        <v>-65</v>
      </c>
      <c r="H9" s="21" t="n">
        <v>36605</v>
      </c>
      <c r="I9" s="22" t="n">
        <v>36582</v>
      </c>
      <c r="J9" s="23" t="n">
        <v>23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4593</v>
      </c>
      <c r="D10" s="22" t="n">
        <v>46821</v>
      </c>
      <c r="E10" s="22" t="n">
        <v>91414</v>
      </c>
      <c r="F10" s="22" t="n">
        <v>91526</v>
      </c>
      <c r="G10" s="23" t="n">
        <v>-112</v>
      </c>
      <c r="H10" s="21" t="n">
        <v>36217</v>
      </c>
      <c r="I10" s="22" t="n">
        <v>36247</v>
      </c>
      <c r="J10" s="23" t="n">
        <v>-30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621</v>
      </c>
      <c r="D11" s="22" t="n">
        <v>79209</v>
      </c>
      <c r="E11" s="22" t="n">
        <v>159830</v>
      </c>
      <c r="F11" s="22" t="n">
        <v>159718</v>
      </c>
      <c r="G11" s="23" t="n">
        <v>112</v>
      </c>
      <c r="H11" s="21" t="n">
        <v>61640</v>
      </c>
      <c r="I11" s="22" t="n">
        <v>61537</v>
      </c>
      <c r="J11" s="23" t="n">
        <v>103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205</v>
      </c>
      <c r="D12" s="22" t="n">
        <v>39258</v>
      </c>
      <c r="E12" s="22" t="n">
        <v>79463</v>
      </c>
      <c r="F12" s="22" t="n">
        <v>79482</v>
      </c>
      <c r="G12" s="23" t="n">
        <v>-19</v>
      </c>
      <c r="H12" s="21" t="n">
        <v>27197</v>
      </c>
      <c r="I12" s="22" t="n">
        <v>27178</v>
      </c>
      <c r="J12" s="23" t="n">
        <v>19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741</v>
      </c>
      <c r="D13" s="22" t="n">
        <v>37102</v>
      </c>
      <c r="E13" s="22" t="n">
        <v>73843</v>
      </c>
      <c r="F13" s="22" t="n">
        <v>73898</v>
      </c>
      <c r="G13" s="23" t="n">
        <v>-55</v>
      </c>
      <c r="H13" s="21" t="n">
        <v>26209</v>
      </c>
      <c r="I13" s="22" t="n">
        <v>26200</v>
      </c>
      <c r="J13" s="23" t="n">
        <v>9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588</v>
      </c>
      <c r="D14" s="22" t="n">
        <v>17695</v>
      </c>
      <c r="E14" s="22" t="n">
        <v>35283</v>
      </c>
      <c r="F14" s="22" t="n">
        <v>35293</v>
      </c>
      <c r="G14" s="23" t="n">
        <v>-10</v>
      </c>
      <c r="H14" s="21" t="n">
        <v>12876</v>
      </c>
      <c r="I14" s="22" t="n">
        <v>12886</v>
      </c>
      <c r="J14" s="23" t="n">
        <v>-10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447</v>
      </c>
      <c r="D15" s="22" t="n">
        <v>58879</v>
      </c>
      <c r="E15" s="22" t="n">
        <v>117326</v>
      </c>
      <c r="F15" s="22" t="n">
        <v>117300</v>
      </c>
      <c r="G15" s="23" t="n">
        <v>26</v>
      </c>
      <c r="H15" s="21" t="n">
        <v>44671</v>
      </c>
      <c r="I15" s="22" t="n">
        <v>44617</v>
      </c>
      <c r="J15" s="23" t="n">
        <v>54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236</v>
      </c>
      <c r="D16" s="22" t="n">
        <v>21684</v>
      </c>
      <c r="E16" s="22" t="n">
        <v>43920</v>
      </c>
      <c r="F16" s="22" t="n">
        <v>43913</v>
      </c>
      <c r="G16" s="23" t="n">
        <v>7</v>
      </c>
      <c r="H16" s="21" t="n">
        <v>15733</v>
      </c>
      <c r="I16" s="22" t="n">
        <v>15728</v>
      </c>
      <c r="J16" s="23" t="n">
        <v>5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849</v>
      </c>
      <c r="D17" s="22" t="n">
        <v>15197</v>
      </c>
      <c r="E17" s="22" t="n">
        <v>30046</v>
      </c>
      <c r="F17" s="22" t="n">
        <v>30064</v>
      </c>
      <c r="G17" s="23" t="n">
        <v>-18</v>
      </c>
      <c r="H17" s="21" t="n">
        <v>10502</v>
      </c>
      <c r="I17" s="22" t="n">
        <v>10499</v>
      </c>
      <c r="J17" s="23" t="n">
        <v>3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82</v>
      </c>
      <c r="D18" s="22" t="n">
        <v>29933</v>
      </c>
      <c r="E18" s="22" t="n">
        <v>59615</v>
      </c>
      <c r="F18" s="22" t="n">
        <v>59596</v>
      </c>
      <c r="G18" s="23" t="n">
        <v>19</v>
      </c>
      <c r="H18" s="21" t="n">
        <v>21229</v>
      </c>
      <c r="I18" s="22" t="n">
        <v>21212</v>
      </c>
      <c r="J18" s="23" t="n">
        <v>17</v>
      </c>
    </row>
    <row r="19" customFormat="false" ht="21" hidden="false" customHeight="true" outlineLevel="0" collapsed="false">
      <c r="A19" s="24" t="s">
        <v>24</v>
      </c>
      <c r="B19" s="24"/>
      <c r="C19" s="25" t="n">
        <v>854827</v>
      </c>
      <c r="D19" s="26" t="n">
        <v>863085</v>
      </c>
      <c r="E19" s="26" t="n">
        <v>1717912</v>
      </c>
      <c r="F19" s="26" t="n">
        <v>1718107</v>
      </c>
      <c r="G19" s="27" t="n">
        <v>-195</v>
      </c>
      <c r="H19" s="25" t="n">
        <v>663167</v>
      </c>
      <c r="I19" s="26" t="n">
        <v>662783</v>
      </c>
      <c r="J19" s="27" t="n">
        <v>384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98</v>
      </c>
      <c r="D20" s="16" t="n">
        <v>15579</v>
      </c>
      <c r="E20" s="16" t="n">
        <v>31677</v>
      </c>
      <c r="F20" s="16" t="n">
        <v>31684</v>
      </c>
      <c r="G20" s="17" t="n">
        <v>-7</v>
      </c>
      <c r="H20" s="15" t="n">
        <v>10642</v>
      </c>
      <c r="I20" s="16" t="n">
        <v>10647</v>
      </c>
      <c r="J20" s="17" t="n">
        <v>-5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02</v>
      </c>
      <c r="D21" s="22" t="n">
        <v>3385</v>
      </c>
      <c r="E21" s="22" t="n">
        <v>6687</v>
      </c>
      <c r="F21" s="22" t="n">
        <v>6695</v>
      </c>
      <c r="G21" s="23" t="n">
        <v>-8</v>
      </c>
      <c r="H21" s="21" t="n">
        <v>2114</v>
      </c>
      <c r="I21" s="22" t="n">
        <v>2110</v>
      </c>
      <c r="J21" s="23" t="n">
        <v>4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397</v>
      </c>
      <c r="D22" s="22" t="n">
        <v>12438</v>
      </c>
      <c r="E22" s="22" t="n">
        <v>24835</v>
      </c>
      <c r="F22" s="22" t="n">
        <v>24833</v>
      </c>
      <c r="G22" s="23" t="n">
        <v>2</v>
      </c>
      <c r="H22" s="21" t="n">
        <v>8429</v>
      </c>
      <c r="I22" s="22" t="n">
        <v>8421</v>
      </c>
      <c r="J22" s="23" t="n">
        <v>8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635</v>
      </c>
      <c r="D23" s="22" t="n">
        <v>7791</v>
      </c>
      <c r="E23" s="22" t="n">
        <v>15426</v>
      </c>
      <c r="F23" s="22" t="n">
        <v>15472</v>
      </c>
      <c r="G23" s="23" t="n">
        <v>-46</v>
      </c>
      <c r="H23" s="21" t="n">
        <v>5155</v>
      </c>
      <c r="I23" s="22" t="n">
        <v>5160</v>
      </c>
      <c r="J23" s="23" t="n">
        <v>-5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294</v>
      </c>
      <c r="D24" s="22" t="n">
        <v>6137</v>
      </c>
      <c r="E24" s="22" t="n">
        <v>12431</v>
      </c>
      <c r="F24" s="22" t="n">
        <v>12433</v>
      </c>
      <c r="G24" s="23" t="n">
        <v>-2</v>
      </c>
      <c r="H24" s="21" t="n">
        <v>4105</v>
      </c>
      <c r="I24" s="22" t="n">
        <v>4102</v>
      </c>
      <c r="J24" s="23" t="n">
        <v>3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296</v>
      </c>
      <c r="D25" s="22" t="n">
        <v>8292</v>
      </c>
      <c r="E25" s="22" t="n">
        <v>16588</v>
      </c>
      <c r="F25" s="22" t="n">
        <v>16622</v>
      </c>
      <c r="G25" s="23" t="n">
        <v>-34</v>
      </c>
      <c r="H25" s="21" t="n">
        <v>5147</v>
      </c>
      <c r="I25" s="22" t="n">
        <v>5143</v>
      </c>
      <c r="J25" s="23" t="n">
        <v>4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04</v>
      </c>
      <c r="D26" s="22" t="n">
        <v>19893</v>
      </c>
      <c r="E26" s="22" t="n">
        <v>39397</v>
      </c>
      <c r="F26" s="22" t="n">
        <v>39409</v>
      </c>
      <c r="G26" s="23" t="n">
        <v>-12</v>
      </c>
      <c r="H26" s="21" t="n">
        <v>14322</v>
      </c>
      <c r="I26" s="22" t="n">
        <v>14319</v>
      </c>
      <c r="J26" s="23" t="n">
        <v>3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15</v>
      </c>
      <c r="D27" s="22" t="n">
        <v>13095</v>
      </c>
      <c r="E27" s="22" t="n">
        <v>26010</v>
      </c>
      <c r="F27" s="22" t="n">
        <v>26018</v>
      </c>
      <c r="G27" s="23" t="n">
        <v>-8</v>
      </c>
      <c r="H27" s="21" t="n">
        <v>9501</v>
      </c>
      <c r="I27" s="22" t="n">
        <v>9507</v>
      </c>
      <c r="J27" s="23" t="n">
        <v>-6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9294</v>
      </c>
      <c r="D28" s="22" t="n">
        <v>9106</v>
      </c>
      <c r="E28" s="22" t="n">
        <v>18400</v>
      </c>
      <c r="F28" s="22" t="n">
        <v>18385</v>
      </c>
      <c r="G28" s="23" t="n">
        <v>15</v>
      </c>
      <c r="H28" s="21" t="n">
        <v>6263</v>
      </c>
      <c r="I28" s="22" t="n">
        <v>6251</v>
      </c>
      <c r="J28" s="23" t="n">
        <v>12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6447</v>
      </c>
      <c r="D29" s="22" t="n">
        <v>6614</v>
      </c>
      <c r="E29" s="22" t="n">
        <v>13061</v>
      </c>
      <c r="F29" s="22" t="n">
        <v>13080</v>
      </c>
      <c r="G29" s="23" t="n">
        <v>-19</v>
      </c>
      <c r="H29" s="21" t="n">
        <v>4031</v>
      </c>
      <c r="I29" s="22" t="n">
        <v>4034</v>
      </c>
      <c r="J29" s="23" t="n">
        <v>-3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5752</v>
      </c>
      <c r="D30" s="22" t="n">
        <v>14701</v>
      </c>
      <c r="E30" s="22" t="n">
        <v>30453</v>
      </c>
      <c r="F30" s="22" t="n">
        <v>30436</v>
      </c>
      <c r="G30" s="23" t="n">
        <v>17</v>
      </c>
      <c r="H30" s="21" t="n">
        <v>11229</v>
      </c>
      <c r="I30" s="22" t="n">
        <v>11223</v>
      </c>
      <c r="J30" s="23" t="n">
        <v>6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13633</v>
      </c>
      <c r="D31" s="22" t="n">
        <v>13832</v>
      </c>
      <c r="E31" s="22" t="n">
        <v>27465</v>
      </c>
      <c r="F31" s="22" t="n">
        <v>27492</v>
      </c>
      <c r="G31" s="23" t="n">
        <v>-27</v>
      </c>
      <c r="H31" s="21" t="n">
        <v>9850</v>
      </c>
      <c r="I31" s="22" t="n">
        <v>9861</v>
      </c>
      <c r="J31" s="23" t="n">
        <v>-11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9600</v>
      </c>
      <c r="D32" s="22" t="n">
        <v>9522</v>
      </c>
      <c r="E32" s="22" t="n">
        <v>19122</v>
      </c>
      <c r="F32" s="22" t="n">
        <v>19143</v>
      </c>
      <c r="G32" s="23" t="n">
        <v>-21</v>
      </c>
      <c r="H32" s="21" t="n">
        <v>6138</v>
      </c>
      <c r="I32" s="22" t="n">
        <v>6133</v>
      </c>
      <c r="J32" s="23" t="n">
        <v>5</v>
      </c>
    </row>
    <row r="33" customFormat="false" ht="21" hidden="false" customHeight="true" outlineLevel="0" collapsed="false">
      <c r="A33" s="24" t="s">
        <v>38</v>
      </c>
      <c r="B33" s="24"/>
      <c r="C33" s="25" t="n">
        <v>141167</v>
      </c>
      <c r="D33" s="26" t="n">
        <v>140385</v>
      </c>
      <c r="E33" s="26" t="n">
        <v>281552</v>
      </c>
      <c r="F33" s="28" t="n">
        <v>281702</v>
      </c>
      <c r="G33" s="27" t="n">
        <v>-150</v>
      </c>
      <c r="H33" s="25" t="n">
        <v>96926</v>
      </c>
      <c r="I33" s="28" t="n">
        <v>96911</v>
      </c>
      <c r="J33" s="27" t="n">
        <v>15</v>
      </c>
    </row>
    <row r="34" customFormat="false" ht="21" hidden="false" customHeight="true" outlineLevel="0" collapsed="false">
      <c r="A34" s="24" t="s">
        <v>39</v>
      </c>
      <c r="B34" s="24"/>
      <c r="C34" s="25" t="n">
        <v>995994</v>
      </c>
      <c r="D34" s="26" t="n">
        <v>1003470</v>
      </c>
      <c r="E34" s="26" t="n">
        <v>1999464</v>
      </c>
      <c r="F34" s="26" t="n">
        <v>1999809</v>
      </c>
      <c r="G34" s="27" t="n">
        <v>-345</v>
      </c>
      <c r="H34" s="25" t="n">
        <v>760093</v>
      </c>
      <c r="I34" s="26" t="n">
        <v>759694</v>
      </c>
      <c r="J34" s="27" t="n">
        <v>399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3:B33"/>
    <mergeCell ref="A34:B34"/>
  </mergeCells>
  <conditionalFormatting sqref="B20:B32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0-04-21T06:07:03Z</cp:lastPrinted>
  <dcterms:modified xsi:type="dcterms:W3CDTF">2011-02-17T04:39:25Z</dcterms:modified>
  <cp:revision>0</cp:revision>
  <dc:subject/>
  <dc:title/>
</cp:coreProperties>
</file>