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2月末日現在" sheetId="1" state="visible" r:id="rId2"/>
  </sheets>
  <definedNames>
    <definedName function="false" hidden="false" localSheetId="0" name="_xlnm.Print_Area" vbProcedure="false">平成23年2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036</v>
      </c>
      <c r="D5" s="16" t="n">
        <v>253379</v>
      </c>
      <c r="E5" s="16" t="n">
        <v>507415</v>
      </c>
      <c r="F5" s="16" t="n">
        <v>507408</v>
      </c>
      <c r="G5" s="17" t="n">
        <v>7</v>
      </c>
      <c r="H5" s="15" t="n">
        <v>210545</v>
      </c>
      <c r="I5" s="16" t="n">
        <v>210498</v>
      </c>
      <c r="J5" s="17" t="n">
        <v>47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413</v>
      </c>
      <c r="D6" s="22" t="n">
        <v>78723</v>
      </c>
      <c r="E6" s="22" t="n">
        <v>154136</v>
      </c>
      <c r="F6" s="22" t="n">
        <v>154164</v>
      </c>
      <c r="G6" s="23" t="n">
        <v>-28</v>
      </c>
      <c r="H6" s="21" t="n">
        <v>61939</v>
      </c>
      <c r="I6" s="22" t="n">
        <v>61894</v>
      </c>
      <c r="J6" s="23" t="n">
        <v>4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165</v>
      </c>
      <c r="D7" s="22" t="n">
        <v>71145</v>
      </c>
      <c r="E7" s="22" t="n">
        <v>140310</v>
      </c>
      <c r="F7" s="22" t="n">
        <v>140432</v>
      </c>
      <c r="G7" s="23" t="n">
        <v>-122</v>
      </c>
      <c r="H7" s="21" t="n">
        <v>50466</v>
      </c>
      <c r="I7" s="22" t="n">
        <v>50457</v>
      </c>
      <c r="J7" s="23" t="n">
        <v>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358</v>
      </c>
      <c r="D8" s="22" t="n">
        <v>62105</v>
      </c>
      <c r="E8" s="22" t="n">
        <v>122463</v>
      </c>
      <c r="F8" s="22" t="n">
        <v>122510</v>
      </c>
      <c r="G8" s="23" t="n">
        <v>-47</v>
      </c>
      <c r="H8" s="21" t="n">
        <v>47428</v>
      </c>
      <c r="I8" s="22" t="n">
        <v>47439</v>
      </c>
      <c r="J8" s="23" t="n">
        <v>-11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751</v>
      </c>
      <c r="D9" s="22" t="n">
        <v>51859</v>
      </c>
      <c r="E9" s="22" t="n">
        <v>102610</v>
      </c>
      <c r="F9" s="22" t="n">
        <v>102658</v>
      </c>
      <c r="G9" s="23" t="n">
        <v>-48</v>
      </c>
      <c r="H9" s="21" t="n">
        <v>36617</v>
      </c>
      <c r="I9" s="22" t="n">
        <v>36605</v>
      </c>
      <c r="J9" s="23" t="n">
        <v>12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531</v>
      </c>
      <c r="D10" s="22" t="n">
        <v>46763</v>
      </c>
      <c r="E10" s="22" t="n">
        <v>91294</v>
      </c>
      <c r="F10" s="22" t="n">
        <v>91414</v>
      </c>
      <c r="G10" s="23" t="n">
        <v>-120</v>
      </c>
      <c r="H10" s="21" t="n">
        <v>36201</v>
      </c>
      <c r="I10" s="22" t="n">
        <v>36217</v>
      </c>
      <c r="J10" s="23" t="n">
        <v>-1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53</v>
      </c>
      <c r="D11" s="22" t="n">
        <v>79208</v>
      </c>
      <c r="E11" s="22" t="n">
        <v>159861</v>
      </c>
      <c r="F11" s="22" t="n">
        <v>159830</v>
      </c>
      <c r="G11" s="23" t="n">
        <v>31</v>
      </c>
      <c r="H11" s="21" t="n">
        <v>61691</v>
      </c>
      <c r="I11" s="22" t="n">
        <v>61640</v>
      </c>
      <c r="J11" s="23" t="n">
        <v>5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92</v>
      </c>
      <c r="D12" s="22" t="n">
        <v>39257</v>
      </c>
      <c r="E12" s="22" t="n">
        <v>79449</v>
      </c>
      <c r="F12" s="22" t="n">
        <v>79463</v>
      </c>
      <c r="G12" s="23" t="n">
        <v>-14</v>
      </c>
      <c r="H12" s="21" t="n">
        <v>27207</v>
      </c>
      <c r="I12" s="22" t="n">
        <v>27197</v>
      </c>
      <c r="J12" s="23" t="n">
        <v>1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712</v>
      </c>
      <c r="D13" s="22" t="n">
        <v>37083</v>
      </c>
      <c r="E13" s="22" t="n">
        <v>73795</v>
      </c>
      <c r="F13" s="22" t="n">
        <v>73843</v>
      </c>
      <c r="G13" s="23" t="n">
        <v>-48</v>
      </c>
      <c r="H13" s="21" t="n">
        <v>26214</v>
      </c>
      <c r="I13" s="22" t="n">
        <v>26209</v>
      </c>
      <c r="J13" s="23" t="n">
        <v>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86</v>
      </c>
      <c r="D14" s="22" t="n">
        <v>17683</v>
      </c>
      <c r="E14" s="22" t="n">
        <v>35269</v>
      </c>
      <c r="F14" s="22" t="n">
        <v>35283</v>
      </c>
      <c r="G14" s="23" t="n">
        <v>-14</v>
      </c>
      <c r="H14" s="21" t="n">
        <v>12886</v>
      </c>
      <c r="I14" s="22" t="n">
        <v>12876</v>
      </c>
      <c r="J14" s="23" t="n">
        <v>10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78</v>
      </c>
      <c r="D15" s="22" t="n">
        <v>58896</v>
      </c>
      <c r="E15" s="22" t="n">
        <v>117374</v>
      </c>
      <c r="F15" s="22" t="n">
        <v>117326</v>
      </c>
      <c r="G15" s="23" t="n">
        <v>48</v>
      </c>
      <c r="H15" s="21" t="n">
        <v>44692</v>
      </c>
      <c r="I15" s="22" t="n">
        <v>44671</v>
      </c>
      <c r="J15" s="23" t="n">
        <v>21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50</v>
      </c>
      <c r="D16" s="22" t="n">
        <v>21682</v>
      </c>
      <c r="E16" s="22" t="n">
        <v>43932</v>
      </c>
      <c r="F16" s="22" t="n">
        <v>43920</v>
      </c>
      <c r="G16" s="23" t="n">
        <v>12</v>
      </c>
      <c r="H16" s="21" t="n">
        <v>15758</v>
      </c>
      <c r="I16" s="22" t="n">
        <v>15733</v>
      </c>
      <c r="J16" s="23" t="n">
        <v>25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50</v>
      </c>
      <c r="D17" s="22" t="n">
        <v>15177</v>
      </c>
      <c r="E17" s="22" t="n">
        <v>30027</v>
      </c>
      <c r="F17" s="22" t="n">
        <v>30046</v>
      </c>
      <c r="G17" s="23" t="n">
        <v>-19</v>
      </c>
      <c r="H17" s="21" t="n">
        <v>10503</v>
      </c>
      <c r="I17" s="22" t="n">
        <v>10502</v>
      </c>
      <c r="J17" s="23" t="n">
        <v>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0</v>
      </c>
      <c r="D18" s="22" t="n">
        <v>29931</v>
      </c>
      <c r="E18" s="22" t="n">
        <v>59601</v>
      </c>
      <c r="F18" s="22" t="n">
        <v>59615</v>
      </c>
      <c r="G18" s="23" t="n">
        <v>-14</v>
      </c>
      <c r="H18" s="21" t="n">
        <v>21231</v>
      </c>
      <c r="I18" s="22" t="n">
        <v>21229</v>
      </c>
      <c r="J18" s="23" t="n">
        <v>2</v>
      </c>
    </row>
    <row r="19" customFormat="false" ht="21" hidden="false" customHeight="true" outlineLevel="0" collapsed="false">
      <c r="A19" s="24" t="s">
        <v>24</v>
      </c>
      <c r="B19" s="24"/>
      <c r="C19" s="25" t="n">
        <v>854645</v>
      </c>
      <c r="D19" s="26" t="n">
        <v>862891</v>
      </c>
      <c r="E19" s="26" t="n">
        <v>1717536</v>
      </c>
      <c r="F19" s="26" t="n">
        <v>1717912</v>
      </c>
      <c r="G19" s="27" t="n">
        <v>-376</v>
      </c>
      <c r="H19" s="25" t="n">
        <v>663378</v>
      </c>
      <c r="I19" s="26" t="n">
        <v>663167</v>
      </c>
      <c r="J19" s="27" t="n">
        <v>21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9</v>
      </c>
      <c r="D20" s="16" t="n">
        <v>15589</v>
      </c>
      <c r="E20" s="16" t="n">
        <v>31698</v>
      </c>
      <c r="F20" s="16" t="n">
        <v>31677</v>
      </c>
      <c r="G20" s="17" t="n">
        <v>21</v>
      </c>
      <c r="H20" s="15" t="n">
        <v>10654</v>
      </c>
      <c r="I20" s="16" t="n">
        <v>10642</v>
      </c>
      <c r="J20" s="17" t="n">
        <v>1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96</v>
      </c>
      <c r="D21" s="22" t="n">
        <v>3377</v>
      </c>
      <c r="E21" s="22" t="n">
        <v>6673</v>
      </c>
      <c r="F21" s="22" t="n">
        <v>6687</v>
      </c>
      <c r="G21" s="23" t="n">
        <v>-14</v>
      </c>
      <c r="H21" s="21" t="n">
        <v>2115</v>
      </c>
      <c r="I21" s="22" t="n">
        <v>2114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02</v>
      </c>
      <c r="D22" s="22" t="n">
        <v>12429</v>
      </c>
      <c r="E22" s="22" t="n">
        <v>24831</v>
      </c>
      <c r="F22" s="22" t="n">
        <v>24835</v>
      </c>
      <c r="G22" s="23" t="n">
        <v>-4</v>
      </c>
      <c r="H22" s="21" t="n">
        <v>8430</v>
      </c>
      <c r="I22" s="22" t="n">
        <v>8429</v>
      </c>
      <c r="J22" s="23" t="n">
        <v>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618</v>
      </c>
      <c r="D23" s="22" t="n">
        <v>7781</v>
      </c>
      <c r="E23" s="22" t="n">
        <v>15399</v>
      </c>
      <c r="F23" s="22" t="n">
        <v>15426</v>
      </c>
      <c r="G23" s="23" t="n">
        <v>-27</v>
      </c>
      <c r="H23" s="21" t="n">
        <v>5153</v>
      </c>
      <c r="I23" s="22" t="n">
        <v>5155</v>
      </c>
      <c r="J23" s="23" t="n">
        <v>-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04</v>
      </c>
      <c r="D24" s="22" t="n">
        <v>6131</v>
      </c>
      <c r="E24" s="22" t="n">
        <v>12435</v>
      </c>
      <c r="F24" s="22" t="n">
        <v>12431</v>
      </c>
      <c r="G24" s="23" t="n">
        <v>4</v>
      </c>
      <c r="H24" s="21" t="n">
        <v>4110</v>
      </c>
      <c r="I24" s="22" t="n">
        <v>4105</v>
      </c>
      <c r="J24" s="23" t="n">
        <v>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02</v>
      </c>
      <c r="D25" s="22" t="n">
        <v>8302</v>
      </c>
      <c r="E25" s="22" t="n">
        <v>16604</v>
      </c>
      <c r="F25" s="22" t="n">
        <v>16588</v>
      </c>
      <c r="G25" s="23" t="n">
        <v>16</v>
      </c>
      <c r="H25" s="21" t="n">
        <v>5154</v>
      </c>
      <c r="I25" s="22" t="n">
        <v>5147</v>
      </c>
      <c r="J25" s="23" t="n">
        <v>7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21</v>
      </c>
      <c r="D26" s="22" t="n">
        <v>19887</v>
      </c>
      <c r="E26" s="22" t="n">
        <v>39408</v>
      </c>
      <c r="F26" s="22" t="n">
        <v>39397</v>
      </c>
      <c r="G26" s="23" t="n">
        <v>11</v>
      </c>
      <c r="H26" s="21" t="n">
        <v>14334</v>
      </c>
      <c r="I26" s="22" t="n">
        <v>14322</v>
      </c>
      <c r="J26" s="23" t="n">
        <v>12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02</v>
      </c>
      <c r="D27" s="22" t="n">
        <v>13086</v>
      </c>
      <c r="E27" s="22" t="n">
        <v>25988</v>
      </c>
      <c r="F27" s="22" t="n">
        <v>26010</v>
      </c>
      <c r="G27" s="23" t="n">
        <v>-22</v>
      </c>
      <c r="H27" s="21" t="n">
        <v>9500</v>
      </c>
      <c r="I27" s="22" t="n">
        <v>9501</v>
      </c>
      <c r="J27" s="23" t="n">
        <v>-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83</v>
      </c>
      <c r="D28" s="22" t="n">
        <v>9109</v>
      </c>
      <c r="E28" s="22" t="n">
        <v>18392</v>
      </c>
      <c r="F28" s="22" t="n">
        <v>18400</v>
      </c>
      <c r="G28" s="23" t="n">
        <v>-8</v>
      </c>
      <c r="H28" s="21" t="n">
        <v>6270</v>
      </c>
      <c r="I28" s="22" t="n">
        <v>6263</v>
      </c>
      <c r="J28" s="23" t="n">
        <v>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37</v>
      </c>
      <c r="D29" s="22" t="n">
        <v>6605</v>
      </c>
      <c r="E29" s="22" t="n">
        <v>13042</v>
      </c>
      <c r="F29" s="22" t="n">
        <v>13061</v>
      </c>
      <c r="G29" s="23" t="n">
        <v>-19</v>
      </c>
      <c r="H29" s="21" t="n">
        <v>4025</v>
      </c>
      <c r="I29" s="22" t="n">
        <v>4031</v>
      </c>
      <c r="J29" s="23" t="n">
        <v>-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51</v>
      </c>
      <c r="D30" s="22" t="n">
        <v>14682</v>
      </c>
      <c r="E30" s="22" t="n">
        <v>30433</v>
      </c>
      <c r="F30" s="22" t="n">
        <v>30453</v>
      </c>
      <c r="G30" s="23" t="n">
        <v>-20</v>
      </c>
      <c r="H30" s="21" t="n">
        <v>11226</v>
      </c>
      <c r="I30" s="22" t="n">
        <v>11229</v>
      </c>
      <c r="J30" s="23" t="n">
        <v>-3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26</v>
      </c>
      <c r="D31" s="22" t="n">
        <v>13812</v>
      </c>
      <c r="E31" s="22" t="n">
        <v>27438</v>
      </c>
      <c r="F31" s="22" t="n">
        <v>27465</v>
      </c>
      <c r="G31" s="23" t="n">
        <v>-27</v>
      </c>
      <c r="H31" s="21" t="n">
        <v>9849</v>
      </c>
      <c r="I31" s="22" t="n">
        <v>9850</v>
      </c>
      <c r="J31" s="23" t="n">
        <v>-1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82</v>
      </c>
      <c r="D32" s="22" t="n">
        <v>9518</v>
      </c>
      <c r="E32" s="22" t="n">
        <v>19100</v>
      </c>
      <c r="F32" s="22" t="n">
        <v>19122</v>
      </c>
      <c r="G32" s="23" t="n">
        <v>-22</v>
      </c>
      <c r="H32" s="21" t="n">
        <v>6139</v>
      </c>
      <c r="I32" s="22" t="n">
        <v>6138</v>
      </c>
      <c r="J32" s="23" t="n">
        <v>1</v>
      </c>
    </row>
    <row r="33" customFormat="false" ht="21" hidden="false" customHeight="true" outlineLevel="0" collapsed="false">
      <c r="A33" s="24" t="s">
        <v>38</v>
      </c>
      <c r="B33" s="24"/>
      <c r="C33" s="25" t="n">
        <v>141133</v>
      </c>
      <c r="D33" s="26" t="n">
        <v>140308</v>
      </c>
      <c r="E33" s="26" t="n">
        <v>281441</v>
      </c>
      <c r="F33" s="28" t="n">
        <v>281552</v>
      </c>
      <c r="G33" s="27" t="n">
        <v>-111</v>
      </c>
      <c r="H33" s="25" t="n">
        <v>96959</v>
      </c>
      <c r="I33" s="28" t="n">
        <v>96926</v>
      </c>
      <c r="J33" s="27" t="n">
        <v>33</v>
      </c>
    </row>
    <row r="34" customFormat="false" ht="21" hidden="false" customHeight="true" outlineLevel="0" collapsed="false">
      <c r="A34" s="24" t="s">
        <v>39</v>
      </c>
      <c r="B34" s="24"/>
      <c r="C34" s="25" t="n">
        <v>995778</v>
      </c>
      <c r="D34" s="26" t="n">
        <v>1003199</v>
      </c>
      <c r="E34" s="26" t="n">
        <v>1998977</v>
      </c>
      <c r="F34" s="26" t="n">
        <v>1999464</v>
      </c>
      <c r="G34" s="27" t="n">
        <v>-487</v>
      </c>
      <c r="H34" s="25" t="n">
        <v>760337</v>
      </c>
      <c r="I34" s="26" t="n">
        <v>760093</v>
      </c>
      <c r="J34" s="27" t="n">
        <v>24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1-03-14T09:13:46Z</dcterms:modified>
  <cp:revision>0</cp:revision>
  <dc:subject/>
  <dc:title/>
</cp:coreProperties>
</file>