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jpeg" ContentType="image/jpeg"/>
  <Override PartName="/xl/media/image2.jpeg" ContentType="image/jpeg"/>
  <Override PartName="/xl/media/image3.jpeg" ContentType="image/jpeg"/>
  <Override PartName="/xl/media/image4.png" ContentType="image/png"/>
  <Override PartName="/xl/media/image5.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8"/>
  </bookViews>
  <sheets>
    <sheet name="表紙" sheetId="1" state="visible" r:id="rId2"/>
    <sheet name="利用上の注意" sheetId="2" state="visible" r:id="rId3"/>
    <sheet name="1" sheetId="3" state="visible" r:id="rId4"/>
    <sheet name="2" sheetId="4" state="visible" r:id="rId5"/>
    <sheet name="3" sheetId="5" state="visible" r:id="rId6"/>
    <sheet name="4" sheetId="6" state="visible" r:id="rId7"/>
    <sheet name="4-1" sheetId="7" state="hidden"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裏表紙" sheetId="17" state="visible" r:id="rId18"/>
    <sheet name="別添" sheetId="18" state="visible" r:id="rId19"/>
  </sheets>
  <definedNames>
    <definedName function="false" hidden="false" localSheetId="2" name="_xlnm.Print_Area" vbProcedure="false">'1'!$A$1:$O$42</definedName>
    <definedName function="false" hidden="false" localSheetId="12" name="_xlnm.Print_Area" vbProcedure="false">'10'!$A$1:$G$49</definedName>
    <definedName function="false" hidden="false" localSheetId="13" name="_xlnm.Print_Area" vbProcedure="false">'11'!$A$1:$G$50</definedName>
    <definedName function="false" hidden="false" localSheetId="14" name="_xlnm.Print_Area" vbProcedure="false">'12'!$A$1:$H$50</definedName>
    <definedName function="false" hidden="false" localSheetId="15" name="_xlnm.Print_Area" vbProcedure="false">'13'!$A$1:$I$50</definedName>
    <definedName function="false" hidden="false" localSheetId="3" name="_xlnm.Print_Area" vbProcedure="false">'2'!$A$1:$O$38</definedName>
    <definedName function="false" hidden="false" localSheetId="4" name="_xlnm.Print_Area" vbProcedure="false">'3'!$A$1:$O$41</definedName>
    <definedName function="false" hidden="false" localSheetId="5" name="_xlnm.Print_Area" vbProcedure="false">'4'!$A$1:$T$49</definedName>
    <definedName function="false" hidden="false" localSheetId="7" name="_xlnm.Print_Area" vbProcedure="false">'5'!$A$1:$M$42</definedName>
    <definedName function="false" hidden="false" localSheetId="8" name="_xlnm.Print_Area" vbProcedure="false">'6'!$A$1:$N$41</definedName>
    <definedName function="false" hidden="false" localSheetId="9" name="_xlnm.Print_Area" vbProcedure="false">'7'!$A$1:$Q$40</definedName>
    <definedName function="false" hidden="false" localSheetId="10" name="_xlnm.Print_Area" vbProcedure="false">'8'!$A$1:$L$41</definedName>
    <definedName function="false" hidden="false" localSheetId="11" name="_xlnm.Print_Area" vbProcedure="false">'9'!$A$1:$R$41</definedName>
    <definedName function="false" hidden="false" localSheetId="1" name="_xlnm.Print_Area" vbProcedure="false">利用上の注意!$A$1:$L$67</definedName>
    <definedName function="false" hidden="false" localSheetId="0" name="_xlnm.Print_Area" vbProcedure="false">表紙!$A$1:$J$55</definedName>
    <definedName function="false" hidden="false" localSheetId="16" name="_xlnm.Print_Area" vbProcedure="false">裏表紙!$A$1:$J$61</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7" uniqueCount="451">
  <si>
    <t xml:space="preserve">　</t>
  </si>
  <si>
    <t xml:space="preserve">栃木県の賃金、労働時間及び雇用の動き</t>
  </si>
  <si>
    <t xml:space="preserve">─毎月勤労統計調査地方調査結果─</t>
  </si>
  <si>
    <r>
      <rPr>
        <b val="true"/>
        <sz val="16"/>
        <rFont val="Noto Sans"/>
        <family val="2"/>
      </rPr>
      <t xml:space="preserve">平成</t>
    </r>
    <r>
      <rPr>
        <b val="true"/>
        <sz val="16"/>
        <rFont val="ＭＳ ゴシック"/>
        <family val="3"/>
        <charset val="128"/>
      </rPr>
      <t xml:space="preserve">27</t>
    </r>
    <r>
      <rPr>
        <b val="true"/>
        <sz val="16"/>
        <rFont val="Noto Sans"/>
        <family val="2"/>
      </rPr>
      <t xml:space="preserve">年</t>
    </r>
    <r>
      <rPr>
        <b val="true"/>
        <sz val="16"/>
        <rFont val="ＭＳ ゴシック"/>
        <family val="3"/>
        <charset val="128"/>
      </rPr>
      <t xml:space="preserve">5</t>
    </r>
    <r>
      <rPr>
        <b val="true"/>
        <sz val="16"/>
        <rFont val="Noto Sans"/>
        <family val="2"/>
      </rPr>
      <t xml:space="preserve">月</t>
    </r>
  </si>
  <si>
    <r>
      <rPr>
        <b val="true"/>
        <sz val="14"/>
        <rFont val="Noto Sans"/>
        <family val="2"/>
      </rPr>
      <t xml:space="preserve">（</t>
    </r>
    <r>
      <rPr>
        <b val="true"/>
        <sz val="14"/>
        <rFont val="ＭＳ Ｐゴシック"/>
        <family val="3"/>
        <charset val="128"/>
      </rPr>
      <t xml:space="preserve">2015.5</t>
    </r>
    <r>
      <rPr>
        <b val="true"/>
        <sz val="14"/>
        <rFont val="Noto Sans"/>
        <family val="2"/>
      </rPr>
      <t xml:space="preserve">）</t>
    </r>
  </si>
  <si>
    <t xml:space="preserve">栃　木　県</t>
  </si>
  <si>
    <r>
      <rPr>
        <sz val="11"/>
        <color rgb="FFFFFFFF"/>
        <rFont val="Noto Sans"/>
        <family val="2"/>
      </rPr>
      <t xml:space="preserve">平成</t>
    </r>
    <r>
      <rPr>
        <sz val="11"/>
        <color rgb="FFFFFFFF"/>
        <rFont val="ＭＳ Ｐゴシック"/>
        <family val="3"/>
        <charset val="128"/>
      </rPr>
      <t xml:space="preserve">22</t>
    </r>
    <r>
      <rPr>
        <sz val="11"/>
        <color rgb="FFFFFFFF"/>
        <rFont val="Noto Sans"/>
        <family val="2"/>
      </rPr>
      <t xml:space="preserve">年</t>
    </r>
  </si>
  <si>
    <r>
      <rPr>
        <sz val="11"/>
        <color rgb="FFFFFFFF"/>
        <rFont val="Noto Sans"/>
        <family val="2"/>
      </rPr>
      <t xml:space="preserve">平成</t>
    </r>
    <r>
      <rPr>
        <sz val="11"/>
        <color rgb="FFFFFFFF"/>
        <rFont val="ＭＳ Ｐゴシック"/>
        <family val="3"/>
        <charset val="128"/>
      </rPr>
      <t xml:space="preserve">23</t>
    </r>
    <r>
      <rPr>
        <sz val="11"/>
        <color rgb="FFFFFFFF"/>
        <rFont val="Noto Sans"/>
        <family val="2"/>
      </rPr>
      <t xml:space="preserve">年</t>
    </r>
  </si>
  <si>
    <r>
      <rPr>
        <sz val="11"/>
        <color rgb="FFFFFFFF"/>
        <rFont val="Noto Sans"/>
        <family val="2"/>
      </rPr>
      <t xml:space="preserve">平成</t>
    </r>
    <r>
      <rPr>
        <sz val="11"/>
        <color rgb="FFFFFFFF"/>
        <rFont val="ＭＳ Ｐゴシック"/>
        <family val="3"/>
        <charset val="128"/>
      </rPr>
      <t xml:space="preserve">24</t>
    </r>
    <r>
      <rPr>
        <sz val="11"/>
        <color rgb="FFFFFFFF"/>
        <rFont val="Noto Sans"/>
        <family val="2"/>
      </rPr>
      <t xml:space="preserve">年</t>
    </r>
  </si>
  <si>
    <r>
      <rPr>
        <sz val="11"/>
        <color rgb="FFFFFFFF"/>
        <rFont val="Noto Sans"/>
        <family val="2"/>
      </rPr>
      <t xml:space="preserve">平成</t>
    </r>
    <r>
      <rPr>
        <sz val="11"/>
        <color rgb="FFFFFFFF"/>
        <rFont val="ＭＳ Ｐゴシック"/>
        <family val="3"/>
        <charset val="128"/>
      </rPr>
      <t xml:space="preserve">25</t>
    </r>
    <r>
      <rPr>
        <sz val="11"/>
        <color rgb="FFFFFFFF"/>
        <rFont val="Noto Sans"/>
        <family val="2"/>
      </rPr>
      <t xml:space="preserve">年</t>
    </r>
  </si>
  <si>
    <r>
      <rPr>
        <sz val="11"/>
        <color rgb="FFFFFFFF"/>
        <rFont val="Noto Sans"/>
        <family val="2"/>
      </rPr>
      <t xml:space="preserve">平成</t>
    </r>
    <r>
      <rPr>
        <sz val="11"/>
        <color rgb="FFFFFFFF"/>
        <rFont val="ＭＳ Ｐゴシック"/>
        <family val="3"/>
        <charset val="128"/>
      </rPr>
      <t xml:space="preserve">26</t>
    </r>
    <r>
      <rPr>
        <sz val="11"/>
        <color rgb="FFFFFFFF"/>
        <rFont val="Noto Sans"/>
        <family val="2"/>
      </rPr>
      <t xml:space="preserve">年</t>
    </r>
  </si>
  <si>
    <r>
      <rPr>
        <sz val="11"/>
        <color rgb="FFFFFFFF"/>
        <rFont val="Noto Sans"/>
        <family val="2"/>
      </rPr>
      <t xml:space="preserve">平成</t>
    </r>
    <r>
      <rPr>
        <sz val="11"/>
        <color rgb="FFFFFFFF"/>
        <rFont val="ＭＳ Ｐゴシック"/>
        <family val="3"/>
        <charset val="128"/>
      </rPr>
      <t xml:space="preserve">27</t>
    </r>
    <r>
      <rPr>
        <sz val="11"/>
        <color rgb="FFFFFFFF"/>
        <rFont val="Noto Sans"/>
        <family val="2"/>
      </rPr>
      <t xml:space="preserve">年</t>
    </r>
  </si>
  <si>
    <r>
      <rPr>
        <sz val="11"/>
        <color rgb="FFFFFFFF"/>
        <rFont val="Noto Sans"/>
        <family val="2"/>
      </rPr>
      <t xml:space="preserve">平成</t>
    </r>
    <r>
      <rPr>
        <sz val="11"/>
        <color rgb="FFFFFFFF"/>
        <rFont val="ＭＳ Ｐゴシック"/>
        <family val="3"/>
        <charset val="128"/>
      </rPr>
      <t xml:space="preserve">28</t>
    </r>
    <r>
      <rPr>
        <sz val="11"/>
        <color rgb="FFFFFFFF"/>
        <rFont val="Noto Sans"/>
        <family val="2"/>
      </rPr>
      <t xml:space="preserve">年</t>
    </r>
  </si>
  <si>
    <t xml:space="preserve">実質賃金指数</t>
  </si>
  <si>
    <t xml:space="preserve">労働時間指数</t>
  </si>
  <si>
    <t xml:space="preserve">H26
 5
 (2014)</t>
  </si>
  <si>
    <t xml:space="preserve">
 6</t>
  </si>
  <si>
    <t xml:space="preserve">
 7</t>
  </si>
  <si>
    <t xml:space="preserve">
 8</t>
  </si>
  <si>
    <t xml:space="preserve">
 9</t>
  </si>
  <si>
    <t xml:space="preserve">
 10</t>
  </si>
  <si>
    <t xml:space="preserve">
 11</t>
  </si>
  <si>
    <t xml:space="preserve">
 12</t>
  </si>
  <si>
    <t xml:space="preserve">H27
 1
 (2015)</t>
  </si>
  <si>
    <t xml:space="preserve">
 2</t>
  </si>
  <si>
    <t xml:space="preserve">
 3</t>
  </si>
  <si>
    <t xml:space="preserve">
 4</t>
  </si>
  <si>
    <t xml:space="preserve">
 5</t>
  </si>
  <si>
    <t xml:space="preserve">調査結果の概要</t>
  </si>
  <si>
    <r>
      <rPr>
        <sz val="14"/>
        <rFont val="ＭＳ ゴシック"/>
        <family val="3"/>
        <charset val="128"/>
      </rPr>
      <t xml:space="preserve">1</t>
    </r>
    <r>
      <rPr>
        <sz val="14"/>
        <rFont val="Noto Sans"/>
        <family val="2"/>
      </rPr>
      <t xml:space="preserve">　賃金の動き</t>
    </r>
  </si>
  <si>
    <r>
      <rPr>
        <sz val="12"/>
        <rFont val="Noto Sans"/>
        <family val="2"/>
      </rPr>
      <t xml:space="preserve">　（事業所規模</t>
    </r>
    <r>
      <rPr>
        <sz val="12"/>
        <rFont val="ＭＳ 明朝"/>
        <family val="1"/>
        <charset val="128"/>
      </rPr>
      <t xml:space="preserve">5</t>
    </r>
    <r>
      <rPr>
        <sz val="12"/>
        <rFont val="Noto Sans"/>
        <family val="2"/>
      </rPr>
      <t xml:space="preserve">人以上）</t>
    </r>
  </si>
  <si>
    <t xml:space="preserve">月の現金給与総額、きまって支給する給与については以下のとおりです。</t>
  </si>
  <si>
    <t xml:space="preserve">項　　　　目</t>
  </si>
  <si>
    <t xml:space="preserve">本県の調査結果</t>
  </si>
  <si>
    <r>
      <rPr>
        <sz val="11"/>
        <rFont val="Noto Sans"/>
        <family val="2"/>
      </rPr>
      <t xml:space="preserve">全国の調査結果確報（参考）</t>
    </r>
    <r>
      <rPr>
        <sz val="9"/>
        <rFont val="Noto Sans"/>
        <family val="2"/>
      </rPr>
      <t xml:space="preserve">※</t>
    </r>
  </si>
  <si>
    <t xml:space="preserve">数値</t>
  </si>
  <si>
    <t xml:space="preserve">前年同月比</t>
  </si>
  <si>
    <r>
      <rPr>
        <sz val="12"/>
        <rFont val="Noto Sans"/>
        <family val="2"/>
      </rPr>
      <t xml:space="preserve">常用労働者</t>
    </r>
    <r>
      <rPr>
        <sz val="12"/>
        <rFont val="ＭＳ Ｐゴシック"/>
        <family val="3"/>
        <charset val="128"/>
      </rPr>
      <t xml:space="preserve">1</t>
    </r>
    <r>
      <rPr>
        <sz val="12"/>
        <rFont val="Noto Sans"/>
        <family val="2"/>
      </rPr>
      <t xml:space="preserve">人平均月間現金給与総額</t>
    </r>
  </si>
  <si>
    <t xml:space="preserve">円</t>
  </si>
  <si>
    <t xml:space="preserve">名目賃金指数</t>
  </si>
  <si>
    <t xml:space="preserve">％</t>
  </si>
  <si>
    <t xml:space="preserve">きまって支給する給与</t>
  </si>
  <si>
    <t xml:space="preserve">特別に支払われた給与</t>
  </si>
  <si>
    <t xml:space="preserve">※　全国の数値は全国調査の結果であり、都道府県別の調査結果ではありませんのでご注意ください。</t>
  </si>
  <si>
    <r>
      <rPr>
        <sz val="12"/>
        <rFont val="Noto Sans"/>
        <family val="2"/>
      </rPr>
      <t xml:space="preserve">栃木県の賃金指数対前年同月比の推移－事業所規模</t>
    </r>
    <r>
      <rPr>
        <sz val="12"/>
        <rFont val="ＭＳ ゴシック"/>
        <family val="3"/>
        <charset val="128"/>
      </rPr>
      <t xml:space="preserve">5</t>
    </r>
    <r>
      <rPr>
        <sz val="12"/>
        <rFont val="Noto Sans"/>
        <family val="2"/>
      </rPr>
      <t xml:space="preserve">人以上の調査産業計</t>
    </r>
  </si>
  <si>
    <r>
      <rPr>
        <sz val="10"/>
        <rFont val="ＭＳ ゴシック"/>
        <family val="3"/>
        <charset val="128"/>
      </rPr>
      <t xml:space="preserve">(</t>
    </r>
    <r>
      <rPr>
        <sz val="10"/>
        <rFont val="Noto Sans"/>
        <family val="2"/>
      </rPr>
      <t xml:space="preserve">％</t>
    </r>
    <r>
      <rPr>
        <sz val="10"/>
        <rFont val="ＭＳ ゴシック"/>
        <family val="3"/>
        <charset val="128"/>
      </rPr>
      <t xml:space="preserve">)</t>
    </r>
  </si>
  <si>
    <t xml:space="preserve">※「現金給与総額」とは、賃金、給料、手当、賞与等名称を問わず、労働の対償（使用者が労働者に支払う、労働に対しての報酬）として通貨で支払われるものです。（＝きまって支給する給与＋特別に支払われた給与）</t>
  </si>
  <si>
    <t xml:space="preserve">※「きまって支給する給与」とは、基本給、家族手当、超過勤務手当、通勤手当など労働協約、就業規則等によって、あらかじめ算定方法が定められ算定、支給される給与のことです。</t>
  </si>
  <si>
    <r>
      <rPr>
        <sz val="11"/>
        <rFont val="Noto Sans"/>
        <family val="2"/>
      </rPr>
      <t xml:space="preserve">※「特別に支払われた給与」とは、賞与や結婚手当、</t>
    </r>
    <r>
      <rPr>
        <sz val="11"/>
        <rFont val="ＭＳ Ｐ明朝"/>
        <family val="1"/>
        <charset val="128"/>
      </rPr>
      <t xml:space="preserve">3</t>
    </r>
    <r>
      <rPr>
        <sz val="11"/>
        <rFont val="Noto Sans"/>
        <family val="2"/>
      </rPr>
      <t xml:space="preserve">か月を超える期間ごとに支払われる給与等のことです。</t>
    </r>
  </si>
  <si>
    <t xml:space="preserve">※「名目賃金」とは、物価の水準の変動を加味しない、通貨で支払われた賃金そのものです。</t>
  </si>
  <si>
    <t xml:space="preserve">※「実質賃金」とは、名目賃金を消費者物価指数で割ることによって得られる指標であり、その地域での購買力がわかります。</t>
  </si>
  <si>
    <t xml:space="preserve">現金給与総額</t>
  </si>
  <si>
    <t xml:space="preserve">現金給与総額（前年同月比）名目賃金</t>
  </si>
  <si>
    <t xml:space="preserve">きまって支給する給与（前年同月比）名目賃金</t>
  </si>
  <si>
    <t xml:space="preserve">基準線</t>
  </si>
  <si>
    <r>
      <rPr>
        <sz val="14"/>
        <rFont val="ＭＳ ゴシック"/>
        <family val="3"/>
        <charset val="128"/>
      </rPr>
      <t xml:space="preserve">2</t>
    </r>
    <r>
      <rPr>
        <sz val="14"/>
        <rFont val="Noto Sans"/>
        <family val="2"/>
      </rPr>
      <t xml:space="preserve">　労働時間の動き</t>
    </r>
  </si>
  <si>
    <t xml:space="preserve">月の総実労働時間、所定内、所定外労働時間については以下のとおりです。</t>
  </si>
  <si>
    <t xml:space="preserve">前年同月比・差</t>
  </si>
  <si>
    <r>
      <rPr>
        <sz val="12"/>
        <rFont val="Noto Sans"/>
        <family val="2"/>
      </rPr>
      <t xml:space="preserve">常用労働者</t>
    </r>
    <r>
      <rPr>
        <sz val="12"/>
        <rFont val="ＭＳ Ｐゴシック"/>
        <family val="3"/>
        <charset val="128"/>
      </rPr>
      <t xml:space="preserve">1</t>
    </r>
    <r>
      <rPr>
        <sz val="12"/>
        <rFont val="Noto Sans"/>
        <family val="2"/>
      </rPr>
      <t xml:space="preserve">人平均月間総実労働時間</t>
    </r>
  </si>
  <si>
    <t xml:space="preserve">時間</t>
  </si>
  <si>
    <t xml:space="preserve">指数</t>
  </si>
  <si>
    <t xml:space="preserve">所定内労働時間</t>
  </si>
  <si>
    <t xml:space="preserve">所定外労働時間</t>
  </si>
  <si>
    <t xml:space="preserve">出勤日数</t>
  </si>
  <si>
    <t xml:space="preserve">日</t>
  </si>
  <si>
    <t xml:space="preserve">※　労働時間については前年同月比を、出勤日数は差を使用しています。</t>
  </si>
  <si>
    <r>
      <rPr>
        <sz val="12"/>
        <rFont val="Noto Sans"/>
        <family val="2"/>
      </rPr>
      <t xml:space="preserve">栃木県の労働時間指数対前年同月比の推移－事業所規模</t>
    </r>
    <r>
      <rPr>
        <sz val="12"/>
        <rFont val="ＭＳ ゴシック"/>
        <family val="3"/>
        <charset val="128"/>
      </rPr>
      <t xml:space="preserve">5</t>
    </r>
    <r>
      <rPr>
        <sz val="12"/>
        <rFont val="Noto Sans"/>
        <family val="2"/>
      </rPr>
      <t xml:space="preserve">人以上の調査産業計－</t>
    </r>
  </si>
  <si>
    <t xml:space="preserve">※「総実労働時間」とは、調査期間中に労働者が実際に労働した時間数です。休憩時間は給与が支給されている、いないにかかわらず除かれます。（＝所定内労働時間数＋所定外労働時間数）</t>
  </si>
  <si>
    <t xml:space="preserve">※「所定内労働時間数」とは、就業規則等で定められている始業時間から終業時間の間の実労働時間数のことです。</t>
  </si>
  <si>
    <t xml:space="preserve">※「所定外労働時間数」とは、早出、残業、休日出勤等の実労働時間数のことです。</t>
  </si>
  <si>
    <t xml:space="preserve">※「出勤日数」とは、調査期間中に労働者が実際に出勤した日数です。有給休暇等は出勤日とはしていません。</t>
  </si>
  <si>
    <t xml:space="preserve">総実労働時間</t>
  </si>
  <si>
    <t xml:space="preserve">総実労働時間伸び率（前年同月比）</t>
  </si>
  <si>
    <t xml:space="preserve">所定内労働時間伸び率（前年同月比）</t>
  </si>
  <si>
    <t xml:space="preserve">所定外労働時間伸び率（前年同月比）</t>
  </si>
  <si>
    <t xml:space="preserve">前年同月比計算用</t>
  </si>
  <si>
    <r>
      <rPr>
        <sz val="14"/>
        <rFont val="ＭＳ ゴシック"/>
        <family val="3"/>
        <charset val="128"/>
      </rPr>
      <t xml:space="preserve">3</t>
    </r>
    <r>
      <rPr>
        <sz val="14"/>
        <rFont val="Noto Sans"/>
        <family val="2"/>
      </rPr>
      <t xml:space="preserve">　雇用の動き</t>
    </r>
  </si>
  <si>
    <t xml:space="preserve">月の常用労働者の雇用の動きは以下のとおりです。</t>
  </si>
  <si>
    <t xml:space="preserve">常用労働者数</t>
  </si>
  <si>
    <t xml:space="preserve">人</t>
  </si>
  <si>
    <t xml:space="preserve">常用雇用指数</t>
  </si>
  <si>
    <t xml:space="preserve">パートタイム労働者数</t>
  </si>
  <si>
    <t xml:space="preserve">雇用労働者に占める割合</t>
  </si>
  <si>
    <t xml:space="preserve">ポイント</t>
  </si>
  <si>
    <t xml:space="preserve">入職率</t>
  </si>
  <si>
    <t xml:space="preserve">離職率</t>
  </si>
  <si>
    <t xml:space="preserve">※　常用雇用指数については前年同月比を、その他は差を使用しています。</t>
  </si>
  <si>
    <r>
      <rPr>
        <sz val="12"/>
        <rFont val="Noto Sans"/>
        <family val="2"/>
      </rPr>
      <t xml:space="preserve">栃木県の常用雇用指数対前年同月比の推移－事業所規模</t>
    </r>
    <r>
      <rPr>
        <sz val="12"/>
        <rFont val="ＭＳ ゴシック"/>
        <family val="3"/>
        <charset val="128"/>
      </rPr>
      <t xml:space="preserve">5</t>
    </r>
    <r>
      <rPr>
        <sz val="12"/>
        <rFont val="Noto Sans"/>
        <family val="2"/>
      </rPr>
      <t xml:space="preserve">人以上の調査産業計および製造業</t>
    </r>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常用労働者」とは、主に、期間を定めず、又は</t>
    </r>
    <r>
      <rPr>
        <sz val="11"/>
        <rFont val="ＭＳ Ｐ明朝"/>
        <family val="1"/>
        <charset val="128"/>
      </rPr>
      <t xml:space="preserve">1</t>
    </r>
    <r>
      <rPr>
        <sz val="11"/>
        <rFont val="Noto Sans"/>
        <family val="2"/>
      </rPr>
      <t xml:space="preserve">か月を超える期間を定めて雇われている労働者のことです。</t>
    </r>
  </si>
  <si>
    <t xml:space="preserve">　　　（＝一般労働者＋パートタイム労働者）</t>
  </si>
  <si>
    <t xml:space="preserve">※「パートタイム労働者」とは、常用労働者のうち、一日の労働時間が一般の労働者より短い、又は一週の所定労働日数が一般の労働者より少ない者のことです。</t>
  </si>
  <si>
    <t xml:space="preserve">※「一般労働者」とは、常用労働者のうちパートタイム労働者以外の者のことです。</t>
  </si>
  <si>
    <t xml:space="preserve">※「入職率」「離職率」とは、調査期間中に増（入職）、減（離職）した労働者の割合です。</t>
  </si>
  <si>
    <t xml:space="preserve">調査産業計</t>
  </si>
  <si>
    <t xml:space="preserve">常用雇用指数（調査産業計）伸び率（前年同月比）</t>
  </si>
  <si>
    <t xml:space="preserve">製造業</t>
  </si>
  <si>
    <t xml:space="preserve">常用雇用指数（製造業）伸び率（前年同月比）</t>
  </si>
  <si>
    <t xml:space="preserve">基準値</t>
  </si>
  <si>
    <r>
      <rPr>
        <sz val="14"/>
        <rFont val="ＭＳ ゴシック"/>
        <family val="3"/>
        <charset val="128"/>
      </rPr>
      <t xml:space="preserve">4</t>
    </r>
    <r>
      <rPr>
        <sz val="14"/>
        <rFont val="Noto Sans"/>
        <family val="2"/>
      </rPr>
      <t xml:space="preserve">　就業形態別の賃金、労働時間及び雇用の動き</t>
    </r>
  </si>
  <si>
    <t xml:space="preserve">月の就業形態別の状況については以下のとおりです。</t>
  </si>
  <si>
    <r>
      <rPr>
        <sz val="11"/>
        <rFont val="Noto Sans"/>
        <family val="2"/>
      </rPr>
      <t xml:space="preserve">（現金給与総額、総実労働時間、出勤日数は</t>
    </r>
    <r>
      <rPr>
        <sz val="11"/>
        <rFont val="ＭＳ ゴシック"/>
        <family val="3"/>
        <charset val="128"/>
      </rPr>
      <t xml:space="preserve">1</t>
    </r>
    <r>
      <rPr>
        <sz val="11"/>
        <rFont val="Noto Sans"/>
        <family val="2"/>
      </rPr>
      <t xml:space="preserve">人平均）</t>
    </r>
  </si>
  <si>
    <t xml:space="preserve">○一般労働者</t>
  </si>
  <si>
    <t xml:space="preserve">月間現金給与総額</t>
  </si>
  <si>
    <t xml:space="preserve">円　</t>
  </si>
  <si>
    <r>
      <rPr>
        <sz val="11"/>
        <rFont val="ＭＳ ゴシック"/>
        <family val="3"/>
        <charset val="128"/>
      </rPr>
      <t xml:space="preserve">(</t>
    </r>
    <r>
      <rPr>
        <sz val="11"/>
        <rFont val="Noto Sans"/>
        <family val="2"/>
      </rPr>
      <t xml:space="preserve">前年同月比</t>
    </r>
  </si>
  <si>
    <r>
      <rPr>
        <sz val="11"/>
        <rFont val="Noto Sans"/>
        <family val="2"/>
      </rPr>
      <t xml:space="preserve">％増加</t>
    </r>
    <r>
      <rPr>
        <sz val="11"/>
        <rFont val="ＭＳ ゴシック"/>
        <family val="3"/>
        <charset val="128"/>
      </rPr>
      <t xml:space="preserve">)</t>
    </r>
  </si>
  <si>
    <t xml:space="preserve">月間総実労働時間</t>
  </si>
  <si>
    <t xml:space="preserve">時 間</t>
  </si>
  <si>
    <r>
      <rPr>
        <sz val="11"/>
        <rFont val="Noto Sans"/>
        <family val="2"/>
      </rPr>
      <t xml:space="preserve">％減少</t>
    </r>
    <r>
      <rPr>
        <sz val="11"/>
        <rFont val="ＭＳ ゴシック"/>
        <family val="3"/>
        <charset val="128"/>
      </rPr>
      <t xml:space="preserve">)</t>
    </r>
  </si>
  <si>
    <r>
      <rPr>
        <sz val="12"/>
        <rFont val="ＭＳ ゴシック"/>
        <family val="3"/>
        <charset val="128"/>
      </rPr>
      <t xml:space="preserve">(</t>
    </r>
    <r>
      <rPr>
        <sz val="12"/>
        <rFont val="Noto Sans"/>
        <family val="2"/>
      </rPr>
      <t xml:space="preserve">前年同月差</t>
    </r>
  </si>
  <si>
    <r>
      <rPr>
        <sz val="11"/>
        <rFont val="Noto Sans"/>
        <family val="2"/>
      </rPr>
      <t xml:space="preserve">日減少</t>
    </r>
    <r>
      <rPr>
        <sz val="11"/>
        <rFont val="ＭＳ ゴシック"/>
        <family val="3"/>
        <charset val="128"/>
      </rPr>
      <t xml:space="preserve">)</t>
    </r>
  </si>
  <si>
    <r>
      <rPr>
        <sz val="11"/>
        <rFont val="Noto Sans"/>
        <family val="2"/>
      </rPr>
      <t xml:space="preserve">ポイント低下</t>
    </r>
    <r>
      <rPr>
        <sz val="11"/>
        <rFont val="ＭＳ ゴシック"/>
        <family val="3"/>
        <charset val="128"/>
      </rPr>
      <t xml:space="preserve">)</t>
    </r>
  </si>
  <si>
    <t xml:space="preserve">○パートタイム労働者</t>
  </si>
  <si>
    <r>
      <rPr>
        <sz val="11"/>
        <rFont val="Noto Sans"/>
        <family val="2"/>
      </rPr>
      <t xml:space="preserve">日増加</t>
    </r>
    <r>
      <rPr>
        <sz val="11"/>
        <rFont val="ＭＳ ゴシック"/>
        <family val="3"/>
        <charset val="128"/>
      </rPr>
      <t xml:space="preserve">)</t>
    </r>
  </si>
  <si>
    <r>
      <rPr>
        <sz val="11"/>
        <rFont val="Noto Sans"/>
        <family val="2"/>
      </rPr>
      <t xml:space="preserve">ポイント上昇</t>
    </r>
    <r>
      <rPr>
        <sz val="11"/>
        <rFont val="ＭＳ ゴシック"/>
        <family val="3"/>
        <charset val="128"/>
      </rPr>
      <t xml:space="preserve">)</t>
    </r>
  </si>
  <si>
    <r>
      <rPr>
        <sz val="11"/>
        <rFont val="Noto Sans"/>
        <family val="2"/>
      </rPr>
      <t xml:space="preserve">　就業形態別賃金の動き（前年同月比）－事業所規模</t>
    </r>
    <r>
      <rPr>
        <sz val="11"/>
        <rFont val="ＭＳ ゴシック"/>
        <family val="3"/>
        <charset val="128"/>
      </rPr>
      <t xml:space="preserve">5</t>
    </r>
    <r>
      <rPr>
        <sz val="11"/>
        <rFont val="Noto Sans"/>
        <family val="2"/>
      </rPr>
      <t xml:space="preserve">人以上の調査産業計－</t>
    </r>
  </si>
  <si>
    <r>
      <rPr>
        <sz val="11"/>
        <rFont val="Noto Sans"/>
        <family val="2"/>
      </rPr>
      <t xml:space="preserve">　就業形態別労働時間の動き（前年同月比）－事業所規模</t>
    </r>
    <r>
      <rPr>
        <sz val="11"/>
        <rFont val="ＭＳ ゴシック"/>
        <family val="3"/>
        <charset val="128"/>
      </rPr>
      <t xml:space="preserve">5</t>
    </r>
    <r>
      <rPr>
        <sz val="11"/>
        <rFont val="Noto Sans"/>
        <family val="2"/>
      </rPr>
      <t xml:space="preserve">人以上の調査産業計－</t>
    </r>
  </si>
  <si>
    <t xml:space="preserve"> 一般労働者の現金給与総額伸び率（前年同月比）</t>
  </si>
  <si>
    <t xml:space="preserve">一般労働者数の現金給与総額伸び率（前年同月比）</t>
  </si>
  <si>
    <t xml:space="preserve"> パートタイム労働者の現金給与総額伸び率（前年同月比）</t>
  </si>
  <si>
    <t xml:space="preserve">パートタイム労働者の現金給与総額伸び率（前年同月比）</t>
  </si>
  <si>
    <t xml:space="preserve"> 一般労働者の総実労働時間伸び率（前年同月比）</t>
  </si>
  <si>
    <t xml:space="preserve">一般労働者数の総実労働時間伸び率（前年同月比）</t>
  </si>
  <si>
    <t xml:space="preserve"> パートタイム労働者の総実労働時間伸び率（前年同月比）</t>
  </si>
  <si>
    <t xml:space="preserve">パートタイム労働者数の総実労働時間伸び率（前年同月比）</t>
  </si>
  <si>
    <t xml:space="preserve">一般労働者・パートタイム労働者　各種指数及び実数比較</t>
  </si>
  <si>
    <r>
      <rPr>
        <sz val="11"/>
        <color rgb="FFFFFFFF"/>
        <rFont val="Noto Sans"/>
        <family val="2"/>
      </rPr>
      <t xml:space="preserve">（事業所規模</t>
    </r>
    <r>
      <rPr>
        <sz val="11"/>
        <color rgb="FFFFFFFF"/>
        <rFont val="ＭＳ Ｐゴシック"/>
        <family val="3"/>
        <charset val="128"/>
      </rPr>
      <t xml:space="preserve">5</t>
    </r>
    <r>
      <rPr>
        <sz val="11"/>
        <color rgb="FFFFFFFF"/>
        <rFont val="Noto Sans"/>
        <family val="2"/>
      </rPr>
      <t xml:space="preserve">人以上）</t>
    </r>
  </si>
  <si>
    <t xml:space="preserve">平成２６年</t>
  </si>
  <si>
    <t xml:space="preserve">一般労働者</t>
  </si>
  <si>
    <t xml:space="preserve">パートタイム労働者</t>
  </si>
  <si>
    <t xml:space="preserve">月</t>
  </si>
  <si>
    <t xml:space="preserve">指数・実数</t>
  </si>
  <si>
    <t xml:space="preserve">平均</t>
  </si>
  <si>
    <t xml:space="preserve">平成２７年</t>
  </si>
  <si>
    <t xml:space="preserve">平成２７年における対前年同月比・差　等</t>
  </si>
  <si>
    <t xml:space="preserve">％・差</t>
  </si>
  <si>
    <t xml:space="preserve">比</t>
  </si>
  <si>
    <t xml:space="preserve">差</t>
  </si>
  <si>
    <r>
      <rPr>
        <b val="true"/>
        <sz val="12"/>
        <rFont val="Noto Sans"/>
        <family val="2"/>
      </rPr>
      <t xml:space="preserve">第</t>
    </r>
    <r>
      <rPr>
        <b val="true"/>
        <sz val="12"/>
        <rFont val="ＭＳ Ｐ明朝"/>
        <family val="1"/>
        <charset val="128"/>
      </rPr>
      <t xml:space="preserve">1</t>
    </r>
    <r>
      <rPr>
        <b val="true"/>
        <sz val="12"/>
        <rFont val="Noto Sans"/>
        <family val="2"/>
      </rPr>
      <t xml:space="preserve">表　常用労働者</t>
    </r>
    <r>
      <rPr>
        <b val="true"/>
        <sz val="12"/>
        <rFont val="ＭＳ Ｐ明朝"/>
        <family val="1"/>
        <charset val="128"/>
      </rPr>
      <t xml:space="preserve">1</t>
    </r>
    <r>
      <rPr>
        <b val="true"/>
        <sz val="12"/>
        <rFont val="Noto Sans"/>
        <family val="2"/>
      </rPr>
      <t xml:space="preserve">人平均の月間現金給与額</t>
    </r>
  </si>
  <si>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2015)5</t>
    </r>
    <r>
      <rPr>
        <sz val="9"/>
        <rFont val="Noto Sans"/>
        <family val="2"/>
      </rPr>
      <t xml:space="preserve">月）</t>
    </r>
  </si>
  <si>
    <t xml:space="preserve">　　　　　　　　　　項　　目
　産　　業</t>
  </si>
  <si>
    <t xml:space="preserve">現　 金　 給　 与　 総　 額</t>
  </si>
  <si>
    <t xml:space="preserve">所定内</t>
  </si>
  <si>
    <t xml:space="preserve">超過労働</t>
  </si>
  <si>
    <t xml:space="preserve">計</t>
  </si>
  <si>
    <t xml:space="preserve">男</t>
  </si>
  <si>
    <t xml:space="preserve">女</t>
  </si>
  <si>
    <t xml:space="preserve">給　与</t>
  </si>
  <si>
    <r>
      <rPr>
        <sz val="7"/>
        <rFont val="ＭＳ Ｐゴシック"/>
        <family val="3"/>
        <charset val="128"/>
      </rPr>
      <t xml:space="preserve">(</t>
    </r>
    <r>
      <rPr>
        <sz val="7"/>
        <rFont val="Noto Sans"/>
        <family val="2"/>
      </rPr>
      <t xml:space="preserve">事業所規模</t>
    </r>
    <r>
      <rPr>
        <sz val="7"/>
        <rFont val="ＭＳ Ｐゴシック"/>
        <family val="3"/>
        <charset val="128"/>
      </rPr>
      <t xml:space="preserve">5</t>
    </r>
    <r>
      <rPr>
        <sz val="7"/>
        <rFont val="Noto Sans"/>
        <family val="2"/>
      </rPr>
      <t xml:space="preserve">人以上</t>
    </r>
    <r>
      <rPr>
        <sz val="7"/>
        <rFont val="ＭＳ Ｐゴシック"/>
        <family val="3"/>
        <charset val="128"/>
      </rPr>
      <t xml:space="preserve">)</t>
    </r>
  </si>
  <si>
    <t xml:space="preserve">鉱業，採石業，砂利採取業</t>
  </si>
  <si>
    <t xml:space="preserve">X</t>
  </si>
  <si>
    <t xml:space="preserve">建設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r>
      <rPr>
        <sz val="7"/>
        <rFont val="ＭＳ Ｐゴシック"/>
        <family val="3"/>
        <charset val="128"/>
      </rPr>
      <t xml:space="preserve">(</t>
    </r>
    <r>
      <rPr>
        <sz val="7"/>
        <rFont val="Noto Sans"/>
        <family val="2"/>
      </rPr>
      <t xml:space="preserve">うち事業所規模</t>
    </r>
    <r>
      <rPr>
        <sz val="7"/>
        <rFont val="ＭＳ Ｐゴシック"/>
        <family val="3"/>
        <charset val="128"/>
      </rPr>
      <t xml:space="preserve">30</t>
    </r>
    <r>
      <rPr>
        <sz val="7"/>
        <rFont val="Noto Sans"/>
        <family val="2"/>
      </rPr>
      <t xml:space="preserve">人以上</t>
    </r>
    <r>
      <rPr>
        <sz val="7"/>
        <rFont val="ＭＳ Ｐゴシック"/>
        <family val="3"/>
        <charset val="128"/>
      </rPr>
      <t xml:space="preserve">)</t>
    </r>
  </si>
  <si>
    <r>
      <rPr>
        <b val="true"/>
        <sz val="12"/>
        <rFont val="Noto Sans"/>
        <family val="2"/>
      </rPr>
      <t xml:space="preserve">第</t>
    </r>
    <r>
      <rPr>
        <b val="true"/>
        <sz val="12"/>
        <rFont val="ＭＳ Ｐ明朝"/>
        <family val="1"/>
        <charset val="128"/>
      </rPr>
      <t xml:space="preserve">2</t>
    </r>
    <r>
      <rPr>
        <b val="true"/>
        <sz val="12"/>
        <rFont val="Noto Sans"/>
        <family val="2"/>
      </rPr>
      <t xml:space="preserve">表　常用労働者</t>
    </r>
    <r>
      <rPr>
        <b val="true"/>
        <sz val="12"/>
        <rFont val="ＭＳ Ｐ明朝"/>
        <family val="1"/>
        <charset val="128"/>
      </rPr>
      <t xml:space="preserve">1</t>
    </r>
    <r>
      <rPr>
        <b val="true"/>
        <sz val="12"/>
        <rFont val="Noto Sans"/>
        <family val="2"/>
      </rPr>
      <t xml:space="preserve">人平均の出勤日数及び月間労働時間</t>
    </r>
  </si>
  <si>
    <t xml:space="preserve">出　　　勤　　　日　　　数</t>
  </si>
  <si>
    <t xml:space="preserve">総　実　労　働　時　間</t>
  </si>
  <si>
    <t xml:space="preserve">所　定　内　労　働　時　間</t>
  </si>
  <si>
    <t xml:space="preserve">所　定　外　労　働　時　間</t>
  </si>
  <si>
    <r>
      <rPr>
        <b val="true"/>
        <sz val="12"/>
        <rFont val="Noto Sans"/>
        <family val="2"/>
      </rPr>
      <t xml:space="preserve">第</t>
    </r>
    <r>
      <rPr>
        <b val="true"/>
        <sz val="12"/>
        <rFont val="ＭＳ Ｐ明朝"/>
        <family val="1"/>
        <charset val="128"/>
      </rPr>
      <t xml:space="preserve">3</t>
    </r>
    <r>
      <rPr>
        <b val="true"/>
        <sz val="12"/>
        <rFont val="Noto Sans"/>
        <family val="2"/>
      </rPr>
      <t xml:space="preserve">表　常用労働者数及びパートタイム労働者比率</t>
    </r>
  </si>
  <si>
    <t xml:space="preserve">　　　　　　　　　　　　　　　　　項　　目
　産　　業</t>
  </si>
  <si>
    <t xml:space="preserve">前月末推計労働者数</t>
  </si>
  <si>
    <t xml:space="preserve">本月中の増加推計労働者数</t>
  </si>
  <si>
    <t xml:space="preserve">本月中の減少推計労働者数</t>
  </si>
  <si>
    <t xml:space="preserve">本月末推計労働者数</t>
  </si>
  <si>
    <t xml:space="preserve">パートタイム労働者比率</t>
  </si>
  <si>
    <r>
      <rPr>
        <b val="true"/>
        <sz val="12"/>
        <rFont val="Noto Sans"/>
        <family val="2"/>
      </rPr>
      <t xml:space="preserve">第</t>
    </r>
    <r>
      <rPr>
        <b val="true"/>
        <sz val="12"/>
        <rFont val="ＭＳ Ｐ明朝"/>
        <family val="1"/>
        <charset val="128"/>
      </rPr>
      <t xml:space="preserve">4</t>
    </r>
    <r>
      <rPr>
        <b val="true"/>
        <sz val="12"/>
        <rFont val="Noto Sans"/>
        <family val="2"/>
      </rPr>
      <t xml:space="preserve">表　就業形態別労働者</t>
    </r>
    <r>
      <rPr>
        <b val="true"/>
        <sz val="12"/>
        <rFont val="ＭＳ Ｐ明朝"/>
        <family val="1"/>
        <charset val="128"/>
      </rPr>
      <t xml:space="preserve">1</t>
    </r>
    <r>
      <rPr>
        <b val="true"/>
        <sz val="12"/>
        <rFont val="Noto Sans"/>
        <family val="2"/>
      </rPr>
      <t xml:space="preserve">人平均の月間現金給与額</t>
    </r>
  </si>
  <si>
    <t xml:space="preserve">　　　　　　　　　　　　　　　　　　項　　目
　産　　業</t>
  </si>
  <si>
    <t xml:space="preserve">一　　　般　　　労　　　働　　　者</t>
  </si>
  <si>
    <t xml:space="preserve">パ　ー　ト　タ　イ　ム　労　働　者</t>
  </si>
  <si>
    <t xml:space="preserve">現金給与</t>
  </si>
  <si>
    <t xml:space="preserve">きまって支</t>
  </si>
  <si>
    <t xml:space="preserve">所 定 内</t>
  </si>
  <si>
    <t xml:space="preserve">特別に支払</t>
  </si>
  <si>
    <t xml:space="preserve">総　　　額</t>
  </si>
  <si>
    <t xml:space="preserve">給する給与</t>
  </si>
  <si>
    <t xml:space="preserve">給　 　与</t>
  </si>
  <si>
    <t xml:space="preserve">給　　　与</t>
  </si>
  <si>
    <t xml:space="preserve">われた給与</t>
  </si>
  <si>
    <t xml:space="preserve">総　　額</t>
  </si>
  <si>
    <t xml:space="preserve">給　　 与</t>
  </si>
  <si>
    <t xml:space="preserve">給　　与</t>
  </si>
  <si>
    <t xml:space="preserve">×</t>
  </si>
  <si>
    <r>
      <rPr>
        <b val="true"/>
        <sz val="12"/>
        <rFont val="Noto Sans"/>
        <family val="2"/>
      </rPr>
      <t xml:space="preserve">第</t>
    </r>
    <r>
      <rPr>
        <b val="true"/>
        <sz val="12"/>
        <rFont val="ＭＳ Ｐ明朝"/>
        <family val="1"/>
        <charset val="128"/>
      </rPr>
      <t xml:space="preserve">5</t>
    </r>
    <r>
      <rPr>
        <b val="true"/>
        <sz val="12"/>
        <rFont val="Noto Sans"/>
        <family val="2"/>
      </rPr>
      <t xml:space="preserve">表　就業形態別労働者</t>
    </r>
    <r>
      <rPr>
        <b val="true"/>
        <sz val="12"/>
        <rFont val="ＭＳ Ｐ明朝"/>
        <family val="1"/>
        <charset val="128"/>
      </rPr>
      <t xml:space="preserve">1</t>
    </r>
    <r>
      <rPr>
        <b val="true"/>
        <sz val="12"/>
        <rFont val="Noto Sans"/>
        <family val="2"/>
      </rPr>
      <t xml:space="preserve">人平均の出勤日数及び月間労働時間</t>
    </r>
  </si>
  <si>
    <r>
      <rPr>
        <b val="true"/>
        <sz val="12"/>
        <rFont val="Noto Sans"/>
        <family val="2"/>
      </rPr>
      <t xml:space="preserve">第</t>
    </r>
    <r>
      <rPr>
        <b val="true"/>
        <sz val="12"/>
        <rFont val="ＭＳ Ｐ明朝"/>
        <family val="1"/>
        <charset val="128"/>
      </rPr>
      <t xml:space="preserve">6</t>
    </r>
    <r>
      <rPr>
        <b val="true"/>
        <sz val="12"/>
        <rFont val="Noto Sans"/>
        <family val="2"/>
      </rPr>
      <t xml:space="preserve">表　就業形態別雇用の動き</t>
    </r>
  </si>
  <si>
    <t xml:space="preserve">　　　　　　　　　　　　　　　　　項　　目
　産　　業</t>
  </si>
  <si>
    <t xml:space="preserve">出　勤</t>
  </si>
  <si>
    <t xml:space="preserve">総　　実</t>
  </si>
  <si>
    <t xml:space="preserve">所 定 外</t>
  </si>
  <si>
    <t xml:space="preserve">本月末推計</t>
  </si>
  <si>
    <t xml:space="preserve">日　数</t>
  </si>
  <si>
    <t xml:space="preserve">労働時間</t>
  </si>
  <si>
    <t xml:space="preserve">労働者数</t>
  </si>
  <si>
    <r>
      <rPr>
        <sz val="7"/>
        <rFont val="ＭＳ Ｐゴシック"/>
        <family val="3"/>
        <charset val="128"/>
      </rPr>
      <t xml:space="preserve">(</t>
    </r>
    <r>
      <rPr>
        <sz val="7"/>
        <rFont val="Noto Sans"/>
        <family val="2"/>
      </rPr>
      <t xml:space="preserve">事業所規模５人以上</t>
    </r>
    <r>
      <rPr>
        <sz val="7"/>
        <rFont val="ＭＳ Ｐゴシック"/>
        <family val="3"/>
        <charset val="128"/>
      </rPr>
      <t xml:space="preserve">)</t>
    </r>
  </si>
  <si>
    <r>
      <rPr>
        <sz val="9"/>
        <rFont val="Noto Sans"/>
        <family val="2"/>
      </rPr>
      <t xml:space="preserve">サービス業</t>
    </r>
    <r>
      <rPr>
        <sz val="9"/>
        <rFont val="ＭＳ ゴシック"/>
        <family val="3"/>
        <charset val="128"/>
      </rPr>
      <t xml:space="preserve">(</t>
    </r>
    <r>
      <rPr>
        <sz val="9"/>
        <rFont val="Noto Sans"/>
        <family val="2"/>
      </rPr>
      <t xml:space="preserve">他に分類されないもの</t>
    </r>
    <r>
      <rPr>
        <sz val="9"/>
        <rFont val="ＭＳ ゴシック"/>
        <family val="3"/>
        <charset val="128"/>
      </rPr>
      <t xml:space="preserve">)</t>
    </r>
  </si>
  <si>
    <r>
      <rPr>
        <b val="true"/>
        <sz val="12"/>
        <rFont val="Noto Sans"/>
        <family val="2"/>
      </rPr>
      <t xml:space="preserve">第</t>
    </r>
    <r>
      <rPr>
        <b val="true"/>
        <sz val="12"/>
        <rFont val="ＭＳ 明朝"/>
        <family val="1"/>
        <charset val="128"/>
      </rPr>
      <t xml:space="preserve">7</t>
    </r>
    <r>
      <rPr>
        <b val="true"/>
        <sz val="12"/>
        <rFont val="Noto Sans"/>
        <family val="2"/>
      </rPr>
      <t xml:space="preserve">表　名目賃金指数</t>
    </r>
  </si>
  <si>
    <r>
      <rPr>
        <sz val="9"/>
        <rFont val="ＭＳ ゴシック"/>
        <family val="3"/>
        <charset val="128"/>
      </rPr>
      <t xml:space="preserve">(</t>
    </r>
    <r>
      <rPr>
        <sz val="9"/>
        <rFont val="Noto Sans"/>
        <family val="2"/>
      </rPr>
      <t xml:space="preserve">平成</t>
    </r>
    <r>
      <rPr>
        <sz val="9"/>
        <rFont val="ＭＳ ゴシック"/>
        <family val="3"/>
        <charset val="128"/>
      </rPr>
      <t xml:space="preserve">22</t>
    </r>
    <r>
      <rPr>
        <sz val="9"/>
        <rFont val="Noto Sans"/>
        <family val="2"/>
      </rPr>
      <t xml:space="preserve">年</t>
    </r>
    <r>
      <rPr>
        <sz val="9"/>
        <rFont val="ＭＳ ゴシック"/>
        <family val="3"/>
        <charset val="128"/>
      </rPr>
      <t xml:space="preserve">(2010)</t>
    </r>
    <r>
      <rPr>
        <sz val="9"/>
        <rFont val="Noto Sans"/>
        <family val="2"/>
      </rPr>
      <t xml:space="preserve">平均＝</t>
    </r>
    <r>
      <rPr>
        <sz val="9"/>
        <rFont val="ＭＳ ゴシック"/>
        <family val="3"/>
        <charset val="128"/>
      </rPr>
      <t xml:space="preserve">100)</t>
    </r>
  </si>
  <si>
    <t xml:space="preserve">　　　　　項　　目
　年　　月</t>
  </si>
  <si>
    <t xml:space="preserve">調　査　産　業　計</t>
  </si>
  <si>
    <t xml:space="preserve">製　　造　　業</t>
  </si>
  <si>
    <t xml:space="preserve">現金給与
総　　額</t>
  </si>
  <si>
    <t xml:space="preserve">きまって
支給する
給　　与</t>
  </si>
  <si>
    <r>
      <rPr>
        <sz val="7"/>
        <rFont val="ＭＳ ゴシック"/>
        <family val="3"/>
        <charset val="128"/>
      </rPr>
      <t xml:space="preserve">(</t>
    </r>
    <r>
      <rPr>
        <sz val="7"/>
        <rFont val="Noto Sans"/>
        <family val="2"/>
      </rPr>
      <t xml:space="preserve">事業所規模５人以上</t>
    </r>
    <r>
      <rPr>
        <sz val="7"/>
        <rFont val="ＭＳ ゴシック"/>
        <family val="3"/>
        <charset val="128"/>
      </rPr>
      <t xml:space="preserve">)</t>
    </r>
  </si>
  <si>
    <r>
      <rPr>
        <sz val="9"/>
        <rFont val="Noto Sans"/>
        <family val="2"/>
      </rPr>
      <t xml:space="preserve">平成</t>
    </r>
    <r>
      <rPr>
        <sz val="9"/>
        <rFont val="ＭＳ ゴシック"/>
        <family val="3"/>
        <charset val="128"/>
      </rPr>
      <t xml:space="preserve">22</t>
    </r>
    <r>
      <rPr>
        <sz val="9"/>
        <rFont val="Noto Sans"/>
        <family val="2"/>
      </rPr>
      <t xml:space="preserve">年平均</t>
    </r>
  </si>
  <si>
    <r>
      <rPr>
        <sz val="9"/>
        <rFont val="Noto Sans"/>
        <family val="2"/>
      </rPr>
      <t xml:space="preserve">　　</t>
    </r>
    <r>
      <rPr>
        <sz val="9"/>
        <rFont val="ＭＳ ゴシック"/>
        <family val="3"/>
        <charset val="128"/>
      </rPr>
      <t xml:space="preserve">23(2011)</t>
    </r>
  </si>
  <si>
    <r>
      <rPr>
        <sz val="9"/>
        <rFont val="Noto Sans"/>
        <family val="2"/>
      </rPr>
      <t xml:space="preserve">　　</t>
    </r>
    <r>
      <rPr>
        <sz val="9"/>
        <rFont val="ＭＳ ゴシック"/>
        <family val="3"/>
        <charset val="128"/>
      </rPr>
      <t xml:space="preserve">24(2012)</t>
    </r>
  </si>
  <si>
    <r>
      <rPr>
        <sz val="9"/>
        <rFont val="Noto Sans"/>
        <family val="2"/>
      </rPr>
      <t xml:space="preserve">　　</t>
    </r>
    <r>
      <rPr>
        <sz val="9"/>
        <rFont val="ＭＳ ゴシック"/>
        <family val="3"/>
        <charset val="128"/>
      </rPr>
      <t xml:space="preserve">25(2013)</t>
    </r>
  </si>
  <si>
    <r>
      <rPr>
        <sz val="9"/>
        <rFont val="Noto Sans"/>
        <family val="2"/>
      </rPr>
      <t xml:space="preserve">　　</t>
    </r>
    <r>
      <rPr>
        <sz val="9"/>
        <rFont val="ＭＳ ゴシック"/>
        <family val="3"/>
        <charset val="128"/>
      </rPr>
      <t xml:space="preserve">26(2014)</t>
    </r>
  </si>
  <si>
    <r>
      <rPr>
        <sz val="9"/>
        <rFont val="Noto Sans"/>
        <family val="2"/>
      </rPr>
      <t xml:space="preserve">平成</t>
    </r>
    <r>
      <rPr>
        <sz val="9"/>
        <rFont val="ＭＳ ゴシック"/>
        <family val="3"/>
        <charset val="128"/>
      </rPr>
      <t xml:space="preserve">26</t>
    </r>
    <r>
      <rPr>
        <sz val="9"/>
        <rFont val="Noto Sans"/>
        <family val="2"/>
      </rPr>
      <t xml:space="preserve">年 </t>
    </r>
    <r>
      <rPr>
        <sz val="9"/>
        <rFont val="ＭＳ ゴシック"/>
        <family val="3"/>
        <charset val="128"/>
      </rPr>
      <t xml:space="preserve">5</t>
    </r>
    <r>
      <rPr>
        <sz val="9"/>
        <rFont val="Noto Sans"/>
        <family val="2"/>
      </rPr>
      <t xml:space="preserve">月</t>
    </r>
  </si>
  <si>
    <r>
      <rPr>
        <sz val="9"/>
        <rFont val="ＭＳ ゴシック"/>
        <family val="3"/>
        <charset val="128"/>
      </rPr>
      <t xml:space="preserve">(2014)</t>
    </r>
    <r>
      <rPr>
        <sz val="9"/>
        <rFont val="Noto Sans"/>
        <family val="2"/>
      </rPr>
      <t xml:space="preserve">　 </t>
    </r>
    <r>
      <rPr>
        <sz val="9"/>
        <rFont val="ＭＳ ゴシック"/>
        <family val="3"/>
        <charset val="128"/>
      </rPr>
      <t xml:space="preserve">6</t>
    </r>
  </si>
  <si>
    <r>
      <rPr>
        <sz val="9"/>
        <rFont val="Noto Sans"/>
        <family val="2"/>
      </rPr>
      <t xml:space="preserve">　　　　 </t>
    </r>
    <r>
      <rPr>
        <sz val="9"/>
        <rFont val="ＭＳ ゴシック"/>
        <family val="3"/>
        <charset val="128"/>
      </rPr>
      <t xml:space="preserve">7</t>
    </r>
  </si>
  <si>
    <r>
      <rPr>
        <sz val="9"/>
        <rFont val="Noto Sans"/>
        <family val="2"/>
      </rPr>
      <t xml:space="preserve">　　　　 </t>
    </r>
    <r>
      <rPr>
        <sz val="9"/>
        <rFont val="ＭＳ ゴシック"/>
        <family val="3"/>
        <charset val="128"/>
      </rPr>
      <t xml:space="preserve">8</t>
    </r>
  </si>
  <si>
    <r>
      <rPr>
        <sz val="9"/>
        <rFont val="Noto Sans"/>
        <family val="2"/>
      </rPr>
      <t xml:space="preserve">　　　　 </t>
    </r>
    <r>
      <rPr>
        <sz val="9"/>
        <rFont val="ＭＳ ゴシック"/>
        <family val="3"/>
        <charset val="128"/>
      </rPr>
      <t xml:space="preserve">9</t>
    </r>
  </si>
  <si>
    <r>
      <rPr>
        <sz val="9"/>
        <rFont val="Noto Sans"/>
        <family val="2"/>
      </rPr>
      <t xml:space="preserve">　　　　 </t>
    </r>
    <r>
      <rPr>
        <sz val="9"/>
        <rFont val="ＭＳ ゴシック"/>
        <family val="3"/>
        <charset val="128"/>
      </rPr>
      <t xml:space="preserve">10</t>
    </r>
  </si>
  <si>
    <r>
      <rPr>
        <sz val="9"/>
        <rFont val="Noto Sans"/>
        <family val="2"/>
      </rPr>
      <t xml:space="preserve">　　　　 </t>
    </r>
    <r>
      <rPr>
        <sz val="9"/>
        <rFont val="ＭＳ ゴシック"/>
        <family val="3"/>
        <charset val="128"/>
      </rPr>
      <t xml:space="preserve">11</t>
    </r>
  </si>
  <si>
    <r>
      <rPr>
        <sz val="9"/>
        <rFont val="Noto Sans"/>
        <family val="2"/>
      </rPr>
      <t xml:space="preserve">　　　　 </t>
    </r>
    <r>
      <rPr>
        <sz val="9"/>
        <rFont val="ＭＳ ゴシック"/>
        <family val="3"/>
        <charset val="128"/>
      </rPr>
      <t xml:space="preserve">12</t>
    </r>
  </si>
  <si>
    <r>
      <rPr>
        <sz val="9"/>
        <rFont val="Noto Sans"/>
        <family val="2"/>
      </rPr>
      <t xml:space="preserve">平成</t>
    </r>
    <r>
      <rPr>
        <sz val="9"/>
        <rFont val="ＭＳ ゴシック"/>
        <family val="3"/>
        <charset val="128"/>
      </rPr>
      <t xml:space="preserve">27</t>
    </r>
    <r>
      <rPr>
        <sz val="9"/>
        <rFont val="Noto Sans"/>
        <family val="2"/>
      </rPr>
      <t xml:space="preserve">年 </t>
    </r>
    <r>
      <rPr>
        <sz val="9"/>
        <rFont val="ＭＳ ゴシック"/>
        <family val="3"/>
        <charset val="128"/>
      </rPr>
      <t xml:space="preserve">1</t>
    </r>
    <r>
      <rPr>
        <sz val="9"/>
        <rFont val="Noto Sans"/>
        <family val="2"/>
      </rPr>
      <t xml:space="preserve">月</t>
    </r>
  </si>
  <si>
    <r>
      <rPr>
        <sz val="9"/>
        <rFont val="ＭＳ ゴシック"/>
        <family val="3"/>
        <charset val="128"/>
      </rPr>
      <t xml:space="preserve">(2015)</t>
    </r>
    <r>
      <rPr>
        <sz val="9"/>
        <rFont val="Noto Sans"/>
        <family val="2"/>
      </rPr>
      <t xml:space="preserve">　 </t>
    </r>
    <r>
      <rPr>
        <sz val="9"/>
        <rFont val="ＭＳ ゴシック"/>
        <family val="3"/>
        <charset val="128"/>
      </rPr>
      <t xml:space="preserve">2</t>
    </r>
  </si>
  <si>
    <r>
      <rPr>
        <sz val="9"/>
        <rFont val="Noto Sans"/>
        <family val="2"/>
      </rPr>
      <t xml:space="preserve">　　　　 </t>
    </r>
    <r>
      <rPr>
        <sz val="9"/>
        <rFont val="ＭＳ ゴシック"/>
        <family val="3"/>
        <charset val="128"/>
      </rPr>
      <t xml:space="preserve">3</t>
    </r>
  </si>
  <si>
    <r>
      <rPr>
        <sz val="9"/>
        <rFont val="Noto Sans"/>
        <family val="2"/>
      </rPr>
      <t xml:space="preserve">　　　　 </t>
    </r>
    <r>
      <rPr>
        <sz val="9"/>
        <rFont val="ＭＳ ゴシック"/>
        <family val="3"/>
        <charset val="128"/>
      </rPr>
      <t xml:space="preserve">4</t>
    </r>
  </si>
  <si>
    <r>
      <rPr>
        <sz val="9"/>
        <rFont val="Noto Sans"/>
        <family val="2"/>
      </rPr>
      <t xml:space="preserve">　　　　 </t>
    </r>
    <r>
      <rPr>
        <sz val="9"/>
        <rFont val="ＭＳ ゴシック"/>
        <family val="3"/>
        <charset val="128"/>
      </rPr>
      <t xml:space="preserve">5</t>
    </r>
  </si>
  <si>
    <t xml:space="preserve">前　月　比</t>
  </si>
  <si>
    <r>
      <rPr>
        <sz val="7"/>
        <rFont val="ＭＳ ゴシック"/>
        <family val="3"/>
        <charset val="128"/>
      </rPr>
      <t xml:space="preserve">(</t>
    </r>
    <r>
      <rPr>
        <sz val="7"/>
        <rFont val="Noto Sans"/>
        <family val="2"/>
      </rPr>
      <t xml:space="preserve">うち事業所規模</t>
    </r>
    <r>
      <rPr>
        <sz val="7"/>
        <rFont val="ＭＳ ゴシック"/>
        <family val="3"/>
        <charset val="128"/>
      </rPr>
      <t xml:space="preserve">30</t>
    </r>
    <r>
      <rPr>
        <sz val="7"/>
        <rFont val="Noto Sans"/>
        <family val="2"/>
      </rPr>
      <t xml:space="preserve">人以上</t>
    </r>
    <r>
      <rPr>
        <sz val="7"/>
        <rFont val="ＭＳ ゴシック"/>
        <family val="3"/>
        <charset val="128"/>
      </rPr>
      <t xml:space="preserve">)</t>
    </r>
  </si>
  <si>
    <r>
      <rPr>
        <b val="true"/>
        <sz val="12"/>
        <rFont val="Noto Sans"/>
        <family val="2"/>
      </rPr>
      <t xml:space="preserve">第</t>
    </r>
    <r>
      <rPr>
        <b val="true"/>
        <sz val="12"/>
        <rFont val="ＭＳ 明朝"/>
        <family val="1"/>
        <charset val="128"/>
      </rPr>
      <t xml:space="preserve">8</t>
    </r>
    <r>
      <rPr>
        <b val="true"/>
        <sz val="12"/>
        <rFont val="Noto Sans"/>
        <family val="2"/>
      </rPr>
      <t xml:space="preserve">表　実質賃金指数</t>
    </r>
  </si>
  <si>
    <r>
      <rPr>
        <sz val="7"/>
        <rFont val="Noto Sans"/>
        <family val="2"/>
      </rPr>
      <t xml:space="preserve">（注）実質賃金指数＝名目賃金指数／宇都宮市消費者物価指数（持家の帰属家賃を除く総合・平成</t>
    </r>
    <r>
      <rPr>
        <sz val="7"/>
        <rFont val="ＭＳ ゴシック"/>
        <family val="3"/>
        <charset val="128"/>
      </rPr>
      <t xml:space="preserve">22</t>
    </r>
    <r>
      <rPr>
        <sz val="7"/>
        <rFont val="Noto Sans"/>
        <family val="2"/>
      </rPr>
      <t xml:space="preserve">年基準）</t>
    </r>
    <r>
      <rPr>
        <sz val="7"/>
        <rFont val="ＭＳ ゴシック"/>
        <family val="3"/>
        <charset val="128"/>
      </rPr>
      <t xml:space="preserve">×100</t>
    </r>
  </si>
  <si>
    <r>
      <rPr>
        <b val="true"/>
        <sz val="12"/>
        <rFont val="Noto Sans"/>
        <family val="2"/>
      </rPr>
      <t xml:space="preserve">第</t>
    </r>
    <r>
      <rPr>
        <b val="true"/>
        <sz val="12"/>
        <rFont val="ＭＳ 明朝"/>
        <family val="1"/>
        <charset val="128"/>
      </rPr>
      <t xml:space="preserve">9</t>
    </r>
    <r>
      <rPr>
        <b val="true"/>
        <sz val="12"/>
        <rFont val="Noto Sans"/>
        <family val="2"/>
      </rPr>
      <t xml:space="preserve">表　労働時間指数</t>
    </r>
  </si>
  <si>
    <t xml:space="preserve">総　　実
労働時間</t>
  </si>
  <si>
    <t xml:space="preserve">所 定 内
労働時間</t>
  </si>
  <si>
    <t xml:space="preserve">所 定 外
労働時間</t>
  </si>
  <si>
    <r>
      <rPr>
        <b val="true"/>
        <sz val="12"/>
        <rFont val="Noto Sans"/>
        <family val="2"/>
      </rPr>
      <t xml:space="preserve">第</t>
    </r>
    <r>
      <rPr>
        <b val="true"/>
        <sz val="12"/>
        <rFont val="ＭＳ 明朝"/>
        <family val="1"/>
        <charset val="128"/>
      </rPr>
      <t xml:space="preserve">10</t>
    </r>
    <r>
      <rPr>
        <b val="true"/>
        <sz val="12"/>
        <rFont val="Noto Sans"/>
        <family val="2"/>
      </rPr>
      <t xml:space="preserve">表　常用雇用指数及び労働異動率</t>
    </r>
  </si>
  <si>
    <t xml:space="preserve">常用雇用指　　数</t>
  </si>
  <si>
    <t xml:space="preserve">前　月　比・差</t>
  </si>
  <si>
    <t xml:space="preserve">（注）常用雇用指数については比を、労働異動率については差を使用しています。</t>
  </si>
  <si>
    <t xml:space="preserve">とちぎの統計情報</t>
  </si>
  <si>
    <t xml:space="preserve">と　ち　ぎ　の　過　去・現　在・未　来　</t>
  </si>
  <si>
    <t xml:space="preserve">　が　詰　ま　っ　て　い　ま　す。</t>
  </si>
  <si>
    <t xml:space="preserve">栃木県のホームページ内「とちぎの統計情報」では</t>
  </si>
  <si>
    <t xml:space="preserve">とちぎ県を知るための各種の統計情報が得られます。</t>
  </si>
  <si>
    <t xml:space="preserve">http://www.pref.tochigi.lg.jp/c04/pref/toukei/toukei/top.html</t>
  </si>
  <si>
    <t xml:space="preserve">「とちぎの統計情報」で</t>
  </si>
  <si>
    <t xml:space="preserve">検　索</t>
  </si>
  <si>
    <t xml:space="preserve">－毎月勤労統計調査地方調査結果－</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2015)5</t>
    </r>
    <r>
      <rPr>
        <sz val="10"/>
        <rFont val="Noto Sans"/>
        <family val="2"/>
      </rPr>
      <t xml:space="preserve">月</t>
    </r>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2015)7</t>
    </r>
    <r>
      <rPr>
        <sz val="11"/>
        <rFont val="Noto Sans"/>
        <family val="2"/>
      </rPr>
      <t xml:space="preserve">月発行</t>
    </r>
  </si>
  <si>
    <t xml:space="preserve">編集　栃木県県民生活部統計課</t>
  </si>
  <si>
    <t xml:space="preserve">発行　栃木県</t>
  </si>
  <si>
    <r>
      <rPr>
        <sz val="11"/>
        <rFont val="Noto Sans"/>
        <family val="2"/>
      </rPr>
      <t xml:space="preserve">〒</t>
    </r>
    <r>
      <rPr>
        <sz val="11"/>
        <rFont val="ＭＳ 明朝"/>
        <family val="1"/>
        <charset val="128"/>
      </rPr>
      <t xml:space="preserve">320</t>
    </r>
    <r>
      <rPr>
        <sz val="11"/>
        <rFont val="Noto Sans"/>
        <family val="2"/>
      </rPr>
      <t xml:space="preserve">－</t>
    </r>
    <r>
      <rPr>
        <sz val="11"/>
        <rFont val="ＭＳ 明朝"/>
        <family val="1"/>
        <charset val="128"/>
      </rPr>
      <t xml:space="preserve">8501</t>
    </r>
  </si>
  <si>
    <r>
      <rPr>
        <sz val="11"/>
        <rFont val="Noto Sans"/>
        <family val="2"/>
      </rPr>
      <t xml:space="preserve">宇都宮市塙田</t>
    </r>
    <r>
      <rPr>
        <sz val="11"/>
        <rFont val="ＭＳ 明朝"/>
        <family val="1"/>
        <charset val="128"/>
      </rPr>
      <t xml:space="preserve">1</t>
    </r>
    <r>
      <rPr>
        <sz val="11"/>
        <rFont val="Noto Sans"/>
        <family val="2"/>
      </rPr>
      <t xml:space="preserve">－</t>
    </r>
    <r>
      <rPr>
        <sz val="11"/>
        <rFont val="ＭＳ 明朝"/>
        <family val="1"/>
        <charset val="128"/>
      </rPr>
      <t xml:space="preserve">1</t>
    </r>
    <r>
      <rPr>
        <sz val="11"/>
        <rFont val="Noto Sans"/>
        <family val="2"/>
      </rPr>
      <t xml:space="preserve">－</t>
    </r>
    <r>
      <rPr>
        <sz val="11"/>
        <rFont val="ＭＳ 明朝"/>
        <family val="1"/>
        <charset val="128"/>
      </rPr>
      <t xml:space="preserve">20</t>
    </r>
  </si>
  <si>
    <r>
      <rPr>
        <sz val="11"/>
        <rFont val="ＭＳ 明朝"/>
        <family val="1"/>
        <charset val="128"/>
      </rPr>
      <t xml:space="preserve">TEL 028-623-2246</t>
    </r>
    <r>
      <rPr>
        <sz val="11"/>
        <rFont val="Noto Sans"/>
        <family val="2"/>
      </rPr>
      <t xml:space="preserve">（人口労働統計担当）</t>
    </r>
  </si>
  <si>
    <t xml:space="preserve">FAX 028-623-2247</t>
  </si>
  <si>
    <t xml:space="preserve">別添</t>
  </si>
  <si>
    <t xml:space="preserve">毎月勤労統計調査地方調査における集計産業</t>
  </si>
  <si>
    <r>
      <rPr>
        <sz val="10"/>
        <rFont val="Noto Sans"/>
        <family val="2"/>
      </rPr>
      <t xml:space="preserve">集計産業（新産業分類　</t>
    </r>
    <r>
      <rPr>
        <sz val="10"/>
        <rFont val="ＭＳ ゴシック"/>
        <family val="3"/>
        <charset val="128"/>
      </rPr>
      <t xml:space="preserve">H22(2010).1</t>
    </r>
    <r>
      <rPr>
        <sz val="10"/>
        <rFont val="Noto Sans"/>
        <family val="2"/>
      </rPr>
      <t xml:space="preserve">～）</t>
    </r>
  </si>
  <si>
    <t xml:space="preserve">旧産業との接続</t>
  </si>
  <si>
    <r>
      <rPr>
        <sz val="10"/>
        <rFont val="Noto Sans"/>
        <family val="2"/>
      </rPr>
      <t xml:space="preserve">平成</t>
    </r>
    <r>
      <rPr>
        <sz val="10"/>
        <rFont val="ＭＳ ゴシック"/>
        <family val="3"/>
        <charset val="128"/>
      </rPr>
      <t xml:space="preserve">21</t>
    </r>
    <r>
      <rPr>
        <sz val="10"/>
        <rFont val="Noto Sans"/>
        <family val="2"/>
      </rPr>
      <t xml:space="preserve">年</t>
    </r>
    <r>
      <rPr>
        <sz val="10"/>
        <rFont val="ＭＳ ゴシック"/>
        <family val="3"/>
        <charset val="128"/>
      </rPr>
      <t xml:space="preserve">(2009)</t>
    </r>
    <r>
      <rPr>
        <sz val="10"/>
        <rFont val="Noto Sans"/>
        <family val="2"/>
      </rPr>
      <t xml:space="preserve">以前の集計産業（旧産業分類）</t>
    </r>
  </si>
  <si>
    <t xml:space="preserve">大分類</t>
  </si>
  <si>
    <t xml:space="preserve">TL</t>
  </si>
  <si>
    <t xml:space="preserve">○</t>
  </si>
  <si>
    <t xml:space="preserve">C</t>
  </si>
  <si>
    <t xml:space="preserve">◎</t>
  </si>
  <si>
    <t xml:space="preserve">D</t>
  </si>
  <si>
    <t xml:space="preserve">鉱業</t>
  </si>
  <si>
    <t xml:space="preserve">E</t>
  </si>
  <si>
    <t xml:space="preserve">F</t>
  </si>
  <si>
    <t xml:space="preserve">G</t>
  </si>
  <si>
    <t xml:space="preserve">電気･ガス･熱供給･水道業</t>
  </si>
  <si>
    <t xml:space="preserve">▲</t>
  </si>
  <si>
    <t xml:space="preserve">H</t>
  </si>
  <si>
    <t xml:space="preserve">I</t>
  </si>
  <si>
    <t xml:space="preserve">運輸業</t>
  </si>
  <si>
    <t xml:space="preserve">J</t>
  </si>
  <si>
    <t xml:space="preserve">卸売･小売業</t>
  </si>
  <si>
    <t xml:space="preserve">K</t>
  </si>
  <si>
    <t xml:space="preserve">金融･保険業</t>
  </si>
  <si>
    <t xml:space="preserve">L</t>
  </si>
  <si>
    <t xml:space="preserve">不動産業</t>
  </si>
  <si>
    <t xml:space="preserve">Q</t>
  </si>
  <si>
    <t xml:space="preserve">M</t>
  </si>
  <si>
    <r>
      <rPr>
        <sz val="10"/>
        <rFont val="Noto Sans"/>
        <family val="2"/>
      </rPr>
      <t xml:space="preserve">飲食店</t>
    </r>
    <r>
      <rPr>
        <sz val="10"/>
        <rFont val="ＭＳ ゴシック"/>
        <family val="3"/>
        <charset val="128"/>
      </rPr>
      <t xml:space="preserve">,</t>
    </r>
    <r>
      <rPr>
        <sz val="10"/>
        <rFont val="Noto Sans"/>
        <family val="2"/>
      </rPr>
      <t xml:space="preserve">宿泊業</t>
    </r>
  </si>
  <si>
    <t xml:space="preserve">N</t>
  </si>
  <si>
    <t xml:space="preserve">O</t>
  </si>
  <si>
    <r>
      <rPr>
        <sz val="10"/>
        <rFont val="Noto Sans"/>
        <family val="2"/>
      </rPr>
      <t xml:space="preserve">教育</t>
    </r>
    <r>
      <rPr>
        <sz val="10"/>
        <rFont val="ＭＳ ゴシック"/>
        <family val="3"/>
        <charset val="128"/>
      </rPr>
      <t xml:space="preserve">,</t>
    </r>
    <r>
      <rPr>
        <sz val="10"/>
        <rFont val="Noto Sans"/>
        <family val="2"/>
      </rPr>
      <t xml:space="preserve">学習支援業</t>
    </r>
  </si>
  <si>
    <t xml:space="preserve">P</t>
  </si>
  <si>
    <r>
      <rPr>
        <sz val="10"/>
        <rFont val="Noto Sans"/>
        <family val="2"/>
      </rPr>
      <t xml:space="preserve">医療</t>
    </r>
    <r>
      <rPr>
        <sz val="10"/>
        <rFont val="ＭＳ ゴシック"/>
        <family val="3"/>
        <charset val="128"/>
      </rPr>
      <t xml:space="preserve">,</t>
    </r>
    <r>
      <rPr>
        <sz val="10"/>
        <rFont val="Noto Sans"/>
        <family val="2"/>
      </rPr>
      <t xml:space="preserve">福祉</t>
    </r>
  </si>
  <si>
    <t xml:space="preserve">R</t>
  </si>
  <si>
    <t xml:space="preserve">中分類等</t>
  </si>
  <si>
    <t xml:space="preserve">E09,10</t>
  </si>
  <si>
    <t xml:space="preserve">食料品製造業、飲料・たばこ・飼料製造業</t>
  </si>
  <si>
    <t xml:space="preserve">F09,10</t>
  </si>
  <si>
    <t xml:space="preserve">食料品、飲料・たばこ・飼料製造業</t>
  </si>
  <si>
    <t xml:space="preserve">E11</t>
  </si>
  <si>
    <t xml:space="preserve">繊維工業</t>
  </si>
  <si>
    <t xml:space="preserve">F12</t>
  </si>
  <si>
    <t xml:space="preserve">衣服･その他の繊維製品製造業</t>
  </si>
  <si>
    <t xml:space="preserve">E12</t>
  </si>
  <si>
    <t xml:space="preserve">木材・木製品製造業（家具を除く）</t>
  </si>
  <si>
    <t xml:space="preserve">△</t>
  </si>
  <si>
    <t xml:space="preserve">F13</t>
  </si>
  <si>
    <t xml:space="preserve">E13</t>
  </si>
  <si>
    <t xml:space="preserve">家具・装備品製造業</t>
  </si>
  <si>
    <t xml:space="preserve">F14</t>
  </si>
  <si>
    <t xml:space="preserve">E14</t>
  </si>
  <si>
    <t xml:space="preserve">パルプ・紙・紙加工品製造業</t>
  </si>
  <si>
    <t xml:space="preserve">F15</t>
  </si>
  <si>
    <t xml:space="preserve">E15</t>
  </si>
  <si>
    <t xml:space="preserve">印刷・同関連業</t>
  </si>
  <si>
    <t xml:space="preserve">F16</t>
  </si>
  <si>
    <t xml:space="preserve">E16,17</t>
  </si>
  <si>
    <t xml:space="preserve">化学工業、石油製品・石炭製品製造業</t>
  </si>
  <si>
    <t xml:space="preserve">新設</t>
  </si>
  <si>
    <t xml:space="preserve">E18</t>
  </si>
  <si>
    <t xml:space="preserve">プラスチック製品製造業（別掲を除く）</t>
  </si>
  <si>
    <t xml:space="preserve">F19</t>
  </si>
  <si>
    <t xml:space="preserve">E19</t>
  </si>
  <si>
    <t xml:space="preserve">ゴム製品製造業</t>
  </si>
  <si>
    <t xml:space="preserve">F20</t>
  </si>
  <si>
    <t xml:space="preserve">E21</t>
  </si>
  <si>
    <t xml:space="preserve">窯業・土石製品製造業</t>
  </si>
  <si>
    <t xml:space="preserve">F22</t>
  </si>
  <si>
    <t xml:space="preserve">E22</t>
  </si>
  <si>
    <t xml:space="preserve">鉄鋼業</t>
  </si>
  <si>
    <t xml:space="preserve">F23</t>
  </si>
  <si>
    <t xml:space="preserve">E23</t>
  </si>
  <si>
    <t xml:space="preserve">非鉄金属製造業</t>
  </si>
  <si>
    <t xml:space="preserve">F24</t>
  </si>
  <si>
    <t xml:space="preserve">E24</t>
  </si>
  <si>
    <t xml:space="preserve">金属製品製造業</t>
  </si>
  <si>
    <t xml:space="preserve">F25</t>
  </si>
  <si>
    <t xml:space="preserve">E25</t>
  </si>
  <si>
    <t xml:space="preserve">はん用機械器具製造業</t>
  </si>
  <si>
    <t xml:space="preserve">F26</t>
  </si>
  <si>
    <t xml:space="preserve">一般機械器具製造業</t>
  </si>
  <si>
    <t xml:space="preserve">E26</t>
  </si>
  <si>
    <t xml:space="preserve">生産用機械器具製造業</t>
  </si>
  <si>
    <t xml:space="preserve">E27</t>
  </si>
  <si>
    <t xml:space="preserve">業務用機械器具製造業</t>
  </si>
  <si>
    <t xml:space="preserve">F31</t>
  </si>
  <si>
    <t xml:space="preserve">精密機械器具製造業</t>
  </si>
  <si>
    <t xml:space="preserve">E28</t>
  </si>
  <si>
    <t xml:space="preserve">電子部品・デバイス・電子回路製造業</t>
  </si>
  <si>
    <t xml:space="preserve">F29</t>
  </si>
  <si>
    <t xml:space="preserve">電子部品・デバイス製造業</t>
  </si>
  <si>
    <t xml:space="preserve">E29</t>
  </si>
  <si>
    <t xml:space="preserve">電気機械器具製造業</t>
  </si>
  <si>
    <t xml:space="preserve">F27</t>
  </si>
  <si>
    <t xml:space="preserve">E30</t>
  </si>
  <si>
    <t xml:space="preserve">情報通信機械器具製造業</t>
  </si>
  <si>
    <t xml:space="preserve">F28</t>
  </si>
  <si>
    <t xml:space="preserve">E31</t>
  </si>
  <si>
    <t xml:space="preserve">輸送用機械器具製造業</t>
  </si>
  <si>
    <t xml:space="preserve">F30</t>
  </si>
  <si>
    <t xml:space="preserve">E32,20</t>
  </si>
  <si>
    <t xml:space="preserve">その他の製造業、なめし革・同製品・毛皮製造業</t>
  </si>
  <si>
    <t xml:space="preserve">ES1</t>
  </si>
  <si>
    <r>
      <rPr>
        <sz val="10"/>
        <rFont val="ＭＳ ゴシック"/>
        <family val="3"/>
        <charset val="128"/>
      </rPr>
      <t xml:space="preserve">E</t>
    </r>
    <r>
      <rPr>
        <sz val="10"/>
        <rFont val="Noto Sans"/>
        <family val="2"/>
      </rPr>
      <t xml:space="preserve">一括分</t>
    </r>
    <r>
      <rPr>
        <sz val="10"/>
        <rFont val="ＭＳ ゴシック"/>
        <family val="3"/>
        <charset val="128"/>
      </rPr>
      <t xml:space="preserve">1</t>
    </r>
    <r>
      <rPr>
        <sz val="10"/>
        <rFont val="Noto Sans"/>
        <family val="2"/>
      </rPr>
      <t xml:space="preserve">（個別設定）</t>
    </r>
  </si>
  <si>
    <t xml:space="preserve">FS1</t>
  </si>
  <si>
    <r>
      <rPr>
        <sz val="10"/>
        <rFont val="ＭＳ ゴシック"/>
        <family val="3"/>
        <charset val="128"/>
      </rPr>
      <t xml:space="preserve">F</t>
    </r>
    <r>
      <rPr>
        <sz val="10"/>
        <rFont val="Noto Sans"/>
        <family val="2"/>
      </rPr>
      <t xml:space="preserve">一括分</t>
    </r>
    <r>
      <rPr>
        <sz val="10"/>
        <rFont val="ＭＳ ゴシック"/>
        <family val="3"/>
        <charset val="128"/>
      </rPr>
      <t xml:space="preserve">1</t>
    </r>
    <r>
      <rPr>
        <sz val="10"/>
        <rFont val="Noto Sans"/>
        <family val="2"/>
      </rPr>
      <t xml:space="preserve">（個別設定）</t>
    </r>
  </si>
  <si>
    <t xml:space="preserve">ES2</t>
  </si>
  <si>
    <r>
      <rPr>
        <sz val="10"/>
        <rFont val="ＭＳ ゴシック"/>
        <family val="3"/>
        <charset val="128"/>
      </rPr>
      <t xml:space="preserve">E</t>
    </r>
    <r>
      <rPr>
        <sz val="10"/>
        <rFont val="Noto Sans"/>
        <family val="2"/>
      </rPr>
      <t xml:space="preserve">一括分</t>
    </r>
    <r>
      <rPr>
        <sz val="10"/>
        <rFont val="ＭＳ ゴシック"/>
        <family val="3"/>
        <charset val="128"/>
      </rPr>
      <t xml:space="preserve">2</t>
    </r>
    <r>
      <rPr>
        <sz val="10"/>
        <rFont val="Noto Sans"/>
        <family val="2"/>
      </rPr>
      <t xml:space="preserve">（個別設定）</t>
    </r>
  </si>
  <si>
    <t xml:space="preserve">FS2</t>
  </si>
  <si>
    <r>
      <rPr>
        <sz val="10"/>
        <rFont val="ＭＳ ゴシック"/>
        <family val="3"/>
        <charset val="128"/>
      </rPr>
      <t xml:space="preserve">F</t>
    </r>
    <r>
      <rPr>
        <sz val="10"/>
        <rFont val="Noto Sans"/>
        <family val="2"/>
      </rPr>
      <t xml:space="preserve">一括分</t>
    </r>
    <r>
      <rPr>
        <sz val="10"/>
        <rFont val="ＭＳ ゴシック"/>
        <family val="3"/>
        <charset val="128"/>
      </rPr>
      <t xml:space="preserve">2</t>
    </r>
    <r>
      <rPr>
        <sz val="10"/>
        <rFont val="Noto Sans"/>
        <family val="2"/>
      </rPr>
      <t xml:space="preserve">（個別設定）</t>
    </r>
  </si>
  <si>
    <t xml:space="preserve">ES3</t>
  </si>
  <si>
    <r>
      <rPr>
        <sz val="10"/>
        <rFont val="ＭＳ ゴシック"/>
        <family val="3"/>
        <charset val="128"/>
      </rPr>
      <t xml:space="preserve">E</t>
    </r>
    <r>
      <rPr>
        <sz val="10"/>
        <rFont val="Noto Sans"/>
        <family val="2"/>
      </rPr>
      <t xml:space="preserve">一括分</t>
    </r>
    <r>
      <rPr>
        <sz val="10"/>
        <rFont val="ＭＳ ゴシック"/>
        <family val="3"/>
        <charset val="128"/>
      </rPr>
      <t xml:space="preserve">3</t>
    </r>
    <r>
      <rPr>
        <sz val="10"/>
        <rFont val="Noto Sans"/>
        <family val="2"/>
      </rPr>
      <t xml:space="preserve">（個別設定）</t>
    </r>
  </si>
  <si>
    <t xml:space="preserve">FS3</t>
  </si>
  <si>
    <r>
      <rPr>
        <sz val="10"/>
        <rFont val="ＭＳ ゴシック"/>
        <family val="3"/>
        <charset val="128"/>
      </rPr>
      <t xml:space="preserve">F</t>
    </r>
    <r>
      <rPr>
        <sz val="10"/>
        <rFont val="Noto Sans"/>
        <family val="2"/>
      </rPr>
      <t xml:space="preserve">一括分</t>
    </r>
    <r>
      <rPr>
        <sz val="10"/>
        <rFont val="ＭＳ ゴシック"/>
        <family val="3"/>
        <charset val="128"/>
      </rPr>
      <t xml:space="preserve">3</t>
    </r>
    <r>
      <rPr>
        <sz val="10"/>
        <rFont val="Noto Sans"/>
        <family val="2"/>
      </rPr>
      <t xml:space="preserve">（個別設定）</t>
    </r>
  </si>
  <si>
    <t xml:space="preserve">I-1</t>
  </si>
  <si>
    <r>
      <rPr>
        <sz val="10"/>
        <rFont val="Noto Sans"/>
        <family val="2"/>
      </rPr>
      <t xml:space="preserve">卸売業（</t>
    </r>
    <r>
      <rPr>
        <sz val="10"/>
        <rFont val="ＭＳ ゴシック"/>
        <family val="3"/>
        <charset val="128"/>
      </rPr>
      <t xml:space="preserve">I50</t>
    </r>
    <r>
      <rPr>
        <sz val="10"/>
        <rFont val="Noto Sans"/>
        <family val="2"/>
      </rPr>
      <t xml:space="preserve">～</t>
    </r>
    <r>
      <rPr>
        <sz val="10"/>
        <rFont val="ＭＳ ゴシック"/>
        <family val="3"/>
        <charset val="128"/>
      </rPr>
      <t xml:space="preserve">I55</t>
    </r>
    <r>
      <rPr>
        <sz val="10"/>
        <rFont val="Noto Sans"/>
        <family val="2"/>
      </rPr>
      <t xml:space="preserve">）</t>
    </r>
  </si>
  <si>
    <t xml:space="preserve">J-1</t>
  </si>
  <si>
    <r>
      <rPr>
        <sz val="10"/>
        <rFont val="Noto Sans"/>
        <family val="2"/>
      </rPr>
      <t xml:space="preserve">卸売業</t>
    </r>
    <r>
      <rPr>
        <sz val="10"/>
        <rFont val="ＭＳ ゴシック"/>
        <family val="3"/>
        <charset val="128"/>
      </rPr>
      <t xml:space="preserve">(J49</t>
    </r>
    <r>
      <rPr>
        <sz val="10"/>
        <rFont val="Noto Sans"/>
        <family val="2"/>
      </rPr>
      <t xml:space="preserve">～</t>
    </r>
    <r>
      <rPr>
        <sz val="10"/>
        <rFont val="ＭＳ ゴシック"/>
        <family val="3"/>
        <charset val="128"/>
      </rPr>
      <t xml:space="preserve">J54)</t>
    </r>
  </si>
  <si>
    <t xml:space="preserve">I-2</t>
  </si>
  <si>
    <r>
      <rPr>
        <sz val="10"/>
        <rFont val="Noto Sans"/>
        <family val="2"/>
      </rPr>
      <t xml:space="preserve">小売業（</t>
    </r>
    <r>
      <rPr>
        <sz val="10"/>
        <rFont val="ＭＳ ゴシック"/>
        <family val="3"/>
        <charset val="128"/>
      </rPr>
      <t xml:space="preserve">I56</t>
    </r>
    <r>
      <rPr>
        <sz val="10"/>
        <rFont val="Noto Sans"/>
        <family val="2"/>
      </rPr>
      <t xml:space="preserve">～</t>
    </r>
    <r>
      <rPr>
        <sz val="10"/>
        <rFont val="ＭＳ ゴシック"/>
        <family val="3"/>
        <charset val="128"/>
      </rPr>
      <t xml:space="preserve">I61</t>
    </r>
    <r>
      <rPr>
        <sz val="10"/>
        <rFont val="Noto Sans"/>
        <family val="2"/>
      </rPr>
      <t xml:space="preserve">）</t>
    </r>
  </si>
  <si>
    <t xml:space="preserve">J-2</t>
  </si>
  <si>
    <r>
      <rPr>
        <sz val="10"/>
        <rFont val="Noto Sans"/>
        <family val="2"/>
      </rPr>
      <t xml:space="preserve">小売業</t>
    </r>
    <r>
      <rPr>
        <sz val="10"/>
        <rFont val="ＭＳ ゴシック"/>
        <family val="3"/>
        <charset val="128"/>
      </rPr>
      <t xml:space="preserve">(J55</t>
    </r>
    <r>
      <rPr>
        <sz val="10"/>
        <rFont val="Noto Sans"/>
        <family val="2"/>
      </rPr>
      <t xml:space="preserve">～</t>
    </r>
    <r>
      <rPr>
        <sz val="10"/>
        <rFont val="ＭＳ ゴシック"/>
        <family val="3"/>
        <charset val="128"/>
      </rPr>
      <t xml:space="preserve">J60)</t>
    </r>
  </si>
  <si>
    <t xml:space="preserve">M75</t>
  </si>
  <si>
    <t xml:space="preserve">宿泊業</t>
  </si>
  <si>
    <t xml:space="preserve">M72</t>
  </si>
  <si>
    <t xml:space="preserve">MS</t>
  </si>
  <si>
    <r>
      <rPr>
        <sz val="10"/>
        <rFont val="ＭＳ ゴシック"/>
        <family val="3"/>
        <charset val="128"/>
      </rPr>
      <t xml:space="preserve">M</t>
    </r>
    <r>
      <rPr>
        <sz val="10"/>
        <rFont val="Noto Sans"/>
        <family val="2"/>
      </rPr>
      <t xml:space="preserve">一括分（個別設定（</t>
    </r>
    <r>
      <rPr>
        <sz val="10"/>
        <rFont val="ＭＳ ゴシック"/>
        <family val="3"/>
        <charset val="128"/>
      </rPr>
      <t xml:space="preserve">M76,77</t>
    </r>
    <r>
      <rPr>
        <sz val="10"/>
        <rFont val="Noto Sans"/>
        <family val="2"/>
      </rPr>
      <t xml:space="preserve">は必須））</t>
    </r>
  </si>
  <si>
    <t xml:space="preserve">P83</t>
  </si>
  <si>
    <t xml:space="preserve">医療業</t>
  </si>
  <si>
    <t xml:space="preserve">N73</t>
  </si>
  <si>
    <t xml:space="preserve">PS</t>
  </si>
  <si>
    <r>
      <rPr>
        <sz val="10"/>
        <rFont val="ＭＳ ゴシック"/>
        <family val="3"/>
        <charset val="128"/>
      </rPr>
      <t xml:space="preserve">P</t>
    </r>
    <r>
      <rPr>
        <sz val="10"/>
        <rFont val="Noto Sans"/>
        <family val="2"/>
      </rPr>
      <t xml:space="preserve">一括分（個別設定（</t>
    </r>
    <r>
      <rPr>
        <sz val="10"/>
        <rFont val="ＭＳ ゴシック"/>
        <family val="3"/>
        <charset val="128"/>
      </rPr>
      <t xml:space="preserve">P84,85</t>
    </r>
    <r>
      <rPr>
        <sz val="10"/>
        <rFont val="Noto Sans"/>
        <family val="2"/>
      </rPr>
      <t xml:space="preserve">は必須））</t>
    </r>
  </si>
  <si>
    <t xml:space="preserve">R91</t>
  </si>
  <si>
    <t xml:space="preserve">職業紹介・労働者派遣業</t>
  </si>
  <si>
    <t xml:space="preserve">Q90</t>
  </si>
  <si>
    <t xml:space="preserve">その他の事業サービス業</t>
  </si>
  <si>
    <t xml:space="preserve">R92</t>
  </si>
  <si>
    <t xml:space="preserve">RS</t>
  </si>
  <si>
    <r>
      <rPr>
        <sz val="10"/>
        <rFont val="ＭＳ ゴシック"/>
        <family val="3"/>
        <charset val="128"/>
      </rPr>
      <t xml:space="preserve">R</t>
    </r>
    <r>
      <rPr>
        <sz val="10"/>
        <rFont val="Noto Sans"/>
        <family val="2"/>
      </rPr>
      <t xml:space="preserve">一括分（個別設定（</t>
    </r>
    <r>
      <rPr>
        <sz val="10"/>
        <rFont val="ＭＳ ゴシック"/>
        <family val="3"/>
        <charset val="128"/>
      </rPr>
      <t xml:space="preserve">R88-90,93-95</t>
    </r>
    <r>
      <rPr>
        <sz val="10"/>
        <rFont val="Noto Sans"/>
        <family val="2"/>
      </rPr>
      <t xml:space="preserve">は必須））</t>
    </r>
  </si>
  <si>
    <t xml:space="preserve">特掲区分</t>
  </si>
  <si>
    <t xml:space="preserve">TK1</t>
  </si>
  <si>
    <r>
      <rPr>
        <sz val="10"/>
        <rFont val="Noto Sans"/>
        <family val="2"/>
      </rPr>
      <t xml:space="preserve">特掲産業</t>
    </r>
    <r>
      <rPr>
        <sz val="10"/>
        <rFont val="ＭＳ ゴシック"/>
        <family val="3"/>
        <charset val="128"/>
      </rPr>
      <t xml:space="preserve">1</t>
    </r>
    <r>
      <rPr>
        <sz val="10"/>
        <rFont val="Noto Sans"/>
        <family val="2"/>
      </rPr>
      <t xml:space="preserve">（個別設定）</t>
    </r>
  </si>
  <si>
    <t xml:space="preserve">TK2</t>
  </si>
  <si>
    <r>
      <rPr>
        <sz val="10"/>
        <rFont val="Noto Sans"/>
        <family val="2"/>
      </rPr>
      <t xml:space="preserve">特掲産業</t>
    </r>
    <r>
      <rPr>
        <sz val="10"/>
        <rFont val="ＭＳ ゴシック"/>
        <family val="3"/>
        <charset val="128"/>
      </rPr>
      <t xml:space="preserve">2</t>
    </r>
    <r>
      <rPr>
        <sz val="10"/>
        <rFont val="Noto Sans"/>
        <family val="2"/>
      </rPr>
      <t xml:space="preserve">（個別設定）</t>
    </r>
  </si>
  <si>
    <t xml:space="preserve">TK3</t>
  </si>
  <si>
    <r>
      <rPr>
        <sz val="10"/>
        <rFont val="Noto Sans"/>
        <family val="2"/>
      </rPr>
      <t xml:space="preserve">特掲産業</t>
    </r>
    <r>
      <rPr>
        <sz val="10"/>
        <rFont val="ＭＳ ゴシック"/>
        <family val="3"/>
        <charset val="128"/>
      </rPr>
      <t xml:space="preserve">3</t>
    </r>
    <r>
      <rPr>
        <sz val="10"/>
        <rFont val="Noto Sans"/>
        <family val="2"/>
      </rPr>
      <t xml:space="preserve">（個別設定）</t>
    </r>
  </si>
  <si>
    <t xml:space="preserve">TK4</t>
  </si>
  <si>
    <r>
      <rPr>
        <sz val="10"/>
        <rFont val="Noto Sans"/>
        <family val="2"/>
      </rPr>
      <t xml:space="preserve">特掲産業</t>
    </r>
    <r>
      <rPr>
        <sz val="10"/>
        <rFont val="ＭＳ ゴシック"/>
        <family val="3"/>
        <charset val="128"/>
      </rPr>
      <t xml:space="preserve">4</t>
    </r>
    <r>
      <rPr>
        <sz val="10"/>
        <rFont val="Noto Sans"/>
        <family val="2"/>
      </rPr>
      <t xml:space="preserve">（個別設定）</t>
    </r>
  </si>
  <si>
    <t xml:space="preserve">TK5</t>
  </si>
  <si>
    <r>
      <rPr>
        <sz val="10"/>
        <rFont val="Noto Sans"/>
        <family val="2"/>
      </rPr>
      <t xml:space="preserve">特掲産業</t>
    </r>
    <r>
      <rPr>
        <sz val="10"/>
        <rFont val="ＭＳ ゴシック"/>
        <family val="3"/>
        <charset val="128"/>
      </rPr>
      <t xml:space="preserve">5</t>
    </r>
    <r>
      <rPr>
        <sz val="10"/>
        <rFont val="Noto Sans"/>
        <family val="2"/>
      </rPr>
      <t xml:space="preserve">（個別設定）</t>
    </r>
  </si>
  <si>
    <t xml:space="preserve">TT1</t>
  </si>
  <si>
    <r>
      <rPr>
        <sz val="10"/>
        <rFont val="Noto Sans"/>
        <family val="2"/>
      </rPr>
      <t xml:space="preserve">特掲積上げ産業</t>
    </r>
    <r>
      <rPr>
        <sz val="10"/>
        <rFont val="ＭＳ ゴシック"/>
        <family val="3"/>
        <charset val="128"/>
      </rPr>
      <t xml:space="preserve">1</t>
    </r>
    <r>
      <rPr>
        <sz val="10"/>
        <rFont val="Noto Sans"/>
        <family val="2"/>
      </rPr>
      <t xml:space="preserve">（個別設定）</t>
    </r>
  </si>
  <si>
    <t xml:space="preserve">TT2</t>
  </si>
  <si>
    <r>
      <rPr>
        <sz val="10"/>
        <rFont val="Noto Sans"/>
        <family val="2"/>
      </rPr>
      <t xml:space="preserve">特掲積上げ産業</t>
    </r>
    <r>
      <rPr>
        <sz val="10"/>
        <rFont val="ＭＳ ゴシック"/>
        <family val="3"/>
        <charset val="128"/>
      </rPr>
      <t xml:space="preserve">2</t>
    </r>
    <r>
      <rPr>
        <sz val="10"/>
        <rFont val="Noto Sans"/>
        <family val="2"/>
      </rPr>
      <t xml:space="preserve">（個別設定）</t>
    </r>
  </si>
  <si>
    <t xml:space="preserve">（注）「旧産業との接続」については、全国調査に準じて設定している。なお、記号の見方は以下のとおり。</t>
  </si>
  <si>
    <t xml:space="preserve">　　◎：完全に接続する対応</t>
  </si>
  <si>
    <r>
      <rPr>
        <sz val="10"/>
        <rFont val="Noto Sans"/>
        <family val="2"/>
      </rPr>
      <t xml:space="preserve">　　△：常用労働者数の変動が</t>
    </r>
    <r>
      <rPr>
        <sz val="10"/>
        <rFont val="ＭＳ ゴシック"/>
        <family val="3"/>
        <charset val="128"/>
      </rPr>
      <t xml:space="preserve">1.0</t>
    </r>
    <r>
      <rPr>
        <sz val="10"/>
        <rFont val="Noto Sans"/>
        <family val="2"/>
      </rPr>
      <t xml:space="preserve">％以内の対応</t>
    </r>
  </si>
  <si>
    <r>
      <rPr>
        <sz val="10"/>
        <rFont val="Noto Sans"/>
        <family val="2"/>
      </rPr>
      <t xml:space="preserve">　　○：常用労働者数の変動が</t>
    </r>
    <r>
      <rPr>
        <sz val="10"/>
        <rFont val="ＭＳ ゴシック"/>
        <family val="3"/>
        <charset val="128"/>
      </rPr>
      <t xml:space="preserve">0.1</t>
    </r>
    <r>
      <rPr>
        <sz val="10"/>
        <rFont val="Noto Sans"/>
        <family val="2"/>
      </rPr>
      <t xml:space="preserve">％以内の対応</t>
    </r>
  </si>
  <si>
    <r>
      <rPr>
        <sz val="10"/>
        <rFont val="Noto Sans"/>
        <family val="2"/>
      </rPr>
      <t xml:space="preserve">　　▲：常用労働者数の変動が</t>
    </r>
    <r>
      <rPr>
        <sz val="10"/>
        <rFont val="ＭＳ ゴシック"/>
        <family val="3"/>
        <charset val="128"/>
      </rPr>
      <t xml:space="preserve">3.0</t>
    </r>
    <r>
      <rPr>
        <sz val="10"/>
        <rFont val="Noto Sans"/>
        <family val="2"/>
      </rPr>
      <t xml:space="preserve">％以内の対応</t>
    </r>
  </si>
  <si>
    <r>
      <rPr>
        <sz val="10"/>
        <rFont val="Noto Sans"/>
        <family val="2"/>
      </rPr>
      <t xml:space="preserve">　　</t>
    </r>
    <r>
      <rPr>
        <sz val="10"/>
        <rFont val="ＭＳ ゴシック"/>
        <family val="3"/>
        <charset val="128"/>
      </rPr>
      <t xml:space="preserve">×</t>
    </r>
    <r>
      <rPr>
        <sz val="10"/>
        <rFont val="Noto Sans"/>
        <family val="2"/>
      </rPr>
      <t xml:space="preserve">：その他の対応</t>
    </r>
  </si>
  <si>
    <t xml:space="preserve">廃止する集計産業</t>
  </si>
  <si>
    <t xml:space="preserve">集計産業（旧産業分類）</t>
  </si>
  <si>
    <t xml:space="preserve">備　　　考</t>
  </si>
  <si>
    <t xml:space="preserve">中分類</t>
  </si>
  <si>
    <t xml:space="preserve">F17</t>
  </si>
  <si>
    <t xml:space="preserve">化学工業</t>
  </si>
  <si>
    <r>
      <rPr>
        <sz val="10"/>
        <rFont val="Noto Sans"/>
        <family val="2"/>
      </rPr>
      <t xml:space="preserve">区分を統合し、</t>
    </r>
    <r>
      <rPr>
        <sz val="10"/>
        <rFont val="ＭＳ ゴシック"/>
        <family val="3"/>
        <charset val="128"/>
      </rPr>
      <t xml:space="preserve">E16,17</t>
    </r>
    <r>
      <rPr>
        <sz val="10"/>
        <rFont val="Noto Sans"/>
        <family val="2"/>
      </rPr>
      <t xml:space="preserve">として集計。</t>
    </r>
  </si>
  <si>
    <t xml:space="preserve">F18</t>
  </si>
  <si>
    <t xml:space="preserve">石油製品・石炭製品製造業</t>
  </si>
  <si>
    <t xml:space="preserve">F21</t>
  </si>
  <si>
    <t xml:space="preserve">なめし革・同製品・毛皮製造業</t>
  </si>
  <si>
    <r>
      <rPr>
        <sz val="10"/>
        <rFont val="Noto Sans"/>
        <family val="2"/>
      </rPr>
      <t xml:space="preserve">区分を統合し、</t>
    </r>
    <r>
      <rPr>
        <sz val="10"/>
        <rFont val="ＭＳ ゴシック"/>
        <family val="3"/>
        <charset val="128"/>
      </rPr>
      <t xml:space="preserve">E32,20</t>
    </r>
    <r>
      <rPr>
        <sz val="10"/>
        <rFont val="Noto Sans"/>
        <family val="2"/>
      </rPr>
      <t xml:space="preserve">として集計。</t>
    </r>
  </si>
  <si>
    <t xml:space="preserve">F32</t>
  </si>
  <si>
    <t xml:space="preserve">その他の製造業</t>
  </si>
  <si>
    <t xml:space="preserve">Q80</t>
  </si>
  <si>
    <r>
      <rPr>
        <sz val="10"/>
        <rFont val="Noto Sans"/>
        <family val="2"/>
      </rPr>
      <t xml:space="preserve">専門サービス業</t>
    </r>
    <r>
      <rPr>
        <sz val="10"/>
        <rFont val="ＭＳ ゴシック"/>
        <family val="3"/>
        <charset val="128"/>
      </rPr>
      <t xml:space="preserve">(</t>
    </r>
    <r>
      <rPr>
        <sz val="10"/>
        <rFont val="Noto Sans"/>
        <family val="2"/>
      </rPr>
      <t xml:space="preserve">他に分類されないもの</t>
    </r>
    <r>
      <rPr>
        <sz val="10"/>
        <rFont val="ＭＳ ゴシック"/>
        <family val="3"/>
        <charset val="128"/>
      </rPr>
      <t xml:space="preserve">)</t>
    </r>
  </si>
  <si>
    <t xml:space="preserve">(×)L72,74</t>
  </si>
  <si>
    <t xml:space="preserve">特掲産業枠を使用し、対応する新分類を集計可能。</t>
  </si>
  <si>
    <t xml:space="preserve">Q81</t>
  </si>
  <si>
    <t xml:space="preserve">学術・開発研究機関</t>
  </si>
  <si>
    <t xml:space="preserve">(◎)L71</t>
  </si>
  <si>
    <t xml:space="preserve">Q84</t>
  </si>
  <si>
    <t xml:space="preserve">娯楽業</t>
  </si>
  <si>
    <t xml:space="preserve">(×)N80</t>
  </si>
  <si>
    <t xml:space="preserve">Q86,87</t>
  </si>
  <si>
    <t xml:space="preserve">自動車整備、機械等修理業</t>
  </si>
  <si>
    <t xml:space="preserve">(○)R89,90</t>
  </si>
</sst>
</file>

<file path=xl/styles.xml><?xml version="1.0" encoding="utf-8"?>
<styleSheet xmlns="http://schemas.openxmlformats.org/spreadsheetml/2006/main">
  <numFmts count="30">
    <numFmt numFmtId="164" formatCode="General"/>
    <numFmt numFmtId="165" formatCode="@"/>
    <numFmt numFmtId="166" formatCode="0.0_);[RED]\(0.0\)"/>
    <numFmt numFmtId="167" formatCode="#,##0.0_);[RED]\(#,##0.0\)"/>
    <numFmt numFmtId="168" formatCode="0.0"/>
    <numFmt numFmtId="169" formatCode="[$-409]#,##0_);[RED]\(#,##0\)"/>
    <numFmt numFmtId="170" formatCode="#,##0"/>
    <numFmt numFmtId="171" formatCode="0.0;&quot;▲ &quot;0.0"/>
    <numFmt numFmtId="172" formatCode="0.0;&quot;△ &quot;0.0"/>
    <numFmt numFmtId="173" formatCode="#,##0.0;&quot;▲ &quot;#,##0.0"/>
    <numFmt numFmtId="174" formatCode="#,##0_ "/>
    <numFmt numFmtId="175" formatCode="#,##0.0;&quot;△ &quot;#,##0.0"/>
    <numFmt numFmtId="176" formatCode="0.0_ "/>
    <numFmt numFmtId="177" formatCode="0.00_ "/>
    <numFmt numFmtId="178" formatCode="0.00;&quot;▲ &quot;0.00"/>
    <numFmt numFmtId="179" formatCode="0.00_);[RED]\(0.00\)"/>
    <numFmt numFmtId="180" formatCode="#,##0.0_ "/>
    <numFmt numFmtId="181" formatCode="#,##0;&quot;▲ &quot;#,##0"/>
    <numFmt numFmtId="182" formatCode="#,##0.0;[BLACK]#,##0.0"/>
    <numFmt numFmtId="183" formatCode="#,##0.00_);[RED]\(#,##0.00\)"/>
    <numFmt numFmtId="184" formatCode="#,##0.00;[BLACK]#,##0.00"/>
    <numFmt numFmtId="185" formatCode="#,##0.0"/>
    <numFmt numFmtId="186" formatCode="#,##0.0;[RED]\-#,##0.0"/>
    <numFmt numFmtId="187" formatCode="#,##0.00"/>
    <numFmt numFmtId="188" formatCode="#,##0_);[RED]\(#,##0\)"/>
    <numFmt numFmtId="189" formatCode="?0.0;\△?0.0;0.0"/>
    <numFmt numFmtId="190" formatCode="#,##0;&quot;△ &quot;#,##0"/>
    <numFmt numFmtId="191" formatCode="#,##0.00;&quot;△ &quot;#,##0.00"/>
    <numFmt numFmtId="192" formatCode="??0.0;\△??0.0;0.0"/>
    <numFmt numFmtId="193" formatCode="[$-409]m/d/yyyy"/>
  </numFmts>
  <fonts count="9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name val="ＭＳ ゴシック"/>
      <family val="3"/>
      <charset val="128"/>
    </font>
    <font>
      <sz val="10"/>
      <name val="ＭＳ Ｐゴシック"/>
      <family val="3"/>
      <charset val="128"/>
    </font>
    <font>
      <sz val="11"/>
      <name val="Noto Sans"/>
      <family val="2"/>
    </font>
    <font>
      <b val="true"/>
      <sz val="22"/>
      <name val="Noto Sans"/>
      <family val="2"/>
    </font>
    <font>
      <b val="true"/>
      <sz val="22"/>
      <name val="ＭＳ 明朝"/>
      <family val="1"/>
      <charset val="128"/>
    </font>
    <font>
      <sz val="22"/>
      <name val="ＭＳ ゴシック"/>
      <family val="3"/>
      <charset val="128"/>
    </font>
    <font>
      <sz val="14"/>
      <name val="Noto Sans"/>
      <family val="2"/>
    </font>
    <font>
      <sz val="14"/>
      <name val="ＭＳ 明朝"/>
      <family val="1"/>
      <charset val="128"/>
    </font>
    <font>
      <sz val="16"/>
      <name val="ＭＳ ゴシック"/>
      <family val="3"/>
      <charset val="128"/>
    </font>
    <font>
      <b val="true"/>
      <sz val="16"/>
      <name val="Noto Sans"/>
      <family val="2"/>
    </font>
    <font>
      <b val="true"/>
      <sz val="16"/>
      <name val="ＭＳ ゴシック"/>
      <family val="3"/>
      <charset val="128"/>
    </font>
    <font>
      <b val="true"/>
      <sz val="14"/>
      <name val="Noto Sans"/>
      <family val="2"/>
    </font>
    <font>
      <b val="true"/>
      <sz val="14"/>
      <name val="ＭＳ Ｐゴシック"/>
      <family val="3"/>
      <charset val="128"/>
    </font>
    <font>
      <sz val="11"/>
      <name val="ＭＳ 明朝"/>
      <family val="1"/>
      <charset val="128"/>
    </font>
    <font>
      <sz val="8"/>
      <name val="ＭＳ ゴシック"/>
      <family val="3"/>
      <charset val="128"/>
    </font>
    <font>
      <sz val="11"/>
      <color rgb="FF000000"/>
      <name val="ＭＳ ゴシック"/>
      <family val="3"/>
      <charset val="128"/>
    </font>
    <font>
      <sz val="28"/>
      <name val="Noto Sans"/>
      <family val="2"/>
    </font>
    <font>
      <sz val="11"/>
      <color rgb="FFFFFFFF"/>
      <name val="ＭＳ Ｐゴシック"/>
      <family val="3"/>
      <charset val="128"/>
    </font>
    <font>
      <sz val="11"/>
      <color rgb="FFFFFFFF"/>
      <name val="Noto Sans"/>
      <family val="2"/>
    </font>
    <font>
      <sz val="11"/>
      <color rgb="FFFF0000"/>
      <name val="ＭＳ ゴシック"/>
      <family val="3"/>
      <charset val="128"/>
    </font>
    <font>
      <sz val="10"/>
      <color rgb="FF000000"/>
      <name val="Noto Sans"/>
      <family val="2"/>
    </font>
    <font>
      <sz val="10"/>
      <color rgb="FF000000"/>
      <name val="ＭＳ ゴシック"/>
      <family val="2"/>
    </font>
    <font>
      <sz val="9"/>
      <color rgb="FF000000"/>
      <name val="ＭＳ Ｐ明朝"/>
      <family val="2"/>
    </font>
    <font>
      <sz val="9"/>
      <color rgb="FFFF00FF"/>
      <name val="ＭＳ ゴシック"/>
      <family val="2"/>
    </font>
    <font>
      <sz val="6.75"/>
      <color rgb="FF000000"/>
      <name val="ＭＳ ゴシック"/>
      <family val="2"/>
    </font>
    <font>
      <sz val="9"/>
      <color rgb="FF000000"/>
      <name val="ＭＳ Ｐゴシック"/>
      <family val="2"/>
    </font>
    <font>
      <sz val="6.4"/>
      <color rgb="FF000000"/>
      <name val="ＭＳ Ｐゴシック"/>
      <family val="2"/>
    </font>
    <font>
      <sz val="16"/>
      <name val="Noto Sans"/>
      <family val="2"/>
    </font>
    <font>
      <sz val="14"/>
      <name val="ＭＳ ゴシック"/>
      <family val="3"/>
      <charset val="128"/>
    </font>
    <font>
      <sz val="14"/>
      <name val="ＭＳ Ｐゴシック"/>
      <family val="3"/>
      <charset val="128"/>
    </font>
    <font>
      <sz val="12"/>
      <name val="Noto Sans"/>
      <family val="2"/>
    </font>
    <font>
      <sz val="12"/>
      <name val="ＭＳ 明朝"/>
      <family val="1"/>
      <charset val="128"/>
    </font>
    <font>
      <sz val="12"/>
      <name val="ＭＳ Ｐ明朝"/>
      <family val="1"/>
      <charset val="128"/>
    </font>
    <font>
      <sz val="9"/>
      <name val="Noto Sans"/>
      <family val="2"/>
    </font>
    <font>
      <sz val="12"/>
      <name val="ＭＳ Ｐゴシック"/>
      <family val="3"/>
      <charset val="128"/>
    </font>
    <font>
      <sz val="12"/>
      <name val="ＭＳ ゴシック"/>
      <family val="3"/>
      <charset val="128"/>
    </font>
    <font>
      <sz val="10"/>
      <name val="Noto Sans"/>
      <family val="2"/>
    </font>
    <font>
      <sz val="11"/>
      <name val="ＭＳ Ｐ明朝"/>
      <family val="1"/>
      <charset val="128"/>
    </font>
    <font>
      <sz val="11"/>
      <color rgb="FFFF0000"/>
      <name val="ＭＳ Ｐゴシック"/>
      <family val="3"/>
      <charset val="128"/>
    </font>
    <font>
      <sz val="11"/>
      <color rgb="FFFF0000"/>
      <name val="ＭＳ 明朝"/>
      <family val="1"/>
      <charset val="128"/>
    </font>
    <font>
      <sz val="10"/>
      <color rgb="FF000000"/>
      <name val="ＭＳ Ｐ明朝"/>
      <family val="2"/>
    </font>
    <font>
      <sz val="9"/>
      <color rgb="FF000000"/>
      <name val="ＭＳ ゴシック"/>
      <family val="2"/>
    </font>
    <font>
      <sz val="10.5"/>
      <color rgb="FF000000"/>
      <name val="ＭＳ ゴシック"/>
      <family val="2"/>
    </font>
    <font>
      <sz val="9.2"/>
      <color rgb="FF000000"/>
      <name val="ＭＳ ゴシック"/>
      <family val="2"/>
    </font>
    <font>
      <sz val="16"/>
      <name val="ＭＳ Ｐゴシック"/>
      <family val="3"/>
      <charset val="128"/>
    </font>
    <font>
      <sz val="11"/>
      <color rgb="FFFFFFFF"/>
      <name val="ＭＳ 明朝"/>
      <family val="1"/>
      <charset val="128"/>
    </font>
    <font>
      <sz val="11"/>
      <color rgb="FF000000"/>
      <name val="ＭＳ Ｐ明朝"/>
      <family val="1"/>
      <charset val="128"/>
    </font>
    <font>
      <sz val="11"/>
      <color rgb="FF000000"/>
      <name val="DejaVu Sans"/>
      <family val="2"/>
    </font>
    <font>
      <i val="true"/>
      <sz val="9"/>
      <color rgb="FF000000"/>
      <name val="ＭＳ Ｐ明朝"/>
      <family val="2"/>
    </font>
    <font>
      <i val="true"/>
      <sz val="9"/>
      <color rgb="FF000000"/>
      <name val="ＭＳ Ｐゴシック"/>
      <family val="2"/>
    </font>
    <font>
      <sz val="10"/>
      <color rgb="FF000000"/>
      <name val="ＭＳ Ｐゴシック"/>
      <family val="2"/>
    </font>
    <font>
      <sz val="8.25"/>
      <color rgb="FF000000"/>
      <name val="ＭＳ ゴシック"/>
      <family val="2"/>
    </font>
    <font>
      <sz val="6"/>
      <name val="Noto Sans"/>
      <family val="2"/>
    </font>
    <font>
      <sz val="9.8"/>
      <color rgb="FF000000"/>
      <name val="ＭＳ Ｐ明朝"/>
      <family val="2"/>
    </font>
    <font>
      <sz val="10"/>
      <color rgb="FFFF00FF"/>
      <name val="ＭＳ ゴシック"/>
      <family val="2"/>
    </font>
    <font>
      <sz val="11"/>
      <color rgb="FF000000"/>
      <name val="ＭＳ ゴシック"/>
      <family val="2"/>
    </font>
    <font>
      <sz val="10"/>
      <color rgb="FFFF0000"/>
      <name val="ＭＳ 明朝"/>
      <family val="1"/>
      <charset val="128"/>
    </font>
    <font>
      <sz val="10"/>
      <color rgb="FFFF0000"/>
      <name val="ＭＳ Ｐゴシック"/>
      <family val="3"/>
      <charset val="128"/>
    </font>
    <font>
      <sz val="10"/>
      <color rgb="FFFFFFFF"/>
      <name val="ＭＳ Ｐゴシック"/>
      <family val="3"/>
      <charset val="128"/>
    </font>
    <font>
      <sz val="9"/>
      <color rgb="FFFFFFFF"/>
      <name val="ＭＳ Ｐゴシック"/>
      <family val="3"/>
      <charset val="128"/>
    </font>
    <font>
      <sz val="11"/>
      <color rgb="FF000000"/>
      <name val="ＭＳ Ｐゴシック"/>
      <family val="3"/>
      <charset val="128"/>
    </font>
    <font>
      <sz val="9"/>
      <color rgb="FF000000"/>
      <name val="ＭＳ Ｐゴシック"/>
      <family val="3"/>
      <charset val="128"/>
    </font>
    <font>
      <u val="single"/>
      <sz val="9"/>
      <color rgb="FF000000"/>
      <name val="ＭＳ Ｐゴシック"/>
      <family val="3"/>
      <charset val="128"/>
    </font>
    <font>
      <sz val="8"/>
      <name val="ＭＳ Ｐゴシック"/>
      <family val="3"/>
      <charset val="128"/>
    </font>
    <font>
      <sz val="9.75"/>
      <color rgb="FF000000"/>
      <name val="ＭＳ Ｐ明朝"/>
      <family val="2"/>
    </font>
    <font>
      <sz val="9.75"/>
      <color rgb="FFFF00FF"/>
      <name val="ＭＳ ゴシック"/>
      <family val="2"/>
    </font>
    <font>
      <sz val="8.75"/>
      <color rgb="FF000000"/>
      <name val="ＭＳ ゴシック"/>
      <family val="2"/>
    </font>
    <font>
      <sz val="9.25"/>
      <color rgb="FF000000"/>
      <name val="ＭＳ ゴシック"/>
      <family val="2"/>
    </font>
    <font>
      <sz val="10.25"/>
      <color rgb="FF000000"/>
      <name val="ＭＳ ゴシック"/>
      <family val="2"/>
    </font>
    <font>
      <sz val="7.35"/>
      <color rgb="FF000000"/>
      <name val="ＭＳ ゴシック"/>
      <family val="2"/>
    </font>
    <font>
      <sz val="9"/>
      <name val="ＭＳ Ｐゴシック"/>
      <family val="3"/>
      <charset val="128"/>
    </font>
    <font>
      <b val="true"/>
      <sz val="12"/>
      <name val="Noto Sans"/>
      <family val="2"/>
    </font>
    <font>
      <b val="true"/>
      <sz val="12"/>
      <name val="ＭＳ Ｐ明朝"/>
      <family val="1"/>
      <charset val="128"/>
    </font>
    <font>
      <sz val="7"/>
      <name val="ＭＳ Ｐゴシック"/>
      <family val="3"/>
      <charset val="128"/>
    </font>
    <font>
      <sz val="7"/>
      <name val="Noto Sans"/>
      <family val="2"/>
    </font>
    <font>
      <sz val="8"/>
      <name val="Noto Sans"/>
      <family val="2"/>
    </font>
    <font>
      <sz val="9"/>
      <name val="ＭＳ ゴシック"/>
      <family val="3"/>
      <charset val="128"/>
    </font>
    <font>
      <sz val="9"/>
      <name val="ＭＳ 明朝"/>
      <family val="1"/>
      <charset val="128"/>
    </font>
    <font>
      <b val="true"/>
      <sz val="12"/>
      <name val="ＭＳ 明朝"/>
      <family val="1"/>
      <charset val="128"/>
    </font>
    <font>
      <sz val="7"/>
      <name val="ＭＳ ゴシック"/>
      <family val="3"/>
      <charset val="128"/>
    </font>
    <font>
      <sz val="8"/>
      <name val="ＭＳ 明朝"/>
      <family val="1"/>
      <charset val="128"/>
    </font>
    <font>
      <b val="true"/>
      <sz val="18"/>
      <name val="Noto Sans"/>
      <family val="2"/>
    </font>
    <font>
      <b val="true"/>
      <i val="true"/>
      <sz val="12"/>
      <name val="Noto Sans"/>
      <family val="2"/>
    </font>
    <font>
      <u val="single"/>
      <sz val="8.8"/>
      <color rgb="FF0000FF"/>
      <name val="Noto Sans"/>
      <family val="2"/>
    </font>
    <font>
      <u val="single"/>
      <sz val="8.8"/>
      <color rgb="FF0000FF"/>
      <name val="ＭＳ Ｐゴシック"/>
      <family val="3"/>
      <charset val="128"/>
    </font>
    <font>
      <sz val="8"/>
      <name val="ＪＳＰゴシック"/>
      <family val="3"/>
      <charset val="128"/>
    </font>
    <font>
      <sz val="10"/>
      <name val="ＭＳ 明朝"/>
      <family val="1"/>
      <charset val="128"/>
    </font>
    <font>
      <sz val="14"/>
      <name val="HG丸ｺﾞｼｯｸM-PRO"/>
      <family val="3"/>
      <charset val="128"/>
    </font>
    <font>
      <sz val="8.5"/>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7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style="double"/>
      <diagonal/>
    </border>
    <border diagonalUp="false" diagonalDown="false">
      <left style="thin"/>
      <right style="thin"/>
      <top style="thin"/>
      <bottom/>
      <diagonal/>
    </border>
    <border diagonalUp="false" diagonalDown="false">
      <left style="thin"/>
      <right/>
      <top style="hair"/>
      <bottom style="double"/>
      <diagonal/>
    </border>
    <border diagonalUp="false" diagonalDown="false">
      <left style="hair"/>
      <right style="thin"/>
      <top style="hair"/>
      <bottom style="double"/>
      <diagonal/>
    </border>
    <border diagonalUp="false" diagonalDown="false">
      <left style="thin"/>
      <right/>
      <top/>
      <bottom/>
      <diagonal/>
    </border>
    <border diagonalUp="false" diagonalDown="false">
      <left style="hair"/>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hair"/>
      <top/>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thin"/>
      <bottom/>
      <diagonal/>
    </border>
    <border diagonalUp="false" diagonalDown="false">
      <left/>
      <right/>
      <top/>
      <bottom style="hair"/>
      <diagonal/>
    </border>
    <border diagonalUp="false" diagonalDown="false">
      <left/>
      <right style="hair"/>
      <top/>
      <bottom style="hair"/>
      <diagonal/>
    </border>
    <border diagonalUp="false" diagonalDown="false">
      <left style="hair"/>
      <right style="thin"/>
      <top style="hair"/>
      <bottom style="hair"/>
      <diagonal/>
    </border>
    <border diagonalUp="false" diagonalDown="false">
      <left/>
      <right/>
      <top style="hair"/>
      <bottom/>
      <diagonal/>
    </border>
    <border diagonalUp="false" diagonalDown="false">
      <left style="thin"/>
      <right style="hair"/>
      <top/>
      <bottom style="hair"/>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double"/>
      <diagonal/>
    </border>
    <border diagonalUp="false" diagonalDown="false">
      <left style="thin"/>
      <right style="thin"/>
      <top style="thin"/>
      <bottom style="hair"/>
      <diagonal/>
    </border>
    <border diagonalUp="false" diagonalDown="false">
      <left style="thin"/>
      <right style="hair"/>
      <top style="hair"/>
      <bottom style="double"/>
      <diagonal/>
    </border>
    <border diagonalUp="false" diagonalDown="true">
      <left style="thin"/>
      <right style="thin"/>
      <top style="thin"/>
      <bottom style="thin"/>
      <diagonal style="thin"/>
    </border>
    <border diagonalUp="false" diagonalDown="false">
      <left style="thin"/>
      <right/>
      <top style="thin"/>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right/>
      <top style="thin"/>
      <bottom style="hair"/>
      <diagonal/>
    </border>
    <border diagonalUp="false" diagonalDown="false">
      <left/>
      <right style="hair"/>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bottom/>
      <diagonal/>
    </border>
    <border diagonalUp="false" diagonalDown="false">
      <left style="thin"/>
      <right style="thin"/>
      <top style="thin"/>
      <bottom style="thin"/>
      <diagonal/>
    </border>
    <border diagonalUp="false" diagonalDown="false">
      <left/>
      <right style="hair"/>
      <top style="thin"/>
      <bottom/>
      <diagonal/>
    </border>
    <border diagonalUp="false" diagonalDown="false">
      <left style="thin"/>
      <right style="hair"/>
      <top style="hair"/>
      <bottom/>
      <diagonal/>
    </border>
    <border diagonalUp="false" diagonalDown="true">
      <left/>
      <right style="thin"/>
      <top style="thin"/>
      <bottom style="thin"/>
      <diagonal style="thin"/>
    </border>
    <border diagonalUp="false" diagonalDown="false">
      <left style="hair"/>
      <right style="thin"/>
      <top/>
      <bottom style="hair"/>
      <diagonal/>
    </border>
    <border diagonalUp="false" diagonalDown="false">
      <left style="hair"/>
      <right/>
      <top/>
      <bottom style="hair"/>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style="thick"/>
      <top style="thin"/>
      <bottom style="thick"/>
      <diagonal/>
    </border>
    <border diagonalUp="false" diagonalDown="false">
      <left/>
      <right/>
      <top style="double"/>
      <bottom/>
      <diagonal/>
    </border>
    <border diagonalUp="false" diagonalDown="false">
      <left/>
      <right/>
      <top/>
      <bottom style="double"/>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fals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true" applyAlignment="false" applyProtection="false">
      <alignment horizontal="general" vertical="bottom" textRotation="0" wrapText="false" indent="0" shrinkToFit="false"/>
      <protection locked="true" hidden="false"/>
    </xf>
    <xf numFmtId="164" fontId="0" fillId="2"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22" fillId="2" borderId="1" xfId="21" applyFont="true" applyBorder="true" applyAlignment="false" applyProtection="false">
      <alignment horizontal="general" vertical="bottom" textRotation="0" wrapText="false" indent="0" shrinkToFit="false"/>
      <protection locked="true" hidden="false"/>
    </xf>
    <xf numFmtId="164" fontId="23" fillId="0" borderId="1" xfId="22" applyFont="true" applyBorder="true" applyAlignment="false" applyProtection="false">
      <alignment horizontal="general" vertical="bottom" textRotation="0" wrapText="false" indent="0" shrinkToFit="false"/>
      <protection locked="true" hidden="false"/>
    </xf>
    <xf numFmtId="164" fontId="23" fillId="2" borderId="1" xfId="21" applyFont="true" applyBorder="true" applyAlignment="false" applyProtection="false">
      <alignment horizontal="general" vertical="bottom" textRotation="0" wrapText="false" indent="0" shrinkToFit="false"/>
      <protection locked="true" hidden="false"/>
    </xf>
    <xf numFmtId="166" fontId="23" fillId="2" borderId="1" xfId="21" applyFont="true" applyBorder="true" applyAlignment="false" applyProtection="false">
      <alignment horizontal="general" vertical="bottom" textRotation="0" wrapText="false" indent="0" shrinkToFit="false"/>
      <protection locked="true" hidden="false"/>
    </xf>
    <xf numFmtId="167" fontId="22" fillId="0" borderId="1" xfId="22" applyFont="true" applyBorder="true" applyAlignment="false" applyProtection="false">
      <alignment horizontal="general" vertical="bottom" textRotation="0" wrapText="false" indent="0" shrinkToFit="false"/>
      <protection locked="true" hidden="false"/>
    </xf>
    <xf numFmtId="164" fontId="23" fillId="2" borderId="0" xfId="21" applyFont="true" applyBorder="true" applyAlignment="false" applyProtection="false">
      <alignment horizontal="general" vertical="bottom" textRotation="0" wrapText="false" indent="0" shrinkToFit="false"/>
      <protection locked="true" hidden="false"/>
    </xf>
    <xf numFmtId="164" fontId="22" fillId="2" borderId="1" xfId="21" applyFont="true" applyBorder="true" applyAlignment="true" applyProtection="false">
      <alignment horizontal="general" vertical="bottom"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top"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true" applyProtection="true">
      <alignment horizontal="general" vertical="top"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center" vertical="center"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true" hidden="true"/>
    </xf>
    <xf numFmtId="164" fontId="7" fillId="0" borderId="4" xfId="0" applyFont="true" applyBorder="true" applyAlignment="true" applyProtection="true">
      <alignment horizontal="center" vertical="center" textRotation="0" wrapText="false" indent="0" shrinkToFit="true"/>
      <protection locked="true" hidden="true"/>
    </xf>
    <xf numFmtId="164" fontId="7" fillId="0" borderId="5" xfId="0" applyFont="true" applyBorder="true" applyAlignment="true" applyProtection="true">
      <alignment horizontal="center" vertical="center" textRotation="0" wrapText="false" indent="0" shrinkToFit="tru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5" fillId="0" borderId="6"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9" fontId="34" fillId="0" borderId="6" xfId="16" applyFont="true" applyBorder="true" applyAlignment="true" applyProtection="true">
      <alignment horizontal="general" vertical="center" textRotation="0" wrapText="false" indent="0" shrinkToFit="false"/>
      <protection locked="true" hidden="true"/>
    </xf>
    <xf numFmtId="170" fontId="7" fillId="0" borderId="0" xfId="0" applyFont="true" applyBorder="true" applyAlignment="true" applyProtection="true">
      <alignment horizontal="left" vertical="center" textRotation="0" wrapText="false" indent="0" shrinkToFit="false"/>
      <protection locked="true" hidden="true"/>
    </xf>
    <xf numFmtId="164" fontId="34" fillId="3" borderId="7" xfId="0" applyFont="true" applyBorder="true" applyAlignment="true" applyProtection="true">
      <alignment horizontal="general" vertical="center" textRotation="0" wrapText="false" indent="0" shrinkToFit="false"/>
      <protection locked="true" hidden="true"/>
    </xf>
    <xf numFmtId="164" fontId="0" fillId="3" borderId="8" xfId="0" applyFont="false" applyBorder="true" applyAlignment="true" applyProtection="true">
      <alignment horizontal="right" vertical="center" textRotation="0" wrapText="false" indent="0" shrinkToFit="false"/>
      <protection locked="true" hidden="true"/>
    </xf>
    <xf numFmtId="169" fontId="39" fillId="0" borderId="6" xfId="16" applyFont="true" applyBorder="true" applyAlignment="true" applyProtection="true">
      <alignment horizontal="general" vertical="center" textRotation="0" wrapText="false" indent="0" shrinkToFit="false"/>
      <protection locked="true" hidden="true"/>
    </xf>
    <xf numFmtId="164" fontId="39" fillId="3" borderId="7"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4" fontId="0" fillId="0" borderId="10" xfId="0" applyFont="false" applyBorder="true" applyAlignment="true" applyProtection="true">
      <alignment horizontal="general" vertical="center" textRotation="0" wrapText="false" indent="0" shrinkToFit="false"/>
      <protection locked="true" hidden="true"/>
    </xf>
    <xf numFmtId="171" fontId="34" fillId="0" borderId="11" xfId="0" applyFont="true" applyBorder="true" applyAlignment="true" applyProtection="true">
      <alignment horizontal="right" vertical="center" textRotation="0" wrapText="false" indent="0" shrinkToFit="false"/>
      <protection locked="true" hidden="true"/>
    </xf>
    <xf numFmtId="164" fontId="0" fillId="0" borderId="12" xfId="0" applyFont="false" applyBorder="true" applyAlignment="true" applyProtection="true">
      <alignment horizontal="left" vertical="center" textRotation="0" wrapText="false" indent="0" shrinkToFit="false"/>
      <protection locked="true" hidden="true"/>
    </xf>
    <xf numFmtId="171" fontId="34" fillId="0" borderId="9" xfId="0" applyFont="true" applyBorder="true" applyAlignment="true" applyProtection="true">
      <alignment horizontal="right" vertical="center" textRotation="0" wrapText="false" indent="0" shrinkToFit="false"/>
      <protection locked="true" hidden="true"/>
    </xf>
    <xf numFmtId="164" fontId="7" fillId="0" borderId="10" xfId="0" applyFont="true" applyBorder="true" applyAlignment="true" applyProtection="true">
      <alignment horizontal="right" vertical="center" textRotation="0" wrapText="false" indent="0" shrinkToFit="false"/>
      <protection locked="true" hidden="true"/>
    </xf>
    <xf numFmtId="171" fontId="39" fillId="0" borderId="11" xfId="0" applyFont="true" applyBorder="true" applyAlignment="true" applyProtection="true">
      <alignment horizontal="right" vertical="center" textRotation="0" wrapText="false" indent="0" shrinkToFit="false"/>
      <protection locked="true" hidden="true"/>
    </xf>
    <xf numFmtId="171" fontId="39" fillId="0" borderId="9" xfId="0" applyFont="true" applyBorder="true" applyAlignment="true" applyProtection="true">
      <alignment horizontal="right" vertical="center" textRotation="0" wrapText="false" indent="0" shrinkToFit="false"/>
      <protection locked="true" hidden="true"/>
    </xf>
    <xf numFmtId="164" fontId="0" fillId="0" borderId="6" xfId="0" applyFont="false" applyBorder="true" applyAlignment="true" applyProtection="true">
      <alignment horizontal="general" vertical="center" textRotation="0" wrapText="false" indent="0" shrinkToFit="false"/>
      <protection locked="true" hidden="true"/>
    </xf>
    <xf numFmtId="164" fontId="39" fillId="0" borderId="13" xfId="0" applyFont="true" applyBorder="true" applyAlignment="true" applyProtection="true">
      <alignment horizontal="general" vertical="center" textRotation="0" wrapText="false" indent="0" shrinkToFit="false"/>
      <protection locked="true" hidden="true"/>
    </xf>
    <xf numFmtId="164" fontId="35" fillId="0" borderId="14" xfId="0" applyFont="true" applyBorder="true" applyAlignment="true" applyProtection="true">
      <alignment horizontal="general" vertical="center" textRotation="0" wrapText="false" indent="0" shrinkToFit="false"/>
      <protection locked="true" hidden="true"/>
    </xf>
    <xf numFmtId="169" fontId="34" fillId="0" borderId="11" xfId="16" applyFont="true" applyBorder="true" applyAlignment="true" applyProtection="true">
      <alignment horizontal="general" vertical="center" textRotation="0" wrapText="false" indent="0" shrinkToFit="false"/>
      <protection locked="true" hidden="true"/>
    </xf>
    <xf numFmtId="170" fontId="7" fillId="0" borderId="12" xfId="0" applyFont="true" applyBorder="true" applyAlignment="true" applyProtection="true">
      <alignment horizontal="left" vertical="center" textRotation="0" wrapText="false" indent="0" shrinkToFit="false"/>
      <protection locked="true" hidden="true"/>
    </xf>
    <xf numFmtId="164" fontId="34" fillId="3" borderId="9" xfId="0" applyFont="true" applyBorder="true" applyAlignment="true" applyProtection="true">
      <alignment horizontal="general" vertical="center" textRotation="0" wrapText="false" indent="0" shrinkToFit="false"/>
      <protection locked="true" hidden="true"/>
    </xf>
    <xf numFmtId="164" fontId="0" fillId="3" borderId="10" xfId="0" applyFont="false" applyBorder="true" applyAlignment="true" applyProtection="true">
      <alignment horizontal="right" vertical="center" textRotation="0" wrapText="false" indent="0" shrinkToFit="false"/>
      <protection locked="true" hidden="true"/>
    </xf>
    <xf numFmtId="169" fontId="39" fillId="0" borderId="11" xfId="16" applyFont="true" applyBorder="true" applyAlignment="true" applyProtection="true">
      <alignment horizontal="general" vertical="center" textRotation="0" wrapText="false" indent="0" shrinkToFit="false"/>
      <protection locked="true" hidden="true"/>
    </xf>
    <xf numFmtId="164" fontId="39" fillId="3" borderId="9" xfId="0" applyFont="true" applyBorder="true" applyAlignment="true" applyProtection="true">
      <alignment horizontal="general"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true">
      <alignment horizontal="general" vertical="center" textRotation="0" wrapText="false" indent="0" shrinkToFit="false"/>
      <protection locked="true" hidden="true"/>
    </xf>
    <xf numFmtId="164" fontId="7" fillId="0" borderId="14" xfId="0" applyFont="true" applyBorder="true" applyAlignment="true" applyProtection="true">
      <alignment horizontal="general" vertical="center" textRotation="0" wrapText="false" indent="0" shrinkToFit="false"/>
      <protection locked="true" hidden="true"/>
    </xf>
    <xf numFmtId="164" fontId="0" fillId="0" borderId="15" xfId="0" applyFont="false" applyBorder="true" applyAlignment="true" applyProtection="true">
      <alignment horizontal="general" vertical="center" textRotation="0" wrapText="false" indent="0" shrinkToFit="false"/>
      <protection locked="true" hidden="true"/>
    </xf>
    <xf numFmtId="171" fontId="34" fillId="0" borderId="9" xfId="0" applyFont="true" applyBorder="true" applyAlignment="true" applyProtection="true">
      <alignment horizontal="general" vertical="center" textRotation="0" wrapText="false" indent="0" shrinkToFit="false"/>
      <protection locked="true" hidden="true"/>
    </xf>
    <xf numFmtId="171" fontId="39" fillId="0" borderId="9" xfId="0" applyFont="true" applyBorder="true" applyAlignment="true" applyProtection="true">
      <alignment horizontal="general" vertical="center" textRotation="0" wrapText="false" indent="0" shrinkToFit="false"/>
      <protection locked="true" hidden="true"/>
    </xf>
    <xf numFmtId="164" fontId="39" fillId="0" borderId="16" xfId="0" applyFont="true" applyBorder="true" applyAlignment="true" applyProtection="true">
      <alignment horizontal="general" vertical="center" textRotation="0" wrapText="false" indent="0" shrinkToFit="false"/>
      <protection locked="true" hidden="true"/>
    </xf>
    <xf numFmtId="164" fontId="35" fillId="0" borderId="17" xfId="0" applyFont="true" applyBorder="true" applyAlignment="true" applyProtection="true">
      <alignment horizontal="general" vertical="center" textRotation="0" wrapText="false" indent="0" shrinkToFit="false"/>
      <protection locked="true" hidden="true"/>
    </xf>
    <xf numFmtId="164" fontId="39" fillId="0" borderId="18"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true">
      <alignment horizontal="general" vertical="center" textRotation="0" wrapText="false" indent="0" shrinkToFit="false"/>
      <protection locked="true" hidden="true"/>
    </xf>
    <xf numFmtId="169" fontId="34" fillId="0" borderId="16" xfId="16" applyFont="true" applyBorder="true" applyAlignment="true" applyProtection="true">
      <alignment horizontal="general" vertical="center" textRotation="0" wrapText="false" indent="0" shrinkToFit="false"/>
      <protection locked="true" hidden="true"/>
    </xf>
    <xf numFmtId="170" fontId="7" fillId="0" borderId="20" xfId="0" applyFont="true" applyBorder="true" applyAlignment="true" applyProtection="true">
      <alignment horizontal="left" vertical="center" textRotation="0" wrapText="false" indent="0" shrinkToFit="false"/>
      <protection locked="true" hidden="true"/>
    </xf>
    <xf numFmtId="164" fontId="34" fillId="3" borderId="21" xfId="0" applyFont="true" applyBorder="true" applyAlignment="true" applyProtection="true">
      <alignment horizontal="general" vertical="center" textRotation="0" wrapText="false" indent="0" shrinkToFit="false"/>
      <protection locked="true" hidden="true"/>
    </xf>
    <xf numFmtId="164" fontId="0" fillId="3" borderId="22" xfId="0" applyFont="false" applyBorder="true" applyAlignment="true" applyProtection="true">
      <alignment horizontal="right" vertical="center" textRotation="0" wrapText="false" indent="0" shrinkToFit="false"/>
      <protection locked="true" hidden="true"/>
    </xf>
    <xf numFmtId="169" fontId="39" fillId="0" borderId="16" xfId="16" applyFont="true" applyBorder="true" applyAlignment="true" applyProtection="true">
      <alignment horizontal="general" vertical="center" textRotation="0" wrapText="false" indent="0" shrinkToFit="false"/>
      <protection locked="true" hidden="true"/>
    </xf>
    <xf numFmtId="164" fontId="39" fillId="3" borderId="21"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0" fontId="34" fillId="0" borderId="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70" fontId="39" fillId="0" borderId="0" xfId="0" applyFont="true" applyBorder="true" applyAlignment="false" applyProtection="true">
      <alignment horizontal="general" vertical="bottom"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39"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true"/>
    </xf>
    <xf numFmtId="164" fontId="39"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top" textRotation="0" wrapText="false" indent="0" shrinkToFit="false"/>
      <protection locked="true" hidden="true"/>
    </xf>
    <xf numFmtId="164" fontId="18" fillId="0" borderId="0" xfId="0" applyFont="true" applyBorder="false" applyAlignment="true" applyProtection="true">
      <alignment horizontal="left" vertical="bottom" textRotation="0" wrapText="false" indent="0" shrinkToFit="false"/>
      <protection locked="true" hidden="true"/>
    </xf>
    <xf numFmtId="164" fontId="43" fillId="2" borderId="0"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2" fillId="2" borderId="0" xfId="0" applyFont="true" applyBorder="true" applyAlignment="true" applyProtection="true">
      <alignment horizontal="general" vertical="bottom" textRotation="0" wrapText="true" indent="0" shrinkToFit="false"/>
      <protection locked="true" hidden="true"/>
    </xf>
    <xf numFmtId="164" fontId="22" fillId="2" borderId="0" xfId="0" applyFont="true" applyBorder="true" applyAlignment="false" applyProtection="true">
      <alignment horizontal="general" vertical="bottom" textRotation="0" wrapText="false" indent="0" shrinkToFit="false"/>
      <protection locked="true" hidden="true"/>
    </xf>
    <xf numFmtId="164" fontId="23" fillId="2" borderId="0" xfId="0" applyFont="true" applyBorder="true" applyAlignment="false" applyProtection="true">
      <alignment horizontal="general" vertical="bottom" textRotation="0" wrapText="false" indent="0" shrinkToFit="false"/>
      <protection locked="true" hidden="true"/>
    </xf>
    <xf numFmtId="172" fontId="22" fillId="2" borderId="0" xfId="0" applyFont="true" applyBorder="true" applyAlignment="false" applyProtection="true">
      <alignment horizontal="general" vertical="bottom" textRotation="0" wrapText="false" indent="0" shrinkToFit="false"/>
      <protection locked="true" hidden="true"/>
    </xf>
    <xf numFmtId="164" fontId="44" fillId="2" borderId="0" xfId="0" applyFont="true" applyBorder="true" applyAlignment="true" applyProtection="true">
      <alignment horizontal="general" vertical="bottom" textRotation="0" wrapText="false" indent="0" shrinkToFit="false"/>
      <protection locked="true" hidden="true"/>
    </xf>
    <xf numFmtId="164" fontId="43" fillId="0" borderId="0" xfId="0" applyFont="true" applyBorder="true" applyAlignment="false" applyProtection="true">
      <alignment horizontal="general" vertical="bottom" textRotation="0" wrapText="false" indent="0" shrinkToFit="false"/>
      <protection locked="true" hidden="true"/>
    </xf>
    <xf numFmtId="164" fontId="49" fillId="0" borderId="0" xfId="0" applyFont="true" applyBorder="true" applyAlignment="true" applyProtection="true">
      <alignment horizontal="center" vertical="bottom" textRotation="0" wrapText="false" indent="0" shrinkToFit="false"/>
      <protection locked="true" hidden="true"/>
    </xf>
    <xf numFmtId="164" fontId="35" fillId="0" borderId="23" xfId="0" applyFont="true" applyBorder="true" applyAlignment="true" applyProtection="true">
      <alignment horizontal="general" vertical="center" textRotation="0" wrapText="false" indent="0" shrinkToFit="false"/>
      <protection locked="true" hidden="true"/>
    </xf>
    <xf numFmtId="164" fontId="39" fillId="0" borderId="24" xfId="0" applyFont="true" applyBorder="true" applyAlignment="true" applyProtection="true">
      <alignment horizontal="general" vertical="center" textRotation="0" wrapText="false" indent="0" shrinkToFit="false"/>
      <protection locked="true" hidden="true"/>
    </xf>
    <xf numFmtId="164" fontId="0" fillId="0" borderId="25" xfId="0" applyFont="false" applyBorder="true" applyAlignment="true" applyProtection="true">
      <alignment horizontal="general" vertical="center" textRotation="0" wrapText="false" indent="0" shrinkToFit="false"/>
      <protection locked="true" hidden="true"/>
    </xf>
    <xf numFmtId="171" fontId="34" fillId="0" borderId="6" xfId="0" applyFont="true" applyBorder="true" applyAlignment="true" applyProtection="true">
      <alignment horizontal="general" vertical="center" textRotation="0" wrapText="false" indent="0" shrinkToFit="false"/>
      <protection locked="true" hidden="true"/>
    </xf>
    <xf numFmtId="164" fontId="7" fillId="0" borderId="24" xfId="0" applyFont="true" applyBorder="true" applyAlignment="true" applyProtection="true">
      <alignment horizontal="left" vertical="center" textRotation="0" wrapText="false" indent="0" shrinkToFit="false"/>
      <protection locked="true" hidden="true"/>
    </xf>
    <xf numFmtId="164" fontId="34" fillId="3" borderId="26" xfId="0" applyFont="true" applyBorder="true" applyAlignment="true" applyProtection="true">
      <alignment horizontal="general" vertical="center" textRotation="0" wrapText="false" indent="0" shrinkToFit="false"/>
      <protection locked="true" hidden="true"/>
    </xf>
    <xf numFmtId="164" fontId="0" fillId="3" borderId="25" xfId="0" applyFont="false" applyBorder="true" applyAlignment="true" applyProtection="true">
      <alignment horizontal="general" vertical="center" textRotation="0" wrapText="false" indent="0" shrinkToFit="false"/>
      <protection locked="true" hidden="true"/>
    </xf>
    <xf numFmtId="171" fontId="39" fillId="0" borderId="6" xfId="0" applyFont="true" applyBorder="true" applyAlignment="true" applyProtection="true">
      <alignment horizontal="right" vertical="center" textRotation="0" wrapText="false" indent="0" shrinkToFit="false"/>
      <protection locked="true" hidden="true"/>
    </xf>
    <xf numFmtId="164" fontId="39" fillId="3" borderId="26"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0" fillId="0" borderId="28" xfId="0" applyFont="false" applyBorder="true" applyAlignment="true" applyProtection="true">
      <alignment horizontal="general" vertical="center" textRotation="0" wrapText="false" indent="0" shrinkToFit="false"/>
      <protection locked="true" hidden="true"/>
    </xf>
    <xf numFmtId="164" fontId="35" fillId="0" borderId="29" xfId="0" applyFont="true" applyBorder="true" applyAlignment="true" applyProtection="true">
      <alignment horizontal="general" vertical="center" textRotation="0" wrapText="false" indent="0" shrinkToFit="false"/>
      <protection locked="true" hidden="true"/>
    </xf>
    <xf numFmtId="164" fontId="7" fillId="0" borderId="1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39" fillId="0" borderId="30" xfId="0" applyFont="true" applyBorder="true" applyAlignment="true" applyProtection="true">
      <alignment horizontal="general" vertical="center" textRotation="0" wrapText="false" indent="0" shrinkToFit="false"/>
      <protection locked="true" hidden="true"/>
    </xf>
    <xf numFmtId="171" fontId="34" fillId="0" borderId="11" xfId="0" applyFont="true" applyBorder="true" applyAlignment="true" applyProtection="true">
      <alignment horizontal="general" vertical="center" textRotation="0" wrapText="false" indent="0" shrinkToFit="false"/>
      <protection locked="true" hidden="true"/>
    </xf>
    <xf numFmtId="164" fontId="7" fillId="0" borderId="12" xfId="0" applyFont="true" applyBorder="true" applyAlignment="true" applyProtection="true">
      <alignment horizontal="left" vertical="center" textRotation="0" wrapText="false" indent="0" shrinkToFit="false"/>
      <protection locked="true" hidden="true"/>
    </xf>
    <xf numFmtId="164" fontId="0" fillId="3" borderId="10" xfId="0" applyFont="fals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35" fillId="0" borderId="9" xfId="0" applyFont="true" applyBorder="true" applyAlignment="true" applyProtection="true">
      <alignment horizontal="general" vertical="center" textRotation="0" wrapText="false" indent="0" shrinkToFit="false"/>
      <protection locked="true" hidden="true"/>
    </xf>
    <xf numFmtId="164" fontId="0" fillId="0" borderId="31" xfId="0" applyFont="false" applyBorder="true" applyAlignment="true" applyProtection="true">
      <alignment horizontal="general" vertical="center" textRotation="0" wrapText="false" indent="0" shrinkToFit="false"/>
      <protection locked="true" hidden="true"/>
    </xf>
    <xf numFmtId="164" fontId="35" fillId="0" borderId="16" xfId="0" applyFont="true" applyBorder="true" applyAlignment="true" applyProtection="true">
      <alignment horizontal="general" vertical="center" textRotation="0" wrapText="false" indent="0" shrinkToFit="false"/>
      <protection locked="true" hidden="true"/>
    </xf>
    <xf numFmtId="164" fontId="39" fillId="0" borderId="20" xfId="0" applyFont="true" applyBorder="true" applyAlignment="true" applyProtection="true">
      <alignment horizontal="general" vertical="center" textRotation="0" wrapText="false" indent="0" shrinkToFit="false"/>
      <protection locked="true" hidden="true"/>
    </xf>
    <xf numFmtId="164" fontId="0" fillId="0" borderId="22" xfId="0" applyFont="false" applyBorder="true" applyAlignment="true" applyProtection="true">
      <alignment horizontal="general" vertical="center" textRotation="0" wrapText="false" indent="0" shrinkToFit="false"/>
      <protection locked="true" hidden="true"/>
    </xf>
    <xf numFmtId="171" fontId="34" fillId="0" borderId="16" xfId="0" applyFont="true" applyBorder="true" applyAlignment="true" applyProtection="true">
      <alignment horizontal="general" vertical="center" textRotation="0" wrapText="false" indent="0" shrinkToFit="false"/>
      <protection locked="true" hidden="true"/>
    </xf>
    <xf numFmtId="164" fontId="7" fillId="0" borderId="20" xfId="0" applyFont="true" applyBorder="true" applyAlignment="true" applyProtection="true">
      <alignment horizontal="left" vertical="center" textRotation="0" wrapText="false" indent="0" shrinkToFit="false"/>
      <protection locked="true" hidden="true"/>
    </xf>
    <xf numFmtId="171" fontId="34" fillId="0" borderId="21" xfId="0" applyFont="true" applyBorder="true" applyAlignment="true" applyProtection="true">
      <alignment horizontal="right" vertical="center" textRotation="0" wrapText="false" indent="0" shrinkToFit="false"/>
      <protection locked="true" hidden="true"/>
    </xf>
    <xf numFmtId="164" fontId="7" fillId="0" borderId="22" xfId="0" applyFont="true" applyBorder="true" applyAlignment="true" applyProtection="true">
      <alignment horizontal="general" vertical="center" textRotation="0" wrapText="false" indent="0" shrinkToFit="false"/>
      <protection locked="true" hidden="true"/>
    </xf>
    <xf numFmtId="171" fontId="39" fillId="0" borderId="16" xfId="0" applyFont="true" applyBorder="true" applyAlignment="true" applyProtection="true">
      <alignment horizontal="right" vertical="center" textRotation="0" wrapText="false" indent="0" shrinkToFit="false"/>
      <protection locked="true" hidden="true"/>
    </xf>
    <xf numFmtId="171" fontId="39" fillId="0" borderId="21" xfId="0" applyFont="true" applyBorder="true" applyAlignment="true" applyProtection="true">
      <alignment horizontal="right" vertical="center" textRotation="0" wrapText="false" indent="0" shrinkToFit="false"/>
      <protection locked="true" hidden="true"/>
    </xf>
    <xf numFmtId="164" fontId="35"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71" fontId="34" fillId="0" borderId="0" xfId="0" applyFont="true" applyBorder="true" applyAlignment="true" applyProtection="true">
      <alignment horizontal="right" vertical="center" textRotation="0" wrapText="false" indent="0" shrinkToFit="false"/>
      <protection locked="true" hidden="true"/>
    </xf>
    <xf numFmtId="171" fontId="39" fillId="0" borderId="0" xfId="0" applyFont="true" applyBorder="true" applyAlignment="true" applyProtection="true">
      <alignment horizontal="right" vertical="center" textRotation="0" wrapText="false" indent="0" shrinkToFit="false"/>
      <protection locked="true" hidden="true"/>
    </xf>
    <xf numFmtId="164" fontId="3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22" fillId="2" borderId="32" xfId="0" applyFont="true" applyBorder="true" applyAlignment="false" applyProtection="true">
      <alignment horizontal="general" vertical="bottom" textRotation="0" wrapText="false" indent="0" shrinkToFit="false"/>
      <protection locked="true" hidden="true"/>
    </xf>
    <xf numFmtId="164" fontId="22" fillId="2" borderId="33" xfId="0" applyFont="true" applyBorder="true" applyAlignment="true" applyProtection="true">
      <alignment horizontal="general" vertical="bottom" textRotation="0" wrapText="true" indent="0" shrinkToFit="false"/>
      <protection locked="true" hidden="true"/>
    </xf>
    <xf numFmtId="164" fontId="23" fillId="2" borderId="32" xfId="0" applyFont="true" applyBorder="true" applyAlignment="false" applyProtection="true">
      <alignment horizontal="general" vertical="bottom" textRotation="0" wrapText="false" indent="0" shrinkToFit="false"/>
      <protection locked="true" hidden="true"/>
    </xf>
    <xf numFmtId="175" fontId="22" fillId="2" borderId="0" xfId="0" applyFont="true" applyBorder="true" applyAlignment="false" applyProtection="true">
      <alignment horizontal="general" vertical="bottom" textRotation="0" wrapText="false" indent="0" shrinkToFit="false"/>
      <protection locked="true" hidden="true"/>
    </xf>
    <xf numFmtId="164" fontId="23" fillId="2" borderId="33" xfId="0" applyFont="true" applyBorder="true" applyAlignment="false" applyProtection="true">
      <alignment horizontal="general" vertical="bottom" textRotation="0" wrapText="false" indent="0" shrinkToFit="false"/>
      <protection locked="true" hidden="true"/>
    </xf>
    <xf numFmtId="164" fontId="23" fillId="2" borderId="32" xfId="0" applyFont="true" applyBorder="true" applyAlignment="true" applyProtection="true">
      <alignment horizontal="general" vertical="bottom" textRotation="0" wrapText="false" indent="0" shrinkToFit="true"/>
      <protection locked="true" hidden="true"/>
    </xf>
    <xf numFmtId="175" fontId="22" fillId="0" borderId="0" xfId="0" applyFont="true" applyBorder="true" applyAlignment="false" applyProtection="true">
      <alignment horizontal="general" vertical="bottom" textRotation="0" wrapText="false" indent="0" shrinkToFit="false"/>
      <protection locked="true" hidden="true"/>
    </xf>
    <xf numFmtId="164" fontId="23" fillId="0" borderId="33" xfId="0" applyFont="true" applyBorder="true" applyAlignment="false" applyProtection="true">
      <alignment horizontal="general" vertical="bottom" textRotation="0" wrapText="false" indent="0" shrinkToFit="false"/>
      <protection locked="true" hidden="true"/>
    </xf>
    <xf numFmtId="164" fontId="44" fillId="2" borderId="0" xfId="0" applyFont="true" applyBorder="true" applyAlignment="false" applyProtection="true">
      <alignment horizontal="general" vertical="bottom" textRotation="0" wrapText="false" indent="0" shrinkToFit="false"/>
      <protection locked="true" hidden="true"/>
    </xf>
    <xf numFmtId="164" fontId="44" fillId="0"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true">
      <alignment horizontal="center" vertical="center" textRotation="0" wrapText="false" indent="0" shrinkToFit="false"/>
      <protection locked="true" hidden="true"/>
    </xf>
    <xf numFmtId="164" fontId="7" fillId="0" borderId="35" xfId="0" applyFont="true" applyBorder="true" applyAlignment="true" applyProtection="true">
      <alignment horizontal="center" vertical="center" textRotation="0" wrapText="false" indent="0" shrinkToFit="false"/>
      <protection locked="true" hidden="true"/>
    </xf>
    <xf numFmtId="164" fontId="7" fillId="0" borderId="36" xfId="0" applyFont="true" applyBorder="true" applyAlignment="true" applyProtection="true">
      <alignment horizontal="center" vertical="center" textRotation="0" wrapText="false" indent="0" shrinkToFit="tru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9" fontId="34" fillId="0" borderId="11" xfId="16" applyFont="true" applyBorder="true" applyAlignment="true" applyProtection="true">
      <alignment horizontal="center" vertical="center" textRotation="0" wrapText="false" indent="0" shrinkToFit="false"/>
      <protection locked="true" hidden="true"/>
    </xf>
    <xf numFmtId="164" fontId="0" fillId="3" borderId="7" xfId="0" applyFont="false" applyBorder="true" applyAlignment="true" applyProtection="true">
      <alignment horizontal="center" vertical="center" textRotation="0" wrapText="false" indent="0" shrinkToFit="true"/>
      <protection locked="true" hidden="true"/>
    </xf>
    <xf numFmtId="164" fontId="0" fillId="3" borderId="8" xfId="0" applyFont="false" applyBorder="true" applyAlignment="true" applyProtection="true">
      <alignment horizontal="center" vertical="center" textRotation="0" wrapText="false" indent="0" shrinkToFit="true"/>
      <protection locked="true" hidden="true"/>
    </xf>
    <xf numFmtId="164" fontId="0" fillId="3" borderId="6" xfId="0" applyFont="false" applyBorder="true" applyAlignment="true" applyProtection="true">
      <alignment horizontal="center" vertical="center" textRotation="0" wrapText="false" indent="0" shrinkToFit="true"/>
      <protection locked="true" hidden="true"/>
    </xf>
    <xf numFmtId="164" fontId="0" fillId="3" borderId="0" xfId="0" applyFont="false" applyBorder="true" applyAlignment="true" applyProtection="true">
      <alignment horizontal="center" vertical="center" textRotation="0" wrapText="false" indent="0" shrinkToFit="true"/>
      <protection locked="true" hidden="true"/>
    </xf>
    <xf numFmtId="164" fontId="39" fillId="0" borderId="6"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76" fontId="34" fillId="0" borderId="11" xfId="0" applyFont="true" applyBorder="true" applyAlignment="true" applyProtection="true">
      <alignment horizontal="general" vertical="center" textRotation="0" wrapText="false" indent="0" shrinkToFit="false"/>
      <protection locked="true" hidden="true"/>
    </xf>
    <xf numFmtId="171" fontId="34" fillId="0" borderId="9" xfId="0" applyFont="true" applyBorder="true" applyAlignment="true" applyProtection="true">
      <alignment horizontal="general" vertical="center" textRotation="0" wrapText="false" indent="0" shrinkToFit="false"/>
      <protection locked="true" hidden="true"/>
    </xf>
    <xf numFmtId="164" fontId="7" fillId="0" borderId="10" xfId="0" applyFont="true" applyBorder="true" applyAlignment="true" applyProtection="true">
      <alignment horizontal="general" vertical="center" textRotation="0" wrapText="false" indent="0" shrinkToFit="false"/>
      <protection locked="true" hidden="true"/>
    </xf>
    <xf numFmtId="176" fontId="39" fillId="0" borderId="11" xfId="0" applyFont="true" applyBorder="true" applyAlignment="true" applyProtection="true">
      <alignment horizontal="general" vertical="center" textRotation="0" wrapText="false" indent="0" shrinkToFit="false"/>
      <protection locked="true" hidden="true"/>
    </xf>
    <xf numFmtId="164" fontId="39" fillId="0" borderId="13" xfId="0" applyFont="true" applyBorder="true" applyAlignment="true" applyProtection="true">
      <alignment horizontal="general" vertical="center" textRotation="0" wrapText="false" indent="0" shrinkToFit="false"/>
      <protection locked="true" hidden="true"/>
    </xf>
    <xf numFmtId="164" fontId="35" fillId="0" borderId="30" xfId="0" applyFont="true" applyBorder="true" applyAlignment="true" applyProtection="true">
      <alignment horizontal="general" vertical="center" textRotation="0" wrapText="false" indent="0" shrinkToFit="false"/>
      <protection locked="true" hidden="true"/>
    </xf>
    <xf numFmtId="171" fontId="34" fillId="3" borderId="9" xfId="0" applyFont="true" applyBorder="true" applyAlignment="true" applyProtection="true">
      <alignment horizontal="general" vertical="center" textRotation="0" wrapText="false" indent="0" shrinkToFit="false"/>
      <protection locked="true" hidden="true"/>
    </xf>
    <xf numFmtId="176" fontId="39" fillId="3" borderId="11" xfId="0" applyFont="true" applyBorder="true" applyAlignment="true" applyProtection="true">
      <alignment horizontal="general" vertical="center" textRotation="0" wrapText="false" indent="0" shrinkToFit="false"/>
      <protection locked="true" hidden="true"/>
    </xf>
    <xf numFmtId="164" fontId="0" fillId="3" borderId="12" xfId="0" applyFont="false" applyBorder="true" applyAlignment="true" applyProtection="true">
      <alignment horizontal="left" vertical="center" textRotation="0" wrapText="false" indent="0" shrinkToFit="false"/>
      <protection locked="true" hidden="true"/>
    </xf>
    <xf numFmtId="171" fontId="39" fillId="3" borderId="9" xfId="0" applyFont="true" applyBorder="true" applyAlignment="true" applyProtection="true">
      <alignment horizontal="right" vertical="center" textRotation="0" wrapText="false" indent="0" shrinkToFit="false"/>
      <protection locked="true" hidden="true"/>
    </xf>
    <xf numFmtId="164" fontId="39" fillId="0" borderId="31" xfId="0" applyFont="true" applyBorder="true" applyAlignment="true" applyProtection="true">
      <alignment horizontal="general" vertical="center" textRotation="0" wrapText="false" indent="0" shrinkToFit="false"/>
      <protection locked="true" hidden="true"/>
    </xf>
    <xf numFmtId="164" fontId="4" fillId="0" borderId="28" xfId="0" applyFont="true" applyBorder="true" applyAlignment="true" applyProtection="true">
      <alignment horizontal="general" vertical="center" textRotation="0" wrapText="false" indent="0" shrinkToFit="false"/>
      <protection locked="true" hidden="true"/>
    </xf>
    <xf numFmtId="164" fontId="7" fillId="0" borderId="30" xfId="0" applyFont="true" applyBorder="true" applyAlignment="true" applyProtection="true">
      <alignment horizontal="general" vertical="center" textRotation="0" wrapText="false" indent="0" shrinkToFit="false"/>
      <protection locked="true" hidden="true"/>
    </xf>
    <xf numFmtId="176" fontId="34" fillId="0" borderId="11" xfId="0" applyFont="true" applyBorder="true" applyAlignment="true" applyProtection="true">
      <alignment horizontal="right" vertical="center" textRotation="0" wrapText="false" indent="0" shrinkToFit="false"/>
      <protection locked="true" hidden="true"/>
    </xf>
    <xf numFmtId="164" fontId="57" fillId="0" borderId="10" xfId="0" applyFont="true" applyBorder="true" applyAlignment="true" applyProtection="true">
      <alignment horizontal="general" vertical="center" textRotation="0" wrapText="true" indent="0" shrinkToFit="true"/>
      <protection locked="true" hidden="true"/>
    </xf>
    <xf numFmtId="177" fontId="39" fillId="0" borderId="11" xfId="0" applyFont="true" applyBorder="true" applyAlignment="true" applyProtection="true">
      <alignment horizontal="right" vertical="center" textRotation="0" wrapText="false" indent="0" shrinkToFit="false"/>
      <protection locked="true" hidden="true"/>
    </xf>
    <xf numFmtId="164" fontId="35" fillId="0" borderId="12" xfId="0" applyFont="true" applyBorder="true" applyAlignment="true" applyProtection="true">
      <alignment horizontal="left" vertical="center" textRotation="0" wrapText="false" indent="0" shrinkToFit="false"/>
      <protection locked="true" hidden="true"/>
    </xf>
    <xf numFmtId="178" fontId="39" fillId="0" borderId="9" xfId="0" applyFont="true" applyBorder="true" applyAlignment="true" applyProtection="true">
      <alignment horizontal="right" vertical="center" textRotation="0" wrapText="false" indent="0" shrinkToFit="false"/>
      <protection locked="true" hidden="true"/>
    </xf>
    <xf numFmtId="164" fontId="35" fillId="0" borderId="11" xfId="0" applyFont="true" applyBorder="true" applyAlignment="true" applyProtection="true">
      <alignment horizontal="general" vertical="center" textRotation="0" wrapText="false" indent="0" shrinkToFit="false"/>
      <protection locked="true" hidden="true"/>
    </xf>
    <xf numFmtId="164" fontId="39" fillId="0" borderId="12" xfId="0" applyFont="true" applyBorder="true" applyAlignment="true" applyProtection="true">
      <alignment horizontal="general" vertical="center" textRotation="0" wrapText="false" indent="0" shrinkToFit="false"/>
      <protection locked="true" hidden="true"/>
    </xf>
    <xf numFmtId="179" fontId="34" fillId="0" borderId="11" xfId="0" applyFont="true" applyBorder="true" applyAlignment="true" applyProtection="true">
      <alignment horizontal="right" vertical="center" textRotation="0" wrapText="false" indent="0" shrinkToFit="false"/>
      <protection locked="true" hidden="true"/>
    </xf>
    <xf numFmtId="178" fontId="34" fillId="0" borderId="9" xfId="0" applyFont="true" applyBorder="true" applyAlignment="true" applyProtection="true">
      <alignment horizontal="right" vertical="center" textRotation="0" wrapText="false" indent="0" shrinkToFit="false"/>
      <protection locked="true" hidden="true"/>
    </xf>
    <xf numFmtId="179" fontId="39" fillId="0" borderId="11" xfId="0" applyFont="true" applyBorder="true" applyAlignment="true" applyProtection="true">
      <alignment horizontal="right" vertical="center" textRotation="0" wrapText="false" indent="0" shrinkToFit="false"/>
      <protection locked="true" hidden="true"/>
    </xf>
    <xf numFmtId="179" fontId="34" fillId="0" borderId="16" xfId="0" applyFont="true" applyBorder="true" applyAlignment="true" applyProtection="true">
      <alignment horizontal="right" vertical="center" textRotation="0" wrapText="false" indent="0" shrinkToFit="false"/>
      <protection locked="true" hidden="true"/>
    </xf>
    <xf numFmtId="178" fontId="34" fillId="0" borderId="17" xfId="0" applyFont="true" applyBorder="true" applyAlignment="true" applyProtection="true">
      <alignment horizontal="right" vertical="center" textRotation="0" wrapText="false" indent="0" shrinkToFit="false"/>
      <protection locked="true" hidden="true"/>
    </xf>
    <xf numFmtId="164" fontId="57" fillId="0" borderId="22" xfId="0" applyFont="true" applyBorder="true" applyAlignment="true" applyProtection="true">
      <alignment horizontal="general" vertical="center" textRotation="0" wrapText="true" indent="0" shrinkToFit="true"/>
      <protection locked="true" hidden="true"/>
    </xf>
    <xf numFmtId="179" fontId="39" fillId="0" borderId="16" xfId="0" applyFont="true" applyBorder="true" applyAlignment="true" applyProtection="true">
      <alignment horizontal="right" vertical="center" textRotation="0" wrapText="false" indent="0" shrinkToFit="false"/>
      <protection locked="true" hidden="true"/>
    </xf>
    <xf numFmtId="178" fontId="39" fillId="0" borderId="17" xfId="0" applyFont="true" applyBorder="true" applyAlignment="true" applyProtection="true">
      <alignment horizontal="right"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left" vertical="bottom" textRotation="0" wrapText="tru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general" vertical="bottom" textRotation="0" wrapText="true" indent="0" shrinkToFit="false"/>
      <protection locked="true" hidden="true"/>
    </xf>
    <xf numFmtId="180" fontId="0" fillId="2" borderId="0" xfId="0" applyFont="true" applyBorder="true" applyAlignment="false" applyProtection="true">
      <alignment horizontal="general" vertical="bottom" textRotation="0" wrapText="false" indent="0" shrinkToFit="false"/>
      <protection locked="true" hidden="true"/>
    </xf>
    <xf numFmtId="180" fontId="0" fillId="2" borderId="0" xfId="0" applyFont="true" applyBorder="true" applyAlignment="true" applyProtection="true">
      <alignment horizontal="general" vertical="bottom" textRotation="0" wrapText="true" indent="0"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general" vertical="top" textRotation="0" wrapText="false" indent="0" shrinkToFit="true"/>
      <protection locked="true" hidden="true"/>
    </xf>
    <xf numFmtId="164" fontId="4" fillId="0" borderId="0" xfId="0" applyFont="true" applyBorder="false" applyAlignment="true" applyProtection="true">
      <alignment horizontal="distributed" vertical="top" textRotation="0" wrapText="false" indent="0" shrinkToFit="false"/>
      <protection locked="true" hidden="true"/>
    </xf>
    <xf numFmtId="181" fontId="4" fillId="0" borderId="0" xfId="0" applyFont="true" applyBorder="true" applyAlignment="true" applyProtection="true">
      <alignment horizontal="left" vertical="top" textRotation="0" wrapText="false" indent="0" shrinkToFit="false"/>
      <protection locked="true" hidden="true"/>
    </xf>
    <xf numFmtId="182" fontId="4" fillId="0" borderId="0" xfId="0" applyFont="true" applyBorder="false" applyAlignment="true" applyProtection="true">
      <alignment horizontal="distributed" vertical="top" textRotation="0" wrapText="fals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73" fontId="4" fillId="0" borderId="0" xfId="0" applyFont="true" applyBorder="false" applyAlignment="true" applyProtection="true">
      <alignment horizontal="left" vertical="top" textRotation="0" wrapText="false" indent="0" shrinkToFit="false"/>
      <protection locked="true" hidden="true"/>
    </xf>
    <xf numFmtId="173" fontId="4" fillId="0" borderId="0" xfId="0" applyFont="true" applyBorder="false" applyAlignment="true" applyProtection="true">
      <alignment horizontal="right" vertical="top" textRotation="0" wrapText="false" indent="1" shrinkToFit="false"/>
      <protection locked="true" hidden="true"/>
    </xf>
    <xf numFmtId="164" fontId="40"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distributed" vertical="top" textRotation="0" wrapText="false" indent="0" shrinkToFit="false"/>
      <protection locked="true" hidden="true"/>
    </xf>
    <xf numFmtId="183" fontId="4" fillId="0" borderId="0" xfId="0" applyFont="true" applyBorder="false" applyAlignment="true" applyProtection="true">
      <alignment horizontal="distributed" vertical="top" textRotation="0" wrapText="false" indent="0" shrinkToFit="false"/>
      <protection locked="true" hidden="true"/>
    </xf>
    <xf numFmtId="184" fontId="4" fillId="0" borderId="0" xfId="0" applyFont="true" applyBorder="false" applyAlignment="true" applyProtection="true">
      <alignment horizontal="distributed" vertical="top"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44" fillId="0" borderId="0" xfId="0" applyFont="true" applyBorder="false" applyAlignment="false" applyProtection="true">
      <alignment horizontal="general" vertical="bottom" textRotation="0" wrapText="false" indent="0" shrinkToFit="false"/>
      <protection locked="true" hidden="true"/>
    </xf>
    <xf numFmtId="164" fontId="61" fillId="2" borderId="0" xfId="0" applyFont="true" applyBorder="true" applyAlignment="false" applyProtection="true">
      <alignment horizontal="general" vertical="bottom" textRotation="0" wrapText="false" indent="0" shrinkToFit="false"/>
      <protection locked="true" hidden="true"/>
    </xf>
    <xf numFmtId="164" fontId="44" fillId="2" borderId="0" xfId="0" applyFont="true" applyBorder="true" applyAlignment="true" applyProtection="true">
      <alignment horizontal="general" vertical="bottom" textRotation="0" wrapText="true" indent="0" shrinkToFit="false"/>
      <protection locked="true" hidden="true"/>
    </xf>
    <xf numFmtId="164" fontId="62" fillId="2" borderId="0" xfId="0" applyFont="true" applyBorder="true" applyAlignment="false" applyProtection="true">
      <alignment horizontal="general" vertical="bottom" textRotation="0" wrapText="false" indent="0" shrinkToFit="false"/>
      <protection locked="true" hidden="true"/>
    </xf>
    <xf numFmtId="164" fontId="61" fillId="2" borderId="0" xfId="0" applyFont="true" applyBorder="true" applyAlignment="true" applyProtection="true">
      <alignment horizontal="general" vertical="bottom" textRotation="0" wrapText="true" indent="0" shrinkToFit="true"/>
      <protection locked="true" hidden="true"/>
    </xf>
    <xf numFmtId="175" fontId="61" fillId="2" borderId="0" xfId="0" applyFont="true" applyBorder="true" applyAlignment="false" applyProtection="true">
      <alignment horizontal="general" vertical="bottom" textRotation="0" wrapText="false" indent="0" shrinkToFit="false"/>
      <protection locked="true" hidden="true"/>
    </xf>
    <xf numFmtId="164" fontId="61" fillId="2" borderId="0" xfId="0" applyFont="true" applyBorder="true" applyAlignment="true" applyProtection="true">
      <alignment horizontal="general" vertical="bottom" textRotation="0" wrapText="true" indent="0" shrinkToFit="false"/>
      <protection locked="true" hidden="true"/>
    </xf>
    <xf numFmtId="164" fontId="63" fillId="2" borderId="0" xfId="0" applyFont="true" applyBorder="true" applyAlignment="false" applyProtection="true">
      <alignment horizontal="general" vertical="bottom" textRotation="0" wrapText="false" indent="0" shrinkToFit="false"/>
      <protection locked="true" hidden="true"/>
    </xf>
    <xf numFmtId="164" fontId="64" fillId="2" borderId="0" xfId="0" applyFont="true" applyBorder="true" applyAlignment="false" applyProtection="true">
      <alignment horizontal="general" vertical="bottom" textRotation="0" wrapText="false" indent="0" shrinkToFit="false"/>
      <protection locked="true" hidden="true"/>
    </xf>
    <xf numFmtId="164" fontId="65" fillId="2" borderId="0" xfId="0" applyFont="true" applyBorder="true" applyAlignment="false" applyProtection="true">
      <alignment horizontal="general" vertical="bottom" textRotation="0" wrapText="false" indent="0" shrinkToFit="false"/>
      <protection locked="true" hidden="true"/>
    </xf>
    <xf numFmtId="164" fontId="66" fillId="2" borderId="0" xfId="0" applyFont="true" applyBorder="true" applyAlignment="false" applyProtection="true">
      <alignment horizontal="general" vertical="bottom" textRotation="0" wrapText="false" indent="0" shrinkToFit="false"/>
      <protection locked="true" hidden="true"/>
    </xf>
    <xf numFmtId="164" fontId="65" fillId="0" borderId="0" xfId="0" applyFont="true" applyBorder="false" applyAlignment="false" applyProtection="true">
      <alignment horizontal="general" vertical="bottom" textRotation="0" wrapText="false" indent="0" shrinkToFit="false"/>
      <protection locked="true" hidden="true"/>
    </xf>
    <xf numFmtId="164" fontId="67" fillId="0" borderId="0" xfId="0" applyFont="true" applyBorder="false" applyAlignment="false" applyProtection="true">
      <alignment horizontal="general" vertical="bottom" textRotation="0" wrapText="false" indent="0" shrinkToFit="false"/>
      <protection locked="true" hidden="true"/>
    </xf>
    <xf numFmtId="164" fontId="66" fillId="0" borderId="0" xfId="0" applyFont="true" applyBorder="false" applyAlignment="false" applyProtection="true">
      <alignment horizontal="general" vertical="bottom" textRotation="0" wrapText="false" indent="0" shrinkToFit="false"/>
      <protection locked="true" hidden="true"/>
    </xf>
    <xf numFmtId="164" fontId="68" fillId="0" borderId="0" xfId="0" applyFont="tru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85" fontId="0" fillId="0" borderId="0" xfId="0" applyFont="false" applyBorder="false" applyAlignment="false" applyProtection="true">
      <alignment horizontal="general" vertical="bottom" textRotation="0" wrapText="false" indent="0" shrinkToFit="false"/>
      <protection locked="true" hidden="true"/>
    </xf>
    <xf numFmtId="169" fontId="0" fillId="0" borderId="0" xfId="16" applyFont="true" applyBorder="true" applyAlignment="true" applyProtection="true">
      <alignment horizontal="general" vertical="bottom" textRotation="0" wrapText="false" indent="0" shrinkToFit="false"/>
      <protection locked="true" hidden="true"/>
    </xf>
    <xf numFmtId="176" fontId="0" fillId="0" borderId="0" xfId="0" applyFont="fals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2" borderId="32" xfId="0" applyFont="true" applyBorder="true" applyAlignment="true" applyProtection="true">
      <alignment horizontal="general" vertical="top" textRotation="0" wrapText="true" indent="0" shrinkToFit="true"/>
      <protection locked="true" hidden="true"/>
    </xf>
    <xf numFmtId="175" fontId="22" fillId="2" borderId="0" xfId="0" applyFont="true" applyBorder="true" applyAlignment="false" applyProtection="false">
      <alignment horizontal="general" vertical="bottom" textRotation="0" wrapText="false" indent="0" shrinkToFit="false"/>
      <protection locked="true" hidden="false"/>
    </xf>
    <xf numFmtId="164" fontId="23" fillId="2" borderId="33" xfId="0" applyFont="true" applyBorder="true" applyAlignment="true" applyProtection="true">
      <alignment horizontal="general" vertical="bottom" textRotation="0" wrapText="true" indent="0" shrinkToFit="false"/>
      <protection locked="true" hidden="true"/>
    </xf>
    <xf numFmtId="164" fontId="22" fillId="2" borderId="0" xfId="0" applyFont="true" applyBorder="true" applyAlignment="false" applyProtection="false">
      <alignment horizontal="general" vertical="bottom" textRotation="0" wrapText="false" indent="0" shrinkToFit="false"/>
      <protection locked="true" hidden="false"/>
    </xf>
    <xf numFmtId="164" fontId="23" fillId="2" borderId="32" xfId="0" applyFont="true" applyBorder="true" applyAlignment="true" applyProtection="true">
      <alignment horizontal="general" vertical="bottom" textRotation="0" wrapText="true" indent="0" shrinkToFit="true"/>
      <protection locked="true" hidden="true"/>
    </xf>
    <xf numFmtId="164" fontId="22" fillId="2" borderId="1"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true"/>
    </xf>
    <xf numFmtId="185" fontId="22" fillId="0" borderId="0" xfId="0" applyFont="true" applyBorder="false" applyAlignment="false" applyProtection="false">
      <alignment horizontal="general" vertical="bottom" textRotation="0" wrapText="false" indent="0" shrinkToFit="false"/>
      <protection locked="true" hidden="false"/>
    </xf>
    <xf numFmtId="186" fontId="22" fillId="0" borderId="0" xfId="16" applyFont="true" applyBorder="true" applyAlignment="true" applyProtection="true">
      <alignment horizontal="general" vertical="bottom" textRotation="0" wrapText="false" indent="0" shrinkToFit="false"/>
      <protection locked="true" hidden="false"/>
    </xf>
    <xf numFmtId="186" fontId="22"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87"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16" applyFont="true" applyBorder="true" applyAlignment="true" applyProtection="true">
      <alignment horizontal="general" vertical="bottom" textRotation="0" wrapText="false" indent="0" shrinkToFit="false"/>
      <protection locked="true" hidden="false"/>
    </xf>
    <xf numFmtId="179"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64" fontId="75" fillId="2" borderId="0" xfId="23" applyFont="true" applyBorder="false" applyAlignment="true" applyProtection="true">
      <alignment horizontal="general" vertical="center" textRotation="0" wrapText="false" indent="0" shrinkToFit="false"/>
      <protection locked="true" hidden="true"/>
    </xf>
    <xf numFmtId="164" fontId="39" fillId="2" borderId="0" xfId="23" applyFont="true" applyBorder="true" applyAlignment="true" applyProtection="true">
      <alignment horizontal="left" vertical="center" textRotation="180" wrapText="false" indent="0" shrinkToFit="false"/>
      <protection locked="true" hidden="true"/>
    </xf>
    <xf numFmtId="164" fontId="76" fillId="0" borderId="0" xfId="23" applyFont="true" applyBorder="false" applyAlignment="true" applyProtection="true">
      <alignment horizontal="general" vertical="center" textRotation="0" wrapText="false" indent="0" shrinkToFit="false"/>
      <protection locked="true" hidden="true"/>
    </xf>
    <xf numFmtId="164" fontId="75" fillId="0" borderId="0" xfId="23" applyFont="true" applyBorder="false" applyAlignment="true" applyProtection="true">
      <alignment horizontal="general" vertical="center" textRotation="0" wrapText="false" indent="0" shrinkToFit="false"/>
      <protection locked="true" hidden="true"/>
    </xf>
    <xf numFmtId="188" fontId="75" fillId="0" borderId="0" xfId="23" applyFont="true" applyBorder="false" applyAlignment="true" applyProtection="true">
      <alignment horizontal="general" vertical="center" textRotation="0" wrapText="false" indent="0" shrinkToFit="false"/>
      <protection locked="true" hidden="true"/>
    </xf>
    <xf numFmtId="188" fontId="38" fillId="0" borderId="20" xfId="23" applyFont="true" applyBorder="true" applyAlignment="true" applyProtection="true">
      <alignment horizontal="right" vertical="center" textRotation="0" wrapText="false" indent="0" shrinkToFit="false"/>
      <protection locked="true" hidden="true"/>
    </xf>
    <xf numFmtId="164" fontId="38" fillId="0" borderId="37" xfId="23" applyFont="true" applyBorder="true" applyAlignment="true" applyProtection="true">
      <alignment horizontal="left" vertical="center" textRotation="0" wrapText="true" indent="0" shrinkToFit="false"/>
      <protection locked="true" hidden="true"/>
    </xf>
    <xf numFmtId="189" fontId="38" fillId="0" borderId="38" xfId="23" applyFont="true" applyBorder="true" applyAlignment="true" applyProtection="true">
      <alignment horizontal="center" vertical="center" textRotation="0" wrapText="false" indent="0" shrinkToFit="false"/>
      <protection locked="true" hidden="true"/>
    </xf>
    <xf numFmtId="164" fontId="75" fillId="0" borderId="39" xfId="23" applyFont="true" applyBorder="true" applyAlignment="true" applyProtection="true">
      <alignment horizontal="left" vertical="center" textRotation="0" wrapText="false" indent="0" shrinkToFit="false"/>
      <protection locked="true" hidden="true"/>
    </xf>
    <xf numFmtId="188" fontId="75" fillId="0" borderId="39" xfId="23" applyFont="true" applyBorder="true" applyAlignment="true" applyProtection="true">
      <alignment horizontal="general" vertical="center" textRotation="0" wrapText="false" indent="0" shrinkToFit="false"/>
      <protection locked="true" hidden="true"/>
    </xf>
    <xf numFmtId="164" fontId="75" fillId="0" borderId="39" xfId="23" applyFont="true" applyBorder="true" applyAlignment="true" applyProtection="true">
      <alignment horizontal="general" vertical="center" textRotation="0" wrapText="false" indent="0" shrinkToFit="false"/>
      <protection locked="true" hidden="true"/>
    </xf>
    <xf numFmtId="188" fontId="75" fillId="0" borderId="40" xfId="23" applyFont="true" applyBorder="true" applyAlignment="true" applyProtection="true">
      <alignment horizontal="right" vertical="center" textRotation="0" wrapText="false" indent="0" shrinkToFit="false"/>
      <protection locked="true" hidden="true"/>
    </xf>
    <xf numFmtId="164" fontId="75" fillId="0" borderId="24" xfId="23" applyFont="true" applyBorder="true" applyAlignment="true" applyProtection="true">
      <alignment horizontal="general" vertical="center" textRotation="0" wrapText="false" indent="0" shrinkToFit="false"/>
      <protection locked="true" hidden="true"/>
    </xf>
    <xf numFmtId="164" fontId="38" fillId="0" borderId="35" xfId="23" applyFont="true" applyBorder="true" applyAlignment="true" applyProtection="true">
      <alignment horizontal="center" vertical="center" textRotation="0" wrapText="false" indent="0" shrinkToFit="false"/>
      <protection locked="true" hidden="true"/>
    </xf>
    <xf numFmtId="189" fontId="38" fillId="0" borderId="3" xfId="23" applyFont="true" applyBorder="true" applyAlignment="true" applyProtection="true">
      <alignment horizontal="center" vertical="center" textRotation="0" wrapText="false" indent="0" shrinkToFit="false"/>
      <protection locked="true" hidden="true"/>
    </xf>
    <xf numFmtId="189" fontId="38" fillId="0" borderId="23" xfId="23" applyFont="true" applyBorder="true" applyAlignment="true" applyProtection="true">
      <alignment horizontal="center" vertical="center" textRotation="0" wrapText="false" indent="0" shrinkToFit="false"/>
      <protection locked="true" hidden="true"/>
    </xf>
    <xf numFmtId="164" fontId="38" fillId="0" borderId="41" xfId="23" applyFont="true" applyBorder="true" applyAlignment="true" applyProtection="true">
      <alignment horizontal="center" vertical="center" textRotation="0" wrapText="false" indent="0" shrinkToFit="false"/>
      <protection locked="true" hidden="true"/>
    </xf>
    <xf numFmtId="189" fontId="38" fillId="0" borderId="42" xfId="23" applyFont="true" applyBorder="true" applyAlignment="true" applyProtection="true">
      <alignment horizontal="center" vertical="center" textRotation="0" wrapText="false" indent="0" shrinkToFit="false"/>
      <protection locked="true" hidden="true"/>
    </xf>
    <xf numFmtId="188" fontId="38" fillId="0" borderId="43" xfId="23" applyFont="true" applyBorder="true" applyAlignment="true" applyProtection="true">
      <alignment horizontal="center" vertical="center" textRotation="0" wrapText="true" indent="0" shrinkToFit="false"/>
      <protection locked="true" hidden="true"/>
    </xf>
    <xf numFmtId="188" fontId="38" fillId="0" borderId="21" xfId="23" applyFont="true" applyBorder="true" applyAlignment="true" applyProtection="true">
      <alignment horizontal="center" vertical="center" textRotation="0" wrapText="true" indent="0" shrinkToFit="false"/>
      <protection locked="true" hidden="true"/>
    </xf>
    <xf numFmtId="189" fontId="38" fillId="0" borderId="44" xfId="23" applyFont="true" applyBorder="true" applyAlignment="true" applyProtection="true">
      <alignment horizontal="center" vertical="center" textRotation="0" wrapText="true" indent="0" shrinkToFit="false"/>
      <protection locked="true" hidden="true"/>
    </xf>
    <xf numFmtId="189" fontId="38" fillId="0" borderId="6" xfId="23" applyFont="true" applyBorder="true" applyAlignment="true" applyProtection="true">
      <alignment horizontal="center" vertical="center" textRotation="0" wrapText="true" indent="0" shrinkToFit="false"/>
      <protection locked="true" hidden="true"/>
    </xf>
    <xf numFmtId="164" fontId="38" fillId="0" borderId="42" xfId="23" applyFont="true" applyBorder="true" applyAlignment="true" applyProtection="true">
      <alignment horizontal="center" vertical="center" textRotation="0" wrapText="true" indent="0" shrinkToFit="false"/>
      <protection locked="true" hidden="true"/>
    </xf>
    <xf numFmtId="188" fontId="38" fillId="0" borderId="43" xfId="23" applyFont="true" applyBorder="true" applyAlignment="true" applyProtection="true">
      <alignment horizontal="center" vertical="center" textRotation="0" wrapText="false" indent="0" shrinkToFit="false"/>
      <protection locked="true" hidden="true"/>
    </xf>
    <xf numFmtId="164" fontId="78" fillId="0" borderId="3" xfId="23" applyFont="true" applyBorder="true" applyAlignment="true" applyProtection="true">
      <alignment horizontal="left" vertical="center" textRotation="0" wrapText="false" indent="0" shrinkToFit="false"/>
      <protection locked="true" hidden="true"/>
    </xf>
    <xf numFmtId="188" fontId="80" fillId="0" borderId="45" xfId="23" applyFont="true" applyBorder="true" applyAlignment="true" applyProtection="true">
      <alignment horizontal="right" vertical="center" textRotation="0" wrapText="false" indent="0" shrinkToFit="false"/>
      <protection locked="true" hidden="true"/>
    </xf>
    <xf numFmtId="188" fontId="80" fillId="0" borderId="46" xfId="23" applyFont="true" applyBorder="true" applyAlignment="true" applyProtection="true">
      <alignment horizontal="right" vertical="center" textRotation="0" wrapText="false" indent="0" shrinkToFit="false"/>
      <protection locked="true" hidden="true"/>
    </xf>
    <xf numFmtId="188" fontId="80" fillId="0" borderId="47" xfId="23" applyFont="true" applyBorder="true" applyAlignment="true" applyProtection="true">
      <alignment horizontal="right" vertical="center" textRotation="0" wrapText="false" indent="0" shrinkToFit="false"/>
      <protection locked="true" hidden="true"/>
    </xf>
    <xf numFmtId="188" fontId="80" fillId="0" borderId="3" xfId="23" applyFont="true" applyBorder="true" applyAlignment="true" applyProtection="true">
      <alignment horizontal="right" vertical="center" textRotation="0" wrapText="false" indent="0" shrinkToFit="false"/>
      <protection locked="true" hidden="true"/>
    </xf>
    <xf numFmtId="164" fontId="38" fillId="0" borderId="44" xfId="23" applyFont="true" applyBorder="true" applyAlignment="true" applyProtection="true">
      <alignment horizontal="distributed" vertical="center" textRotation="0" wrapText="false" indent="0" shrinkToFit="false"/>
      <protection locked="true" hidden="true"/>
    </xf>
    <xf numFmtId="190" fontId="6" fillId="0" borderId="13" xfId="23" applyFont="true" applyBorder="true" applyAlignment="true" applyProtection="true">
      <alignment horizontal="general" vertical="center" textRotation="0" wrapText="false" indent="0" shrinkToFit="false"/>
      <protection locked="true" hidden="true"/>
    </xf>
    <xf numFmtId="190" fontId="6" fillId="0" borderId="48" xfId="23" applyFont="true" applyBorder="true" applyAlignment="true" applyProtection="true">
      <alignment horizontal="general" vertical="center" textRotation="0" wrapText="false" indent="0" shrinkToFit="false"/>
      <protection locked="true" hidden="true"/>
    </xf>
    <xf numFmtId="190" fontId="6" fillId="0" borderId="49" xfId="23" applyFont="true" applyBorder="true" applyAlignment="true" applyProtection="true">
      <alignment horizontal="general" vertical="center" textRotation="0" wrapText="false" indent="0" shrinkToFit="false"/>
      <protection locked="true" hidden="true"/>
    </xf>
    <xf numFmtId="190" fontId="6" fillId="0" borderId="44" xfId="23" applyFont="true" applyBorder="true" applyAlignment="true" applyProtection="true">
      <alignment horizontal="general" vertical="center" textRotation="0" wrapText="false" indent="0" shrinkToFit="false"/>
      <protection locked="true" hidden="true"/>
    </xf>
    <xf numFmtId="190" fontId="6" fillId="2" borderId="0" xfId="23" applyFont="true" applyBorder="false" applyAlignment="true" applyProtection="true">
      <alignment horizontal="general" vertical="center" textRotation="0" wrapText="false" indent="0" shrinkToFit="false"/>
      <protection locked="true" hidden="true"/>
    </xf>
    <xf numFmtId="164" fontId="6" fillId="2" borderId="0" xfId="23" applyFont="true" applyBorder="false" applyAlignment="true" applyProtection="true">
      <alignment horizontal="general" vertical="center" textRotation="0" wrapText="false" indent="0" shrinkToFit="false"/>
      <protection locked="true" hidden="true"/>
    </xf>
    <xf numFmtId="164" fontId="38" fillId="0" borderId="44" xfId="23" applyFont="true" applyBorder="true" applyAlignment="true" applyProtection="true">
      <alignment horizontal="distributed" vertical="center" textRotation="0" wrapText="true" indent="0" shrinkToFit="false"/>
      <protection locked="true" hidden="true"/>
    </xf>
    <xf numFmtId="188" fontId="6" fillId="0" borderId="13" xfId="23" applyFont="true" applyBorder="true" applyAlignment="true" applyProtection="true">
      <alignment horizontal="right" vertical="center" textRotation="0" wrapText="false" indent="0" shrinkToFit="false"/>
      <protection locked="true" hidden="true"/>
    </xf>
    <xf numFmtId="188" fontId="6" fillId="0" borderId="48" xfId="23" applyFont="true" applyBorder="true" applyAlignment="true" applyProtection="true">
      <alignment horizontal="right" vertical="center" textRotation="0" wrapText="false" indent="0" shrinkToFit="false"/>
      <protection locked="true" hidden="true"/>
    </xf>
    <xf numFmtId="188" fontId="6" fillId="0" borderId="49" xfId="23" applyFont="true" applyBorder="true" applyAlignment="true" applyProtection="true">
      <alignment horizontal="right" vertical="center" textRotation="0" wrapText="false" indent="0" shrinkToFit="false"/>
      <protection locked="true" hidden="true"/>
    </xf>
    <xf numFmtId="188" fontId="6" fillId="0" borderId="44" xfId="23" applyFont="true" applyBorder="true" applyAlignment="true" applyProtection="true">
      <alignment horizontal="right" vertical="center" textRotation="0" wrapText="false" indent="0" shrinkToFit="false"/>
      <protection locked="true" hidden="true"/>
    </xf>
    <xf numFmtId="164" fontId="38" fillId="0" borderId="44" xfId="23" applyFont="true" applyBorder="true" applyAlignment="true" applyProtection="true">
      <alignment horizontal="general" vertical="center" textRotation="0" wrapText="false" indent="0" shrinkToFit="false"/>
      <protection locked="true" hidden="true"/>
    </xf>
    <xf numFmtId="164" fontId="75" fillId="0" borderId="44" xfId="23" applyFont="true" applyBorder="true" applyAlignment="true" applyProtection="true">
      <alignment horizontal="general" vertical="center" textRotation="0" wrapText="false" indent="0" shrinkToFit="false"/>
      <protection locked="true" hidden="true"/>
    </xf>
    <xf numFmtId="164" fontId="78" fillId="0" borderId="44" xfId="23" applyFont="true" applyBorder="true" applyAlignment="true" applyProtection="true">
      <alignment horizontal="left" vertical="center" textRotation="0" wrapText="false" indent="0" shrinkToFit="false"/>
      <protection locked="true" hidden="true"/>
    </xf>
    <xf numFmtId="164" fontId="38" fillId="0" borderId="50" xfId="23" applyFont="true" applyBorder="true" applyAlignment="true" applyProtection="true">
      <alignment horizontal="general" vertical="center" textRotation="0" wrapText="false" indent="0" shrinkToFit="false"/>
      <protection locked="true" hidden="true"/>
    </xf>
    <xf numFmtId="190" fontId="6" fillId="0" borderId="41" xfId="23" applyFont="true" applyBorder="true" applyAlignment="true" applyProtection="true">
      <alignment horizontal="general" vertical="center" textRotation="0" wrapText="false" indent="0" shrinkToFit="false"/>
      <protection locked="true" hidden="true"/>
    </xf>
    <xf numFmtId="190" fontId="6" fillId="0" borderId="42" xfId="23" applyFont="true" applyBorder="true" applyAlignment="true" applyProtection="true">
      <alignment horizontal="general" vertical="center" textRotation="0" wrapText="false" indent="0" shrinkToFit="false"/>
      <protection locked="true" hidden="true"/>
    </xf>
    <xf numFmtId="190" fontId="6" fillId="0" borderId="43" xfId="23" applyFont="true" applyBorder="true" applyAlignment="true" applyProtection="true">
      <alignment horizontal="general" vertical="center" textRotation="0" wrapText="false" indent="0" shrinkToFit="false"/>
      <protection locked="true" hidden="true"/>
    </xf>
    <xf numFmtId="190" fontId="6" fillId="0" borderId="50" xfId="23" applyFont="true" applyBorder="true" applyAlignment="true" applyProtection="true">
      <alignment horizontal="general" vertical="center" textRotation="0" wrapText="false" indent="0" shrinkToFit="false"/>
      <protection locked="true" hidden="true"/>
    </xf>
    <xf numFmtId="165" fontId="75" fillId="2" borderId="0" xfId="23" applyFont="true" applyBorder="false" applyAlignment="true" applyProtection="true">
      <alignment horizontal="general" vertical="center" textRotation="0" wrapText="false" indent="0" shrinkToFit="false"/>
      <protection locked="true" hidden="true"/>
    </xf>
    <xf numFmtId="167" fontId="75" fillId="2" borderId="0" xfId="23" applyFont="true" applyBorder="false" applyAlignment="true" applyProtection="true">
      <alignment horizontal="general" vertical="center" textRotation="0" wrapText="false" indent="0" shrinkToFit="false"/>
      <protection locked="true" hidden="true"/>
    </xf>
    <xf numFmtId="167" fontId="76" fillId="0" borderId="0" xfId="23" applyFont="true" applyBorder="false" applyAlignment="true" applyProtection="true">
      <alignment horizontal="general" vertical="center" textRotation="0" wrapText="false" indent="0" shrinkToFit="false"/>
      <protection locked="true" hidden="true"/>
    </xf>
    <xf numFmtId="167" fontId="75" fillId="0" borderId="0" xfId="23" applyFont="true" applyBorder="false" applyAlignment="true" applyProtection="true">
      <alignment horizontal="general" vertical="center" textRotation="0" wrapText="false" indent="0" shrinkToFit="false"/>
      <protection locked="true" hidden="true"/>
    </xf>
    <xf numFmtId="167" fontId="38" fillId="0" borderId="37" xfId="23" applyFont="true" applyBorder="true" applyAlignment="true" applyProtection="true">
      <alignment horizontal="left" vertical="center" textRotation="0" wrapText="true" indent="0" shrinkToFit="false"/>
      <protection locked="true" hidden="true"/>
    </xf>
    <xf numFmtId="167" fontId="38" fillId="0" borderId="35" xfId="23" applyFont="true" applyBorder="true" applyAlignment="true" applyProtection="true">
      <alignment horizontal="center" vertical="center" textRotation="0" wrapText="true" indent="0" shrinkToFit="false"/>
      <protection locked="true" hidden="true"/>
    </xf>
    <xf numFmtId="167" fontId="38" fillId="0" borderId="51" xfId="23" applyFont="true" applyBorder="true" applyAlignment="true" applyProtection="true">
      <alignment horizontal="center" vertical="center" textRotation="0" wrapText="true" indent="0" shrinkToFit="false"/>
      <protection locked="true" hidden="true"/>
    </xf>
    <xf numFmtId="167" fontId="75" fillId="0" borderId="39" xfId="23" applyFont="true" applyBorder="true" applyAlignment="true" applyProtection="true">
      <alignment horizontal="general" vertical="center" textRotation="0" wrapText="false" indent="0" shrinkToFit="false"/>
      <protection locked="true" hidden="true"/>
    </xf>
    <xf numFmtId="167" fontId="75" fillId="0" borderId="40" xfId="23" applyFont="true" applyBorder="true" applyAlignment="true" applyProtection="true">
      <alignment horizontal="general" vertical="center" textRotation="0" wrapText="false" indent="0" shrinkToFit="false"/>
      <protection locked="true" hidden="true"/>
    </xf>
    <xf numFmtId="167" fontId="38" fillId="0" borderId="41" xfId="23" applyFont="true" applyBorder="true" applyAlignment="true" applyProtection="true">
      <alignment horizontal="center" vertical="center" textRotation="0" wrapText="true" indent="0" shrinkToFit="false"/>
      <protection locked="true" hidden="true"/>
    </xf>
    <xf numFmtId="167" fontId="38" fillId="0" borderId="42" xfId="23" applyFont="true" applyBorder="true" applyAlignment="true" applyProtection="true">
      <alignment horizontal="center" vertical="center" textRotation="0" wrapText="false" indent="0" shrinkToFit="false"/>
      <protection locked="true" hidden="true"/>
    </xf>
    <xf numFmtId="167" fontId="38" fillId="0" borderId="43" xfId="23" applyFont="true" applyBorder="true" applyAlignment="true" applyProtection="true">
      <alignment horizontal="center" vertical="center" textRotation="0" wrapText="false" indent="0" shrinkToFit="false"/>
      <protection locked="true" hidden="true"/>
    </xf>
    <xf numFmtId="167" fontId="38" fillId="0" borderId="52" xfId="23" applyFont="true" applyBorder="true" applyAlignment="true" applyProtection="true">
      <alignment horizontal="center" vertical="center" textRotation="0" wrapText="true" indent="0" shrinkToFit="false"/>
      <protection locked="true" hidden="true"/>
    </xf>
    <xf numFmtId="167" fontId="80" fillId="0" borderId="45" xfId="23" applyFont="true" applyBorder="true" applyAlignment="true" applyProtection="true">
      <alignment horizontal="right" vertical="center" textRotation="0" wrapText="false" indent="0" shrinkToFit="false"/>
      <protection locked="true" hidden="true"/>
    </xf>
    <xf numFmtId="167" fontId="80" fillId="0" borderId="46" xfId="23" applyFont="true" applyBorder="true" applyAlignment="true" applyProtection="true">
      <alignment horizontal="right" vertical="center" textRotation="0" wrapText="false" indent="0" shrinkToFit="false"/>
      <protection locked="true" hidden="true"/>
    </xf>
    <xf numFmtId="167" fontId="80" fillId="0" borderId="47" xfId="23" applyFont="true" applyBorder="true" applyAlignment="true" applyProtection="true">
      <alignment horizontal="right" vertical="center" textRotation="0" wrapText="false" indent="0" shrinkToFit="false"/>
      <protection locked="true" hidden="true"/>
    </xf>
    <xf numFmtId="167" fontId="6" fillId="0" borderId="13" xfId="23" applyFont="true" applyBorder="true" applyAlignment="true" applyProtection="true">
      <alignment horizontal="general" vertical="center" textRotation="0" wrapText="false" indent="0" shrinkToFit="false"/>
      <protection locked="true" hidden="true"/>
    </xf>
    <xf numFmtId="167" fontId="6" fillId="0" borderId="48" xfId="23" applyFont="true" applyBorder="true" applyAlignment="true" applyProtection="true">
      <alignment horizontal="general" vertical="center" textRotation="0" wrapText="false" indent="0" shrinkToFit="false"/>
      <protection locked="true" hidden="true"/>
    </xf>
    <xf numFmtId="167" fontId="6" fillId="0" borderId="49" xfId="23" applyFont="true" applyBorder="true" applyAlignment="true" applyProtection="true">
      <alignment horizontal="general" vertical="center" textRotation="0" wrapText="false" indent="0" shrinkToFit="false"/>
      <protection locked="true" hidden="true"/>
    </xf>
    <xf numFmtId="167" fontId="6" fillId="2" borderId="0" xfId="23" applyFont="true" applyBorder="false" applyAlignment="true" applyProtection="true">
      <alignment horizontal="general" vertical="center" textRotation="0" wrapText="false" indent="0" shrinkToFit="false"/>
      <protection locked="true" hidden="true"/>
    </xf>
    <xf numFmtId="167" fontId="6" fillId="0" borderId="13" xfId="23" applyFont="true" applyBorder="true" applyAlignment="true" applyProtection="true">
      <alignment horizontal="right" vertical="center" textRotation="0" wrapText="false" indent="0" shrinkToFit="false"/>
      <protection locked="true" hidden="true"/>
    </xf>
    <xf numFmtId="167" fontId="6" fillId="0" borderId="48" xfId="23" applyFont="true" applyBorder="true" applyAlignment="true" applyProtection="true">
      <alignment horizontal="right" vertical="center" textRotation="0" wrapText="false" indent="0" shrinkToFit="false"/>
      <protection locked="true" hidden="true"/>
    </xf>
    <xf numFmtId="167" fontId="6" fillId="0" borderId="49" xfId="23" applyFont="true" applyBorder="true" applyAlignment="true" applyProtection="true">
      <alignment horizontal="right" vertical="center" textRotation="0" wrapText="false" indent="0" shrinkToFit="false"/>
      <protection locked="true" hidden="true"/>
    </xf>
    <xf numFmtId="167" fontId="6" fillId="0" borderId="41" xfId="23" applyFont="true" applyBorder="true" applyAlignment="true" applyProtection="true">
      <alignment horizontal="general" vertical="center" textRotation="0" wrapText="false" indent="0" shrinkToFit="false"/>
      <protection locked="true" hidden="true"/>
    </xf>
    <xf numFmtId="167" fontId="6" fillId="0" borderId="42" xfId="23" applyFont="true" applyBorder="true" applyAlignment="true" applyProtection="true">
      <alignment horizontal="general" vertical="center" textRotation="0" wrapText="false" indent="0" shrinkToFit="false"/>
      <protection locked="true" hidden="true"/>
    </xf>
    <xf numFmtId="167" fontId="6" fillId="0" borderId="43" xfId="23" applyFont="true" applyBorder="true" applyAlignment="true" applyProtection="true">
      <alignment horizontal="general" vertical="center" textRotation="0" wrapText="false" indent="0" shrinkToFit="false"/>
      <protection locked="true" hidden="true"/>
    </xf>
    <xf numFmtId="164" fontId="39" fillId="2" borderId="0" xfId="23" applyFont="true" applyBorder="false" applyAlignment="true" applyProtection="true">
      <alignment horizontal="left" vertical="center" textRotation="180" wrapText="false" indent="0" shrinkToFit="false"/>
      <protection locked="true" hidden="true"/>
    </xf>
    <xf numFmtId="188" fontId="38" fillId="0" borderId="20" xfId="23" applyFont="true" applyBorder="true" applyAlignment="true" applyProtection="false">
      <alignment horizontal="right" vertical="center" textRotation="0" wrapText="false" indent="0" shrinkToFit="false"/>
      <protection locked="true" hidden="false"/>
    </xf>
    <xf numFmtId="169" fontId="38" fillId="0" borderId="37" xfId="16" applyFont="true" applyBorder="true" applyAlignment="true" applyProtection="true">
      <alignment horizontal="left" vertical="center" textRotation="0" wrapText="true" indent="0" shrinkToFit="false"/>
      <protection locked="true" hidden="true"/>
    </xf>
    <xf numFmtId="164" fontId="38" fillId="0" borderId="3" xfId="23" applyFont="true" applyBorder="true" applyAlignment="true" applyProtection="true">
      <alignment horizontal="center" vertical="center" textRotation="0" wrapText="false" indent="0" shrinkToFit="false"/>
      <protection locked="true" hidden="true"/>
    </xf>
    <xf numFmtId="164" fontId="38" fillId="0" borderId="53" xfId="23" applyFont="true" applyBorder="true" applyAlignment="true" applyProtection="true">
      <alignment horizontal="center" vertical="center" textRotation="0" wrapText="false" indent="0" shrinkToFit="false"/>
      <protection locked="true" hidden="true"/>
    </xf>
    <xf numFmtId="164" fontId="38" fillId="0" borderId="54" xfId="23" applyFont="true" applyBorder="true" applyAlignment="true" applyProtection="true">
      <alignment horizontal="center" vertical="center" textRotation="0" wrapText="false" indent="0" shrinkToFit="false"/>
      <protection locked="true" hidden="true"/>
    </xf>
    <xf numFmtId="164" fontId="38" fillId="0" borderId="55" xfId="23" applyFont="true" applyBorder="true" applyAlignment="true" applyProtection="true">
      <alignment horizontal="center" vertical="center" textRotation="0" wrapText="false" indent="0" shrinkToFit="false"/>
      <protection locked="true" hidden="true"/>
    </xf>
    <xf numFmtId="164" fontId="80" fillId="0" borderId="56" xfId="23" applyFont="true" applyBorder="true" applyAlignment="true" applyProtection="true">
      <alignment horizontal="right" vertical="center" textRotation="0" wrapText="false" indent="0" shrinkToFit="false"/>
      <protection locked="true" hidden="true"/>
    </xf>
    <xf numFmtId="164" fontId="80" fillId="0" borderId="48" xfId="23" applyFont="true" applyBorder="true" applyAlignment="true" applyProtection="true">
      <alignment horizontal="right" vertical="center" textRotation="0" wrapText="false" indent="0" shrinkToFit="false"/>
      <protection locked="true" hidden="true"/>
    </xf>
    <xf numFmtId="164" fontId="80" fillId="0" borderId="49" xfId="23" applyFont="true" applyBorder="true" applyAlignment="true" applyProtection="true">
      <alignment horizontal="right" vertical="center" textRotation="0" wrapText="false" indent="0" shrinkToFit="false"/>
      <protection locked="true" hidden="true"/>
    </xf>
    <xf numFmtId="164" fontId="80" fillId="0" borderId="13" xfId="23" applyFont="true" applyBorder="true" applyAlignment="true" applyProtection="true">
      <alignment horizontal="right" vertical="center" textRotation="0" wrapText="false" indent="0" shrinkToFit="false"/>
      <protection locked="true" hidden="true"/>
    </xf>
    <xf numFmtId="164" fontId="80" fillId="0" borderId="45" xfId="23" applyFont="true" applyBorder="true" applyAlignment="true" applyProtection="true">
      <alignment horizontal="right" vertical="center" textRotation="0" wrapText="false" indent="0" shrinkToFit="false"/>
      <protection locked="true" hidden="true"/>
    </xf>
    <xf numFmtId="164" fontId="80" fillId="0" borderId="46" xfId="23" applyFont="true" applyBorder="true" applyAlignment="true" applyProtection="true">
      <alignment horizontal="right" vertical="center" textRotation="0" wrapText="false" indent="0" shrinkToFit="false"/>
      <protection locked="true" hidden="true"/>
    </xf>
    <xf numFmtId="164" fontId="80" fillId="0" borderId="47" xfId="23" applyFont="true" applyBorder="true" applyAlignment="true" applyProtection="true">
      <alignment horizontal="right" vertical="center" textRotation="0" wrapText="false" indent="0" shrinkToFit="false"/>
      <protection locked="true" hidden="true"/>
    </xf>
    <xf numFmtId="166" fontId="6" fillId="0" borderId="13" xfId="23" applyFont="true" applyBorder="true" applyAlignment="true" applyProtection="true">
      <alignment horizontal="general" vertical="center" textRotation="0" wrapText="false" indent="0" shrinkToFit="false"/>
      <protection locked="true" hidden="true"/>
    </xf>
    <xf numFmtId="166" fontId="6" fillId="0" borderId="48" xfId="23" applyFont="true" applyBorder="true" applyAlignment="true" applyProtection="true">
      <alignment horizontal="general" vertical="center" textRotation="0" wrapText="false" indent="0" shrinkToFit="false"/>
      <protection locked="true" hidden="true"/>
    </xf>
    <xf numFmtId="166" fontId="6" fillId="0" borderId="49" xfId="23" applyFont="true" applyBorder="true" applyAlignment="true" applyProtection="true">
      <alignment horizontal="general" vertical="center" textRotation="0" wrapText="false" indent="0" shrinkToFit="false"/>
      <protection locked="true" hidden="true"/>
    </xf>
    <xf numFmtId="175" fontId="75" fillId="2" borderId="0" xfId="23" applyFont="true" applyBorder="false" applyAlignment="true" applyProtection="true">
      <alignment horizontal="general" vertical="center" textRotation="0" wrapText="false" indent="0" shrinkToFit="false"/>
      <protection locked="true" hidden="true"/>
    </xf>
    <xf numFmtId="190" fontId="6" fillId="0" borderId="13" xfId="23" applyFont="true" applyBorder="true" applyAlignment="true" applyProtection="true">
      <alignment horizontal="right" vertical="center" textRotation="0" wrapText="false" indent="0" shrinkToFit="false"/>
      <protection locked="true" hidden="true"/>
    </xf>
    <xf numFmtId="190" fontId="6" fillId="0" borderId="48" xfId="23" applyFont="true" applyBorder="true" applyAlignment="true" applyProtection="true">
      <alignment horizontal="right" vertical="center" textRotation="0" wrapText="false" indent="0" shrinkToFit="false"/>
      <protection locked="true" hidden="true"/>
    </xf>
    <xf numFmtId="190" fontId="6" fillId="0" borderId="49" xfId="23" applyFont="true" applyBorder="true" applyAlignment="true" applyProtection="true">
      <alignment horizontal="right" vertical="center" textRotation="0" wrapText="false" indent="0" shrinkToFit="false"/>
      <protection locked="true" hidden="true"/>
    </xf>
    <xf numFmtId="188" fontId="6" fillId="0" borderId="13" xfId="23" applyFont="true" applyBorder="true" applyAlignment="true" applyProtection="true">
      <alignment horizontal="general" vertical="center" textRotation="0" wrapText="false" indent="0" shrinkToFit="false"/>
      <protection locked="true" hidden="true"/>
    </xf>
    <xf numFmtId="188" fontId="6" fillId="0" borderId="48" xfId="23" applyFont="true" applyBorder="true" applyAlignment="true" applyProtection="true">
      <alignment horizontal="general" vertical="center" textRotation="0" wrapText="false" indent="0" shrinkToFit="false"/>
      <protection locked="true" hidden="true"/>
    </xf>
    <xf numFmtId="188" fontId="6" fillId="0" borderId="49" xfId="23" applyFont="true" applyBorder="true" applyAlignment="true" applyProtection="true">
      <alignment horizontal="general" vertical="center" textRotation="0" wrapText="false" indent="0" shrinkToFit="false"/>
      <protection locked="true" hidden="true"/>
    </xf>
    <xf numFmtId="166" fontId="6" fillId="0" borderId="41" xfId="23" applyFont="true" applyBorder="true" applyAlignment="true" applyProtection="true">
      <alignment horizontal="general" vertical="center" textRotation="0" wrapText="false" indent="0" shrinkToFit="false"/>
      <protection locked="true" hidden="true"/>
    </xf>
    <xf numFmtId="166" fontId="6" fillId="0" borderId="42" xfId="23" applyFont="true" applyBorder="true" applyAlignment="true" applyProtection="true">
      <alignment horizontal="general" vertical="center" textRotation="0" wrapText="false" indent="0" shrinkToFit="false"/>
      <protection locked="true" hidden="true"/>
    </xf>
    <xf numFmtId="166" fontId="6" fillId="0" borderId="43" xfId="23" applyFont="true" applyBorder="true" applyAlignment="true" applyProtection="true">
      <alignment horizontal="general" vertical="center" textRotation="0" wrapText="false" indent="0" shrinkToFit="false"/>
      <protection locked="true" hidden="true"/>
    </xf>
    <xf numFmtId="170" fontId="6" fillId="2" borderId="0" xfId="23" applyFont="true" applyBorder="false" applyAlignment="true" applyProtection="true">
      <alignment horizontal="general" vertical="center" textRotation="0" wrapText="false" indent="0" shrinkToFit="false"/>
      <protection locked="true" hidden="true"/>
    </xf>
    <xf numFmtId="175" fontId="6" fillId="2" borderId="0" xfId="23" applyFont="true" applyBorder="false" applyAlignment="true" applyProtection="true">
      <alignment horizontal="general" vertical="center" textRotation="0" wrapText="false" indent="0" shrinkToFit="false"/>
      <protection locked="true" hidden="true"/>
    </xf>
    <xf numFmtId="188" fontId="75" fillId="2" borderId="0" xfId="23" applyFont="true" applyBorder="false" applyAlignment="true" applyProtection="true">
      <alignment horizontal="general" vertical="center" textRotation="0" wrapText="false" indent="0" shrinkToFit="false"/>
      <protection locked="true" hidden="true"/>
    </xf>
    <xf numFmtId="164" fontId="0" fillId="2" borderId="0" xfId="23" applyFont="true" applyBorder="true" applyAlignment="true" applyProtection="true">
      <alignment horizontal="left" vertical="center" textRotation="180" wrapText="false" indent="0" shrinkToFit="false"/>
      <protection locked="true" hidden="true"/>
    </xf>
    <xf numFmtId="188" fontId="76" fillId="0" borderId="0" xfId="23" applyFont="true" applyBorder="false" applyAlignment="true" applyProtection="true">
      <alignment horizontal="general" vertical="center" textRotation="0" wrapText="false" indent="0" shrinkToFit="false"/>
      <protection locked="true" hidden="true"/>
    </xf>
    <xf numFmtId="188" fontId="38" fillId="0" borderId="37" xfId="23" applyFont="true" applyBorder="true" applyAlignment="true" applyProtection="true">
      <alignment horizontal="left" vertical="center" textRotation="0" wrapText="true" indent="0" shrinkToFit="false"/>
      <protection locked="true" hidden="true"/>
    </xf>
    <xf numFmtId="188" fontId="38" fillId="0" borderId="57" xfId="23" applyFont="true" applyBorder="true" applyAlignment="true" applyProtection="true">
      <alignment horizontal="center" vertical="center" textRotation="0" wrapText="false" indent="0" shrinkToFit="false"/>
      <protection locked="true" hidden="true"/>
    </xf>
    <xf numFmtId="188" fontId="38" fillId="0" borderId="45" xfId="23" applyFont="true" applyBorder="true" applyAlignment="true" applyProtection="true">
      <alignment horizontal="center" vertical="center" textRotation="0" wrapText="false" indent="0" shrinkToFit="false"/>
      <protection locked="true" hidden="true"/>
    </xf>
    <xf numFmtId="188" fontId="38" fillId="0" borderId="46" xfId="23" applyFont="true" applyBorder="true" applyAlignment="true" applyProtection="true">
      <alignment horizontal="center" vertical="center" textRotation="0" wrapText="false" indent="0" shrinkToFit="false"/>
      <protection locked="true" hidden="true"/>
    </xf>
    <xf numFmtId="188" fontId="38" fillId="0" borderId="47" xfId="23" applyFont="true" applyBorder="true" applyAlignment="true" applyProtection="true">
      <alignment horizontal="center" vertical="center" textRotation="0" wrapText="false" indent="0" shrinkToFit="false"/>
      <protection locked="true" hidden="true"/>
    </xf>
    <xf numFmtId="188" fontId="38" fillId="0" borderId="41" xfId="23" applyFont="true" applyBorder="true" applyAlignment="true" applyProtection="true">
      <alignment horizontal="center" vertical="center" textRotation="0" wrapText="false" indent="0" shrinkToFit="false"/>
      <protection locked="true" hidden="true"/>
    </xf>
    <xf numFmtId="188" fontId="38" fillId="0" borderId="42" xfId="23" applyFont="true" applyBorder="true" applyAlignment="true" applyProtection="true">
      <alignment horizontal="center" vertical="center" textRotation="0" wrapText="false" indent="0" shrinkToFit="false"/>
      <protection locked="true" hidden="true"/>
    </xf>
    <xf numFmtId="188" fontId="80" fillId="0" borderId="45" xfId="23" applyFont="true" applyBorder="true" applyAlignment="true" applyProtection="false">
      <alignment horizontal="right" vertical="center" textRotation="0" wrapText="false" indent="0" shrinkToFit="false"/>
      <protection locked="true" hidden="false"/>
    </xf>
    <xf numFmtId="188" fontId="80" fillId="0" borderId="46" xfId="23" applyFont="true" applyBorder="true" applyAlignment="true" applyProtection="false">
      <alignment horizontal="right" vertical="center" textRotation="0" wrapText="false" indent="0" shrinkToFit="false"/>
      <protection locked="true" hidden="false"/>
    </xf>
    <xf numFmtId="188" fontId="80" fillId="0" borderId="47" xfId="23" applyFont="true" applyBorder="true" applyAlignment="true" applyProtection="false">
      <alignment horizontal="right" vertical="center" textRotation="0" wrapText="false" indent="0" shrinkToFit="false"/>
      <protection locked="true" hidden="false"/>
    </xf>
    <xf numFmtId="188" fontId="80" fillId="0" borderId="58" xfId="23" applyFont="true" applyBorder="true" applyAlignment="true" applyProtection="false">
      <alignment horizontal="right" vertical="center" textRotation="0" wrapText="false" indent="0" shrinkToFit="false"/>
      <protection locked="true" hidden="false"/>
    </xf>
    <xf numFmtId="190" fontId="6" fillId="0" borderId="13" xfId="23" applyFont="true" applyBorder="true" applyAlignment="true" applyProtection="false">
      <alignment horizontal="general" vertical="center" textRotation="0" wrapText="false" indent="0" shrinkToFit="false"/>
      <protection locked="true" hidden="false"/>
    </xf>
    <xf numFmtId="190" fontId="6" fillId="0" borderId="48" xfId="23" applyFont="true" applyBorder="true" applyAlignment="true" applyProtection="false">
      <alignment horizontal="general" vertical="center" textRotation="0" wrapText="false" indent="0" shrinkToFit="false"/>
      <protection locked="true" hidden="false"/>
    </xf>
    <xf numFmtId="190" fontId="6" fillId="0" borderId="49" xfId="23" applyFont="true" applyBorder="true" applyAlignment="true" applyProtection="false">
      <alignment horizontal="general" vertical="center" textRotation="0" wrapText="false" indent="0" shrinkToFit="false"/>
      <protection locked="true" hidden="false"/>
    </xf>
    <xf numFmtId="190" fontId="6" fillId="0" borderId="13" xfId="23" applyFont="true" applyBorder="true" applyAlignment="true" applyProtection="false">
      <alignment horizontal="right" vertical="center" textRotation="0" wrapText="false" indent="0" shrinkToFit="false"/>
      <protection locked="true" hidden="false"/>
    </xf>
    <xf numFmtId="190" fontId="6" fillId="0" borderId="48" xfId="23" applyFont="true" applyBorder="true" applyAlignment="true" applyProtection="false">
      <alignment horizontal="right" vertical="center" textRotation="0" wrapText="false" indent="0" shrinkToFit="false"/>
      <protection locked="true" hidden="false"/>
    </xf>
    <xf numFmtId="190" fontId="6" fillId="0" borderId="49" xfId="23" applyFont="true" applyBorder="true" applyAlignment="true" applyProtection="false">
      <alignment horizontal="right" vertical="center" textRotation="0" wrapText="false" indent="0" shrinkToFit="false"/>
      <protection locked="true" hidden="false"/>
    </xf>
    <xf numFmtId="190" fontId="6" fillId="0" borderId="41" xfId="23" applyFont="true" applyBorder="true" applyAlignment="true" applyProtection="false">
      <alignment horizontal="right" vertical="center" textRotation="0" wrapText="false" indent="0" shrinkToFit="false"/>
      <protection locked="true" hidden="false"/>
    </xf>
    <xf numFmtId="190" fontId="6" fillId="0" borderId="42" xfId="23" applyFont="true" applyBorder="true" applyAlignment="true" applyProtection="false">
      <alignment horizontal="right" vertical="center" textRotation="0" wrapText="false" indent="0" shrinkToFit="false"/>
      <protection locked="true" hidden="false"/>
    </xf>
    <xf numFmtId="190" fontId="6" fillId="0" borderId="42" xfId="23" applyFont="true" applyBorder="true" applyAlignment="true" applyProtection="false">
      <alignment horizontal="general" vertical="center" textRotation="0" wrapText="false" indent="0" shrinkToFit="false"/>
      <protection locked="true" hidden="false"/>
    </xf>
    <xf numFmtId="190" fontId="6" fillId="0" borderId="43" xfId="23" applyFont="true" applyBorder="true" applyAlignment="true" applyProtection="false">
      <alignment horizontal="general" vertical="center" textRotation="0" wrapText="false" indent="0" shrinkToFit="false"/>
      <protection locked="true" hidden="false"/>
    </xf>
    <xf numFmtId="188" fontId="6" fillId="2" borderId="0" xfId="23" applyFont="true" applyBorder="false" applyAlignment="true" applyProtection="true">
      <alignment horizontal="general" vertical="center" textRotation="0" wrapText="false" indent="0" shrinkToFit="false"/>
      <protection locked="true" hidden="true"/>
    </xf>
    <xf numFmtId="164" fontId="6" fillId="0" borderId="0" xfId="23" applyFont="true" applyBorder="false" applyAlignment="true" applyProtection="true">
      <alignment horizontal="general" vertical="center" textRotation="0" wrapText="false" indent="0" shrinkToFit="false"/>
      <protection locked="true" hidden="true"/>
    </xf>
    <xf numFmtId="188" fontId="75" fillId="0" borderId="0" xfId="23" applyFont="true" applyBorder="false" applyAlignment="true" applyProtection="true">
      <alignment horizontal="right" vertical="center" textRotation="0" wrapText="false" indent="0" shrinkToFit="false"/>
      <protection locked="true" hidden="true"/>
    </xf>
    <xf numFmtId="164" fontId="38" fillId="0" borderId="57" xfId="23" applyFont="true" applyBorder="true" applyAlignment="true" applyProtection="true">
      <alignment horizontal="center" vertical="center" textRotation="0" wrapText="false" indent="0" shrinkToFit="false"/>
      <protection locked="true" hidden="true"/>
    </xf>
    <xf numFmtId="164" fontId="41" fillId="0" borderId="3" xfId="23" applyFont="true" applyBorder="true" applyAlignment="true" applyProtection="true">
      <alignment horizontal="center" vertical="center" textRotation="0" wrapText="false" indent="0" shrinkToFit="false"/>
      <protection locked="true" hidden="true"/>
    </xf>
    <xf numFmtId="164" fontId="75" fillId="2" borderId="0" xfId="23" applyFont="true" applyBorder="true" applyAlignment="true" applyProtection="true">
      <alignment horizontal="center" vertical="center" textRotation="0" wrapText="false" indent="0" shrinkToFit="false"/>
      <protection locked="true" hidden="true"/>
    </xf>
    <xf numFmtId="164" fontId="38" fillId="0" borderId="45" xfId="23" applyFont="true" applyBorder="true" applyAlignment="true" applyProtection="true">
      <alignment horizontal="center" vertical="center" textRotation="0" wrapText="false" indent="0" shrinkToFit="false"/>
      <protection locked="true" hidden="true"/>
    </xf>
    <xf numFmtId="164" fontId="38" fillId="0" borderId="46" xfId="23" applyFont="true" applyBorder="true" applyAlignment="true" applyProtection="true">
      <alignment horizontal="center" vertical="center" textRotation="0" wrapText="false" indent="0" shrinkToFit="false"/>
      <protection locked="true" hidden="true"/>
    </xf>
    <xf numFmtId="164" fontId="38" fillId="0" borderId="47" xfId="23" applyFont="true" applyBorder="true" applyAlignment="true" applyProtection="true">
      <alignment horizontal="center" vertical="center" textRotation="0" wrapText="false" indent="0" shrinkToFit="false"/>
      <protection locked="true" hidden="true"/>
    </xf>
    <xf numFmtId="164" fontId="38" fillId="0" borderId="59" xfId="23" applyFont="true" applyBorder="true" applyAlignment="true" applyProtection="true">
      <alignment horizontal="center" vertical="center" textRotation="0" wrapText="false" indent="0" shrinkToFit="false"/>
      <protection locked="true" hidden="true"/>
    </xf>
    <xf numFmtId="164" fontId="38" fillId="0" borderId="42" xfId="23" applyFont="true" applyBorder="true" applyAlignment="true" applyProtection="true">
      <alignment horizontal="center" vertical="center" textRotation="0" wrapText="false" indent="0" shrinkToFit="false"/>
      <protection locked="true" hidden="true"/>
    </xf>
    <xf numFmtId="164" fontId="38" fillId="0" borderId="43" xfId="23" applyFont="true" applyBorder="true" applyAlignment="true" applyProtection="true">
      <alignment horizontal="center" vertical="center" textRotation="0" wrapText="false" indent="0" shrinkToFit="false"/>
      <protection locked="true" hidden="true"/>
    </xf>
    <xf numFmtId="164" fontId="41" fillId="0" borderId="45" xfId="23" applyFont="true" applyBorder="true" applyAlignment="true" applyProtection="true">
      <alignment horizontal="right" vertical="center" textRotation="0" wrapText="false" indent="0" shrinkToFit="false"/>
      <protection locked="true" hidden="true"/>
    </xf>
    <xf numFmtId="164" fontId="68" fillId="2" borderId="0" xfId="23" applyFont="true" applyBorder="true" applyAlignment="true" applyProtection="true">
      <alignment horizontal="right" vertical="center" textRotation="0" wrapText="false" indent="0" shrinkToFit="false"/>
      <protection locked="true" hidden="true"/>
    </xf>
    <xf numFmtId="175" fontId="6" fillId="0" borderId="13" xfId="23" applyFont="true" applyBorder="true" applyAlignment="true" applyProtection="true">
      <alignment horizontal="general" vertical="center" textRotation="0" wrapText="false" indent="0" shrinkToFit="false"/>
      <protection locked="true" hidden="true"/>
    </xf>
    <xf numFmtId="175" fontId="6" fillId="0" borderId="48" xfId="23" applyFont="true" applyBorder="true" applyAlignment="true" applyProtection="true">
      <alignment horizontal="general" vertical="center" textRotation="0" wrapText="false" indent="0" shrinkToFit="false"/>
      <protection locked="true" hidden="true"/>
    </xf>
    <xf numFmtId="175" fontId="6" fillId="0" borderId="49" xfId="23" applyFont="true" applyBorder="true" applyAlignment="true" applyProtection="true">
      <alignment horizontal="general" vertical="center" textRotation="0" wrapText="false" indent="0" shrinkToFit="false"/>
      <protection locked="true" hidden="true"/>
    </xf>
    <xf numFmtId="175" fontId="75" fillId="0" borderId="0" xfId="23" applyFont="true" applyBorder="false" applyAlignment="true" applyProtection="true">
      <alignment horizontal="general" vertical="center" textRotation="0" wrapText="false" indent="0" shrinkToFit="false"/>
      <protection locked="true" hidden="true"/>
    </xf>
    <xf numFmtId="191" fontId="6" fillId="0" borderId="48" xfId="23" applyFont="true" applyBorder="true" applyAlignment="true" applyProtection="true">
      <alignment horizontal="general" vertical="center" textRotation="0" wrapText="false" indent="0" shrinkToFit="false"/>
      <protection locked="true" hidden="true"/>
    </xf>
    <xf numFmtId="191" fontId="6" fillId="0" borderId="49" xfId="23" applyFont="true" applyBorder="true" applyAlignment="true" applyProtection="true">
      <alignment horizontal="general" vertical="center" textRotation="0" wrapText="false" indent="0" shrinkToFit="false"/>
      <protection locked="true" hidden="true"/>
    </xf>
    <xf numFmtId="175" fontId="75" fillId="2" borderId="0" xfId="23" applyFont="true" applyBorder="true" applyAlignment="true" applyProtection="true">
      <alignment horizontal="general" vertical="center" textRotation="0" wrapText="false" indent="0" shrinkToFit="false"/>
      <protection locked="true" hidden="true"/>
    </xf>
    <xf numFmtId="191" fontId="6" fillId="0" borderId="48" xfId="23" applyFont="true" applyBorder="true" applyAlignment="true" applyProtection="true">
      <alignment horizontal="right" vertical="center" textRotation="0" wrapText="false" indent="0" shrinkToFit="false"/>
      <protection locked="true" hidden="true"/>
    </xf>
    <xf numFmtId="191" fontId="6" fillId="0" borderId="49" xfId="23" applyFont="true" applyBorder="true" applyAlignment="true" applyProtection="true">
      <alignment horizontal="right" vertical="center" textRotation="0" wrapText="false" indent="0" shrinkToFit="false"/>
      <protection locked="true" hidden="true"/>
    </xf>
    <xf numFmtId="191" fontId="6" fillId="0" borderId="48" xfId="23" applyFont="true" applyBorder="true" applyAlignment="true" applyProtection="true">
      <alignment horizontal="general" vertical="center" textRotation="0" wrapText="false" indent="0" shrinkToFit="true"/>
      <protection locked="true" hidden="true"/>
    </xf>
    <xf numFmtId="175" fontId="6" fillId="0" borderId="41" xfId="23" applyFont="true" applyBorder="true" applyAlignment="true" applyProtection="true">
      <alignment horizontal="general" vertical="center" textRotation="0" wrapText="false" indent="0" shrinkToFit="false"/>
      <protection locked="true" hidden="true"/>
    </xf>
    <xf numFmtId="175" fontId="6" fillId="0" borderId="42" xfId="23" applyFont="true" applyBorder="true" applyAlignment="true" applyProtection="true">
      <alignment horizontal="general" vertical="center" textRotation="0" wrapText="false" indent="0" shrinkToFit="false"/>
      <protection locked="true" hidden="true"/>
    </xf>
    <xf numFmtId="175" fontId="6" fillId="0" borderId="43" xfId="23" applyFont="true" applyBorder="true" applyAlignment="true" applyProtection="true">
      <alignment horizontal="general" vertical="center" textRotation="0" wrapText="false" indent="0" shrinkToFit="false"/>
      <protection locked="true" hidden="true"/>
    </xf>
    <xf numFmtId="191" fontId="6" fillId="0" borderId="42" xfId="23" applyFont="true" applyBorder="true" applyAlignment="true" applyProtection="true">
      <alignment horizontal="general" vertical="center" textRotation="0" wrapText="false" indent="0" shrinkToFit="false"/>
      <protection locked="true" hidden="true"/>
    </xf>
    <xf numFmtId="191" fontId="6" fillId="0" borderId="43" xfId="23" applyFont="true" applyBorder="true" applyAlignment="true" applyProtection="true">
      <alignment horizontal="general" vertical="center" textRotation="0" wrapText="false" indent="0" shrinkToFit="false"/>
      <protection locked="true" hidden="true"/>
    </xf>
    <xf numFmtId="164" fontId="0" fillId="2" borderId="0" xfId="23" applyFont="true" applyBorder="false" applyAlignment="true" applyProtection="true">
      <alignment horizontal="left" vertical="center" textRotation="180" wrapText="false" indent="0" shrinkToFit="false"/>
      <protection locked="true" hidden="true"/>
    </xf>
    <xf numFmtId="190" fontId="6" fillId="0" borderId="0" xfId="23" applyFont="true" applyBorder="false" applyAlignment="true" applyProtection="true">
      <alignment horizontal="general" vertical="center" textRotation="0" wrapText="false" indent="0" shrinkToFit="false"/>
      <protection locked="true" hidden="true"/>
    </xf>
    <xf numFmtId="164" fontId="82" fillId="2" borderId="0" xfId="0" applyFont="true" applyBorder="false" applyAlignment="false" applyProtection="true">
      <alignment horizontal="general" vertical="bottom" textRotation="0" wrapText="false" indent="0" shrinkToFit="false"/>
      <protection locked="true" hidden="true"/>
    </xf>
    <xf numFmtId="165" fontId="81" fillId="2" borderId="0" xfId="0" applyFont="true" applyBorder="false" applyAlignment="false" applyProtection="true">
      <alignment horizontal="general" vertical="bottom" textRotation="0" wrapText="false" indent="0" shrinkToFit="false"/>
      <protection locked="true" hidden="true"/>
    </xf>
    <xf numFmtId="186" fontId="81" fillId="2" borderId="0" xfId="16" applyFont="true" applyBorder="true" applyAlignment="true" applyProtection="true">
      <alignment horizontal="general" vertical="bottom" textRotation="0" wrapText="false" indent="0" shrinkToFit="false"/>
      <protection locked="true" hidden="true"/>
    </xf>
    <xf numFmtId="164" fontId="81" fillId="2" borderId="0" xfId="0" applyFont="true" applyBorder="false" applyAlignment="false" applyProtection="true">
      <alignment horizontal="general" vertical="bottom" textRotation="0" wrapText="false" indent="0" shrinkToFit="false"/>
      <protection locked="true" hidden="true"/>
    </xf>
    <xf numFmtId="186" fontId="81" fillId="2" borderId="0" xfId="16" applyFont="true" applyBorder="true" applyAlignment="true" applyProtection="true">
      <alignment horizontal="center" vertical="bottom" textRotation="0" wrapText="false" indent="0" shrinkToFit="false"/>
      <protection locked="true" hidden="true"/>
    </xf>
    <xf numFmtId="192" fontId="76" fillId="2" borderId="0" xfId="0" applyFont="true" applyBorder="true" applyAlignment="true" applyProtection="true">
      <alignment horizontal="general" vertical="center" textRotation="0" wrapText="false" indent="0" shrinkToFit="false"/>
      <protection locked="true" hidden="true"/>
    </xf>
    <xf numFmtId="192" fontId="81" fillId="2" borderId="0" xfId="0" applyFont="true" applyBorder="false" applyAlignment="false" applyProtection="true">
      <alignment horizontal="general" vertical="bottom" textRotation="0" wrapText="false" indent="0" shrinkToFit="false"/>
      <protection locked="true" hidden="true"/>
    </xf>
    <xf numFmtId="175" fontId="38" fillId="2" borderId="60" xfId="0" applyFont="true" applyBorder="true" applyAlignment="true" applyProtection="true">
      <alignment horizontal="left" vertical="center" textRotation="0" wrapText="true" indent="0" shrinkToFit="false"/>
      <protection locked="true" hidden="true"/>
    </xf>
    <xf numFmtId="186" fontId="38" fillId="2" borderId="38" xfId="16" applyFont="true" applyBorder="true" applyAlignment="true" applyProtection="true">
      <alignment horizontal="center" vertical="center" textRotation="0" wrapText="true" indent="0" shrinkToFit="false"/>
      <protection locked="true" hidden="true"/>
    </xf>
    <xf numFmtId="186" fontId="38" fillId="2" borderId="16" xfId="16" applyFont="true" applyBorder="true" applyAlignment="true" applyProtection="true">
      <alignment horizontal="center" vertical="top" textRotation="0" wrapText="true" indent="0" shrinkToFit="false"/>
      <protection locked="true" hidden="true"/>
    </xf>
    <xf numFmtId="186" fontId="38" fillId="2" borderId="21" xfId="16" applyFont="true" applyBorder="true" applyAlignment="true" applyProtection="true">
      <alignment horizontal="center" vertical="top" textRotation="0" wrapText="true" indent="0" shrinkToFit="false"/>
      <protection locked="true" hidden="true"/>
    </xf>
    <xf numFmtId="186" fontId="38" fillId="2" borderId="17" xfId="16" applyFont="true" applyBorder="true" applyAlignment="true" applyProtection="true">
      <alignment horizontal="center" vertical="top" textRotation="0" wrapText="true" indent="0" shrinkToFit="false"/>
      <protection locked="true" hidden="true"/>
    </xf>
    <xf numFmtId="164" fontId="84" fillId="2" borderId="0" xfId="0" applyFont="true" applyBorder="true" applyAlignment="true" applyProtection="true">
      <alignment horizontal="left" vertical="bottom" textRotation="0" wrapText="false" indent="0" shrinkToFit="false"/>
      <protection locked="true" hidden="true"/>
    </xf>
    <xf numFmtId="175" fontId="81" fillId="2" borderId="0" xfId="0" applyFont="true" applyBorder="true" applyAlignment="true" applyProtection="true">
      <alignment horizontal="distributed" vertical="center" textRotation="0" wrapText="false" indent="0" shrinkToFit="false"/>
      <protection locked="true" hidden="true"/>
    </xf>
    <xf numFmtId="175" fontId="19" fillId="2" borderId="13" xfId="16" applyFont="true" applyBorder="true" applyAlignment="true" applyProtection="true">
      <alignment horizontal="right" vertical="top" textRotation="0" wrapText="false" indent="0" shrinkToFit="false"/>
      <protection locked="true" hidden="true"/>
    </xf>
    <xf numFmtId="175" fontId="19" fillId="2" borderId="47" xfId="16" applyFont="true" applyBorder="true" applyAlignment="true" applyProtection="true">
      <alignment horizontal="right" vertical="top" textRotation="0" wrapText="false" indent="0" shrinkToFit="false"/>
      <protection locked="true" hidden="true"/>
    </xf>
    <xf numFmtId="175" fontId="19" fillId="2" borderId="0" xfId="16" applyFont="true" applyBorder="true" applyAlignment="true" applyProtection="true">
      <alignment horizontal="right" vertical="top" textRotation="0" wrapText="false" indent="0" shrinkToFit="false"/>
      <protection locked="true" hidden="true"/>
    </xf>
    <xf numFmtId="175" fontId="81" fillId="2" borderId="0" xfId="0" applyFont="true" applyBorder="false" applyAlignment="false" applyProtection="true">
      <alignment horizontal="general" vertical="bottom" textRotation="0" wrapText="false" indent="0" shrinkToFit="false"/>
      <protection locked="true" hidden="true"/>
    </xf>
    <xf numFmtId="164" fontId="82" fillId="2" borderId="0" xfId="0" applyFont="true" applyBorder="true" applyAlignment="true" applyProtection="true">
      <alignment horizontal="center" vertical="center" textRotation="0" wrapText="false" indent="0" shrinkToFit="false"/>
      <protection locked="true" hidden="true"/>
    </xf>
    <xf numFmtId="165" fontId="38" fillId="2" borderId="0" xfId="0" applyFont="true" applyBorder="true" applyAlignment="true" applyProtection="true">
      <alignment horizontal="left" vertical="center" textRotation="0" wrapText="false" indent="0" shrinkToFit="false"/>
      <protection locked="true" hidden="true"/>
    </xf>
    <xf numFmtId="175" fontId="81" fillId="2" borderId="13" xfId="16" applyFont="true" applyBorder="true" applyAlignment="true" applyProtection="true">
      <alignment horizontal="general" vertical="center" textRotation="0" wrapText="false" indent="0" shrinkToFit="false"/>
      <protection locked="true" hidden="true"/>
    </xf>
    <xf numFmtId="175" fontId="81" fillId="2" borderId="49" xfId="16" applyFont="true" applyBorder="true" applyAlignment="true" applyProtection="true">
      <alignment horizontal="general" vertical="center" textRotation="0" wrapText="false" indent="0" shrinkToFit="false"/>
      <protection locked="true" hidden="true"/>
    </xf>
    <xf numFmtId="175" fontId="81" fillId="2" borderId="13" xfId="0" applyFont="true" applyBorder="true" applyAlignment="true" applyProtection="true">
      <alignment horizontal="general" vertical="center" textRotation="0" wrapText="false" indent="0" shrinkToFit="false"/>
      <protection locked="true" hidden="true"/>
    </xf>
    <xf numFmtId="175" fontId="81" fillId="2" borderId="0" xfId="0" applyFont="true" applyBorder="false" applyAlignment="true" applyProtection="true">
      <alignment horizontal="general" vertical="center" textRotation="0" wrapText="false" indent="0" shrinkToFit="false"/>
      <protection locked="true" hidden="true"/>
    </xf>
    <xf numFmtId="164" fontId="81" fillId="2" borderId="0" xfId="0" applyFont="true" applyBorder="false" applyAlignment="true" applyProtection="true">
      <alignment horizontal="general" vertical="center" textRotation="0" wrapText="false" indent="0" shrinkToFit="false"/>
      <protection locked="true" hidden="true"/>
    </xf>
    <xf numFmtId="165" fontId="38" fillId="2" borderId="0" xfId="0" applyFont="true" applyBorder="true" applyAlignment="true" applyProtection="true">
      <alignment horizontal="left" vertical="center" textRotation="0" wrapText="true" indent="0" shrinkToFit="false"/>
      <protection locked="true" hidden="true"/>
    </xf>
    <xf numFmtId="165" fontId="38" fillId="2" borderId="8" xfId="0" applyFont="true" applyBorder="true" applyAlignment="true" applyProtection="false">
      <alignment horizontal="left" vertical="center" textRotation="0" wrapText="true" indent="0" shrinkToFit="false"/>
      <protection locked="true" hidden="false"/>
    </xf>
    <xf numFmtId="175" fontId="81" fillId="2" borderId="0" xfId="0" applyFont="true" applyBorder="true" applyAlignment="true" applyProtection="true">
      <alignment horizontal="general" vertical="center" textRotation="0" wrapText="false" indent="0" shrinkToFit="false"/>
      <protection locked="true" hidden="true"/>
    </xf>
    <xf numFmtId="165" fontId="81" fillId="2" borderId="8" xfId="0" applyFont="true" applyBorder="true" applyAlignment="true" applyProtection="false">
      <alignment horizontal="left" vertical="center" textRotation="0" wrapText="true" indent="0" shrinkToFit="false"/>
      <protection locked="true" hidden="false"/>
    </xf>
    <xf numFmtId="164" fontId="85" fillId="2" borderId="0" xfId="0" applyFont="true" applyBorder="true" applyAlignment="true" applyProtection="true">
      <alignment horizontal="left" vertical="center" textRotation="0" wrapText="false" indent="0" shrinkToFit="false"/>
      <protection locked="true" hidden="true"/>
    </xf>
    <xf numFmtId="175" fontId="81" fillId="2" borderId="49" xfId="16" applyFont="true" applyBorder="true" applyAlignment="true" applyProtection="true">
      <alignment horizontal="right" vertical="center" textRotation="0" wrapText="false" indent="0" shrinkToFit="false"/>
      <protection locked="true" hidden="true"/>
    </xf>
    <xf numFmtId="164" fontId="82" fillId="2" borderId="27" xfId="0" applyFont="true" applyBorder="true" applyAlignment="true" applyProtection="true">
      <alignment horizontal="center" vertical="center" textRotation="0" wrapText="false" indent="0" shrinkToFit="false"/>
      <protection locked="true" hidden="true"/>
    </xf>
    <xf numFmtId="175" fontId="81" fillId="2" borderId="31" xfId="16" applyFont="true" applyBorder="true" applyAlignment="true" applyProtection="true">
      <alignment horizontal="general" vertical="center" textRotation="0" wrapText="false" indent="0" shrinkToFit="false"/>
      <protection locked="true" hidden="true"/>
    </xf>
    <xf numFmtId="175" fontId="81" fillId="2" borderId="61" xfId="16" applyFont="true" applyBorder="true" applyAlignment="true" applyProtection="true">
      <alignment horizontal="general" vertical="center" textRotation="0" wrapText="false" indent="0" shrinkToFit="false"/>
      <protection locked="true" hidden="true"/>
    </xf>
    <xf numFmtId="175" fontId="81" fillId="2" borderId="31" xfId="0" applyFont="true" applyBorder="true" applyAlignment="true" applyProtection="true">
      <alignment horizontal="general" vertical="center" textRotation="0" wrapText="false" indent="0" shrinkToFit="false"/>
      <protection locked="true" hidden="true"/>
    </xf>
    <xf numFmtId="175" fontId="81" fillId="2" borderId="27" xfId="0" applyFont="true" applyBorder="true" applyAlignment="true" applyProtection="true">
      <alignment horizontal="general" vertical="center" textRotation="0" wrapText="false" indent="0" shrinkToFit="false"/>
      <protection locked="true" hidden="true"/>
    </xf>
    <xf numFmtId="175" fontId="38" fillId="2" borderId="15" xfId="0" applyFont="true" applyBorder="true" applyAlignment="true" applyProtection="true">
      <alignment horizontal="left" vertical="center" textRotation="0" wrapText="true" indent="0" shrinkToFit="false"/>
      <protection locked="true" hidden="true"/>
    </xf>
    <xf numFmtId="173" fontId="81" fillId="2" borderId="13" xfId="16" applyFont="true" applyBorder="true" applyAlignment="true" applyProtection="true">
      <alignment horizontal="general" vertical="center" textRotation="0" wrapText="false" indent="0" shrinkToFit="false"/>
      <protection locked="true" hidden="true"/>
    </xf>
    <xf numFmtId="173" fontId="81" fillId="2" borderId="49" xfId="16" applyFont="true" applyBorder="true" applyAlignment="true" applyProtection="true">
      <alignment horizontal="general" vertical="center" textRotation="0" wrapText="false" indent="0" shrinkToFit="false"/>
      <protection locked="true" hidden="true"/>
    </xf>
    <xf numFmtId="173" fontId="81" fillId="2" borderId="0" xfId="16" applyFont="true" applyBorder="true" applyAlignment="true" applyProtection="true">
      <alignment horizontal="general" vertical="center" textRotation="0" wrapText="false" indent="0" shrinkToFit="false"/>
      <protection locked="true" hidden="true"/>
    </xf>
    <xf numFmtId="164" fontId="82" fillId="2" borderId="20" xfId="0" applyFont="true" applyBorder="true" applyAlignment="true" applyProtection="true">
      <alignment horizontal="center" vertical="center" textRotation="0" wrapText="false" indent="0" shrinkToFit="false"/>
      <protection locked="true" hidden="true"/>
    </xf>
    <xf numFmtId="175" fontId="38" fillId="2" borderId="22" xfId="0" applyFont="true" applyBorder="true" applyAlignment="true" applyProtection="true">
      <alignment horizontal="left" vertical="center" textRotation="0" wrapText="true" indent="0" shrinkToFit="false"/>
      <protection locked="true" hidden="true"/>
    </xf>
    <xf numFmtId="173" fontId="81" fillId="2" borderId="41" xfId="16" applyFont="true" applyBorder="true" applyAlignment="true" applyProtection="true">
      <alignment horizontal="general" vertical="center" textRotation="0" wrapText="false" indent="0" shrinkToFit="false"/>
      <protection locked="true" hidden="true"/>
    </xf>
    <xf numFmtId="173" fontId="81" fillId="2" borderId="43" xfId="16" applyFont="true" applyBorder="true" applyAlignment="true" applyProtection="true">
      <alignment horizontal="general" vertical="center" textRotation="0" wrapText="false" indent="0" shrinkToFit="false"/>
      <protection locked="true" hidden="true"/>
    </xf>
    <xf numFmtId="173" fontId="81" fillId="2" borderId="20" xfId="16" applyFont="true" applyBorder="true" applyAlignment="true" applyProtection="true">
      <alignment horizontal="general" vertical="center" textRotation="0" wrapText="false" indent="0" shrinkToFit="false"/>
      <protection locked="true" hidden="true"/>
    </xf>
    <xf numFmtId="175" fontId="81" fillId="2" borderId="8" xfId="0" applyFont="true" applyBorder="true" applyAlignment="true" applyProtection="true">
      <alignment horizontal="left" vertical="center" textRotation="0" wrapText="true" indent="0" shrinkToFit="false"/>
      <protection locked="true" hidden="true"/>
    </xf>
    <xf numFmtId="175" fontId="81" fillId="2" borderId="47" xfId="16" applyFont="true" applyBorder="true" applyAlignment="true" applyProtection="true">
      <alignment horizontal="general" vertical="center" textRotation="0" wrapText="false" indent="0" shrinkToFit="false"/>
      <protection locked="true" hidden="true"/>
    </xf>
    <xf numFmtId="175" fontId="81" fillId="2" borderId="0" xfId="16" applyFont="true" applyBorder="true" applyAlignment="true" applyProtection="true">
      <alignment horizontal="general" vertical="center" textRotation="0" wrapText="false" indent="0" shrinkToFit="false"/>
      <protection locked="true" hidden="true"/>
    </xf>
    <xf numFmtId="175" fontId="81" fillId="2" borderId="8" xfId="0" applyFont="true" applyBorder="true" applyAlignment="true" applyProtection="true">
      <alignment horizontal="distributed" vertical="center" textRotation="0" wrapText="false" indent="0" shrinkToFit="false"/>
      <protection locked="true" hidden="true"/>
    </xf>
    <xf numFmtId="175" fontId="81" fillId="2" borderId="13" xfId="16" applyFont="true" applyBorder="true" applyAlignment="true" applyProtection="true">
      <alignment horizontal="right" vertical="top" textRotation="0" wrapText="false" indent="0" shrinkToFit="false"/>
      <protection locked="true" hidden="true"/>
    </xf>
    <xf numFmtId="175" fontId="81" fillId="2" borderId="49" xfId="16" applyFont="true" applyBorder="true" applyAlignment="true" applyProtection="true">
      <alignment horizontal="right" vertical="top" textRotation="0" wrapText="false" indent="0" shrinkToFit="false"/>
      <protection locked="true" hidden="true"/>
    </xf>
    <xf numFmtId="175" fontId="81" fillId="2" borderId="0" xfId="16" applyFont="true" applyBorder="true" applyAlignment="true" applyProtection="true">
      <alignment horizontal="right" vertical="top" textRotation="0" wrapText="false" indent="0" shrinkToFit="false"/>
      <protection locked="true" hidden="true"/>
    </xf>
    <xf numFmtId="165" fontId="38" fillId="2" borderId="8" xfId="0" applyFont="true" applyBorder="true" applyAlignment="true" applyProtection="true">
      <alignment horizontal="left" vertical="center" textRotation="0" wrapText="true" indent="0" shrinkToFit="false"/>
      <protection locked="true" hidden="true"/>
    </xf>
    <xf numFmtId="175" fontId="81" fillId="2" borderId="7" xfId="16" applyFont="true" applyBorder="true" applyAlignment="true" applyProtection="true">
      <alignment horizontal="general" vertical="center" textRotation="0" wrapText="false" indent="0" shrinkToFit="false"/>
      <protection locked="true" hidden="true"/>
    </xf>
    <xf numFmtId="165" fontId="81" fillId="2" borderId="8" xfId="0" applyFont="true" applyBorder="true" applyAlignment="true" applyProtection="true">
      <alignment horizontal="left" vertical="center" textRotation="0" wrapText="true" indent="0" shrinkToFit="false"/>
      <protection locked="true" hidden="true"/>
    </xf>
    <xf numFmtId="175" fontId="81" fillId="2" borderId="62" xfId="16" applyFont="true" applyBorder="true" applyAlignment="true" applyProtection="true">
      <alignment horizontal="general" vertical="center" textRotation="0" wrapText="false" indent="0" shrinkToFit="false"/>
      <protection locked="true" hidden="true"/>
    </xf>
    <xf numFmtId="173" fontId="81" fillId="2" borderId="6" xfId="16" applyFont="true" applyBorder="true" applyAlignment="true" applyProtection="true">
      <alignment horizontal="general" vertical="center" textRotation="0" wrapText="false" indent="0" shrinkToFit="false"/>
      <protection locked="true" hidden="true"/>
    </xf>
    <xf numFmtId="173" fontId="81" fillId="2" borderId="63" xfId="16" applyFont="true" applyBorder="true" applyAlignment="true" applyProtection="true">
      <alignment horizontal="general" vertical="center" textRotation="0" wrapText="false" indent="0" shrinkToFit="false"/>
      <protection locked="true" hidden="true"/>
    </xf>
    <xf numFmtId="173" fontId="81" fillId="2" borderId="14" xfId="16" applyFont="true" applyBorder="true" applyAlignment="true" applyProtection="true">
      <alignment horizontal="general" vertical="center" textRotation="0" wrapText="false" indent="0" shrinkToFit="false"/>
      <protection locked="true" hidden="true"/>
    </xf>
    <xf numFmtId="173" fontId="81" fillId="2" borderId="16" xfId="16" applyFont="true" applyBorder="true" applyAlignment="true" applyProtection="true">
      <alignment horizontal="general" vertical="center" textRotation="0" wrapText="false" indent="0" shrinkToFit="false"/>
      <protection locked="true" hidden="true"/>
    </xf>
    <xf numFmtId="173" fontId="81" fillId="2" borderId="21" xfId="16" applyFont="true" applyBorder="true" applyAlignment="true" applyProtection="true">
      <alignment horizontal="general" vertical="center" textRotation="0" wrapText="false" indent="0" shrinkToFit="false"/>
      <protection locked="true" hidden="true"/>
    </xf>
    <xf numFmtId="165" fontId="84" fillId="2" borderId="0" xfId="0" applyFont="true" applyBorder="false" applyAlignment="true" applyProtection="true">
      <alignment horizontal="general" vertical="bottom" textRotation="0" wrapText="false" indent="0" shrinkToFit="false"/>
      <protection locked="true" hidden="true"/>
    </xf>
    <xf numFmtId="175" fontId="81" fillId="2" borderId="27" xfId="16" applyFont="true" applyBorder="true" applyAlignment="true" applyProtection="true">
      <alignment horizontal="general" vertical="center" textRotation="0" wrapText="false" indent="0" shrinkToFit="false"/>
      <protection locked="true" hidden="true"/>
    </xf>
    <xf numFmtId="165" fontId="79" fillId="2" borderId="0" xfId="0" applyFont="true" applyBorder="false" applyAlignment="true" applyProtection="true">
      <alignment horizontal="general" vertical="bottom" textRotation="0" wrapText="false" indent="0" shrinkToFit="false"/>
      <protection locked="true" hidden="true"/>
    </xf>
    <xf numFmtId="165" fontId="84" fillId="0" borderId="0" xfId="0" applyFont="true" applyBorder="false" applyAlignment="true" applyProtection="true">
      <alignment horizontal="general" vertical="bottom" textRotation="0" wrapText="false" indent="0" shrinkToFit="false"/>
      <protection locked="true" hidden="true"/>
    </xf>
    <xf numFmtId="175" fontId="82" fillId="2" borderId="0" xfId="0" applyFont="true" applyBorder="false" applyAlignment="true" applyProtection="true">
      <alignment horizontal="general" vertical="center" textRotation="0" wrapText="false" indent="0" shrinkToFit="false"/>
      <protection locked="true" hidden="true"/>
    </xf>
    <xf numFmtId="175" fontId="81" fillId="2" borderId="0" xfId="16" applyFont="true" applyBorder="true" applyAlignment="true" applyProtection="true">
      <alignment horizontal="center" vertical="center" textRotation="0" wrapText="false" indent="0" shrinkToFit="false"/>
      <protection locked="true" hidden="true"/>
    </xf>
    <xf numFmtId="175" fontId="76" fillId="2" borderId="0" xfId="0" applyFont="true" applyBorder="true" applyAlignment="true" applyProtection="true">
      <alignment horizontal="general" vertical="center" textRotation="0" wrapText="false" indent="0" shrinkToFit="false"/>
      <protection locked="true" hidden="true"/>
    </xf>
    <xf numFmtId="175" fontId="81" fillId="2" borderId="0" xfId="0" applyFont="true" applyBorder="false" applyAlignment="true" applyProtection="true">
      <alignment horizontal="general" vertical="bottom" textRotation="0" wrapText="false" indent="0" shrinkToFit="false"/>
      <protection locked="true" hidden="true"/>
    </xf>
    <xf numFmtId="175" fontId="38" fillId="2" borderId="35" xfId="16" applyFont="true" applyBorder="true" applyAlignment="true" applyProtection="true">
      <alignment horizontal="center" vertical="center" textRotation="0" wrapText="false" indent="0" shrinkToFit="false"/>
      <protection locked="true" hidden="true"/>
    </xf>
    <xf numFmtId="175" fontId="38" fillId="2" borderId="38" xfId="16" applyFont="true" applyBorder="true" applyAlignment="true" applyProtection="true">
      <alignment horizontal="center" vertical="center" textRotation="0" wrapText="true" indent="0" shrinkToFit="false"/>
      <protection locked="true" hidden="true"/>
    </xf>
    <xf numFmtId="175" fontId="38" fillId="2" borderId="16" xfId="16" applyFont="true" applyBorder="true" applyAlignment="true" applyProtection="true">
      <alignment horizontal="center" vertical="center" textRotation="0" wrapText="true" indent="0" shrinkToFit="false"/>
      <protection locked="true" hidden="true"/>
    </xf>
    <xf numFmtId="175" fontId="38" fillId="2" borderId="21" xfId="16" applyFont="true" applyBorder="true" applyAlignment="true" applyProtection="true">
      <alignment horizontal="center" vertical="center" textRotation="0" wrapText="true" indent="0" shrinkToFit="false"/>
      <protection locked="true" hidden="true"/>
    </xf>
    <xf numFmtId="175" fontId="38" fillId="2" borderId="43" xfId="16" applyFont="true" applyBorder="true" applyAlignment="true" applyProtection="true">
      <alignment horizontal="center" vertical="center" textRotation="0" wrapText="true" indent="0" shrinkToFit="false"/>
      <protection locked="true" hidden="true"/>
    </xf>
    <xf numFmtId="175" fontId="84" fillId="2" borderId="0" xfId="0" applyFont="true" applyBorder="true" applyAlignment="true" applyProtection="true">
      <alignment horizontal="left" vertical="center" textRotation="0" wrapText="false" indent="0" shrinkToFit="false"/>
      <protection locked="true" hidden="true"/>
    </xf>
    <xf numFmtId="175" fontId="19" fillId="2" borderId="13" xfId="16" applyFont="true" applyBorder="true" applyAlignment="true" applyProtection="true">
      <alignment horizontal="right" vertical="center" textRotation="0" wrapText="false" indent="0" shrinkToFit="false"/>
      <protection locked="true" hidden="true"/>
    </xf>
    <xf numFmtId="175" fontId="19" fillId="2" borderId="48" xfId="16" applyFont="true" applyBorder="true" applyAlignment="true" applyProtection="true">
      <alignment horizontal="right" vertical="center" textRotation="0" wrapText="false" indent="0" shrinkToFit="false"/>
      <protection locked="true" hidden="true"/>
    </xf>
    <xf numFmtId="175" fontId="19" fillId="2" borderId="49" xfId="16" applyFont="true" applyBorder="true" applyAlignment="true" applyProtection="true">
      <alignment horizontal="right" vertical="center" textRotation="0" wrapText="false" indent="0" shrinkToFit="false"/>
      <protection locked="true" hidden="true"/>
    </xf>
    <xf numFmtId="175" fontId="19" fillId="2" borderId="0" xfId="16" applyFont="true" applyBorder="true" applyAlignment="true" applyProtection="true">
      <alignment horizontal="right" vertical="center" textRotation="0" wrapText="false" indent="0" shrinkToFit="false"/>
      <protection locked="true" hidden="true"/>
    </xf>
    <xf numFmtId="175" fontId="82" fillId="2" borderId="0" xfId="0" applyFont="true" applyBorder="true" applyAlignment="true" applyProtection="true">
      <alignment horizontal="center" vertical="center" textRotation="0" wrapText="false" indent="0" shrinkToFit="false"/>
      <protection locked="true" hidden="true"/>
    </xf>
    <xf numFmtId="175" fontId="81" fillId="2" borderId="48" xfId="0" applyFont="true" applyBorder="true" applyAlignment="true" applyProtection="true">
      <alignment horizontal="general" vertical="center" textRotation="0" wrapText="false" indent="0" shrinkToFit="false"/>
      <protection locked="true" hidden="true"/>
    </xf>
    <xf numFmtId="175" fontId="81" fillId="2" borderId="49" xfId="0" applyFont="true" applyBorder="true" applyAlignment="true" applyProtection="true">
      <alignment horizontal="general" vertical="center" textRotation="0" wrapText="false" indent="0" shrinkToFit="false"/>
      <protection locked="true" hidden="true"/>
    </xf>
    <xf numFmtId="175" fontId="81" fillId="2" borderId="64" xfId="0" applyFont="true" applyBorder="true" applyAlignment="true" applyProtection="true">
      <alignment horizontal="general" vertical="center" textRotation="0" wrapText="false" indent="0" shrinkToFit="false"/>
      <protection locked="true" hidden="true"/>
    </xf>
    <xf numFmtId="175" fontId="81" fillId="2" borderId="61" xfId="0" applyFont="true" applyBorder="true" applyAlignment="true" applyProtection="true">
      <alignment horizontal="general" vertical="center" textRotation="0" wrapText="false" indent="0" shrinkToFit="false"/>
      <protection locked="true" hidden="true"/>
    </xf>
    <xf numFmtId="175" fontId="82" fillId="2" borderId="30" xfId="0" applyFont="true" applyBorder="true" applyAlignment="true" applyProtection="true">
      <alignment horizontal="center" vertical="center" textRotation="0" wrapText="false" indent="0" shrinkToFit="false"/>
      <protection locked="true" hidden="true"/>
    </xf>
    <xf numFmtId="173" fontId="81" fillId="2" borderId="59" xfId="16" applyFont="true" applyBorder="true" applyAlignment="true" applyProtection="true">
      <alignment horizontal="general" vertical="center" textRotation="0" wrapText="false" indent="0" shrinkToFit="false"/>
      <protection locked="true" hidden="true"/>
    </xf>
    <xf numFmtId="173" fontId="81" fillId="2" borderId="65" xfId="16" applyFont="true" applyBorder="true" applyAlignment="true" applyProtection="true">
      <alignment horizontal="general" vertical="center" textRotation="0" wrapText="false" indent="0" shrinkToFit="false"/>
      <protection locked="true" hidden="true"/>
    </xf>
    <xf numFmtId="173" fontId="81" fillId="2" borderId="30" xfId="16" applyFont="true" applyBorder="true" applyAlignment="true" applyProtection="true">
      <alignment horizontal="general" vertical="center" textRotation="0" wrapText="false" indent="0" shrinkToFit="false"/>
      <protection locked="true" hidden="true"/>
    </xf>
    <xf numFmtId="175" fontId="82" fillId="2" borderId="20" xfId="0" applyFont="true" applyBorder="true" applyAlignment="true" applyProtection="true">
      <alignment horizontal="center" vertical="center" textRotation="0" wrapText="false" indent="0" shrinkToFit="false"/>
      <protection locked="true" hidden="true"/>
    </xf>
    <xf numFmtId="173" fontId="81" fillId="2" borderId="42" xfId="16" applyFont="true" applyBorder="true" applyAlignment="true" applyProtection="true">
      <alignment horizontal="general" vertical="center" textRotation="0" wrapText="false" indent="0" shrinkToFit="false"/>
      <protection locked="true" hidden="true"/>
    </xf>
    <xf numFmtId="175" fontId="81" fillId="2" borderId="48" xfId="16" applyFont="true" applyBorder="true" applyAlignment="true" applyProtection="true">
      <alignment horizontal="general" vertical="center" textRotation="0" wrapText="false" indent="0" shrinkToFit="false"/>
      <protection locked="true" hidden="true"/>
    </xf>
    <xf numFmtId="173" fontId="81" fillId="2" borderId="48" xfId="16" applyFont="true" applyBorder="true" applyAlignment="true" applyProtection="true">
      <alignment horizontal="general" vertical="center" textRotation="0" wrapText="false" indent="0" shrinkToFit="false"/>
      <protection locked="true" hidden="true"/>
    </xf>
    <xf numFmtId="175" fontId="80" fillId="2" borderId="48" xfId="16" applyFont="true" applyBorder="true" applyAlignment="true" applyProtection="true">
      <alignment horizontal="right" vertical="center" textRotation="0" wrapText="false" indent="0" shrinkToFit="false"/>
      <protection locked="true" hidden="true"/>
    </xf>
    <xf numFmtId="175" fontId="80" fillId="2" borderId="49" xfId="16" applyFont="true" applyBorder="true" applyAlignment="true" applyProtection="true">
      <alignment horizontal="right" vertical="center" textRotation="0" wrapText="false" indent="0" shrinkToFit="false"/>
      <protection locked="true" hidden="true"/>
    </xf>
    <xf numFmtId="175" fontId="80" fillId="2" borderId="0" xfId="16" applyFont="true" applyBorder="true" applyAlignment="true" applyProtection="true">
      <alignment horizontal="right" vertical="center" textRotation="0" wrapText="false" indent="0" shrinkToFit="false"/>
      <protection locked="true" hidden="true"/>
    </xf>
    <xf numFmtId="165" fontId="38" fillId="2" borderId="0" xfId="0" applyFont="true" applyBorder="true" applyAlignment="true" applyProtection="false">
      <alignment horizontal="left" vertical="center" textRotation="0" wrapText="false" indent="0" shrinkToFit="false"/>
      <protection locked="true" hidden="false"/>
    </xf>
    <xf numFmtId="175" fontId="81" fillId="2" borderId="13" xfId="0" applyFont="true" applyBorder="true" applyAlignment="true" applyProtection="false">
      <alignment horizontal="general" vertical="center" textRotation="0" wrapText="false" indent="0" shrinkToFit="false"/>
      <protection locked="true" hidden="false"/>
    </xf>
    <xf numFmtId="178" fontId="81" fillId="2" borderId="48" xfId="0" applyFont="true" applyBorder="true" applyAlignment="true" applyProtection="false">
      <alignment horizontal="general" vertical="center" textRotation="0" wrapText="false" indent="0" shrinkToFit="false"/>
      <protection locked="true" hidden="false"/>
    </xf>
    <xf numFmtId="178" fontId="81" fillId="2" borderId="49" xfId="0" applyFont="true" applyBorder="true" applyAlignment="true" applyProtection="false">
      <alignment horizontal="general" vertical="center" textRotation="0" wrapText="false" indent="0" shrinkToFit="false"/>
      <protection locked="true" hidden="false"/>
    </xf>
    <xf numFmtId="178" fontId="81" fillId="2" borderId="0" xfId="0" applyFont="true" applyBorder="false" applyAlignment="true" applyProtection="false">
      <alignment horizontal="general" vertical="center" textRotation="0" wrapText="false" indent="0" shrinkToFit="false"/>
      <protection locked="true" hidden="false"/>
    </xf>
    <xf numFmtId="165" fontId="38" fillId="2" borderId="0" xfId="0" applyFont="true" applyBorder="true" applyAlignment="true" applyProtection="false">
      <alignment horizontal="left" vertical="center" textRotation="0" wrapText="true" indent="0" shrinkToFit="false"/>
      <protection locked="true" hidden="false"/>
    </xf>
    <xf numFmtId="178" fontId="81" fillId="2" borderId="0" xfId="0" applyFont="true" applyBorder="true" applyAlignment="true" applyProtection="false">
      <alignment horizontal="general" vertical="center" textRotation="0" wrapText="false" indent="0" shrinkToFit="false"/>
      <protection locked="true" hidden="false"/>
    </xf>
    <xf numFmtId="164" fontId="38" fillId="2" borderId="27" xfId="0" applyFont="true" applyBorder="true" applyAlignment="true" applyProtection="true">
      <alignment horizontal="center" vertical="center" textRotation="0" wrapText="false" indent="0" shrinkToFit="false"/>
      <protection locked="true" hidden="true"/>
    </xf>
    <xf numFmtId="175" fontId="81" fillId="2" borderId="31" xfId="0" applyFont="true" applyBorder="true" applyAlignment="true" applyProtection="false">
      <alignment horizontal="general" vertical="center" textRotation="0" wrapText="false" indent="0" shrinkToFit="false"/>
      <protection locked="true" hidden="false"/>
    </xf>
    <xf numFmtId="178" fontId="81" fillId="2" borderId="64" xfId="0" applyFont="true" applyBorder="true" applyAlignment="true" applyProtection="false">
      <alignment horizontal="general" vertical="center" textRotation="0" wrapText="false" indent="0" shrinkToFit="false"/>
      <protection locked="true" hidden="false"/>
    </xf>
    <xf numFmtId="178" fontId="81" fillId="2" borderId="61" xfId="0" applyFont="true" applyBorder="true" applyAlignment="true" applyProtection="false">
      <alignment horizontal="general" vertical="center" textRotation="0" wrapText="false" indent="0" shrinkToFit="false"/>
      <protection locked="true" hidden="false"/>
    </xf>
    <xf numFmtId="178" fontId="81" fillId="2" borderId="27" xfId="0" applyFont="true" applyBorder="true" applyAlignment="true" applyProtection="false">
      <alignment horizontal="general" vertical="center" textRotation="0" wrapText="false" indent="0" shrinkToFit="false"/>
      <protection locked="true" hidden="false"/>
    </xf>
    <xf numFmtId="175" fontId="38" fillId="2" borderId="15" xfId="0" applyFont="true" applyBorder="true" applyAlignment="true" applyProtection="false">
      <alignment horizontal="left" vertical="center" textRotation="0" wrapText="true" indent="0" shrinkToFit="false"/>
      <protection locked="true" hidden="false"/>
    </xf>
    <xf numFmtId="173" fontId="81" fillId="2" borderId="59" xfId="16" applyFont="true" applyBorder="true" applyAlignment="true" applyProtection="true">
      <alignment horizontal="general" vertical="center" textRotation="0" wrapText="false" indent="0" shrinkToFit="false"/>
      <protection locked="true" hidden="false"/>
    </xf>
    <xf numFmtId="178" fontId="81" fillId="2" borderId="65" xfId="16" applyFont="true" applyBorder="true" applyAlignment="true" applyProtection="true">
      <alignment horizontal="general" vertical="center" textRotation="0" wrapText="false" indent="0" shrinkToFit="false"/>
      <protection locked="true" hidden="false"/>
    </xf>
    <xf numFmtId="178" fontId="81" fillId="2" borderId="14" xfId="16" applyFont="true" applyBorder="true" applyAlignment="true" applyProtection="true">
      <alignment horizontal="general" vertical="center" textRotation="0" wrapText="false" indent="0" shrinkToFit="false"/>
      <protection locked="true" hidden="false"/>
    </xf>
    <xf numFmtId="175" fontId="38" fillId="2" borderId="22" xfId="0" applyFont="true" applyBorder="true" applyAlignment="true" applyProtection="false">
      <alignment horizontal="left" vertical="center" textRotation="0" wrapText="true" indent="0" shrinkToFit="false"/>
      <protection locked="true" hidden="false"/>
    </xf>
    <xf numFmtId="173" fontId="81" fillId="2" borderId="41" xfId="16" applyFont="true" applyBorder="true" applyAlignment="true" applyProtection="true">
      <alignment horizontal="general" vertical="center" textRotation="0" wrapText="false" indent="0" shrinkToFit="false"/>
      <protection locked="true" hidden="false"/>
    </xf>
    <xf numFmtId="178" fontId="81" fillId="2" borderId="42" xfId="16" applyFont="true" applyBorder="true" applyAlignment="true" applyProtection="true">
      <alignment horizontal="general" vertical="center" textRotation="0" wrapText="false" indent="0" shrinkToFit="false"/>
      <protection locked="true" hidden="false"/>
    </xf>
    <xf numFmtId="178" fontId="81" fillId="2" borderId="21" xfId="16" applyFont="true" applyBorder="true" applyAlignment="true" applyProtection="true">
      <alignment horizontal="general"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true"/>
    </xf>
    <xf numFmtId="173" fontId="81" fillId="2" borderId="13"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20" xfId="0" applyFont="true" applyBorder="true" applyAlignment="true" applyProtection="true">
      <alignment horizontal="general" vertical="center" textRotation="0" wrapText="false" indent="0" shrinkToFit="false"/>
      <protection locked="true" hidden="true"/>
    </xf>
    <xf numFmtId="164" fontId="86" fillId="0" borderId="0" xfId="0" applyFont="true" applyBorder="true" applyAlignment="true" applyProtection="true">
      <alignment horizontal="center" vertical="center" textRotation="0" wrapText="false" indent="0" shrinkToFit="false"/>
      <protection locked="true" hidden="true"/>
    </xf>
    <xf numFmtId="164" fontId="18" fillId="0" borderId="6"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8" xfId="0" applyFont="true" applyBorder="true" applyAlignment="true" applyProtection="true">
      <alignment horizontal="general" vertical="center" textRotation="0" wrapText="false" indent="0" shrinkToFit="false"/>
      <protection locked="true" hidden="true"/>
    </xf>
    <xf numFmtId="164" fontId="87" fillId="0" borderId="44" xfId="0" applyFont="true" applyBorder="true" applyAlignment="true" applyProtection="true">
      <alignment horizontal="center" vertical="center" textRotation="0" wrapText="true" indent="0" shrinkToFit="false"/>
      <protection locked="true" hidden="true"/>
    </xf>
    <xf numFmtId="164" fontId="7" fillId="0" borderId="44" xfId="0" applyFont="true" applyBorder="true" applyAlignment="true" applyProtection="true">
      <alignment horizontal="center" vertical="bottom" textRotation="0" wrapText="false" indent="0" shrinkToFit="false"/>
      <protection locked="true" hidden="true"/>
    </xf>
    <xf numFmtId="164" fontId="7" fillId="0" borderId="4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true"/>
      <protection locked="true" hidden="true"/>
    </xf>
    <xf numFmtId="164" fontId="85" fillId="0" borderId="0" xfId="0" applyFont="true" applyBorder="true" applyAlignment="true" applyProtection="true">
      <alignment horizontal="general" vertical="center" textRotation="0" wrapText="false" indent="0" shrinkToFit="false"/>
      <protection locked="true" hidden="true"/>
    </xf>
    <xf numFmtId="164" fontId="80" fillId="0" borderId="0" xfId="0" applyFont="true" applyBorder="true" applyAlignment="true" applyProtection="true">
      <alignment horizontal="general" vertical="center" textRotation="0" wrapText="false" indent="0" shrinkToFit="false"/>
      <protection locked="true" hidden="true"/>
    </xf>
    <xf numFmtId="164" fontId="88" fillId="0" borderId="66" xfId="20" applyFont="true" applyBorder="true" applyAlignment="true" applyProtection="true">
      <alignment horizontal="center" vertical="center" textRotation="0" wrapText="false" indent="0" shrinkToFit="false"/>
      <protection locked="true" hidden="true"/>
    </xf>
    <xf numFmtId="164" fontId="18" fillId="0" borderId="16" xfId="0" applyFont="true" applyBorder="true" applyAlignment="true" applyProtection="true">
      <alignment horizontal="general" vertical="center" textRotation="0" wrapText="false" indent="0" shrinkToFit="false"/>
      <protection locked="true" hidden="true"/>
    </xf>
    <xf numFmtId="164" fontId="90" fillId="0" borderId="20" xfId="0" applyFont="true" applyBorder="true" applyAlignment="true" applyProtection="true">
      <alignment horizontal="center" vertical="center" textRotation="0" wrapText="false" indent="0" shrinkToFit="false"/>
      <protection locked="true" hidden="true"/>
    </xf>
    <xf numFmtId="164" fontId="18" fillId="0" borderId="22" xfId="0" applyFont="true" applyBorder="true" applyAlignment="true" applyProtection="true">
      <alignment horizontal="general" vertical="center" textRotation="0" wrapText="false" indent="0" shrinkToFit="false"/>
      <protection locked="true" hidden="true"/>
    </xf>
    <xf numFmtId="164" fontId="18" fillId="0" borderId="67" xfId="0" applyFont="true" applyBorder="true" applyAlignment="true" applyProtection="true">
      <alignment horizontal="general" vertical="center" textRotation="0" wrapText="false" indent="0" shrinkToFit="false"/>
      <protection locked="true" hidden="true"/>
    </xf>
    <xf numFmtId="165" fontId="18" fillId="0"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center" vertical="center" textRotation="0" wrapText="false" indent="0" shrinkToFit="false"/>
      <protection locked="true" hidden="true"/>
    </xf>
    <xf numFmtId="165" fontId="18" fillId="0" borderId="0" xfId="0" applyFont="true" applyBorder="true" applyAlignment="true" applyProtection="true">
      <alignment horizontal="left" vertical="center" textRotation="0" wrapText="false" indent="0" shrinkToFit="false"/>
      <protection locked="true" hidden="true"/>
    </xf>
    <xf numFmtId="165"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18" fillId="0" borderId="68" xfId="0" applyFont="true" applyBorder="true" applyAlignment="true" applyProtection="true">
      <alignment horizontal="general" vertical="center" textRotation="0" wrapText="false" indent="0" shrinkToFit="false"/>
      <protection locked="true" hidden="true"/>
    </xf>
    <xf numFmtId="164" fontId="92" fillId="0"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93" fontId="35" fillId="2" borderId="0" xfId="0" applyFont="true" applyBorder="false" applyAlignment="true" applyProtection="true">
      <alignment horizontal="right"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40" fillId="2" borderId="20" xfId="0" applyFont="true" applyBorder="true" applyAlignment="true" applyProtection="true">
      <alignment horizontal="center" vertical="center" textRotation="0" wrapText="false" indent="0" shrinkToFit="false"/>
      <protection locked="true" hidden="true"/>
    </xf>
    <xf numFmtId="164" fontId="40"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41" fillId="2" borderId="57" xfId="0" applyFont="true" applyBorder="true" applyAlignment="true" applyProtection="true">
      <alignment horizontal="center" vertical="center" textRotation="0" wrapText="false" indent="0" shrinkToFit="false"/>
      <protection locked="true" hidden="true"/>
    </xf>
    <xf numFmtId="164" fontId="80" fillId="2" borderId="3" xfId="0" applyFont="true" applyBorder="true" applyAlignment="true" applyProtection="true">
      <alignment horizontal="center" vertical="center" textRotation="0" wrapText="false" indent="0" shrinkToFit="false"/>
      <protection locked="true" hidden="true"/>
    </xf>
    <xf numFmtId="164" fontId="41" fillId="2" borderId="3" xfId="0" applyFont="true" applyBorder="true" applyAlignment="true" applyProtection="true">
      <alignment horizontal="general" vertical="center" textRotation="0" wrapText="false" indent="0" shrinkToFit="false"/>
      <protection locked="true" hidden="true"/>
    </xf>
    <xf numFmtId="164" fontId="5" fillId="2" borderId="3" xfId="0" applyFont="true" applyBorder="true" applyAlignment="true" applyProtection="true">
      <alignment horizontal="general" vertical="center" textRotation="0" wrapText="false" indent="0" shrinkToFit="false"/>
      <protection locked="true" hidden="true"/>
    </xf>
    <xf numFmtId="164" fontId="5" fillId="2" borderId="3" xfId="0" applyFont="true" applyBorder="true" applyAlignment="true" applyProtection="true">
      <alignment horizontal="center" vertical="center" textRotation="0" wrapText="false" indent="0" shrinkToFit="false"/>
      <protection locked="true" hidden="true"/>
    </xf>
    <xf numFmtId="164" fontId="5" fillId="2" borderId="44" xfId="0" applyFont="true" applyBorder="true" applyAlignment="true" applyProtection="true">
      <alignment horizontal="left" vertical="center" textRotation="0" wrapText="false" indent="0" shrinkToFit="false"/>
      <protection locked="true" hidden="true"/>
    </xf>
    <xf numFmtId="164" fontId="41" fillId="2" borderId="44" xfId="0" applyFont="true" applyBorder="true" applyAlignment="true" applyProtection="true">
      <alignment horizontal="left" vertical="center" textRotation="0" wrapText="false" indent="0" shrinkToFit="false"/>
      <protection locked="true" hidden="true"/>
    </xf>
    <xf numFmtId="164" fontId="5" fillId="2" borderId="44"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left" vertical="center" textRotation="0" wrapText="false" indent="0" shrinkToFit="false"/>
      <protection locked="true" hidden="true"/>
    </xf>
    <xf numFmtId="164" fontId="5" fillId="2" borderId="44" xfId="0" applyFont="true" applyBorder="true" applyAlignment="true" applyProtection="true">
      <alignment horizontal="general" vertical="center" textRotation="0" wrapText="false" indent="0" shrinkToFit="false"/>
      <protection locked="true" hidden="true"/>
    </xf>
    <xf numFmtId="164" fontId="41" fillId="2" borderId="44" xfId="0" applyFont="true" applyBorder="true" applyAlignment="true" applyProtection="true">
      <alignment horizontal="general" vertical="center" textRotation="0" wrapText="false" indent="0" shrinkToFit="false"/>
      <protection locked="true" hidden="true"/>
    </xf>
    <xf numFmtId="164" fontId="5" fillId="2" borderId="50" xfId="0" applyFont="true" applyBorder="true" applyAlignment="true" applyProtection="true">
      <alignment horizontal="general" vertical="center" textRotation="0" wrapText="false" indent="0" shrinkToFit="false"/>
      <protection locked="true" hidden="true"/>
    </xf>
    <xf numFmtId="164" fontId="41" fillId="2" borderId="50" xfId="0" applyFont="true" applyBorder="true" applyAlignment="true" applyProtection="true">
      <alignment horizontal="general" vertical="center" textRotation="0" wrapText="false" indent="0" shrinkToFit="false"/>
      <protection locked="true" hidden="true"/>
    </xf>
    <xf numFmtId="164" fontId="5" fillId="2" borderId="50" xfId="0" applyFont="true" applyBorder="true" applyAlignment="true" applyProtection="true">
      <alignment horizontal="center" vertical="center" textRotation="0" wrapText="false" indent="0" shrinkToFit="false"/>
      <protection locked="true" hidden="true"/>
    </xf>
    <xf numFmtId="164" fontId="41" fillId="2" borderId="44" xfId="0" applyFont="true" applyBorder="true" applyAlignment="true" applyProtection="true">
      <alignment horizontal="center" vertical="center" textRotation="0" wrapText="false" indent="0" shrinkToFit="false"/>
      <protection locked="true" hidden="true"/>
    </xf>
    <xf numFmtId="164" fontId="5" fillId="2" borderId="69" xfId="0" applyFont="true" applyBorder="true" applyAlignment="true" applyProtection="true">
      <alignment horizontal="general" vertical="center" textRotation="0" wrapText="false" indent="0" shrinkToFit="false"/>
      <protection locked="true" hidden="true"/>
    </xf>
    <xf numFmtId="164" fontId="41" fillId="2" borderId="69" xfId="0" applyFont="true" applyBorder="true" applyAlignment="true" applyProtection="true">
      <alignment horizontal="general" vertical="center" textRotation="0" wrapText="false" indent="0" shrinkToFit="false"/>
      <protection locked="true" hidden="true"/>
    </xf>
    <xf numFmtId="164" fontId="41" fillId="2" borderId="69" xfId="0" applyFont="true" applyBorder="true" applyAlignment="true" applyProtection="true">
      <alignment horizontal="center" vertical="center" textRotation="0" wrapText="false" indent="0" shrinkToFit="false"/>
      <protection locked="true" hidden="true"/>
    </xf>
    <xf numFmtId="164" fontId="5" fillId="2" borderId="70" xfId="0" applyFont="true" applyBorder="true" applyAlignment="true" applyProtection="true">
      <alignment horizontal="general" vertical="center" textRotation="0" wrapText="false" indent="0" shrinkToFit="false"/>
      <protection locked="true" hidden="true"/>
    </xf>
    <xf numFmtId="164" fontId="41" fillId="2" borderId="70" xfId="0" applyFont="true" applyBorder="true" applyAlignment="true" applyProtection="true">
      <alignment horizontal="general" vertical="center" textRotation="0" wrapText="false" indent="0" shrinkToFit="false"/>
      <protection locked="true" hidden="true"/>
    </xf>
    <xf numFmtId="164" fontId="5" fillId="2" borderId="70" xfId="0" applyFont="true" applyBorder="true" applyAlignment="true" applyProtection="true">
      <alignment horizontal="center" vertical="center" textRotation="0" wrapText="false" indent="0" shrinkToFit="false"/>
      <protection locked="true" hidden="true"/>
    </xf>
    <xf numFmtId="164" fontId="5" fillId="2" borderId="71" xfId="0" applyFont="true" applyBorder="true" applyAlignment="true" applyProtection="true">
      <alignment horizontal="general" vertical="center" textRotation="0" wrapText="false" indent="0" shrinkToFit="false"/>
      <protection locked="true" hidden="true"/>
    </xf>
    <xf numFmtId="164" fontId="41" fillId="2" borderId="72" xfId="0" applyFont="true" applyBorder="true" applyAlignment="true" applyProtection="true">
      <alignment horizontal="general" vertical="center" textRotation="0" wrapText="false" indent="0" shrinkToFit="false"/>
      <protection locked="true" hidden="true"/>
    </xf>
    <xf numFmtId="164" fontId="5" fillId="2" borderId="72" xfId="0" applyFont="true" applyBorder="true" applyAlignment="true" applyProtection="true">
      <alignment horizontal="general" vertical="center" textRotation="0" wrapText="false" indent="0" shrinkToFit="false"/>
      <protection locked="true" hidden="true"/>
    </xf>
    <xf numFmtId="164" fontId="5" fillId="2" borderId="72" xfId="0" applyFont="true" applyBorder="true" applyAlignment="true" applyProtection="true">
      <alignment horizontal="center" vertical="center" textRotation="0" wrapText="false" indent="0" shrinkToFit="false"/>
      <protection locked="true" hidden="true"/>
    </xf>
    <xf numFmtId="164" fontId="41" fillId="2" borderId="0" xfId="0" applyFont="true" applyBorder="false" applyAlignment="true" applyProtection="true">
      <alignment horizontal="general" vertical="center" textRotation="0" wrapText="false" indent="0" shrinkToFit="false"/>
      <protection locked="true" hidden="true"/>
    </xf>
    <xf numFmtId="164" fontId="35" fillId="2" borderId="20" xfId="0" applyFont="true" applyBorder="true" applyAlignment="true" applyProtection="true">
      <alignment horizontal="left" vertical="center" textRotation="0" wrapText="false" indent="0" shrinkToFit="false"/>
      <protection locked="true" hidden="true"/>
    </xf>
    <xf numFmtId="164" fontId="40" fillId="2" borderId="0" xfId="0" applyFont="true" applyBorder="true" applyAlignment="true" applyProtection="true">
      <alignment horizontal="general" vertical="center" textRotation="0" wrapText="false" indent="0" shrinkToFit="false"/>
      <protection locked="true" hidden="true"/>
    </xf>
    <xf numFmtId="164" fontId="41" fillId="2" borderId="73" xfId="0" applyFont="true" applyBorder="true" applyAlignment="true" applyProtection="true">
      <alignment horizontal="center" vertical="center" textRotation="0" wrapText="false" indent="0" shrinkToFit="false"/>
      <protection locked="true" hidden="true"/>
    </xf>
    <xf numFmtId="164" fontId="41" fillId="2" borderId="23" xfId="0" applyFont="true" applyBorder="true" applyAlignment="true" applyProtection="true">
      <alignment horizontal="general" vertical="center" textRotation="0" wrapText="false" indent="0" shrinkToFit="false"/>
      <protection locked="true" hidden="true"/>
    </xf>
    <xf numFmtId="164" fontId="41" fillId="2" borderId="6" xfId="0" applyFont="true" applyBorder="true" applyAlignment="true" applyProtection="true">
      <alignment horizontal="general" vertical="center" textRotation="0" wrapText="false" indent="0" shrinkToFit="false"/>
      <protection locked="true" hidden="true"/>
    </xf>
    <xf numFmtId="164" fontId="5" fillId="2" borderId="8" xfId="0" applyFont="true" applyBorder="true" applyAlignment="true" applyProtection="true">
      <alignment horizontal="general" vertical="center" textRotation="0" wrapText="false" indent="0" shrinkToFit="false"/>
      <protection locked="true" hidden="true"/>
    </xf>
    <xf numFmtId="164" fontId="41" fillId="2" borderId="6" xfId="0" applyFont="true" applyBorder="true" applyAlignment="true" applyProtection="true">
      <alignment horizontal="left" vertical="center" textRotation="0" wrapText="false" indent="0" shrinkToFit="false"/>
      <protection locked="true" hidden="true"/>
    </xf>
    <xf numFmtId="164" fontId="19" fillId="2" borderId="0" xfId="0" applyFont="true" applyBorder="true" applyAlignment="true" applyProtection="true">
      <alignment horizontal="general" vertical="center" textRotation="0" wrapText="false" indent="0" shrinkToFit="false"/>
      <protection locked="true" hidden="true"/>
    </xf>
    <xf numFmtId="164" fontId="41" fillId="2" borderId="16" xfId="0" applyFont="true" applyBorder="true" applyAlignment="true" applyProtection="true">
      <alignment horizontal="general" vertical="center" textRotation="0" wrapText="false" indent="0" shrinkToFit="false"/>
      <protection locked="true" hidden="true"/>
    </xf>
    <xf numFmtId="164" fontId="19" fillId="2" borderId="20" xfId="0" applyFont="true" applyBorder="true" applyAlignment="true" applyProtection="true">
      <alignment horizontal="general" vertical="center" textRotation="0" wrapText="false" indent="0" shrinkToFit="false"/>
      <protection locked="true" hidden="true"/>
    </xf>
    <xf numFmtId="164" fontId="5" fillId="2" borderId="22" xfId="0" applyFont="true" applyBorder="true" applyAlignment="true" applyProtection="true">
      <alignment horizontal="general" vertical="center" textRotation="0" wrapText="fals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00427速報表紙 2" xfId="21"/>
    <cellStyle name="標準_000427速報表紙_H17平均（表紙）" xfId="22"/>
    <cellStyle name="標準_コピー ～ H1701実数表第１～６表(TEST)"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実質賃金指数と労働時間指数の推移
（事業所規模5人以上）</a:t>
            </a:r>
          </a:p>
        </c:rich>
      </c:tx>
      <c:layout>
        <c:manualLayout>
          <c:xMode val="edge"/>
          <c:yMode val="edge"/>
          <c:x val="0.0755336617405583"/>
          <c:y val="0.0470772852098862"/>
        </c:manualLayout>
      </c:layout>
      <c:overlay val="0"/>
      <c:spPr>
        <a:noFill/>
        <a:ln w="0">
          <a:noFill/>
        </a:ln>
      </c:spPr>
    </c:title>
    <c:autoTitleDeleted val="0"/>
    <c:plotArea>
      <c:layout>
        <c:manualLayout>
          <c:xMode val="edge"/>
          <c:yMode val="edge"/>
          <c:x val="0.0190688066105196"/>
          <c:y val="0.0180462926637897"/>
          <c:w val="0.972138354785741"/>
          <c:h val="0.956780436772591"/>
        </c:manualLayout>
      </c:layout>
      <c:lineChart>
        <c:grouping val="standard"/>
        <c:varyColors val="0"/>
        <c:ser>
          <c:idx val="0"/>
          <c:order val="0"/>
          <c:tx>
            <c:strRef>
              <c:f>表紙!$A$68</c:f>
              <c:strCache>
                <c:ptCount val="1"/>
                <c:pt idx="0">
                  <c:v>実質賃金指数</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Lbls>
            <c:numFmt formatCode="0.0_);[RED]\(0.0\)" sourceLinked="1"/>
            <c:dLbl>
              <c:idx val="0"/>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1"/>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2"/>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3"/>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4"/>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5"/>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6"/>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7"/>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8"/>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9"/>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10"/>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11"/>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12"/>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紙!$B$71:$N$71</c:f>
              <c:strCache>
                <c:ptCount val="13"/>
                <c:pt idx="0">
                  <c:v>H26
 5
 (2014)</c:v>
                </c:pt>
                <c:pt idx="1">
                  <c:v>
 6</c:v>
                </c:pt>
                <c:pt idx="2">
                  <c:v>
 7</c:v>
                </c:pt>
                <c:pt idx="3">
                  <c:v>
 8</c:v>
                </c:pt>
                <c:pt idx="4">
                  <c:v>
 9</c:v>
                </c:pt>
                <c:pt idx="5">
                  <c:v>
 10</c:v>
                </c:pt>
                <c:pt idx="6">
                  <c:v>
 11</c:v>
                </c:pt>
                <c:pt idx="7">
                  <c:v>
 12</c:v>
                </c:pt>
                <c:pt idx="8">
                  <c:v>H27
 1
 (2015)</c:v>
                </c:pt>
                <c:pt idx="9">
                  <c:v>
 2</c:v>
                </c:pt>
                <c:pt idx="10">
                  <c:v>
 3</c:v>
                </c:pt>
                <c:pt idx="11">
                  <c:v>
 4</c:v>
                </c:pt>
                <c:pt idx="12">
                  <c:v>
 5</c:v>
                </c:pt>
              </c:strCache>
            </c:strRef>
          </c:cat>
          <c:val>
            <c:numRef>
              <c:f>表紙!$B$72:$N$72</c:f>
              <c:numCache>
                <c:formatCode>General</c:formatCode>
                <c:ptCount val="13"/>
                <c:pt idx="0">
                  <c:v>78.5</c:v>
                </c:pt>
                <c:pt idx="1">
                  <c:v>134.5</c:v>
                </c:pt>
                <c:pt idx="2">
                  <c:v>107.6</c:v>
                </c:pt>
                <c:pt idx="3">
                  <c:v>80.1</c:v>
                </c:pt>
                <c:pt idx="4">
                  <c:v>78.2</c:v>
                </c:pt>
                <c:pt idx="5">
                  <c:v>79.4</c:v>
                </c:pt>
                <c:pt idx="6">
                  <c:v>79.9</c:v>
                </c:pt>
                <c:pt idx="7">
                  <c:v>167.7</c:v>
                </c:pt>
                <c:pt idx="8">
                  <c:v>81.9</c:v>
                </c:pt>
                <c:pt idx="9">
                  <c:v>77.9</c:v>
                </c:pt>
                <c:pt idx="10">
                  <c:v>80.8</c:v>
                </c:pt>
                <c:pt idx="11">
                  <c:v>79.9</c:v>
                </c:pt>
                <c:pt idx="12">
                  <c:v>77.4</c:v>
                </c:pt>
              </c:numCache>
            </c:numRef>
          </c:val>
          <c:smooth val="0"/>
        </c:ser>
        <c:ser>
          <c:idx val="1"/>
          <c:order val="1"/>
          <c:tx>
            <c:strRef>
              <c:f>表紙!$A$73</c:f>
              <c:strCache>
                <c:ptCount val="1"/>
                <c:pt idx="0">
                  <c:v>労働時間指数</c:v>
                </c:pt>
              </c:strCache>
            </c:strRef>
          </c:tx>
          <c:spPr>
            <a:solidFill>
              <a:srgbClr val="ff00ff"/>
            </a:solidFill>
            <a:ln w="12600">
              <a:solidFill>
                <a:srgbClr val="ff00ff"/>
              </a:solidFill>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Pt>
            <c:idx val="10"/>
            <c:marker>
              <c:symbol val="square"/>
              <c:size val="5"/>
              <c:spPr>
                <a:solidFill>
                  <a:srgbClr val="ff00ff"/>
                </a:solidFill>
              </c:spPr>
            </c:marker>
          </c:dPt>
          <c:dPt>
            <c:idx val="11"/>
            <c:marker>
              <c:symbol val="square"/>
              <c:size val="5"/>
              <c:spPr>
                <a:solidFill>
                  <a:srgbClr val="ff00ff"/>
                </a:solidFill>
              </c:spPr>
            </c:marker>
          </c:dPt>
          <c:dPt>
            <c:idx val="12"/>
            <c:marker>
              <c:symbol val="square"/>
              <c:size val="5"/>
              <c:spPr>
                <a:solidFill>
                  <a:srgbClr val="ff00ff"/>
                </a:solidFill>
              </c:spPr>
            </c:marker>
          </c:dPt>
          <c:dLbls>
            <c:dLbl>
              <c:idx val="0"/>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1"/>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2"/>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3"/>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4"/>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5"/>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6"/>
              <c:numFmt formatCode="0.0" sourceLinked="1"/>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7"/>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8"/>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9"/>
              <c:numFmt formatCode="0.0" sourceLinked="1"/>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10"/>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11"/>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12"/>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紙!$B$71:$N$71</c:f>
              <c:strCache>
                <c:ptCount val="13"/>
                <c:pt idx="0">
                  <c:v>H26
 5
 (2014)</c:v>
                </c:pt>
                <c:pt idx="1">
                  <c:v>
 6</c:v>
                </c:pt>
                <c:pt idx="2">
                  <c:v>
 7</c:v>
                </c:pt>
                <c:pt idx="3">
                  <c:v>
 8</c:v>
                </c:pt>
                <c:pt idx="4">
                  <c:v>
 9</c:v>
                </c:pt>
                <c:pt idx="5">
                  <c:v>
 10</c:v>
                </c:pt>
                <c:pt idx="6">
                  <c:v>
 11</c:v>
                </c:pt>
                <c:pt idx="7">
                  <c:v>
 12</c:v>
                </c:pt>
                <c:pt idx="8">
                  <c:v>H27
 1
 (2015)</c:v>
                </c:pt>
                <c:pt idx="9">
                  <c:v>
 2</c:v>
                </c:pt>
                <c:pt idx="10">
                  <c:v>
 3</c:v>
                </c:pt>
                <c:pt idx="11">
                  <c:v>
 4</c:v>
                </c:pt>
                <c:pt idx="12">
                  <c:v>
 5</c:v>
                </c:pt>
              </c:strCache>
            </c:strRef>
          </c:cat>
          <c:val>
            <c:numRef>
              <c:f>表紙!$B$73:$N$73</c:f>
              <c:numCache>
                <c:formatCode>General</c:formatCode>
                <c:ptCount val="13"/>
                <c:pt idx="0">
                  <c:v>97.6</c:v>
                </c:pt>
                <c:pt idx="1">
                  <c:v>102.1</c:v>
                </c:pt>
                <c:pt idx="2">
                  <c:v>103.7</c:v>
                </c:pt>
                <c:pt idx="3">
                  <c:v>95.4</c:v>
                </c:pt>
                <c:pt idx="4">
                  <c:v>99.3</c:v>
                </c:pt>
                <c:pt idx="5">
                  <c:v>102.5</c:v>
                </c:pt>
                <c:pt idx="6">
                  <c:v>100.7</c:v>
                </c:pt>
                <c:pt idx="7">
                  <c:v>99.3</c:v>
                </c:pt>
                <c:pt idx="8">
                  <c:v>93.9</c:v>
                </c:pt>
                <c:pt idx="9">
                  <c:v>96.8</c:v>
                </c:pt>
                <c:pt idx="10">
                  <c:v>99.9</c:v>
                </c:pt>
                <c:pt idx="11">
                  <c:v>101.8</c:v>
                </c:pt>
                <c:pt idx="12">
                  <c:v>94.4</c:v>
                </c:pt>
              </c:numCache>
            </c:numRef>
          </c:val>
          <c:smooth val="0"/>
        </c:ser>
        <c:hiLowLines>
          <c:spPr>
            <a:ln w="0">
              <a:noFill/>
            </a:ln>
          </c:spPr>
        </c:hiLowLines>
        <c:marker val="1"/>
        <c:axId val="18571424"/>
        <c:axId val="59334161"/>
      </c:lineChart>
      <c:catAx>
        <c:axId val="18571424"/>
        <c:scaling>
          <c:orientation val="minMax"/>
        </c:scaling>
        <c:delete val="0"/>
        <c:axPos val="b"/>
        <c:numFmt formatCode="General" sourceLinked="1"/>
        <c:majorTickMark val="in"/>
        <c:minorTickMark val="none"/>
        <c:tickLblPos val="nextTo"/>
        <c:spPr>
          <a:ln w="0">
            <a:noFill/>
          </a:ln>
        </c:spPr>
        <c:txPr>
          <a:bodyPr/>
          <a:lstStyle/>
          <a:p>
            <a:pPr>
              <a:defRPr b="0" sz="675" spc="-1" strike="noStrike">
                <a:solidFill>
                  <a:srgbClr val="000000"/>
                </a:solidFill>
                <a:latin typeface="ＭＳ ゴシック"/>
              </a:defRPr>
            </a:pPr>
          </a:p>
        </c:txPr>
        <c:crossAx val="59334161"/>
        <c:crossesAt val="0"/>
        <c:auto val="1"/>
        <c:lblAlgn val="ctr"/>
        <c:lblOffset val="100"/>
        <c:noMultiLvlLbl val="0"/>
      </c:catAx>
      <c:valAx>
        <c:axId val="59334161"/>
        <c:scaling>
          <c:orientation val="minMax"/>
          <c:max val="220"/>
          <c:min val="0"/>
        </c:scaling>
        <c:delete val="0"/>
        <c:axPos val="l"/>
        <c:numFmt formatCode="[$-409]#,##0_);[RED]\(#,##0\)" sourceLinked="0"/>
        <c:majorTickMark val="in"/>
        <c:minorTickMark val="none"/>
        <c:tickLblPos val="nextTo"/>
        <c:spPr>
          <a:ln w="0">
            <a:noFill/>
          </a:ln>
        </c:spPr>
        <c:txPr>
          <a:bodyPr/>
          <a:lstStyle/>
          <a:p>
            <a:pPr>
              <a:defRPr b="0" sz="900" spc="-1" strike="noStrike">
                <a:solidFill>
                  <a:srgbClr val="000000"/>
                </a:solidFill>
                <a:latin typeface="ＭＳ Ｐゴシック"/>
              </a:defRPr>
            </a:pPr>
          </a:p>
        </c:txPr>
        <c:crossAx val="18571424"/>
        <c:crossesAt val="1"/>
        <c:crossBetween val="midCat"/>
        <c:majorUnit val="20"/>
      </c:valAx>
      <c:spPr>
        <a:noFill/>
        <a:ln w="12600">
          <a:solidFill>
            <a:srgbClr val="000000"/>
          </a:solidFill>
          <a:round/>
        </a:ln>
      </c:spPr>
    </c:plotArea>
    <c:legend>
      <c:legendPos val="r"/>
      <c:layout>
        <c:manualLayout>
          <c:xMode val="edge"/>
          <c:yMode val="edge"/>
          <c:x val="0.151014354573865"/>
          <c:y val="0.750751928860991"/>
          <c:w val="0.147624344509773"/>
          <c:h val="0.0668889760690467"/>
        </c:manualLayout>
      </c:layout>
      <c:overlay val="0"/>
      <c:spPr>
        <a:solidFill>
          <a:srgbClr val="ffffff"/>
        </a:solidFill>
        <a:ln w="0">
          <a:noFill/>
        </a:ln>
      </c:spPr>
      <c:txPr>
        <a:bodyPr/>
        <a:lstStyle/>
        <a:p>
          <a:pPr>
            <a:defRPr b="0" sz="64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2015872283486"/>
          <c:y val="0.166100927811722"/>
          <c:w val="0.92105384579892"/>
          <c:h val="0.707399864222675"/>
        </c:manualLayout>
      </c:layout>
      <c:lineChart>
        <c:grouping val="standard"/>
        <c:varyColors val="0"/>
        <c:ser>
          <c:idx val="0"/>
          <c:order val="0"/>
          <c:tx>
            <c:strRef>
              <c:f>'1'!$P$45</c:f>
              <c:strCache>
                <c:ptCount val="1"/>
                <c:pt idx="0">
                  <c:v>現金給与総額</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Lbls>
            <c:numFmt formatCode="#,##0.0;&quot;▲ &quot;#,##0.0" sourceLinked="1"/>
            <c:dLbl>
              <c:idx val="0"/>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12"/>
              <c:numFmt formatCode="#,##0.0;&quot;▲ &quot;#,##0.0" sourceLinked="1"/>
              <c:txPr>
                <a:bodyPr wrap="none"/>
                <a:lstStyle/>
                <a:p>
                  <a:pPr>
                    <a:defRPr b="0" sz="10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Q$44:$AC$44</c:f>
              <c:strCache>
                <c:ptCount val="13"/>
                <c:pt idx="0">
                  <c:v>H26
 5
 (2014)</c:v>
                </c:pt>
                <c:pt idx="1">
                  <c:v>
 6</c:v>
                </c:pt>
                <c:pt idx="2">
                  <c:v>
 7</c:v>
                </c:pt>
                <c:pt idx="3">
                  <c:v>
 8</c:v>
                </c:pt>
                <c:pt idx="4">
                  <c:v>
 9</c:v>
                </c:pt>
                <c:pt idx="5">
                  <c:v>
 10</c:v>
                </c:pt>
                <c:pt idx="6">
                  <c:v>
 11</c:v>
                </c:pt>
                <c:pt idx="7">
                  <c:v>
 12</c:v>
                </c:pt>
                <c:pt idx="8">
                  <c:v>H27
 1
 (2015)</c:v>
                </c:pt>
                <c:pt idx="9">
                  <c:v>
 2</c:v>
                </c:pt>
                <c:pt idx="10">
                  <c:v>
 3</c:v>
                </c:pt>
                <c:pt idx="11">
                  <c:v>
 4</c:v>
                </c:pt>
                <c:pt idx="12">
                  <c:v>
 5</c:v>
                </c:pt>
              </c:strCache>
            </c:strRef>
          </c:cat>
          <c:val>
            <c:numRef>
              <c:f>'1'!$Q$45:$AC$45</c:f>
              <c:numCache>
                <c:formatCode>General</c:formatCode>
                <c:ptCount val="13"/>
                <c:pt idx="0">
                  <c:v>-2.5</c:v>
                </c:pt>
                <c:pt idx="1">
                  <c:v>-2.6</c:v>
                </c:pt>
                <c:pt idx="2">
                  <c:v>-5.8</c:v>
                </c:pt>
                <c:pt idx="3">
                  <c:v>-1.6</c:v>
                </c:pt>
                <c:pt idx="4">
                  <c:v>-1.2</c:v>
                </c:pt>
                <c:pt idx="5">
                  <c:v>1.2</c:v>
                </c:pt>
                <c:pt idx="6">
                  <c:v>-0.7</c:v>
                </c:pt>
                <c:pt idx="7">
                  <c:v>-1.2</c:v>
                </c:pt>
                <c:pt idx="8">
                  <c:v>1.3</c:v>
                </c:pt>
                <c:pt idx="9">
                  <c:v>-0.9</c:v>
                </c:pt>
                <c:pt idx="10">
                  <c:v>-1.4</c:v>
                </c:pt>
                <c:pt idx="11">
                  <c:v>-0.9</c:v>
                </c:pt>
                <c:pt idx="12">
                  <c:v>-0.6</c:v>
                </c:pt>
              </c:numCache>
            </c:numRef>
          </c:val>
          <c:smooth val="0"/>
        </c:ser>
        <c:ser>
          <c:idx val="1"/>
          <c:order val="1"/>
          <c:tx>
            <c:strRef>
              <c:f>'1'!$P$46</c:f>
              <c:strCache>
                <c:ptCount val="1"/>
                <c:pt idx="0">
                  <c:v>きまって支給する給与</c:v>
                </c:pt>
              </c:strCache>
            </c:strRef>
          </c:tx>
          <c:spPr>
            <a:solidFill>
              <a:srgbClr val="ff00ff"/>
            </a:solidFill>
            <a:ln w="12600">
              <a:solidFill>
                <a:srgbClr val="ff00ff"/>
              </a:solidFill>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Pt>
            <c:idx val="10"/>
            <c:marker>
              <c:symbol val="square"/>
              <c:size val="5"/>
              <c:spPr>
                <a:solidFill>
                  <a:srgbClr val="ff00ff"/>
                </a:solidFill>
              </c:spPr>
            </c:marker>
          </c:dPt>
          <c:dPt>
            <c:idx val="11"/>
            <c:marker>
              <c:symbol val="square"/>
              <c:size val="5"/>
              <c:spPr>
                <a:solidFill>
                  <a:srgbClr val="ff00ff"/>
                </a:solidFill>
              </c:spPr>
            </c:marker>
          </c:dPt>
          <c:dPt>
            <c:idx val="12"/>
            <c:marker>
              <c:symbol val="square"/>
              <c:size val="5"/>
              <c:spPr>
                <a:solidFill>
                  <a:srgbClr val="ff00ff"/>
                </a:solidFill>
              </c:spPr>
            </c:marker>
          </c:dPt>
          <c:dLbls>
            <c:numFmt formatCode="#,##0.0;&quot;▲ &quot;#,##0.0" sourceLinked="1"/>
            <c:dLbl>
              <c:idx val="0"/>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2"/>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3"/>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4"/>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5"/>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6"/>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7"/>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8"/>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9"/>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0"/>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1"/>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2"/>
              <c:numFmt formatCode="#,##0.0;&quot;▲ &quot;#,##0.0" sourceLinked="1"/>
              <c:txPr>
                <a:bodyPr wrap="none"/>
                <a:lstStyle/>
                <a:p>
                  <a:pPr>
                    <a:defRPr b="0" sz="900" spc="-1" strike="noStrike">
                      <a:solidFill>
                        <a:srgbClr val="ff00ff"/>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ff00ff"/>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Q$44:$AC$44</c:f>
              <c:strCache>
                <c:ptCount val="13"/>
                <c:pt idx="0">
                  <c:v>H26
 5
 (2014)</c:v>
                </c:pt>
                <c:pt idx="1">
                  <c:v>
 6</c:v>
                </c:pt>
                <c:pt idx="2">
                  <c:v>
 7</c:v>
                </c:pt>
                <c:pt idx="3">
                  <c:v>
 8</c:v>
                </c:pt>
                <c:pt idx="4">
                  <c:v>
 9</c:v>
                </c:pt>
                <c:pt idx="5">
                  <c:v>
 10</c:v>
                </c:pt>
                <c:pt idx="6">
                  <c:v>
 11</c:v>
                </c:pt>
                <c:pt idx="7">
                  <c:v>
 12</c:v>
                </c:pt>
                <c:pt idx="8">
                  <c:v>H27
 1
 (2015)</c:v>
                </c:pt>
                <c:pt idx="9">
                  <c:v>
 2</c:v>
                </c:pt>
                <c:pt idx="10">
                  <c:v>
 3</c:v>
                </c:pt>
                <c:pt idx="11">
                  <c:v>
 4</c:v>
                </c:pt>
                <c:pt idx="12">
                  <c:v>
 5</c:v>
                </c:pt>
              </c:strCache>
            </c:strRef>
          </c:cat>
          <c:val>
            <c:numRef>
              <c:f>'1'!$Q$46:$AC$46</c:f>
              <c:numCache>
                <c:formatCode>General</c:formatCode>
                <c:ptCount val="13"/>
                <c:pt idx="0">
                  <c:v>-1.7</c:v>
                </c:pt>
                <c:pt idx="1">
                  <c:v>-2</c:v>
                </c:pt>
                <c:pt idx="2">
                  <c:v>-1.2</c:v>
                </c:pt>
                <c:pt idx="3">
                  <c:v>-0.8</c:v>
                </c:pt>
                <c:pt idx="4">
                  <c:v>-0.6</c:v>
                </c:pt>
                <c:pt idx="5">
                  <c:v>0.5</c:v>
                </c:pt>
                <c:pt idx="6">
                  <c:v>-0.6</c:v>
                </c:pt>
                <c:pt idx="7">
                  <c:v>-0.7</c:v>
                </c:pt>
                <c:pt idx="8">
                  <c:v>0.5</c:v>
                </c:pt>
                <c:pt idx="9">
                  <c:v>-0.9</c:v>
                </c:pt>
                <c:pt idx="10">
                  <c:v>-0.6</c:v>
                </c:pt>
                <c:pt idx="11">
                  <c:v>-0.7</c:v>
                </c:pt>
                <c:pt idx="12">
                  <c:v>-0.6</c:v>
                </c:pt>
              </c:numCache>
            </c:numRef>
          </c:val>
          <c:smooth val="0"/>
        </c:ser>
        <c:ser>
          <c:idx val="2"/>
          <c:order val="2"/>
          <c:tx>
            <c:strRef>
              <c:f>'1'!$P$47</c:f>
              <c:strCache>
                <c:ptCount val="1"/>
                <c:pt idx="0">
                  <c:v>基準線</c:v>
                </c:pt>
              </c:strCache>
            </c:strRef>
          </c:tx>
          <c:spPr>
            <a:solidFill>
              <a:srgbClr val="000000">
                <a:alpha val="50000"/>
              </a:srgbClr>
            </a:solidFill>
            <a:ln w="12600">
              <a:solidFill>
                <a:srgbClr val="000000">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Q$44:$AC$44</c:f>
              <c:strCache>
                <c:ptCount val="13"/>
                <c:pt idx="0">
                  <c:v>H26
 5
 (2014)</c:v>
                </c:pt>
                <c:pt idx="1">
                  <c:v>
 6</c:v>
                </c:pt>
                <c:pt idx="2">
                  <c:v>
 7</c:v>
                </c:pt>
                <c:pt idx="3">
                  <c:v>
 8</c:v>
                </c:pt>
                <c:pt idx="4">
                  <c:v>
 9</c:v>
                </c:pt>
                <c:pt idx="5">
                  <c:v>
 10</c:v>
                </c:pt>
                <c:pt idx="6">
                  <c:v>
 11</c:v>
                </c:pt>
                <c:pt idx="7">
                  <c:v>
 12</c:v>
                </c:pt>
                <c:pt idx="8">
                  <c:v>H27
 1
 (2015)</c:v>
                </c:pt>
                <c:pt idx="9">
                  <c:v>
 2</c:v>
                </c:pt>
                <c:pt idx="10">
                  <c:v>
 3</c:v>
                </c:pt>
                <c:pt idx="11">
                  <c:v>
 4</c:v>
                </c:pt>
                <c:pt idx="12">
                  <c:v>
 5</c:v>
                </c:pt>
              </c:strCache>
            </c:strRef>
          </c:cat>
          <c:val>
            <c:numRef>
              <c:f>'1'!$Q$47:$AC$4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85026853"/>
        <c:axId val="10062086"/>
      </c:lineChart>
      <c:catAx>
        <c:axId val="85026853"/>
        <c:scaling>
          <c:orientation val="minMax"/>
        </c:scaling>
        <c:delete val="0"/>
        <c:axPos val="b"/>
        <c:numFmt formatCode="General" sourceLinked="1"/>
        <c:majorTickMark val="in"/>
        <c:minorTickMark val="cross"/>
        <c:tickLblPos val="low"/>
        <c:spPr>
          <a:ln w="0">
            <a:noFill/>
          </a:ln>
        </c:spPr>
        <c:txPr>
          <a:bodyPr/>
          <a:lstStyle/>
          <a:p>
            <a:pPr>
              <a:defRPr b="0" sz="900" spc="-1" strike="noStrike">
                <a:solidFill>
                  <a:srgbClr val="000000"/>
                </a:solidFill>
                <a:latin typeface="ＭＳ ゴシック"/>
              </a:defRPr>
            </a:pPr>
          </a:p>
        </c:txPr>
        <c:crossAx val="10062086"/>
        <c:crossesAt val="0"/>
        <c:auto val="1"/>
        <c:lblAlgn val="ctr"/>
        <c:lblOffset val="100"/>
        <c:noMultiLvlLbl val="0"/>
      </c:catAx>
      <c:valAx>
        <c:axId val="10062086"/>
        <c:scaling>
          <c:orientation val="minMax"/>
          <c:max val="10"/>
          <c:min val="-10"/>
        </c:scaling>
        <c:delete val="0"/>
        <c:axPos val="l"/>
        <c:numFmt formatCode="#,##0_ " sourceLinked="0"/>
        <c:majorTickMark val="in"/>
        <c:minorTickMark val="none"/>
        <c:tickLblPos val="nextTo"/>
        <c:spPr>
          <a:ln w="0">
            <a:solidFill>
              <a:srgbClr val="000000"/>
            </a:solidFill>
          </a:ln>
        </c:spPr>
        <c:txPr>
          <a:bodyPr/>
          <a:lstStyle/>
          <a:p>
            <a:pPr>
              <a:defRPr b="0" sz="1050" spc="-1" strike="noStrike">
                <a:solidFill>
                  <a:srgbClr val="000000"/>
                </a:solidFill>
                <a:latin typeface="ＭＳ ゴシック"/>
              </a:defRPr>
            </a:pPr>
          </a:p>
        </c:txPr>
        <c:crossAx val="85026853"/>
        <c:crossesAt val="1"/>
        <c:crossBetween val="midCat"/>
        <c:majorUnit val="5"/>
      </c:valAx>
      <c:spPr>
        <a:solidFill>
          <a:srgbClr val="ffffff"/>
        </a:solidFill>
        <a:ln w="0">
          <a:noFill/>
        </a:ln>
      </c:spPr>
    </c:plotArea>
    <c:legend>
      <c:legendPos val="r"/>
      <c:legendEntry>
        <c:idx val="2"/>
        <c:delete val="1"/>
      </c:legendEntry>
      <c:layout>
        <c:manualLayout>
          <c:xMode val="edge"/>
          <c:yMode val="edge"/>
          <c:x val="0.267475660960642"/>
          <c:y val="0.0171984611903146"/>
          <c:w val="0.512757809255756"/>
          <c:h val="0.101154107264087"/>
        </c:manualLayout>
      </c:layout>
      <c:overlay val="0"/>
      <c:spPr>
        <a:noFill/>
        <a:ln w="0">
          <a:noFill/>
        </a:ln>
      </c:spPr>
      <c:txPr>
        <a:bodyPr/>
        <a:lstStyle/>
        <a:p>
          <a:pPr>
            <a:defRPr b="0" sz="920" spc="-1" strike="noStrike">
              <a:solidFill>
                <a:srgbClr val="000000"/>
              </a:solidFill>
              <a:latin typeface="ＭＳ ゴシック"/>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8409456047739"/>
          <c:y val="0.148913987836664"/>
          <c:w val="0.907183842093183"/>
          <c:h val="0.783840139009557"/>
        </c:manualLayout>
      </c:layout>
      <c:lineChart>
        <c:grouping val="standard"/>
        <c:varyColors val="0"/>
        <c:ser>
          <c:idx val="0"/>
          <c:order val="0"/>
          <c:tx>
            <c:strRef>
              <c:f>'2'!$P$41</c:f>
              <c:strCache>
                <c:ptCount val="1"/>
                <c:pt idx="0">
                  <c:v>総実労働時間</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Lbls>
            <c:numFmt formatCode="#,##0.0;&quot;▲ &quot;#,##0.0" sourceLinked="1"/>
            <c:dLbl>
              <c:idx val="0"/>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1"/>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2"/>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3"/>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4"/>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5"/>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6"/>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7"/>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8"/>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9"/>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10"/>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11"/>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12"/>
              <c:numFmt formatCode="#,##0.0;&quot;▲ &quot;#,##0.0" sourceLinked="1"/>
              <c:txPr>
                <a:bodyPr wrap="none"/>
                <a:lstStyle/>
                <a:p>
                  <a:pPr>
                    <a:defRPr b="0" i="1" sz="9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i="1" sz="900" spc="-1" strike="noStrike">
                    <a:solidFill>
                      <a:srgbClr val="000000"/>
                    </a:solidFill>
                    <a:latin typeface="ＭＳ Ｐ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Q$40:$AC$40</c:f>
              <c:strCache>
                <c:ptCount val="13"/>
                <c:pt idx="0">
                  <c:v>H26
 5
 (2014)</c:v>
                </c:pt>
                <c:pt idx="1">
                  <c:v>
 6</c:v>
                </c:pt>
                <c:pt idx="2">
                  <c:v>
 7</c:v>
                </c:pt>
                <c:pt idx="3">
                  <c:v>
 8</c:v>
                </c:pt>
                <c:pt idx="4">
                  <c:v>
 9</c:v>
                </c:pt>
                <c:pt idx="5">
                  <c:v>
 10</c:v>
                </c:pt>
                <c:pt idx="6">
                  <c:v>
 11</c:v>
                </c:pt>
                <c:pt idx="7">
                  <c:v>
 12</c:v>
                </c:pt>
                <c:pt idx="8">
                  <c:v>H27
 1
 (2015)</c:v>
                </c:pt>
                <c:pt idx="9">
                  <c:v>
 2</c:v>
                </c:pt>
                <c:pt idx="10">
                  <c:v>
 3</c:v>
                </c:pt>
                <c:pt idx="11">
                  <c:v>
 4</c:v>
                </c:pt>
                <c:pt idx="12">
                  <c:v>
 5</c:v>
                </c:pt>
              </c:strCache>
            </c:strRef>
          </c:cat>
          <c:val>
            <c:numRef>
              <c:f>'2'!$Q$41:$AC$41</c:f>
              <c:numCache>
                <c:formatCode>General</c:formatCode>
                <c:ptCount val="13"/>
                <c:pt idx="0">
                  <c:v>-0.4</c:v>
                </c:pt>
                <c:pt idx="1">
                  <c:v>0</c:v>
                </c:pt>
                <c:pt idx="2">
                  <c:v>0.8</c:v>
                </c:pt>
                <c:pt idx="3">
                  <c:v>-0.8</c:v>
                </c:pt>
                <c:pt idx="4">
                  <c:v>1.3</c:v>
                </c:pt>
                <c:pt idx="5">
                  <c:v>0.7</c:v>
                </c:pt>
                <c:pt idx="6">
                  <c:v>-2.2</c:v>
                </c:pt>
                <c:pt idx="7">
                  <c:v>-0.9</c:v>
                </c:pt>
                <c:pt idx="8">
                  <c:v>0.3</c:v>
                </c:pt>
                <c:pt idx="9">
                  <c:v>-0.7</c:v>
                </c:pt>
                <c:pt idx="10">
                  <c:v>1.2</c:v>
                </c:pt>
                <c:pt idx="11">
                  <c:v>0.3</c:v>
                </c:pt>
                <c:pt idx="12">
                  <c:v>-3.3</c:v>
                </c:pt>
              </c:numCache>
            </c:numRef>
          </c:val>
          <c:smooth val="0"/>
        </c:ser>
        <c:ser>
          <c:idx val="1"/>
          <c:order val="1"/>
          <c:tx>
            <c:strRef>
              <c:f>'2'!$P$42</c:f>
              <c:strCache>
                <c:ptCount val="1"/>
                <c:pt idx="0">
                  <c:v>所定内労働時間</c:v>
                </c:pt>
              </c:strCache>
            </c:strRef>
          </c:tx>
          <c:spPr>
            <a:solidFill>
              <a:srgbClr val="ff00ff"/>
            </a:solidFill>
            <a:ln w="12600">
              <a:solidFill>
                <a:srgbClr val="ff00ff"/>
              </a:solidFill>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Pt>
            <c:idx val="10"/>
            <c:marker>
              <c:symbol val="square"/>
              <c:size val="5"/>
              <c:spPr>
                <a:solidFill>
                  <a:srgbClr val="ff00ff"/>
                </a:solidFill>
              </c:spPr>
            </c:marker>
          </c:dPt>
          <c:dPt>
            <c:idx val="11"/>
            <c:marker>
              <c:symbol val="square"/>
              <c:size val="5"/>
              <c:spPr>
                <a:solidFill>
                  <a:srgbClr val="ff00ff"/>
                </a:solidFill>
              </c:spPr>
            </c:marker>
          </c:dPt>
          <c:dPt>
            <c:idx val="12"/>
            <c:marker>
              <c:symbol val="square"/>
              <c:size val="5"/>
              <c:spPr>
                <a:solidFill>
                  <a:srgbClr val="ff00ff"/>
                </a:solidFill>
              </c:spPr>
            </c:marker>
          </c:dPt>
          <c:dLbls>
            <c:numFmt formatCode="#,##0.0;&quot;▲ &quot;#,##0.0" sourceLinked="1"/>
            <c:dLbl>
              <c:idx val="0"/>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2"/>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3"/>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4"/>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5"/>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6"/>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7"/>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8"/>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9"/>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0"/>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1"/>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2"/>
              <c:numFmt formatCode="#,##0.0;&quot;▲ &quot;#,##0.0" sourceLinked="1"/>
              <c:txPr>
                <a:bodyPr wrap="none"/>
                <a:lstStyle/>
                <a:p>
                  <a:pPr>
                    <a:defRPr b="0" sz="900" spc="-1" strike="noStrike">
                      <a:solidFill>
                        <a:srgbClr val="ff00ff"/>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ff00ff"/>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Q$40:$AC$40</c:f>
              <c:strCache>
                <c:ptCount val="13"/>
                <c:pt idx="0">
                  <c:v>H26
 5
 (2014)</c:v>
                </c:pt>
                <c:pt idx="1">
                  <c:v>
 6</c:v>
                </c:pt>
                <c:pt idx="2">
                  <c:v>
 7</c:v>
                </c:pt>
                <c:pt idx="3">
                  <c:v>
 8</c:v>
                </c:pt>
                <c:pt idx="4">
                  <c:v>
 9</c:v>
                </c:pt>
                <c:pt idx="5">
                  <c:v>
 10</c:v>
                </c:pt>
                <c:pt idx="6">
                  <c:v>
 11</c:v>
                </c:pt>
                <c:pt idx="7">
                  <c:v>
 12</c:v>
                </c:pt>
                <c:pt idx="8">
                  <c:v>H27
 1
 (2015)</c:v>
                </c:pt>
                <c:pt idx="9">
                  <c:v>
 2</c:v>
                </c:pt>
                <c:pt idx="10">
                  <c:v>
 3</c:v>
                </c:pt>
                <c:pt idx="11">
                  <c:v>
 4</c:v>
                </c:pt>
                <c:pt idx="12">
                  <c:v>
 5</c:v>
                </c:pt>
              </c:strCache>
            </c:strRef>
          </c:cat>
          <c:val>
            <c:numRef>
              <c:f>'2'!$Q$42:$AC$42</c:f>
              <c:numCache>
                <c:formatCode>General</c:formatCode>
                <c:ptCount val="13"/>
                <c:pt idx="0">
                  <c:v>-0.9</c:v>
                </c:pt>
                <c:pt idx="1">
                  <c:v>0.1</c:v>
                </c:pt>
                <c:pt idx="2">
                  <c:v>1</c:v>
                </c:pt>
                <c:pt idx="3">
                  <c:v>-0.9</c:v>
                </c:pt>
                <c:pt idx="4">
                  <c:v>1.3</c:v>
                </c:pt>
                <c:pt idx="5">
                  <c:v>0.4</c:v>
                </c:pt>
                <c:pt idx="6">
                  <c:v>-2.4</c:v>
                </c:pt>
                <c:pt idx="7">
                  <c:v>-1.4</c:v>
                </c:pt>
                <c:pt idx="8">
                  <c:v>-0.2</c:v>
                </c:pt>
                <c:pt idx="9">
                  <c:v>-0.5</c:v>
                </c:pt>
                <c:pt idx="10">
                  <c:v>2</c:v>
                </c:pt>
                <c:pt idx="11">
                  <c:v>0.8</c:v>
                </c:pt>
                <c:pt idx="12">
                  <c:v>-3</c:v>
                </c:pt>
              </c:numCache>
            </c:numRef>
          </c:val>
          <c:smooth val="0"/>
        </c:ser>
        <c:ser>
          <c:idx val="2"/>
          <c:order val="2"/>
          <c:tx>
            <c:strRef>
              <c:f>'2'!$P$43</c:f>
              <c:strCache>
                <c:ptCount val="1"/>
                <c:pt idx="0">
                  <c:v>所定外労働時間</c:v>
                </c:pt>
              </c:strCache>
            </c:strRef>
          </c:tx>
          <c:spPr>
            <a:solidFill>
              <a:srgbClr val="000000">
                <a:alpha val="50000"/>
              </a:srgbClr>
            </a:solidFill>
            <a:ln w="12600">
              <a:solidFill>
                <a:srgbClr val="000000">
                  <a:alpha val="50000"/>
                </a:srgbClr>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Pt>
            <c:idx val="5"/>
            <c:marker>
              <c:symbol val="circle"/>
              <c:size val="5"/>
              <c:spPr>
                <a:solidFill>
                  <a:srgbClr val="000000"/>
                </a:solidFill>
              </c:spPr>
            </c:marker>
          </c:dPt>
          <c:dPt>
            <c:idx val="6"/>
            <c:marker>
              <c:symbol val="circle"/>
              <c:size val="5"/>
              <c:spPr>
                <a:solidFill>
                  <a:srgbClr val="000000"/>
                </a:solidFill>
              </c:spPr>
            </c:marker>
          </c:dPt>
          <c:dPt>
            <c:idx val="7"/>
            <c:marker>
              <c:symbol val="circle"/>
              <c:size val="5"/>
              <c:spPr>
                <a:solidFill>
                  <a:srgbClr val="000000"/>
                </a:solidFill>
              </c:spPr>
            </c:marker>
          </c:dPt>
          <c:dPt>
            <c:idx val="8"/>
            <c:marker>
              <c:symbol val="circle"/>
              <c:size val="5"/>
              <c:spPr>
                <a:solidFill>
                  <a:srgbClr val="000000"/>
                </a:solidFill>
              </c:spPr>
            </c:marker>
          </c:dPt>
          <c:dPt>
            <c:idx val="9"/>
            <c:marker>
              <c:symbol val="circle"/>
              <c:size val="5"/>
              <c:spPr>
                <a:solidFill>
                  <a:srgbClr val="000000"/>
                </a:solidFill>
              </c:spPr>
            </c:marker>
          </c:dPt>
          <c:dPt>
            <c:idx val="10"/>
            <c:marker>
              <c:symbol val="circle"/>
              <c:size val="5"/>
              <c:spPr>
                <a:solidFill>
                  <a:srgbClr val="000000"/>
                </a:solidFill>
              </c:spPr>
            </c:marker>
          </c:dPt>
          <c:dPt>
            <c:idx val="11"/>
            <c:marker>
              <c:symbol val="circle"/>
              <c:size val="5"/>
              <c:spPr>
                <a:solidFill>
                  <a:srgbClr val="000000"/>
                </a:solidFill>
              </c:spPr>
            </c:marker>
          </c:dPt>
          <c:dPt>
            <c:idx val="12"/>
            <c:marker>
              <c:symbol val="circle"/>
              <c:size val="5"/>
              <c:spPr>
                <a:solidFill>
                  <a:srgbClr val="000000"/>
                </a:solidFill>
              </c:spPr>
            </c:marker>
          </c:dPt>
          <c:dLbls>
            <c:numFmt formatCode="#,##0.0;&quot;▲ &quot;#,##0.0" sourceLinked="1"/>
            <c:dLbl>
              <c:idx val="0"/>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1"/>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8"/>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9"/>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10"/>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11"/>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12"/>
              <c:numFmt formatCode="#,##0.0;&quot;▲ &quot;#,##0.0" sourceLinked="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Q$40:$AC$40</c:f>
              <c:strCache>
                <c:ptCount val="13"/>
                <c:pt idx="0">
                  <c:v>H26
 5
 (2014)</c:v>
                </c:pt>
                <c:pt idx="1">
                  <c:v>
 6</c:v>
                </c:pt>
                <c:pt idx="2">
                  <c:v>
 7</c:v>
                </c:pt>
                <c:pt idx="3">
                  <c:v>
 8</c:v>
                </c:pt>
                <c:pt idx="4">
                  <c:v>
 9</c:v>
                </c:pt>
                <c:pt idx="5">
                  <c:v>
 10</c:v>
                </c:pt>
                <c:pt idx="6">
                  <c:v>
 11</c:v>
                </c:pt>
                <c:pt idx="7">
                  <c:v>
 12</c:v>
                </c:pt>
                <c:pt idx="8">
                  <c:v>H27
 1
 (2015)</c:v>
                </c:pt>
                <c:pt idx="9">
                  <c:v>
 2</c:v>
                </c:pt>
                <c:pt idx="10">
                  <c:v>
 3</c:v>
                </c:pt>
                <c:pt idx="11">
                  <c:v>
 4</c:v>
                </c:pt>
                <c:pt idx="12">
                  <c:v>
 5</c:v>
                </c:pt>
              </c:strCache>
            </c:strRef>
          </c:cat>
          <c:val>
            <c:numRef>
              <c:f>'2'!$Q$43:$AC$43</c:f>
              <c:numCache>
                <c:formatCode>General</c:formatCode>
                <c:ptCount val="13"/>
                <c:pt idx="0">
                  <c:v>4.6</c:v>
                </c:pt>
                <c:pt idx="1">
                  <c:v>-2.1</c:v>
                </c:pt>
                <c:pt idx="2">
                  <c:v>-2.9</c:v>
                </c:pt>
                <c:pt idx="3">
                  <c:v>-1.3</c:v>
                </c:pt>
                <c:pt idx="4">
                  <c:v>1.1</c:v>
                </c:pt>
                <c:pt idx="5">
                  <c:v>6.1</c:v>
                </c:pt>
                <c:pt idx="6">
                  <c:v>1</c:v>
                </c:pt>
                <c:pt idx="7">
                  <c:v>4.1</c:v>
                </c:pt>
                <c:pt idx="8">
                  <c:v>5.4</c:v>
                </c:pt>
                <c:pt idx="9">
                  <c:v>-4.6</c:v>
                </c:pt>
                <c:pt idx="10">
                  <c:v>-8.9</c:v>
                </c:pt>
                <c:pt idx="11">
                  <c:v>-5.9</c:v>
                </c:pt>
                <c:pt idx="12">
                  <c:v>-6.2</c:v>
                </c:pt>
              </c:numCache>
            </c:numRef>
          </c:val>
          <c:smooth val="0"/>
        </c:ser>
        <c:ser>
          <c:idx val="3"/>
          <c:order val="3"/>
          <c:tx>
            <c:strRef>
              <c:f>'2'!$P$44</c:f>
              <c:strCache>
                <c:ptCount val="1"/>
                <c:pt idx="0">
                  <c:v>基準線</c:v>
                </c:pt>
              </c:strCache>
            </c:strRef>
          </c:tx>
          <c:spPr>
            <a:solidFill>
              <a:srgbClr val="000000">
                <a:alpha val="50000"/>
              </a:srgbClr>
            </a:solidFill>
            <a:ln w="12600">
              <a:solidFill>
                <a:srgbClr val="000000">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Q$40:$AC$40</c:f>
              <c:strCache>
                <c:ptCount val="13"/>
                <c:pt idx="0">
                  <c:v>H26
 5
 (2014)</c:v>
                </c:pt>
                <c:pt idx="1">
                  <c:v>
 6</c:v>
                </c:pt>
                <c:pt idx="2">
                  <c:v>
 7</c:v>
                </c:pt>
                <c:pt idx="3">
                  <c:v>
 8</c:v>
                </c:pt>
                <c:pt idx="4">
                  <c:v>
 9</c:v>
                </c:pt>
                <c:pt idx="5">
                  <c:v>
 10</c:v>
                </c:pt>
                <c:pt idx="6">
                  <c:v>
 11</c:v>
                </c:pt>
                <c:pt idx="7">
                  <c:v>
 12</c:v>
                </c:pt>
                <c:pt idx="8">
                  <c:v>H27
 1
 (2015)</c:v>
                </c:pt>
                <c:pt idx="9">
                  <c:v>
 2</c:v>
                </c:pt>
                <c:pt idx="10">
                  <c:v>
 3</c:v>
                </c:pt>
                <c:pt idx="11">
                  <c:v>
 4</c:v>
                </c:pt>
                <c:pt idx="12">
                  <c:v>
 5</c:v>
                </c:pt>
              </c:strCache>
            </c:strRef>
          </c:cat>
          <c:val>
            <c:numRef>
              <c:f>'2'!$Q$44:$AC$4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79019675"/>
        <c:axId val="11952972"/>
      </c:lineChart>
      <c:catAx>
        <c:axId val="79019675"/>
        <c:scaling>
          <c:orientation val="minMax"/>
        </c:scaling>
        <c:delete val="0"/>
        <c:axPos val="b"/>
        <c:numFmt formatCode="General" sourceLinked="1"/>
        <c:majorTickMark val="in"/>
        <c:minorTickMark val="none"/>
        <c:tickLblPos val="low"/>
        <c:spPr>
          <a:ln w="0">
            <a:noFill/>
          </a:ln>
        </c:spPr>
        <c:txPr>
          <a:bodyPr/>
          <a:lstStyle/>
          <a:p>
            <a:pPr>
              <a:defRPr b="0" sz="900" spc="-1" strike="noStrike">
                <a:solidFill>
                  <a:srgbClr val="000000"/>
                </a:solidFill>
                <a:latin typeface="ＭＳ ゴシック"/>
              </a:defRPr>
            </a:pPr>
          </a:p>
        </c:txPr>
        <c:crossAx val="11952972"/>
        <c:crossesAt val="0"/>
        <c:auto val="1"/>
        <c:lblAlgn val="ctr"/>
        <c:lblOffset val="100"/>
        <c:noMultiLvlLbl val="0"/>
      </c:catAx>
      <c:valAx>
        <c:axId val="11952972"/>
        <c:scaling>
          <c:orientation val="minMax"/>
          <c:max val="20"/>
          <c:min val="-15"/>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1050" spc="-1" strike="noStrike">
                <a:solidFill>
                  <a:srgbClr val="000000"/>
                </a:solidFill>
                <a:latin typeface="ＭＳ ゴシック"/>
              </a:defRPr>
            </a:pPr>
          </a:p>
        </c:txPr>
        <c:crossAx val="79019675"/>
        <c:crossesAt val="1"/>
        <c:crossBetween val="midCat"/>
        <c:majorUnit val="5"/>
      </c:valAx>
      <c:spPr>
        <a:solidFill>
          <a:srgbClr val="ffffff"/>
        </a:solidFill>
        <a:ln w="0">
          <a:noFill/>
        </a:ln>
      </c:spPr>
    </c:plotArea>
    <c:legend>
      <c:legendPos val="r"/>
      <c:legendEntry>
        <c:idx val="3"/>
        <c:delete val="1"/>
      </c:legendEntry>
      <c:layout>
        <c:manualLayout>
          <c:xMode val="edge"/>
          <c:yMode val="edge"/>
          <c:x val="0.264539820977737"/>
          <c:y val="0.0599478714161599"/>
          <c:w val="0.531145283451917"/>
          <c:h val="0.10112945264987"/>
        </c:manualLayout>
      </c:layout>
      <c:overlay val="0"/>
      <c:spPr>
        <a:solidFill>
          <a:srgbClr val="ffffff"/>
        </a:solidFill>
        <a:ln w="0">
          <a:noFill/>
        </a:ln>
      </c:spPr>
      <c:txPr>
        <a:bodyPr/>
        <a:lstStyle/>
        <a:p>
          <a:pPr>
            <a:defRPr b="0" sz="825" spc="-1" strike="noStrike">
              <a:solidFill>
                <a:srgbClr val="000000"/>
              </a:solidFill>
              <a:latin typeface="ＭＳ ゴシック"/>
            </a:defRPr>
          </a:pPr>
        </a:p>
      </c:txPr>
    </c:legend>
    <c:plotVisOnly val="1"/>
    <c:dispBlanksAs val="gap"/>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082013375572"/>
          <c:y val="0.068687707641196"/>
          <c:w val="0.901707145371348"/>
          <c:h val="0.882225913621263"/>
        </c:manualLayout>
      </c:layout>
      <c:lineChart>
        <c:grouping val="standard"/>
        <c:varyColors val="0"/>
        <c:ser>
          <c:idx val="0"/>
          <c:order val="0"/>
          <c:tx>
            <c:strRef>
              <c:f>'3'!$P$43</c:f>
              <c:strCache>
                <c:ptCount val="1"/>
                <c:pt idx="0">
                  <c:v>調査産業計</c:v>
                </c:pt>
              </c:strCache>
            </c:strRef>
          </c:tx>
          <c:spPr>
            <a:solidFill>
              <a:srgbClr val="000000"/>
            </a:solidFill>
            <a:ln w="12600">
              <a:solidFill>
                <a:srgbClr val="000000"/>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Pt>
            <c:idx val="5"/>
            <c:marker>
              <c:symbol val="circle"/>
              <c:size val="5"/>
              <c:spPr>
                <a:solidFill>
                  <a:srgbClr val="000000"/>
                </a:solidFill>
              </c:spPr>
            </c:marker>
          </c:dPt>
          <c:dPt>
            <c:idx val="6"/>
            <c:marker>
              <c:symbol val="circle"/>
              <c:size val="5"/>
              <c:spPr>
                <a:solidFill>
                  <a:srgbClr val="000000"/>
                </a:solidFill>
              </c:spPr>
            </c:marker>
          </c:dPt>
          <c:dPt>
            <c:idx val="7"/>
            <c:marker>
              <c:symbol val="circle"/>
              <c:size val="5"/>
              <c:spPr>
                <a:solidFill>
                  <a:srgbClr val="000000"/>
                </a:solidFill>
              </c:spPr>
            </c:marker>
          </c:dPt>
          <c:dPt>
            <c:idx val="8"/>
            <c:marker>
              <c:symbol val="circle"/>
              <c:size val="5"/>
              <c:spPr>
                <a:solidFill>
                  <a:srgbClr val="000000"/>
                </a:solidFill>
              </c:spPr>
            </c:marker>
          </c:dPt>
          <c:dPt>
            <c:idx val="9"/>
            <c:marker>
              <c:symbol val="circle"/>
              <c:size val="5"/>
              <c:spPr>
                <a:solidFill>
                  <a:srgbClr val="000000"/>
                </a:solidFill>
              </c:spPr>
            </c:marker>
          </c:dPt>
          <c:dPt>
            <c:idx val="10"/>
            <c:marker>
              <c:symbol val="circle"/>
              <c:size val="5"/>
              <c:spPr>
                <a:solidFill>
                  <a:srgbClr val="000000"/>
                </a:solidFill>
              </c:spPr>
            </c:marker>
          </c:dPt>
          <c:dPt>
            <c:idx val="11"/>
            <c:marker>
              <c:symbol val="circle"/>
              <c:size val="5"/>
              <c:spPr>
                <a:solidFill>
                  <a:srgbClr val="000000"/>
                </a:solidFill>
              </c:spPr>
            </c:marker>
          </c:dPt>
          <c:dPt>
            <c:idx val="12"/>
            <c:marker>
              <c:symbol val="circle"/>
              <c:size val="5"/>
              <c:spPr>
                <a:solidFill>
                  <a:srgbClr val="000000"/>
                </a:solidFill>
              </c:spPr>
            </c:marker>
          </c:dPt>
          <c:dLbls>
            <c:numFmt formatCode="#,##0.0;&quot;▲ &quot;#,##0.0" sourceLinked="1"/>
            <c:dLbl>
              <c:idx val="0"/>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1"/>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2"/>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3"/>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4"/>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5"/>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6"/>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7"/>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8"/>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9"/>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10"/>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11"/>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12"/>
              <c:numFmt formatCode="#,##0.0;&quot;▲ &quot;#,##0.0" sourceLinked="1"/>
              <c:txPr>
                <a:bodyPr wrap="none"/>
                <a:lstStyle/>
                <a:p>
                  <a:pPr>
                    <a:defRPr b="0" sz="98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980" spc="-1" strike="noStrike">
                    <a:solidFill>
                      <a:srgbClr val="000000"/>
                    </a:solidFill>
                    <a:latin typeface="ＭＳ Ｐ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Q$42:$AC$42</c:f>
              <c:strCache>
                <c:ptCount val="13"/>
                <c:pt idx="0">
                  <c:v>H26
 5
 (2014)</c:v>
                </c:pt>
                <c:pt idx="1">
                  <c:v>
 6</c:v>
                </c:pt>
                <c:pt idx="2">
                  <c:v>
 7</c:v>
                </c:pt>
                <c:pt idx="3">
                  <c:v>
 8</c:v>
                </c:pt>
                <c:pt idx="4">
                  <c:v>
 9</c:v>
                </c:pt>
                <c:pt idx="5">
                  <c:v>
 10</c:v>
                </c:pt>
                <c:pt idx="6">
                  <c:v>
 11</c:v>
                </c:pt>
                <c:pt idx="7">
                  <c:v>
 12</c:v>
                </c:pt>
                <c:pt idx="8">
                  <c:v>H27
 1
 (2015)</c:v>
                </c:pt>
                <c:pt idx="9">
                  <c:v>
 2</c:v>
                </c:pt>
                <c:pt idx="10">
                  <c:v>
 3</c:v>
                </c:pt>
                <c:pt idx="11">
                  <c:v>
 4</c:v>
                </c:pt>
                <c:pt idx="12">
                  <c:v>
 5</c:v>
                </c:pt>
              </c:strCache>
            </c:strRef>
          </c:cat>
          <c:val>
            <c:numRef>
              <c:f>'3'!$Q$43:$AC$43</c:f>
              <c:numCache>
                <c:formatCode>General</c:formatCode>
                <c:ptCount val="13"/>
                <c:pt idx="0">
                  <c:v>1.5</c:v>
                </c:pt>
                <c:pt idx="1">
                  <c:v>1.1</c:v>
                </c:pt>
                <c:pt idx="2">
                  <c:v>0.5</c:v>
                </c:pt>
                <c:pt idx="3">
                  <c:v>0.7</c:v>
                </c:pt>
                <c:pt idx="4">
                  <c:v>1</c:v>
                </c:pt>
                <c:pt idx="5">
                  <c:v>0.4</c:v>
                </c:pt>
                <c:pt idx="6">
                  <c:v>1.6</c:v>
                </c:pt>
                <c:pt idx="7">
                  <c:v>1.6</c:v>
                </c:pt>
                <c:pt idx="8">
                  <c:v>1.8</c:v>
                </c:pt>
                <c:pt idx="9">
                  <c:v>1.4</c:v>
                </c:pt>
                <c:pt idx="10">
                  <c:v>1.7</c:v>
                </c:pt>
                <c:pt idx="11">
                  <c:v>1</c:v>
                </c:pt>
                <c:pt idx="12">
                  <c:v>1.2</c:v>
                </c:pt>
              </c:numCache>
            </c:numRef>
          </c:val>
          <c:smooth val="0"/>
        </c:ser>
        <c:ser>
          <c:idx val="1"/>
          <c:order val="1"/>
          <c:tx>
            <c:strRef>
              <c:f>'3'!$P$44</c:f>
              <c:strCache>
                <c:ptCount val="1"/>
                <c:pt idx="0">
                  <c:v>製造業</c:v>
                </c:pt>
              </c:strCache>
            </c:strRef>
          </c:tx>
          <c:spPr>
            <a:solidFill>
              <a:srgbClr val="ff00ff"/>
            </a:solidFill>
            <a:ln w="12600">
              <a:solidFill>
                <a:srgbClr val="ff00ff"/>
              </a:solidFill>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Pt>
            <c:idx val="10"/>
            <c:marker>
              <c:symbol val="square"/>
              <c:size val="5"/>
              <c:spPr>
                <a:solidFill>
                  <a:srgbClr val="ff00ff"/>
                </a:solidFill>
              </c:spPr>
            </c:marker>
          </c:dPt>
          <c:dPt>
            <c:idx val="11"/>
            <c:marker>
              <c:symbol val="square"/>
              <c:size val="5"/>
              <c:spPr>
                <a:solidFill>
                  <a:srgbClr val="ff00ff"/>
                </a:solidFill>
              </c:spPr>
            </c:marker>
          </c:dPt>
          <c:dPt>
            <c:idx val="12"/>
            <c:marker>
              <c:symbol val="square"/>
              <c:size val="5"/>
              <c:spPr>
                <a:solidFill>
                  <a:srgbClr val="ff00ff"/>
                </a:solidFill>
              </c:spPr>
            </c:marker>
          </c:dPt>
          <c:dLbls>
            <c:numFmt formatCode="#,##0.0;&quot;▲ &quot;#,##0.0" sourceLinked="1"/>
            <c:dLbl>
              <c:idx val="0"/>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1"/>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2"/>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3"/>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4"/>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5"/>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6"/>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7"/>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8"/>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9"/>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10"/>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11"/>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12"/>
              <c:numFmt formatCode="#,##0.0;&quot;▲ &quot;#,##0.0" sourceLinked="1"/>
              <c:txPr>
                <a:bodyPr wrap="none"/>
                <a:lstStyle/>
                <a:p>
                  <a:pPr>
                    <a:defRPr b="0" sz="1000" spc="-1" strike="noStrike">
                      <a:solidFill>
                        <a:srgbClr val="ff00ff"/>
                      </a:solidFill>
                      <a:latin typeface="ＭＳ ゴシック"/>
                    </a:defRPr>
                  </a:pPr>
                </a:p>
              </c:txPr>
              <c:dLblPos val="r"/>
              <c:showLegendKey val="0"/>
              <c:showVal val="1"/>
              <c:showCatName val="0"/>
              <c:showSerName val="0"/>
              <c:showPercent val="0"/>
              <c:separator>
</c:separator>
            </c:dLbl>
            <c:txPr>
              <a:bodyPr wrap="none"/>
              <a:lstStyle/>
              <a:p>
                <a:pPr>
                  <a:defRPr b="0" sz="1000" spc="-1" strike="noStrike">
                    <a:solidFill>
                      <a:srgbClr val="ff00ff"/>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Q$42:$AC$42</c:f>
              <c:strCache>
                <c:ptCount val="13"/>
                <c:pt idx="0">
                  <c:v>H26
 5
 (2014)</c:v>
                </c:pt>
                <c:pt idx="1">
                  <c:v>
 6</c:v>
                </c:pt>
                <c:pt idx="2">
                  <c:v>
 7</c:v>
                </c:pt>
                <c:pt idx="3">
                  <c:v>
 8</c:v>
                </c:pt>
                <c:pt idx="4">
                  <c:v>
 9</c:v>
                </c:pt>
                <c:pt idx="5">
                  <c:v>
 10</c:v>
                </c:pt>
                <c:pt idx="6">
                  <c:v>
 11</c:v>
                </c:pt>
                <c:pt idx="7">
                  <c:v>
 12</c:v>
                </c:pt>
                <c:pt idx="8">
                  <c:v>H27
 1
 (2015)</c:v>
                </c:pt>
                <c:pt idx="9">
                  <c:v>
 2</c:v>
                </c:pt>
                <c:pt idx="10">
                  <c:v>
 3</c:v>
                </c:pt>
                <c:pt idx="11">
                  <c:v>
 4</c:v>
                </c:pt>
                <c:pt idx="12">
                  <c:v>
 5</c:v>
                </c:pt>
              </c:strCache>
            </c:strRef>
          </c:cat>
          <c:val>
            <c:numRef>
              <c:f>'3'!$Q$44:$AC$44</c:f>
              <c:numCache>
                <c:formatCode>General</c:formatCode>
                <c:ptCount val="13"/>
                <c:pt idx="0">
                  <c:v>2.5</c:v>
                </c:pt>
                <c:pt idx="1">
                  <c:v>3.4</c:v>
                </c:pt>
                <c:pt idx="2">
                  <c:v>-0.5</c:v>
                </c:pt>
                <c:pt idx="3">
                  <c:v>-0.2</c:v>
                </c:pt>
                <c:pt idx="4">
                  <c:v>-0.3</c:v>
                </c:pt>
                <c:pt idx="5">
                  <c:v>-0.3</c:v>
                </c:pt>
                <c:pt idx="6">
                  <c:v>0.5</c:v>
                </c:pt>
                <c:pt idx="7">
                  <c:v>0.5</c:v>
                </c:pt>
                <c:pt idx="8">
                  <c:v>0.5</c:v>
                </c:pt>
                <c:pt idx="9">
                  <c:v>0.2</c:v>
                </c:pt>
                <c:pt idx="10">
                  <c:v>0.2</c:v>
                </c:pt>
                <c:pt idx="11">
                  <c:v>-0.3</c:v>
                </c:pt>
                <c:pt idx="12">
                  <c:v>0.2</c:v>
                </c:pt>
              </c:numCache>
            </c:numRef>
          </c:val>
          <c:smooth val="0"/>
        </c:ser>
        <c:ser>
          <c:idx val="2"/>
          <c:order val="2"/>
          <c:tx>
            <c:strRef>
              <c:f>'3'!$P$45</c:f>
              <c:strCache>
                <c:ptCount val="1"/>
                <c:pt idx="0">
                  <c:v>基準値</c:v>
                </c:pt>
              </c:strCache>
            </c:strRef>
          </c:tx>
          <c:spPr>
            <a:solidFill>
              <a:srgbClr val="000000">
                <a:alpha val="50000"/>
              </a:srgbClr>
            </a:solidFill>
            <a:ln w="12600">
              <a:solidFill>
                <a:srgbClr val="000000">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Q$42:$AC$42</c:f>
              <c:strCache>
                <c:ptCount val="13"/>
                <c:pt idx="0">
                  <c:v>H26
 5
 (2014)</c:v>
                </c:pt>
                <c:pt idx="1">
                  <c:v>
 6</c:v>
                </c:pt>
                <c:pt idx="2">
                  <c:v>
 7</c:v>
                </c:pt>
                <c:pt idx="3">
                  <c:v>
 8</c:v>
                </c:pt>
                <c:pt idx="4">
                  <c:v>
 9</c:v>
                </c:pt>
                <c:pt idx="5">
                  <c:v>
 10</c:v>
                </c:pt>
                <c:pt idx="6">
                  <c:v>
 11</c:v>
                </c:pt>
                <c:pt idx="7">
                  <c:v>
 12</c:v>
                </c:pt>
                <c:pt idx="8">
                  <c:v>H27
 1
 (2015)</c:v>
                </c:pt>
                <c:pt idx="9">
                  <c:v>
 2</c:v>
                </c:pt>
                <c:pt idx="10">
                  <c:v>
 3</c:v>
                </c:pt>
                <c:pt idx="11">
                  <c:v>
 4</c:v>
                </c:pt>
                <c:pt idx="12">
                  <c:v>
 5</c:v>
                </c:pt>
              </c:strCache>
            </c:strRef>
          </c:cat>
          <c:val>
            <c:numRef>
              <c:f>'3'!$Q$45:$AC$45</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96547822"/>
        <c:axId val="56423648"/>
      </c:lineChart>
      <c:catAx>
        <c:axId val="96547822"/>
        <c:scaling>
          <c:orientation val="minMax"/>
        </c:scaling>
        <c:delete val="0"/>
        <c:axPos val="b"/>
        <c:numFmt formatCode="General" sourceLinked="1"/>
        <c:majorTickMark val="in"/>
        <c:minorTickMark val="none"/>
        <c:tickLblPos val="low"/>
        <c:spPr>
          <a:ln w="0">
            <a:noFill/>
          </a:ln>
        </c:spPr>
        <c:txPr>
          <a:bodyPr/>
          <a:lstStyle/>
          <a:p>
            <a:pPr>
              <a:defRPr b="0" sz="900" spc="-1" strike="noStrike">
                <a:solidFill>
                  <a:srgbClr val="000000"/>
                </a:solidFill>
                <a:latin typeface="ＭＳ ゴシック"/>
              </a:defRPr>
            </a:pPr>
          </a:p>
        </c:txPr>
        <c:crossAx val="56423648"/>
        <c:crossesAt val="0"/>
        <c:auto val="1"/>
        <c:lblAlgn val="ctr"/>
        <c:lblOffset val="100"/>
        <c:noMultiLvlLbl val="0"/>
      </c:catAx>
      <c:valAx>
        <c:axId val="56423648"/>
        <c:scaling>
          <c:orientation val="minMax"/>
          <c:max val="10"/>
          <c:min val="-10"/>
        </c:scaling>
        <c:delete val="0"/>
        <c:axPos val="l"/>
        <c:majorGridlines>
          <c:spPr>
            <a:ln w="0">
              <a:solidFill>
                <a:srgbClr val="ffffff"/>
              </a:solidFill>
            </a:ln>
          </c:spPr>
        </c:majorGridlines>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96547822"/>
        <c:crossesAt val="1"/>
        <c:crossBetween val="midCat"/>
        <c:majorUnit val="5"/>
        <c:minorUnit val="5"/>
      </c:valAx>
      <c:spPr>
        <a:solidFill>
          <a:srgbClr val="ffffff"/>
        </a:solidFill>
        <a:ln w="0">
          <a:noFill/>
        </a:ln>
      </c:spPr>
    </c:plotArea>
    <c:legend>
      <c:legendPos val="r"/>
      <c:legendEntry>
        <c:idx val="2"/>
        <c:delete val="1"/>
      </c:legendEntry>
      <c:layout>
        <c:manualLayout>
          <c:xMode val="edge"/>
          <c:yMode val="edge"/>
          <c:x val="0.388771559310102"/>
          <c:y val="0.0272425249169435"/>
          <c:w val="0.231256599788807"/>
          <c:h val="0.0703488372093023"/>
        </c:manualLayout>
      </c:layout>
      <c:overlay val="0"/>
      <c:spPr>
        <a:solidFill>
          <a:srgbClr val="ffffff"/>
        </a:solidFill>
        <a:ln w="0">
          <a:noFill/>
        </a:ln>
      </c:spPr>
      <c:txPr>
        <a:bodyPr/>
        <a:lstStyle/>
        <a:p>
          <a:pPr>
            <a:defRPr b="0" sz="825" spc="-1" strike="noStrike">
              <a:solidFill>
                <a:srgbClr val="000000"/>
              </a:solidFill>
              <a:latin typeface="ＭＳ ゴシック"/>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791021291243"/>
          <c:y val="0.135228539576366"/>
          <c:w val="0.921866548655161"/>
          <c:h val="0.783054626532887"/>
        </c:manualLayout>
      </c:layout>
      <c:lineChart>
        <c:grouping val="standard"/>
        <c:varyColors val="0"/>
        <c:ser>
          <c:idx val="0"/>
          <c:order val="0"/>
          <c:tx>
            <c:strRef>
              <c:f>'4-1'!$A$6</c:f>
              <c:strCache>
                <c:ptCount val="1"/>
                <c:pt idx="0">
                  <c:v> 一般労働者の総実労働時間伸び率（前年同月比）</c:v>
                </c:pt>
              </c:strCache>
            </c:strRef>
          </c:tx>
          <c:spPr>
            <a:solidFill>
              <a:srgbClr val="000000"/>
            </a:solidFill>
            <a:ln w="12600">
              <a:solidFill>
                <a:srgbClr val="000000"/>
              </a:solidFill>
              <a:round/>
            </a:ln>
          </c:spPr>
          <c:marker>
            <c:symbol val="circle"/>
            <c:size val="5"/>
            <c:spPr>
              <a:solidFill>
                <a:srgbClr val="000000"/>
              </a:solidFill>
            </c:spPr>
          </c:marker>
          <c:dPt>
            <c:idx val="12"/>
            <c:marker>
              <c:symbol val="circle"/>
              <c:size val="5"/>
              <c:spPr>
                <a:solidFill>
                  <a:srgbClr val="000000"/>
                </a:solidFill>
              </c:spPr>
            </c:marker>
          </c:dPt>
          <c:dLbls>
            <c:dLbl>
              <c:idx val="12"/>
              <c:numFmt formatCode="#,##0.0;&quot;▲ &quot;#,##0.0" sourceLinked="1"/>
              <c:txPr>
                <a:bodyPr wrap="none"/>
                <a:lstStyle/>
                <a:p>
                  <a:pPr>
                    <a:defRPr b="0" sz="975"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5:$N$5</c:f>
              <c:strCache>
                <c:ptCount val="13"/>
                <c:pt idx="0">
                  <c:v>H26
 5
 (2014)</c:v>
                </c:pt>
                <c:pt idx="1">
                  <c:v>
 6</c:v>
                </c:pt>
                <c:pt idx="2">
                  <c:v>
 7</c:v>
                </c:pt>
                <c:pt idx="3">
                  <c:v>
 8</c:v>
                </c:pt>
                <c:pt idx="4">
                  <c:v>
 9</c:v>
                </c:pt>
                <c:pt idx="5">
                  <c:v>
 10</c:v>
                </c:pt>
                <c:pt idx="6">
                  <c:v>
 11</c:v>
                </c:pt>
                <c:pt idx="7">
                  <c:v>
 12</c:v>
                </c:pt>
                <c:pt idx="8">
                  <c:v>H27
 1
 (2015)</c:v>
                </c:pt>
                <c:pt idx="9">
                  <c:v>
 2</c:v>
                </c:pt>
                <c:pt idx="10">
                  <c:v>
 3</c:v>
                </c:pt>
                <c:pt idx="11">
                  <c:v>
 4</c:v>
                </c:pt>
                <c:pt idx="12">
                  <c:v>
 5</c:v>
                </c:pt>
              </c:strCache>
            </c:strRef>
          </c:cat>
          <c:val>
            <c:numRef>
              <c:f>'4-1'!$B$6:$N$6</c:f>
              <c:numCache>
                <c:formatCode>General</c:formatCode>
                <c:ptCount val="13"/>
                <c:pt idx="0">
                  <c:v>-1</c:v>
                </c:pt>
                <c:pt idx="1">
                  <c:v>-0.1</c:v>
                </c:pt>
                <c:pt idx="2">
                  <c:v>-1.2</c:v>
                </c:pt>
                <c:pt idx="3">
                  <c:v>-2.8</c:v>
                </c:pt>
                <c:pt idx="4">
                  <c:v>0</c:v>
                </c:pt>
                <c:pt idx="5">
                  <c:v>-0.4</c:v>
                </c:pt>
                <c:pt idx="6">
                  <c:v>-3.3</c:v>
                </c:pt>
                <c:pt idx="7">
                  <c:v>-1.6</c:v>
                </c:pt>
                <c:pt idx="8">
                  <c:v>-0.2</c:v>
                </c:pt>
                <c:pt idx="9">
                  <c:v>-0.5</c:v>
                </c:pt>
                <c:pt idx="10">
                  <c:v>1.8</c:v>
                </c:pt>
                <c:pt idx="11">
                  <c:v>0.2</c:v>
                </c:pt>
                <c:pt idx="12">
                  <c:v>-3</c:v>
                </c:pt>
              </c:numCache>
            </c:numRef>
          </c:val>
          <c:smooth val="0"/>
        </c:ser>
        <c:ser>
          <c:idx val="1"/>
          <c:order val="1"/>
          <c:tx>
            <c:strRef>
              <c:f>'4-1'!$A$7</c:f>
              <c:strCache>
                <c:ptCount val="1"/>
                <c:pt idx="0">
                  <c:v> パートタイム労働者の総実労働時間伸び率（前年同月比）</c:v>
                </c:pt>
              </c:strCache>
            </c:strRef>
          </c:tx>
          <c:spPr>
            <a:solidFill>
              <a:srgbClr val="ff00ff"/>
            </a:solidFill>
            <a:ln w="12600">
              <a:solidFill>
                <a:srgbClr val="ff00ff"/>
              </a:solidFill>
              <a:round/>
            </a:ln>
          </c:spPr>
          <c:marker>
            <c:symbol val="square"/>
            <c:size val="5"/>
            <c:spPr>
              <a:solidFill>
                <a:srgbClr val="ff00ff"/>
              </a:solidFill>
            </c:spPr>
          </c:marker>
          <c:dPt>
            <c:idx val="12"/>
            <c:marker>
              <c:symbol val="square"/>
              <c:size val="5"/>
              <c:spPr>
                <a:solidFill>
                  <a:srgbClr val="ff00ff"/>
                </a:solidFill>
              </c:spPr>
            </c:marker>
          </c:dPt>
          <c:dLbls>
            <c:dLbl>
              <c:idx val="12"/>
              <c:numFmt formatCode="#,##0.0;&quot;▲ &quot;#,##0.0" sourceLinked="1"/>
              <c:txPr>
                <a:bodyPr wrap="none"/>
                <a:lstStyle/>
                <a:p>
                  <a:pPr>
                    <a:defRPr b="0" sz="975" spc="-1" strike="noStrike">
                      <a:solidFill>
                        <a:srgbClr val="ff00ff"/>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5:$N$5</c:f>
              <c:strCache>
                <c:ptCount val="13"/>
                <c:pt idx="0">
                  <c:v>H26
 5
 (2014)</c:v>
                </c:pt>
                <c:pt idx="1">
                  <c:v>
 6</c:v>
                </c:pt>
                <c:pt idx="2">
                  <c:v>
 7</c:v>
                </c:pt>
                <c:pt idx="3">
                  <c:v>
 8</c:v>
                </c:pt>
                <c:pt idx="4">
                  <c:v>
 9</c:v>
                </c:pt>
                <c:pt idx="5">
                  <c:v>
 10</c:v>
                </c:pt>
                <c:pt idx="6">
                  <c:v>
 11</c:v>
                </c:pt>
                <c:pt idx="7">
                  <c:v>
 12</c:v>
                </c:pt>
                <c:pt idx="8">
                  <c:v>H27
 1
 (2015)</c:v>
                </c:pt>
                <c:pt idx="9">
                  <c:v>
 2</c:v>
                </c:pt>
                <c:pt idx="10">
                  <c:v>
 3</c:v>
                </c:pt>
                <c:pt idx="11">
                  <c:v>
 4</c:v>
                </c:pt>
                <c:pt idx="12">
                  <c:v>
 5</c:v>
                </c:pt>
              </c:strCache>
            </c:strRef>
          </c:cat>
          <c:val>
            <c:numRef>
              <c:f>'4-1'!$B$7:$N$7</c:f>
              <c:numCache>
                <c:formatCode>General</c:formatCode>
                <c:ptCount val="13"/>
                <c:pt idx="0">
                  <c:v>2.5</c:v>
                </c:pt>
                <c:pt idx="1">
                  <c:v>1.4</c:v>
                </c:pt>
                <c:pt idx="2">
                  <c:v>5</c:v>
                </c:pt>
                <c:pt idx="3">
                  <c:v>3.2</c:v>
                </c:pt>
                <c:pt idx="4">
                  <c:v>2.7</c:v>
                </c:pt>
                <c:pt idx="5">
                  <c:v>2.2</c:v>
                </c:pt>
                <c:pt idx="6">
                  <c:v>1.3</c:v>
                </c:pt>
                <c:pt idx="7">
                  <c:v>1.2</c:v>
                </c:pt>
                <c:pt idx="8">
                  <c:v>1.9</c:v>
                </c:pt>
                <c:pt idx="9">
                  <c:v>-0.8</c:v>
                </c:pt>
                <c:pt idx="10">
                  <c:v>-0.8</c:v>
                </c:pt>
                <c:pt idx="11">
                  <c:v>0.2</c:v>
                </c:pt>
                <c:pt idx="12">
                  <c:v>-0.9</c:v>
                </c:pt>
              </c:numCache>
            </c:numRef>
          </c:val>
          <c:smooth val="0"/>
        </c:ser>
        <c:hiLowLines>
          <c:spPr>
            <a:ln w="0">
              <a:noFill/>
            </a:ln>
          </c:spPr>
        </c:hiLowLines>
        <c:marker val="1"/>
        <c:axId val="656551"/>
        <c:axId val="47881049"/>
      </c:lineChart>
      <c:catAx>
        <c:axId val="65655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47881049"/>
        <c:crossesAt val="0"/>
        <c:auto val="1"/>
        <c:lblAlgn val="ctr"/>
        <c:lblOffset val="100"/>
        <c:noMultiLvlLbl val="0"/>
      </c:catAx>
      <c:valAx>
        <c:axId val="47881049"/>
        <c:scaling>
          <c:orientation val="minMax"/>
          <c:max val="12"/>
          <c:min val="-12"/>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925" spc="-1" strike="noStrike">
                <a:solidFill>
                  <a:srgbClr val="000000"/>
                </a:solidFill>
                <a:latin typeface="ＭＳ ゴシック"/>
              </a:defRPr>
            </a:pPr>
          </a:p>
        </c:txPr>
        <c:crossAx val="656551"/>
        <c:crossesAt val="1"/>
        <c:crossBetween val="midCat"/>
        <c:majorUnit val="3"/>
      </c:valAx>
      <c:spPr>
        <a:solidFill>
          <a:srgbClr val="ffffff"/>
        </a:solidFill>
        <a:ln w="0">
          <a:noFill/>
        </a:ln>
      </c:spPr>
    </c:plotArea>
    <c:legend>
      <c:legendPos val="r"/>
      <c:layout>
        <c:manualLayout>
          <c:xMode val="edge"/>
          <c:yMode val="edge"/>
          <c:x val="0.0918031174706201"/>
          <c:y val="0.0479375696767001"/>
          <c:w val="0.485715690613168"/>
          <c:h val="0.13768115942029"/>
        </c:manualLayout>
      </c:layout>
      <c:overlay val="0"/>
      <c:spPr>
        <a:solidFill>
          <a:srgbClr val="ffffff"/>
        </a:solidFill>
        <a:ln w="0">
          <a:noFill/>
        </a:ln>
      </c:spPr>
      <c:txPr>
        <a:bodyPr/>
        <a:lstStyle/>
        <a:p>
          <a:pPr>
            <a:defRPr b="0" sz="825" spc="-1" strike="noStrike">
              <a:solidFill>
                <a:srgbClr val="000000"/>
              </a:solidFill>
              <a:latin typeface="ＭＳ ゴシック"/>
            </a:defRPr>
          </a:pPr>
        </a:p>
      </c:txPr>
    </c:legend>
    <c:plotVisOnly val="1"/>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8401792382375"/>
          <c:y val="0.134388721978276"/>
          <c:w val="0.952949962658701"/>
          <c:h val="0.847931592327248"/>
        </c:manualLayout>
      </c:layout>
      <c:lineChart>
        <c:grouping val="standard"/>
        <c:varyColors val="0"/>
        <c:ser>
          <c:idx val="0"/>
          <c:order val="0"/>
          <c:tx>
            <c:strRef>
              <c:f>'4-1'!$A$2</c:f>
              <c:strCache>
                <c:ptCount val="1"/>
                <c:pt idx="0">
                  <c:v> 一般労働者の現金給与総額伸び率（前年同月比）</c:v>
                </c:pt>
              </c:strCache>
            </c:strRef>
          </c:tx>
          <c:spPr>
            <a:solidFill>
              <a:srgbClr val="000000"/>
            </a:solidFill>
            <a:ln w="12600">
              <a:solidFill>
                <a:srgbClr val="000000"/>
              </a:solidFill>
              <a:round/>
            </a:ln>
          </c:spPr>
          <c:marker>
            <c:symbol val="circle"/>
            <c:size val="5"/>
            <c:spPr>
              <a:solidFill>
                <a:srgbClr val="000000"/>
              </a:solidFill>
            </c:spPr>
          </c:marker>
          <c:dPt>
            <c:idx val="12"/>
            <c:marker>
              <c:symbol val="circle"/>
              <c:size val="5"/>
              <c:spPr>
                <a:solidFill>
                  <a:srgbClr val="000000"/>
                </a:solidFill>
              </c:spPr>
            </c:marker>
          </c:dPt>
          <c:dLbls>
            <c:dLbl>
              <c:idx val="12"/>
              <c:numFmt formatCode="#,##0.0;&quot;▲ &quot;#,##0.0" sourceLinked="1"/>
              <c:txPr>
                <a:bodyPr wrap="none"/>
                <a:lstStyle/>
                <a:p>
                  <a:pPr>
                    <a:defRPr b="0" sz="10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1:$N$1</c:f>
              <c:strCache>
                <c:ptCount val="13"/>
                <c:pt idx="0">
                  <c:v>H26
 5
 (2014)</c:v>
                </c:pt>
                <c:pt idx="1">
                  <c:v>
 6</c:v>
                </c:pt>
                <c:pt idx="2">
                  <c:v>
 7</c:v>
                </c:pt>
                <c:pt idx="3">
                  <c:v>
 8</c:v>
                </c:pt>
                <c:pt idx="4">
                  <c:v>
 9</c:v>
                </c:pt>
                <c:pt idx="5">
                  <c:v>
 10</c:v>
                </c:pt>
                <c:pt idx="6">
                  <c:v>
 11</c:v>
                </c:pt>
                <c:pt idx="7">
                  <c:v>
 12</c:v>
                </c:pt>
                <c:pt idx="8">
                  <c:v>H27
 1
 (2015)</c:v>
                </c:pt>
                <c:pt idx="9">
                  <c:v>
 2</c:v>
                </c:pt>
                <c:pt idx="10">
                  <c:v>
 3</c:v>
                </c:pt>
                <c:pt idx="11">
                  <c:v>
 4</c:v>
                </c:pt>
                <c:pt idx="12">
                  <c:v>
 5</c:v>
                </c:pt>
              </c:strCache>
            </c:strRef>
          </c:cat>
          <c:val>
            <c:numRef>
              <c:f>'4-1'!$B$2:$N$2</c:f>
              <c:numCache>
                <c:formatCode>General</c:formatCode>
                <c:ptCount val="13"/>
                <c:pt idx="0">
                  <c:v>-3.1</c:v>
                </c:pt>
                <c:pt idx="1">
                  <c:v>-2.5</c:v>
                </c:pt>
                <c:pt idx="2">
                  <c:v>-8.5</c:v>
                </c:pt>
                <c:pt idx="3">
                  <c:v>-4.3</c:v>
                </c:pt>
                <c:pt idx="4">
                  <c:v>-3.2</c:v>
                </c:pt>
                <c:pt idx="5">
                  <c:v>-0.5</c:v>
                </c:pt>
                <c:pt idx="6">
                  <c:v>-1.5</c:v>
                </c:pt>
                <c:pt idx="7">
                  <c:v>-1.8</c:v>
                </c:pt>
                <c:pt idx="8">
                  <c:v>1.1</c:v>
                </c:pt>
                <c:pt idx="9">
                  <c:v>-0.6</c:v>
                </c:pt>
                <c:pt idx="10">
                  <c:v>-1.4</c:v>
                </c:pt>
                <c:pt idx="11">
                  <c:v>-1.4</c:v>
                </c:pt>
                <c:pt idx="12">
                  <c:v>0.7</c:v>
                </c:pt>
              </c:numCache>
            </c:numRef>
          </c:val>
          <c:smooth val="0"/>
        </c:ser>
        <c:ser>
          <c:idx val="1"/>
          <c:order val="1"/>
          <c:tx>
            <c:strRef>
              <c:f>'4-1'!$A$3</c:f>
              <c:strCache>
                <c:ptCount val="1"/>
                <c:pt idx="0">
                  <c:v> パートタイム労働者の現金給与総額伸び率（前年同月比）</c:v>
                </c:pt>
              </c:strCache>
            </c:strRef>
          </c:tx>
          <c:spPr>
            <a:solidFill>
              <a:srgbClr val="ff00ff"/>
            </a:solidFill>
            <a:ln w="12600">
              <a:solidFill>
                <a:srgbClr val="ff00ff"/>
              </a:solidFill>
              <a:round/>
            </a:ln>
          </c:spPr>
          <c:marker>
            <c:symbol val="square"/>
            <c:size val="5"/>
            <c:spPr>
              <a:solidFill>
                <a:srgbClr val="ff00ff"/>
              </a:solidFill>
            </c:spPr>
          </c:marker>
          <c:dPt>
            <c:idx val="12"/>
            <c:marker>
              <c:symbol val="square"/>
              <c:size val="5"/>
              <c:spPr>
                <a:solidFill>
                  <a:srgbClr val="ff00ff"/>
                </a:solidFill>
              </c:spPr>
            </c:marker>
          </c:dPt>
          <c:dLbls>
            <c:dLbl>
              <c:idx val="12"/>
              <c:numFmt formatCode="#,##0.0;&quot;▲ &quot;#,##0.0" sourceLinked="1"/>
              <c:txPr>
                <a:bodyPr wrap="none"/>
                <a:lstStyle/>
                <a:p>
                  <a:pPr>
                    <a:defRPr b="0" sz="1000" spc="-1" strike="noStrike">
                      <a:solidFill>
                        <a:srgbClr val="ff00ff"/>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1:$N$1</c:f>
              <c:strCache>
                <c:ptCount val="13"/>
                <c:pt idx="0">
                  <c:v>H26
 5
 (2014)</c:v>
                </c:pt>
                <c:pt idx="1">
                  <c:v>
 6</c:v>
                </c:pt>
                <c:pt idx="2">
                  <c:v>
 7</c:v>
                </c:pt>
                <c:pt idx="3">
                  <c:v>
 8</c:v>
                </c:pt>
                <c:pt idx="4">
                  <c:v>
 9</c:v>
                </c:pt>
                <c:pt idx="5">
                  <c:v>
 10</c:v>
                </c:pt>
                <c:pt idx="6">
                  <c:v>
 11</c:v>
                </c:pt>
                <c:pt idx="7">
                  <c:v>
 12</c:v>
                </c:pt>
                <c:pt idx="8">
                  <c:v>H27
 1
 (2015)</c:v>
                </c:pt>
                <c:pt idx="9">
                  <c:v>
 2</c:v>
                </c:pt>
                <c:pt idx="10">
                  <c:v>
 3</c:v>
                </c:pt>
                <c:pt idx="11">
                  <c:v>
 4</c:v>
                </c:pt>
                <c:pt idx="12">
                  <c:v>
 5</c:v>
                </c:pt>
              </c:strCache>
            </c:strRef>
          </c:cat>
          <c:val>
            <c:numRef>
              <c:f>'4-1'!$B$3:$N$3</c:f>
              <c:numCache>
                <c:formatCode>General</c:formatCode>
                <c:ptCount val="13"/>
                <c:pt idx="0">
                  <c:v>4.2</c:v>
                </c:pt>
                <c:pt idx="1">
                  <c:v>2.9</c:v>
                </c:pt>
                <c:pt idx="2">
                  <c:v>7</c:v>
                </c:pt>
                <c:pt idx="3">
                  <c:v>4.9</c:v>
                </c:pt>
                <c:pt idx="4">
                  <c:v>5.2</c:v>
                </c:pt>
                <c:pt idx="5">
                  <c:v>5.8</c:v>
                </c:pt>
                <c:pt idx="6">
                  <c:v>4.6</c:v>
                </c:pt>
                <c:pt idx="7">
                  <c:v>1.4</c:v>
                </c:pt>
                <c:pt idx="8">
                  <c:v>3</c:v>
                </c:pt>
                <c:pt idx="9">
                  <c:v>0.3</c:v>
                </c:pt>
                <c:pt idx="10">
                  <c:v>1.1</c:v>
                </c:pt>
                <c:pt idx="11">
                  <c:v>0.8</c:v>
                </c:pt>
                <c:pt idx="12">
                  <c:v>-1.2</c:v>
                </c:pt>
              </c:numCache>
            </c:numRef>
          </c:val>
          <c:smooth val="0"/>
        </c:ser>
        <c:hiLowLines>
          <c:spPr>
            <a:ln w="0">
              <a:noFill/>
            </a:ln>
          </c:spPr>
        </c:hiLowLines>
        <c:marker val="1"/>
        <c:axId val="11256447"/>
        <c:axId val="5156784"/>
      </c:lineChart>
      <c:catAx>
        <c:axId val="11256447"/>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5156784"/>
        <c:crossesAt val="0"/>
        <c:auto val="1"/>
        <c:lblAlgn val="ctr"/>
        <c:lblOffset val="100"/>
        <c:noMultiLvlLbl val="0"/>
      </c:catAx>
      <c:valAx>
        <c:axId val="5156784"/>
        <c:scaling>
          <c:orientation val="minMax"/>
          <c:max val="12"/>
          <c:min val="-12"/>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1025" spc="-1" strike="noStrike">
                <a:solidFill>
                  <a:srgbClr val="000000"/>
                </a:solidFill>
                <a:latin typeface="ＭＳ ゴシック"/>
              </a:defRPr>
            </a:pPr>
          </a:p>
        </c:txPr>
        <c:crossAx val="11256447"/>
        <c:crossesAt val="1"/>
        <c:crossBetween val="midCat"/>
        <c:majorUnit val="3"/>
      </c:valAx>
      <c:spPr>
        <a:solidFill>
          <a:srgbClr val="ffffff"/>
        </a:solidFill>
        <a:ln w="0">
          <a:noFill/>
        </a:ln>
      </c:spPr>
    </c:plotArea>
    <c:legend>
      <c:legendPos val="r"/>
      <c:layout>
        <c:manualLayout>
          <c:xMode val="edge"/>
          <c:yMode val="edge"/>
          <c:x val="0.0831466268359472"/>
          <c:y val="0.026115091287266"/>
          <c:w val="0.500572566591984"/>
          <c:h val="0.150797319158771"/>
        </c:manualLayout>
      </c:layout>
      <c:overlay val="0"/>
      <c:spPr>
        <a:noFill/>
        <a:ln w="0">
          <a:noFill/>
        </a:ln>
      </c:spPr>
      <c:txPr>
        <a:bodyPr/>
        <a:lstStyle/>
        <a:p>
          <a:pPr>
            <a:defRPr b="0" sz="735" spc="-1" strike="noStrike">
              <a:solidFill>
                <a:srgbClr val="000000"/>
              </a:solidFill>
              <a:latin typeface="ＭＳ ゴシック"/>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png"/><Relationship Id="rId4"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15</xdr:row>
      <xdr:rowOff>114480</xdr:rowOff>
    </xdr:from>
    <xdr:to>
      <xdr:col>9</xdr:col>
      <xdr:colOff>420120</xdr:colOff>
      <xdr:row>47</xdr:row>
      <xdr:rowOff>133560</xdr:rowOff>
    </xdr:to>
    <xdr:graphicFrame>
      <xdr:nvGraphicFramePr>
        <xdr:cNvPr id="0" name="Chart 1"/>
        <xdr:cNvGraphicFramePr/>
      </xdr:nvGraphicFramePr>
      <xdr:xfrm>
        <a:off x="109440" y="3034080"/>
        <a:ext cx="6796080" cy="550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79720</xdr:colOff>
      <xdr:row>50</xdr:row>
      <xdr:rowOff>38160</xdr:rowOff>
    </xdr:from>
    <xdr:to>
      <xdr:col>9</xdr:col>
      <xdr:colOff>559800</xdr:colOff>
      <xdr:row>54</xdr:row>
      <xdr:rowOff>333360</xdr:rowOff>
    </xdr:to>
    <xdr:pic>
      <xdr:nvPicPr>
        <xdr:cNvPr id="1" name="Picture 7" descr="https://lg.e-stat.nstac.hq.admix.go.jp/Static/swan/swan0/ken/info/statlaw/zuhyou/700ppi_3cmx3cm.jpg"/>
        <xdr:cNvPicPr/>
      </xdr:nvPicPr>
      <xdr:blipFill>
        <a:blip r:embed="rId2"/>
        <a:stretch/>
      </xdr:blipFill>
      <xdr:spPr>
        <a:xfrm>
          <a:off x="6045480" y="8958600"/>
          <a:ext cx="999720" cy="981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400</xdr:colOff>
      <xdr:row>0</xdr:row>
      <xdr:rowOff>76320</xdr:rowOff>
    </xdr:from>
    <xdr:to>
      <xdr:col>3</xdr:col>
      <xdr:colOff>460080</xdr:colOff>
      <xdr:row>4</xdr:row>
      <xdr:rowOff>190440</xdr:rowOff>
    </xdr:to>
    <xdr:pic>
      <xdr:nvPicPr>
        <xdr:cNvPr id="10" name="Picture 1" descr="ロゴマーク（ＪＰＥＧ変換）"/>
        <xdr:cNvPicPr/>
      </xdr:nvPicPr>
      <xdr:blipFill>
        <a:blip r:embed="rId1"/>
        <a:stretch/>
      </xdr:blipFill>
      <xdr:spPr>
        <a:xfrm>
          <a:off x="1028880" y="76320"/>
          <a:ext cx="1170000" cy="971280"/>
        </a:xfrm>
        <a:prstGeom prst="rect">
          <a:avLst/>
        </a:prstGeom>
        <a:ln w="0">
          <a:noFill/>
        </a:ln>
      </xdr:spPr>
    </xdr:pic>
    <xdr:clientData/>
  </xdr:twoCellAnchor>
  <xdr:twoCellAnchor editAs="oneCell">
    <xdr:from>
      <xdr:col>3</xdr:col>
      <xdr:colOff>189360</xdr:colOff>
      <xdr:row>51</xdr:row>
      <xdr:rowOff>56880</xdr:rowOff>
    </xdr:from>
    <xdr:to>
      <xdr:col>7</xdr:col>
      <xdr:colOff>590400</xdr:colOff>
      <xdr:row>56</xdr:row>
      <xdr:rowOff>142560</xdr:rowOff>
    </xdr:to>
    <xdr:pic>
      <xdr:nvPicPr>
        <xdr:cNvPr id="11" name="Picture 5" descr="rogo4"/>
        <xdr:cNvPicPr/>
      </xdr:nvPicPr>
      <xdr:blipFill>
        <a:blip r:embed="rId2"/>
        <a:stretch/>
      </xdr:blipFill>
      <xdr:spPr>
        <a:xfrm>
          <a:off x="1928160" y="9534240"/>
          <a:ext cx="3278520" cy="990720"/>
        </a:xfrm>
        <a:prstGeom prst="rect">
          <a:avLst/>
        </a:prstGeom>
        <a:ln w="0">
          <a:noFill/>
        </a:ln>
      </xdr:spPr>
    </xdr:pic>
    <xdr:clientData/>
  </xdr:twoCellAnchor>
  <xdr:twoCellAnchor editAs="oneCell">
    <xdr:from>
      <xdr:col>7</xdr:col>
      <xdr:colOff>479880</xdr:colOff>
      <xdr:row>16</xdr:row>
      <xdr:rowOff>95040</xdr:rowOff>
    </xdr:from>
    <xdr:to>
      <xdr:col>9</xdr:col>
      <xdr:colOff>160920</xdr:colOff>
      <xdr:row>17</xdr:row>
      <xdr:rowOff>133560</xdr:rowOff>
    </xdr:to>
    <xdr:sp>
      <xdr:nvSpPr>
        <xdr:cNvPr id="12" name="テキスト ボックス 6"/>
        <xdr:cNvSpPr/>
      </xdr:nvSpPr>
      <xdr:spPr>
        <a:xfrm>
          <a:off x="5096160" y="3362040"/>
          <a:ext cx="810360" cy="209880"/>
        </a:xfrm>
        <a:prstGeom prst="rect">
          <a:avLst/>
        </a:prstGeom>
        <a:noFill/>
        <a:ln w="0">
          <a:noFill/>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ＭＳ 明朝"/>
            </a:rPr>
            <a:t>統計トリ子</a:t>
          </a:r>
          <a:endParaRPr b="0" lang="en-US" sz="850" spc="-1" strike="noStrike">
            <a:latin typeface="Times New Roman"/>
          </a:endParaRPr>
        </a:p>
      </xdr:txBody>
    </xdr:sp>
    <xdr:clientData/>
  </xdr:twoCellAnchor>
  <xdr:twoCellAnchor editAs="oneCell">
    <xdr:from>
      <xdr:col>7</xdr:col>
      <xdr:colOff>390240</xdr:colOff>
      <xdr:row>12</xdr:row>
      <xdr:rowOff>28800</xdr:rowOff>
    </xdr:from>
    <xdr:to>
      <xdr:col>9</xdr:col>
      <xdr:colOff>80640</xdr:colOff>
      <xdr:row>16</xdr:row>
      <xdr:rowOff>142560</xdr:rowOff>
    </xdr:to>
    <xdr:pic>
      <xdr:nvPicPr>
        <xdr:cNvPr id="13" name="図 7" descr="トロフィーﾄﾘ子.bmp"/>
        <xdr:cNvPicPr/>
      </xdr:nvPicPr>
      <xdr:blipFill>
        <a:blip r:embed="rId3"/>
        <a:stretch/>
      </xdr:blipFill>
      <xdr:spPr>
        <a:xfrm>
          <a:off x="5006520" y="2410200"/>
          <a:ext cx="819720" cy="999360"/>
        </a:xfrm>
        <a:prstGeom prst="rect">
          <a:avLst/>
        </a:prstGeom>
        <a:ln w="0">
          <a:noFill/>
        </a:ln>
      </xdr:spPr>
    </xdr:pic>
    <xdr:clientData/>
  </xdr:twoCellAnchor>
  <xdr:twoCellAnchor editAs="oneCell">
    <xdr:from>
      <xdr:col>2</xdr:col>
      <xdr:colOff>0</xdr:colOff>
      <xdr:row>18</xdr:row>
      <xdr:rowOff>47520</xdr:rowOff>
    </xdr:from>
    <xdr:to>
      <xdr:col>9</xdr:col>
      <xdr:colOff>80640</xdr:colOff>
      <xdr:row>32</xdr:row>
      <xdr:rowOff>56880</xdr:rowOff>
    </xdr:to>
    <xdr:pic>
      <xdr:nvPicPr>
        <xdr:cNvPr id="14" name="図 5" descr="kouhou11.jpg"/>
        <xdr:cNvPicPr/>
      </xdr:nvPicPr>
      <xdr:blipFill>
        <a:blip r:embed="rId4"/>
        <a:stretch/>
      </xdr:blipFill>
      <xdr:spPr>
        <a:xfrm>
          <a:off x="1329120" y="3657600"/>
          <a:ext cx="4497120" cy="254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480</xdr:colOff>
      <xdr:row>16</xdr:row>
      <xdr:rowOff>219600</xdr:rowOff>
    </xdr:from>
    <xdr:to>
      <xdr:col>13</xdr:col>
      <xdr:colOff>149760</xdr:colOff>
      <xdr:row>36</xdr:row>
      <xdr:rowOff>229320</xdr:rowOff>
    </xdr:to>
    <xdr:graphicFrame>
      <xdr:nvGraphicFramePr>
        <xdr:cNvPr id="2" name="Chart 43"/>
        <xdr:cNvGraphicFramePr/>
      </xdr:nvGraphicFramePr>
      <xdr:xfrm>
        <a:off x="339480" y="5934600"/>
        <a:ext cx="7801920" cy="477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9480</xdr:colOff>
      <xdr:row>16</xdr:row>
      <xdr:rowOff>9360</xdr:rowOff>
    </xdr:from>
    <xdr:to>
      <xdr:col>14</xdr:col>
      <xdr:colOff>100080</xdr:colOff>
      <xdr:row>33</xdr:row>
      <xdr:rowOff>104400</xdr:rowOff>
    </xdr:to>
    <xdr:graphicFrame>
      <xdr:nvGraphicFramePr>
        <xdr:cNvPr id="3" name="Chart 77"/>
        <xdr:cNvGraphicFramePr/>
      </xdr:nvGraphicFramePr>
      <xdr:xfrm>
        <a:off x="598680" y="6057720"/>
        <a:ext cx="7842240" cy="414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00206564149644</cdr:x>
      <cdr:y>0.0712423979148567</cdr:y>
    </cdr:from>
    <cdr:to>
      <cdr:x>0.0959834748680285</cdr:x>
      <cdr:y>0.141963509991312</cdr:y>
    </cdr:to>
    <cdr:sp>
      <cdr:nvSpPr>
        <cdr:cNvPr id="4" name="テキスト ボックス 1"/>
        <cdr:cNvSpPr/>
      </cdr:nvSpPr>
      <cdr:spPr>
        <a:xfrm>
          <a:off x="235440" y="295200"/>
          <a:ext cx="51732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000000"/>
              </a:solidFill>
              <a:latin typeface="ＭＳ Ｐ明朝"/>
            </a:rPr>
            <a:t>(</a:t>
          </a:r>
          <a:r>
            <a:rPr b="0" sz="1100" spc="-1" strike="noStrike">
              <a:solidFill>
                <a:srgbClr val="000000"/>
              </a:solidFill>
              <a:latin typeface="ＭＳ Ｐ明朝"/>
            </a:rPr>
            <a:t>％</a:t>
          </a:r>
          <a:r>
            <a:rPr b="0" sz="1100" spc="-1" strike="noStrike">
              <a:solidFill>
                <a:srgbClr val="000000"/>
              </a:solidFill>
              <a:latin typeface="ＭＳ Ｐ明朝"/>
            </a:rPr>
            <a:t>)</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20</xdr:row>
      <xdr:rowOff>94680</xdr:rowOff>
    </xdr:from>
    <xdr:to>
      <xdr:col>14</xdr:col>
      <xdr:colOff>360</xdr:colOff>
      <xdr:row>35</xdr:row>
      <xdr:rowOff>171000</xdr:rowOff>
    </xdr:to>
    <xdr:graphicFrame>
      <xdr:nvGraphicFramePr>
        <xdr:cNvPr id="5" name="Chart 42"/>
        <xdr:cNvGraphicFramePr/>
      </xdr:nvGraphicFramePr>
      <xdr:xfrm>
        <a:off x="159480" y="6724080"/>
        <a:ext cx="8181720" cy="433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35</xdr:row>
      <xdr:rowOff>105120</xdr:rowOff>
    </xdr:from>
    <xdr:to>
      <xdr:col>20</xdr:col>
      <xdr:colOff>41400</xdr:colOff>
      <xdr:row>48</xdr:row>
      <xdr:rowOff>238320</xdr:rowOff>
    </xdr:to>
    <xdr:graphicFrame>
      <xdr:nvGraphicFramePr>
        <xdr:cNvPr id="6" name="Chart 1"/>
        <xdr:cNvGraphicFramePr/>
      </xdr:nvGraphicFramePr>
      <xdr:xfrm>
        <a:off x="658080" y="9525240"/>
        <a:ext cx="732096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20</xdr:row>
      <xdr:rowOff>123840</xdr:rowOff>
    </xdr:from>
    <xdr:to>
      <xdr:col>19</xdr:col>
      <xdr:colOff>270000</xdr:colOff>
      <xdr:row>33</xdr:row>
      <xdr:rowOff>143280</xdr:rowOff>
    </xdr:to>
    <xdr:graphicFrame>
      <xdr:nvGraphicFramePr>
        <xdr:cNvPr id="8" name="Chart 2"/>
        <xdr:cNvGraphicFramePr/>
      </xdr:nvGraphicFramePr>
      <xdr:xfrm>
        <a:off x="627840" y="5972040"/>
        <a:ext cx="7230240" cy="311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99945911393028</cdr:x>
      <cdr:y>0.0267558528428094</cdr:y>
    </cdr:from>
    <cdr:to>
      <cdr:x>0.0714953041254856</cdr:x>
      <cdr:y>0.134002229654404</cdr:y>
    </cdr:to>
    <cdr:sp>
      <cdr:nvSpPr>
        <cdr:cNvPr id="7" name="テキスト ボックス 1"/>
        <cdr:cNvSpPr/>
      </cdr:nvSpPr>
      <cdr:spPr>
        <a:xfrm>
          <a:off x="21960" y="86400"/>
          <a:ext cx="501480" cy="34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000000"/>
              </a:solidFill>
              <a:latin typeface="ＭＳ Ｐゴシック"/>
            </a:rPr>
            <a:t>(</a:t>
          </a:r>
          <a:r>
            <a:rPr b="0" sz="1100" spc="-1" strike="noStrike">
              <a:solidFill>
                <a:srgbClr val="000000"/>
              </a:solidFill>
              <a:latin typeface="ＭＳ Ｐゴシック"/>
            </a:rPr>
            <a:t>％</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97883993029624</cdr:x>
      <cdr:y>0.0060087820660966</cdr:y>
    </cdr:from>
    <cdr:to>
      <cdr:x>0.0749813293502614</cdr:x>
      <cdr:y>0.128726600415993</cdr:y>
    </cdr:to>
    <cdr:sp>
      <cdr:nvSpPr>
        <cdr:cNvPr id="9" name="テキスト ボックス 1"/>
        <cdr:cNvSpPr/>
      </cdr:nvSpPr>
      <cdr:spPr>
        <a:xfrm>
          <a:off x="36000" y="18720"/>
          <a:ext cx="506160" cy="38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000000"/>
              </a:solidFill>
              <a:latin typeface="ＭＳ Ｐゴシック"/>
            </a:rPr>
            <a:t>(</a:t>
          </a:r>
          <a:r>
            <a:rPr b="0" sz="1100" spc="-1" strike="noStrike">
              <a:solidFill>
                <a:srgbClr val="000000"/>
              </a:solidFill>
              <a:latin typeface="ＭＳ Ｐゴシック"/>
            </a:rPr>
            <a:t>％</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hyperlink" Target="http://www.pref.tochigi.lg.jp/c04/pref/toukei/toukei/top.html" TargetMode="External"/><Relationship Id="rId2"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9"/>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M17" activeCellId="0" sqref="M17"/>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9.12"/>
    <col collapsed="false" customWidth="false" hidden="false" outlineLevel="0" max="257" min="5" style="1" width="8.99"/>
  </cols>
  <sheetData>
    <row r="1" customFormat="false" ht="13.5" hidden="false" customHeight="false" outlineLevel="0" collapsed="false">
      <c r="A1" s="2"/>
      <c r="B1" s="2"/>
    </row>
    <row r="2" customFormat="false" ht="13.5" hidden="false" customHeight="false" outlineLevel="0" collapsed="false">
      <c r="A2" s="2"/>
      <c r="B2" s="2"/>
    </row>
    <row r="3" customFormat="false" ht="13.5" hidden="false" customHeight="false" outlineLevel="0" collapsed="false">
      <c r="A3" s="2"/>
      <c r="B3" s="2"/>
    </row>
    <row r="4" customFormat="false" ht="13.5" hidden="false" customHeight="false" outlineLevel="0" collapsed="false">
      <c r="A4" s="3"/>
      <c r="B4" s="4"/>
    </row>
    <row r="5" customFormat="false" ht="13.5" hidden="false" customHeight="false" outlineLevel="0" collapsed="false">
      <c r="A5" s="3"/>
      <c r="B5" s="4"/>
      <c r="I5" s="5" t="s">
        <v>0</v>
      </c>
    </row>
    <row r="6" customFormat="false" ht="13.5" hidden="false" customHeight="false" outlineLevel="0" collapsed="false">
      <c r="B6" s="4"/>
    </row>
    <row r="7" customFormat="false" ht="25.5" hidden="false" customHeight="false" outlineLevel="0" collapsed="false">
      <c r="B7" s="6" t="s">
        <v>1</v>
      </c>
      <c r="C7" s="6"/>
      <c r="D7" s="6"/>
      <c r="E7" s="6"/>
      <c r="F7" s="6"/>
      <c r="G7" s="6"/>
      <c r="H7" s="6"/>
      <c r="I7" s="6"/>
      <c r="J7" s="7"/>
    </row>
    <row r="8" customFormat="false" ht="13.15" hidden="false" customHeight="true" outlineLevel="0" collapsed="false">
      <c r="B8" s="8"/>
      <c r="C8" s="9"/>
      <c r="D8" s="9"/>
      <c r="E8" s="9"/>
      <c r="F8" s="9"/>
      <c r="G8" s="9"/>
      <c r="H8" s="9"/>
      <c r="I8" s="9"/>
      <c r="J8" s="9"/>
    </row>
    <row r="9" customFormat="false" ht="13.5" hidden="false" customHeight="false" outlineLevel="0" collapsed="false">
      <c r="B9" s="8"/>
      <c r="C9" s="10"/>
      <c r="D9" s="10"/>
      <c r="E9" s="10"/>
      <c r="F9" s="10"/>
      <c r="G9" s="10"/>
      <c r="H9" s="10"/>
      <c r="I9" s="10"/>
      <c r="J9" s="10"/>
    </row>
    <row r="10" customFormat="false" ht="20.25" hidden="false" customHeight="true" outlineLevel="0" collapsed="false">
      <c r="C10" s="11" t="s">
        <v>2</v>
      </c>
      <c r="D10" s="11"/>
      <c r="E10" s="11"/>
      <c r="F10" s="11"/>
      <c r="G10" s="11"/>
      <c r="H10" s="11"/>
      <c r="I10" s="12"/>
      <c r="J10" s="12"/>
      <c r="K10" s="13"/>
    </row>
    <row r="11" customFormat="false" ht="13.5" hidden="false" customHeight="false" outlineLevel="0" collapsed="false">
      <c r="A11" s="10"/>
      <c r="B11" s="10"/>
      <c r="C11" s="11"/>
      <c r="D11" s="11"/>
      <c r="E11" s="11"/>
      <c r="F11" s="11"/>
      <c r="G11" s="11"/>
      <c r="H11" s="11"/>
      <c r="I11" s="10"/>
      <c r="J11" s="10"/>
    </row>
    <row r="12" customFormat="false" ht="13.5" hidden="false" customHeight="false" outlineLevel="0" collapsed="false">
      <c r="A12" s="10"/>
      <c r="B12" s="10"/>
      <c r="C12" s="10"/>
      <c r="D12" s="10"/>
      <c r="E12" s="10"/>
      <c r="F12" s="10"/>
      <c r="G12" s="10"/>
      <c r="H12" s="10"/>
      <c r="I12" s="10"/>
      <c r="J12" s="10"/>
    </row>
    <row r="13" customFormat="false" ht="18.75" hidden="false" customHeight="false" outlineLevel="0" collapsed="false">
      <c r="A13" s="10"/>
      <c r="B13" s="10"/>
      <c r="C13" s="10"/>
      <c r="D13" s="14" t="s">
        <v>3</v>
      </c>
      <c r="E13" s="14"/>
      <c r="F13" s="14"/>
      <c r="G13" s="14"/>
      <c r="H13" s="10"/>
      <c r="I13" s="10"/>
      <c r="J13" s="10"/>
    </row>
    <row r="14" customFormat="false" ht="17.25" hidden="false" customHeight="false" outlineLevel="0" collapsed="false">
      <c r="A14" s="10"/>
      <c r="B14" s="10"/>
      <c r="C14" s="10"/>
      <c r="D14" s="15" t="s">
        <v>4</v>
      </c>
      <c r="E14" s="15"/>
      <c r="F14" s="15"/>
      <c r="G14" s="15"/>
      <c r="H14" s="10"/>
      <c r="I14" s="10"/>
      <c r="J14" s="10"/>
    </row>
    <row r="15" customFormat="false" ht="13.5" hidden="false" customHeight="false" outlineLevel="0" collapsed="false">
      <c r="A15" s="10"/>
      <c r="B15" s="10"/>
      <c r="C15" s="10"/>
      <c r="D15" s="10"/>
      <c r="E15" s="10"/>
      <c r="F15" s="10"/>
      <c r="G15" s="10"/>
      <c r="H15" s="10"/>
      <c r="I15" s="10"/>
      <c r="J15" s="10"/>
    </row>
    <row r="16" customFormat="false" ht="13.5" hidden="false" customHeight="false" outlineLevel="0" collapsed="false">
      <c r="B16" s="16"/>
    </row>
    <row r="48" customFormat="false" ht="13.5" hidden="false" customHeight="false" outlineLevel="0" collapsed="false">
      <c r="I48" s="17"/>
      <c r="J48" s="17"/>
    </row>
    <row r="49" customFormat="false" ht="13.5" hidden="false" customHeight="false" outlineLevel="0" collapsed="false">
      <c r="I49" s="17"/>
      <c r="J49" s="17"/>
    </row>
    <row r="50" customFormat="false" ht="13.5" hidden="false" customHeight="false" outlineLevel="0" collapsed="false">
      <c r="I50" s="17"/>
      <c r="J50" s="17"/>
    </row>
    <row r="53" customFormat="false" ht="13.5" hidden="false" customHeight="true" outlineLevel="0" collapsed="false">
      <c r="D53" s="18"/>
      <c r="E53" s="18"/>
      <c r="F53" s="18"/>
    </row>
    <row r="54" s="19" customFormat="true" ht="13.5" hidden="false" customHeight="true" outlineLevel="0" collapsed="false">
      <c r="D54" s="20"/>
      <c r="E54" s="20"/>
      <c r="F54" s="20"/>
    </row>
    <row r="55" s="19" customFormat="true" ht="33.75" hidden="false" customHeight="true" outlineLevel="0" collapsed="false">
      <c r="B55" s="21" t="s">
        <v>5</v>
      </c>
      <c r="C55" s="21"/>
      <c r="D55" s="21"/>
      <c r="E55" s="21"/>
      <c r="F55" s="21"/>
      <c r="G55" s="21"/>
      <c r="H55" s="21"/>
      <c r="I55" s="21"/>
    </row>
    <row r="56" s="23" customFormat="true" ht="13.15" hidden="false" customHeight="true" outlineLevel="0" collapsed="false">
      <c r="A56" s="22"/>
      <c r="B56" s="22"/>
      <c r="C56" s="22"/>
      <c r="D56" s="22"/>
      <c r="E56" s="22"/>
      <c r="F56" s="22"/>
      <c r="G56" s="22"/>
      <c r="H56" s="22"/>
      <c r="I56" s="22"/>
      <c r="J56" s="22"/>
      <c r="K56" s="22"/>
      <c r="L56" s="22"/>
      <c r="M56" s="22"/>
      <c r="N56" s="22"/>
      <c r="O56" s="22"/>
    </row>
    <row r="57" s="23" customFormat="true" ht="13.15" hidden="false" customHeight="true" outlineLevel="0" collapsed="false">
      <c r="A57" s="22"/>
      <c r="B57" s="22"/>
      <c r="C57" s="22"/>
      <c r="D57" s="22"/>
      <c r="E57" s="22"/>
      <c r="F57" s="22"/>
      <c r="G57" s="22"/>
      <c r="H57" s="22"/>
      <c r="I57" s="22"/>
      <c r="J57" s="22"/>
      <c r="K57" s="22"/>
      <c r="L57" s="22"/>
      <c r="M57" s="22"/>
      <c r="N57" s="22"/>
      <c r="O57" s="22"/>
    </row>
    <row r="58" s="23" customFormat="true" ht="13.15" hidden="false" customHeight="true" outlineLevel="0" collapsed="false">
      <c r="A58" s="22"/>
      <c r="B58" s="22"/>
      <c r="C58" s="22"/>
      <c r="D58" s="22"/>
      <c r="E58" s="22"/>
      <c r="F58" s="22"/>
      <c r="G58" s="22"/>
      <c r="H58" s="22"/>
      <c r="I58" s="22"/>
      <c r="J58" s="22"/>
      <c r="K58" s="22"/>
      <c r="L58" s="22"/>
      <c r="M58" s="22"/>
      <c r="N58" s="22"/>
      <c r="O58" s="22"/>
    </row>
    <row r="59" s="23" customFormat="true" ht="13.15" hidden="false" customHeight="true" outlineLevel="0" collapsed="false">
      <c r="A59" s="22"/>
      <c r="B59" s="22"/>
      <c r="C59" s="22"/>
      <c r="D59" s="22"/>
      <c r="E59" s="22"/>
      <c r="F59" s="22"/>
      <c r="G59" s="22"/>
      <c r="H59" s="22"/>
      <c r="I59" s="22"/>
      <c r="J59" s="22"/>
      <c r="K59" s="22"/>
      <c r="L59" s="22"/>
      <c r="M59" s="22"/>
      <c r="N59" s="22"/>
      <c r="O59" s="22"/>
    </row>
    <row r="60" s="23" customFormat="true" ht="13.15" hidden="false" customHeight="true" outlineLevel="0" collapsed="false">
      <c r="A60" s="22"/>
      <c r="B60" s="22"/>
      <c r="C60" s="22"/>
      <c r="D60" s="22"/>
      <c r="E60" s="22"/>
      <c r="F60" s="22"/>
      <c r="G60" s="22"/>
      <c r="H60" s="22"/>
      <c r="I60" s="22"/>
      <c r="J60" s="22"/>
      <c r="K60" s="22"/>
      <c r="L60" s="22"/>
      <c r="M60" s="22"/>
      <c r="N60" s="22"/>
      <c r="O60" s="22"/>
    </row>
    <row r="61" s="23" customFormat="true" ht="13.15" hidden="false" customHeight="true" outlineLevel="0" collapsed="false">
      <c r="A61" s="22"/>
      <c r="B61" s="22"/>
      <c r="C61" s="22"/>
      <c r="D61" s="22"/>
      <c r="E61" s="22"/>
      <c r="F61" s="22"/>
      <c r="G61" s="22"/>
      <c r="H61" s="22"/>
      <c r="I61" s="22"/>
      <c r="J61" s="22"/>
      <c r="K61" s="22"/>
      <c r="L61" s="22"/>
      <c r="M61" s="22"/>
      <c r="N61" s="22"/>
      <c r="O61" s="22"/>
    </row>
    <row r="62" s="23" customFormat="true" ht="13.5" hidden="false" customHeight="true" outlineLevel="0" collapsed="false">
      <c r="A62" s="22"/>
      <c r="B62" s="22"/>
      <c r="C62" s="22"/>
      <c r="D62" s="22"/>
      <c r="E62" s="22"/>
      <c r="F62" s="22"/>
      <c r="G62" s="22"/>
      <c r="H62" s="22"/>
      <c r="I62" s="22"/>
      <c r="J62" s="22"/>
      <c r="K62" s="22"/>
      <c r="L62" s="22"/>
      <c r="M62" s="22"/>
      <c r="N62" s="22"/>
      <c r="O62" s="22"/>
    </row>
    <row r="63" s="23" customFormat="true" ht="13.5" hidden="false" customHeight="true" outlineLevel="0" collapsed="false">
      <c r="A63" s="22"/>
      <c r="B63" s="22"/>
      <c r="C63" s="22"/>
      <c r="D63" s="22"/>
      <c r="E63" s="22"/>
      <c r="F63" s="22"/>
      <c r="G63" s="22"/>
      <c r="H63" s="22"/>
      <c r="I63" s="22"/>
      <c r="J63" s="22"/>
      <c r="K63" s="22"/>
      <c r="L63" s="22"/>
      <c r="M63" s="22"/>
      <c r="N63" s="22"/>
      <c r="O63" s="22"/>
    </row>
    <row r="64" s="25" customFormat="true" ht="13.5" hidden="false" customHeight="false" outlineLevel="0" collapsed="false">
      <c r="A64" s="24"/>
      <c r="B64" s="24"/>
      <c r="C64" s="24"/>
      <c r="D64" s="24"/>
      <c r="E64" s="24"/>
      <c r="F64" s="24"/>
      <c r="G64" s="24"/>
      <c r="H64" s="24"/>
      <c r="I64" s="24"/>
      <c r="J64" s="24"/>
      <c r="K64" s="24"/>
      <c r="L64" s="24"/>
      <c r="M64" s="24"/>
      <c r="N64" s="24"/>
      <c r="O64" s="24"/>
    </row>
    <row r="65" s="25" customFormat="true" ht="13.5" hidden="false" customHeight="false" outlineLevel="0" collapsed="false">
      <c r="A65" s="24"/>
      <c r="B65" s="24"/>
      <c r="C65" s="24"/>
      <c r="D65" s="24"/>
      <c r="E65" s="24"/>
      <c r="F65" s="24"/>
      <c r="G65" s="24"/>
      <c r="H65" s="24"/>
      <c r="I65" s="24"/>
      <c r="J65" s="24"/>
      <c r="K65" s="24"/>
      <c r="L65" s="24"/>
      <c r="M65" s="24"/>
      <c r="N65" s="24"/>
      <c r="O65" s="24"/>
    </row>
    <row r="66" s="27" customFormat="true" ht="13.5" hidden="false" customHeight="false" outlineLevel="0" collapsed="false">
      <c r="A66" s="26"/>
      <c r="B66" s="26"/>
      <c r="C66" s="26"/>
      <c r="D66" s="26"/>
      <c r="E66" s="26"/>
      <c r="F66" s="26"/>
      <c r="G66" s="26"/>
      <c r="H66" s="26"/>
      <c r="I66" s="26"/>
      <c r="J66" s="26"/>
      <c r="K66" s="26"/>
      <c r="L66" s="26"/>
      <c r="M66" s="26"/>
      <c r="N66" s="26"/>
      <c r="O66" s="26"/>
    </row>
    <row r="67" s="25" customFormat="true" ht="13.5" hidden="false" customHeight="false" outlineLevel="0" collapsed="false">
      <c r="A67" s="28"/>
      <c r="B67" s="29" t="s">
        <v>6</v>
      </c>
      <c r="C67" s="29" t="s">
        <v>7</v>
      </c>
      <c r="D67" s="29" t="s">
        <v>8</v>
      </c>
      <c r="E67" s="29" t="s">
        <v>9</v>
      </c>
      <c r="F67" s="29" t="s">
        <v>10</v>
      </c>
      <c r="G67" s="29" t="s">
        <v>11</v>
      </c>
      <c r="H67" s="30" t="s">
        <v>12</v>
      </c>
      <c r="I67" s="24"/>
      <c r="J67" s="24"/>
      <c r="K67" s="24"/>
      <c r="L67" s="24"/>
      <c r="M67" s="24"/>
      <c r="N67" s="24"/>
      <c r="O67" s="24"/>
    </row>
    <row r="68" s="25" customFormat="true" ht="13.5" hidden="false" customHeight="false" outlineLevel="0" collapsed="false">
      <c r="A68" s="31" t="s">
        <v>13</v>
      </c>
      <c r="B68" s="32" t="n">
        <v>100</v>
      </c>
      <c r="C68" s="32" t="n">
        <v>99.6</v>
      </c>
      <c r="D68" s="32" t="n">
        <v>98.9</v>
      </c>
      <c r="E68" s="32" t="n">
        <v>99.9</v>
      </c>
      <c r="F68" s="32" t="n">
        <v>94.9</v>
      </c>
      <c r="G68" s="32"/>
      <c r="H68" s="31"/>
      <c r="I68" s="33" t="s">
        <v>13</v>
      </c>
      <c r="J68" s="24"/>
      <c r="K68" s="24"/>
      <c r="L68" s="24"/>
      <c r="M68" s="24"/>
      <c r="N68" s="24"/>
      <c r="O68" s="24"/>
    </row>
    <row r="69" s="25" customFormat="true" ht="13.5" hidden="false" customHeight="false" outlineLevel="0" collapsed="false">
      <c r="A69" s="30" t="s">
        <v>14</v>
      </c>
      <c r="B69" s="32" t="n">
        <v>100</v>
      </c>
      <c r="C69" s="32" t="n">
        <v>98.6</v>
      </c>
      <c r="D69" s="32" t="n">
        <v>99.3</v>
      </c>
      <c r="E69" s="32" t="n">
        <v>99.4</v>
      </c>
      <c r="F69" s="32" t="n">
        <v>99.3</v>
      </c>
      <c r="G69" s="32"/>
      <c r="H69" s="28"/>
      <c r="I69" s="33" t="s">
        <v>14</v>
      </c>
      <c r="J69" s="24"/>
      <c r="K69" s="24"/>
      <c r="L69" s="24"/>
      <c r="M69" s="24"/>
      <c r="N69" s="24"/>
      <c r="O69" s="24"/>
    </row>
    <row r="70" s="25" customFormat="true" ht="13.5" hidden="false" customHeight="false" outlineLevel="0" collapsed="false">
      <c r="A70" s="24"/>
      <c r="B70" s="24"/>
      <c r="C70" s="24"/>
      <c r="D70" s="24"/>
      <c r="E70" s="24"/>
      <c r="F70" s="24"/>
      <c r="G70" s="24"/>
      <c r="H70" s="24"/>
      <c r="I70" s="24"/>
      <c r="J70" s="24"/>
      <c r="K70" s="24"/>
      <c r="L70" s="24"/>
      <c r="M70" s="24"/>
      <c r="N70" s="24"/>
      <c r="O70" s="24"/>
    </row>
    <row r="71" s="25" customFormat="true" ht="40.5" hidden="false" customHeight="false" outlineLevel="0" collapsed="false">
      <c r="A71" s="28"/>
      <c r="B71" s="34" t="s">
        <v>15</v>
      </c>
      <c r="C71" s="34" t="s">
        <v>16</v>
      </c>
      <c r="D71" s="34" t="s">
        <v>17</v>
      </c>
      <c r="E71" s="34" t="s">
        <v>18</v>
      </c>
      <c r="F71" s="34" t="s">
        <v>19</v>
      </c>
      <c r="G71" s="34" t="s">
        <v>20</v>
      </c>
      <c r="H71" s="34" t="s">
        <v>21</v>
      </c>
      <c r="I71" s="34" t="s">
        <v>22</v>
      </c>
      <c r="J71" s="34" t="s">
        <v>23</v>
      </c>
      <c r="K71" s="34" t="s">
        <v>24</v>
      </c>
      <c r="L71" s="34" t="s">
        <v>25</v>
      </c>
      <c r="M71" s="34" t="s">
        <v>26</v>
      </c>
      <c r="N71" s="34" t="s">
        <v>27</v>
      </c>
      <c r="O71" s="34"/>
    </row>
    <row r="72" s="25" customFormat="true" ht="13.5" hidden="false" customHeight="false" outlineLevel="0" collapsed="false">
      <c r="A72" s="31" t="s">
        <v>13</v>
      </c>
      <c r="B72" s="31" t="n">
        <v>78.5</v>
      </c>
      <c r="C72" s="31" t="n">
        <v>134.5</v>
      </c>
      <c r="D72" s="31" t="n">
        <v>107.6</v>
      </c>
      <c r="E72" s="31" t="n">
        <v>80.1</v>
      </c>
      <c r="F72" s="31" t="n">
        <v>78.2</v>
      </c>
      <c r="G72" s="31" t="n">
        <v>79.4</v>
      </c>
      <c r="H72" s="31" t="n">
        <v>79.9</v>
      </c>
      <c r="I72" s="31" t="n">
        <v>167.7</v>
      </c>
      <c r="J72" s="31" t="n">
        <v>81.9</v>
      </c>
      <c r="K72" s="31" t="n">
        <v>77.9</v>
      </c>
      <c r="L72" s="31" t="n">
        <v>80.8</v>
      </c>
      <c r="M72" s="31" t="n">
        <v>79.9</v>
      </c>
      <c r="N72" s="31" t="n">
        <v>77.4</v>
      </c>
      <c r="O72" s="31" t="s">
        <v>13</v>
      </c>
    </row>
    <row r="73" s="25" customFormat="true" ht="13.5" hidden="false" customHeight="false" outlineLevel="0" collapsed="false">
      <c r="A73" s="31" t="s">
        <v>14</v>
      </c>
      <c r="B73" s="31" t="n">
        <v>97.6</v>
      </c>
      <c r="C73" s="31" t="n">
        <v>102.1</v>
      </c>
      <c r="D73" s="31" t="n">
        <v>103.7</v>
      </c>
      <c r="E73" s="31" t="n">
        <v>95.4</v>
      </c>
      <c r="F73" s="31" t="n">
        <v>99.3</v>
      </c>
      <c r="G73" s="31" t="n">
        <v>102.5</v>
      </c>
      <c r="H73" s="31" t="n">
        <v>100.7</v>
      </c>
      <c r="I73" s="31" t="n">
        <v>99.3</v>
      </c>
      <c r="J73" s="31" t="n">
        <v>93.9</v>
      </c>
      <c r="K73" s="31" t="n">
        <v>96.8</v>
      </c>
      <c r="L73" s="31" t="n">
        <v>99.9</v>
      </c>
      <c r="M73" s="31" t="n">
        <v>101.8</v>
      </c>
      <c r="N73" s="31" t="n">
        <v>94.4</v>
      </c>
      <c r="O73" s="31" t="s">
        <v>14</v>
      </c>
    </row>
    <row r="74" s="27" customFormat="true" ht="13.5" hidden="false" customHeight="false" outlineLevel="0" collapsed="false">
      <c r="A74" s="26"/>
      <c r="B74" s="26"/>
      <c r="C74" s="26"/>
      <c r="D74" s="26"/>
      <c r="E74" s="26"/>
      <c r="F74" s="26"/>
      <c r="G74" s="26"/>
      <c r="H74" s="26"/>
      <c r="I74" s="26"/>
      <c r="J74" s="26"/>
      <c r="K74" s="26"/>
      <c r="L74" s="26"/>
      <c r="M74" s="26"/>
      <c r="N74" s="26"/>
      <c r="O74" s="26"/>
    </row>
    <row r="75" s="25" customFormat="true" ht="13.5" hidden="false" customHeight="false" outlineLevel="0" collapsed="false">
      <c r="A75" s="24"/>
      <c r="B75" s="24"/>
      <c r="C75" s="24"/>
      <c r="D75" s="24"/>
      <c r="E75" s="24"/>
      <c r="F75" s="24"/>
      <c r="G75" s="24"/>
      <c r="H75" s="24"/>
      <c r="I75" s="24"/>
      <c r="J75" s="24"/>
      <c r="K75" s="24"/>
      <c r="L75" s="24"/>
      <c r="M75" s="24"/>
      <c r="N75" s="24"/>
      <c r="O75" s="24"/>
    </row>
    <row r="76" s="25" customFormat="true" ht="13.5" hidden="false" customHeight="false" outlineLevel="0" collapsed="false">
      <c r="A76" s="24"/>
      <c r="B76" s="24"/>
      <c r="C76" s="24"/>
      <c r="D76" s="24"/>
      <c r="E76" s="24"/>
      <c r="F76" s="24"/>
      <c r="G76" s="24"/>
      <c r="H76" s="24"/>
      <c r="I76" s="24"/>
      <c r="J76" s="24"/>
      <c r="K76" s="24"/>
      <c r="L76" s="24"/>
      <c r="M76" s="24"/>
      <c r="N76" s="24"/>
      <c r="O76" s="24"/>
    </row>
    <row r="77" s="25" customFormat="true" ht="13.5" hidden="false" customHeight="false" outlineLevel="0" collapsed="false">
      <c r="A77" s="24"/>
      <c r="B77" s="24"/>
      <c r="C77" s="24"/>
      <c r="D77" s="24"/>
      <c r="E77" s="24"/>
      <c r="F77" s="24"/>
      <c r="G77" s="24"/>
      <c r="H77" s="24"/>
      <c r="I77" s="24"/>
      <c r="J77" s="24"/>
      <c r="K77" s="24"/>
      <c r="L77" s="24"/>
      <c r="M77" s="24"/>
      <c r="N77" s="24"/>
      <c r="O77" s="24"/>
    </row>
    <row r="78" s="23" customFormat="true" ht="13.5" hidden="false" customHeight="false" outlineLevel="0" collapsed="false">
      <c r="A78" s="22"/>
      <c r="B78" s="22"/>
      <c r="C78" s="22"/>
      <c r="D78" s="22"/>
      <c r="E78" s="22"/>
      <c r="F78" s="22"/>
      <c r="G78" s="22"/>
      <c r="H78" s="22"/>
      <c r="I78" s="22"/>
      <c r="J78" s="22"/>
      <c r="K78" s="22"/>
      <c r="L78" s="22"/>
      <c r="M78" s="22"/>
      <c r="N78" s="22"/>
      <c r="O78" s="22"/>
    </row>
    <row r="79" s="23" customFormat="true" ht="13.5" hidden="false" customHeight="false" outlineLevel="0" collapsed="false">
      <c r="A79" s="22"/>
      <c r="B79" s="22"/>
      <c r="C79" s="22"/>
      <c r="D79" s="22"/>
      <c r="E79" s="22"/>
      <c r="F79" s="22"/>
      <c r="G79" s="22"/>
      <c r="H79" s="22"/>
      <c r="I79" s="22"/>
      <c r="J79" s="22"/>
      <c r="K79" s="22"/>
      <c r="L79" s="22"/>
      <c r="M79" s="22"/>
      <c r="N79" s="22"/>
      <c r="O79" s="22"/>
    </row>
    <row r="80" s="23" customFormat="true" ht="13.5" hidden="false" customHeight="false" outlineLevel="0" collapsed="false">
      <c r="A80" s="22"/>
      <c r="B80" s="22"/>
      <c r="C80" s="22"/>
      <c r="D80" s="22"/>
      <c r="E80" s="22"/>
      <c r="F80" s="22"/>
      <c r="G80" s="22"/>
      <c r="H80" s="22"/>
      <c r="I80" s="22"/>
      <c r="J80" s="22"/>
      <c r="K80" s="22"/>
      <c r="L80" s="22"/>
      <c r="M80" s="22"/>
      <c r="N80" s="22"/>
      <c r="O80" s="22"/>
    </row>
    <row r="81" s="23" customFormat="true" ht="13.5" hidden="false" customHeight="false" outlineLevel="0" collapsed="false">
      <c r="A81" s="22"/>
      <c r="B81" s="22"/>
      <c r="C81" s="22"/>
      <c r="D81" s="22"/>
      <c r="E81" s="22"/>
      <c r="F81" s="22"/>
      <c r="G81" s="22"/>
      <c r="H81" s="22"/>
      <c r="I81" s="22"/>
      <c r="J81" s="22"/>
      <c r="K81" s="22"/>
      <c r="L81" s="22"/>
      <c r="M81" s="22"/>
      <c r="N81" s="22"/>
      <c r="O81" s="22"/>
    </row>
    <row r="82" s="23" customFormat="true" ht="13.5" hidden="false" customHeight="false" outlineLevel="0" collapsed="false">
      <c r="A82" s="22"/>
      <c r="B82" s="22"/>
      <c r="C82" s="22"/>
      <c r="D82" s="22"/>
      <c r="E82" s="22"/>
      <c r="F82" s="22"/>
      <c r="G82" s="22"/>
      <c r="H82" s="22"/>
      <c r="I82" s="22"/>
      <c r="J82" s="22"/>
      <c r="K82" s="22"/>
      <c r="L82" s="22"/>
      <c r="M82" s="22"/>
      <c r="N82" s="22"/>
      <c r="O82" s="22"/>
    </row>
    <row r="83" s="23" customFormat="true" ht="13.5" hidden="false" customHeight="false" outlineLevel="0" collapsed="false">
      <c r="A83" s="22"/>
      <c r="B83" s="22"/>
      <c r="C83" s="22"/>
      <c r="D83" s="22"/>
      <c r="E83" s="22"/>
      <c r="F83" s="22"/>
      <c r="G83" s="22"/>
      <c r="H83" s="22"/>
      <c r="I83" s="22"/>
      <c r="J83" s="22"/>
      <c r="K83" s="22"/>
      <c r="L83" s="22"/>
      <c r="M83" s="22"/>
      <c r="N83" s="22"/>
      <c r="O83" s="22"/>
    </row>
    <row r="84" s="23" customFormat="true" ht="13.5" hidden="false" customHeight="false" outlineLevel="0" collapsed="false">
      <c r="A84" s="22"/>
      <c r="B84" s="22"/>
      <c r="C84" s="22"/>
      <c r="D84" s="22"/>
      <c r="E84" s="22"/>
      <c r="F84" s="22"/>
      <c r="G84" s="22"/>
      <c r="H84" s="22"/>
      <c r="I84" s="22"/>
      <c r="J84" s="22"/>
      <c r="K84" s="22"/>
      <c r="L84" s="22"/>
      <c r="M84" s="22"/>
      <c r="N84" s="22"/>
      <c r="O84" s="22"/>
    </row>
    <row r="85" s="23" customFormat="true" ht="13.5" hidden="false" customHeight="false" outlineLevel="0" collapsed="false">
      <c r="A85" s="22"/>
      <c r="B85" s="22"/>
      <c r="C85" s="22"/>
      <c r="D85" s="22"/>
      <c r="E85" s="22"/>
      <c r="F85" s="22"/>
      <c r="G85" s="22"/>
      <c r="H85" s="22"/>
      <c r="I85" s="22"/>
      <c r="J85" s="22"/>
      <c r="K85" s="22"/>
      <c r="L85" s="22"/>
      <c r="M85" s="22"/>
      <c r="N85" s="22"/>
      <c r="O85" s="22"/>
    </row>
    <row r="86" s="23" customFormat="true" ht="13.5" hidden="false" customHeight="false" outlineLevel="0" collapsed="false">
      <c r="A86" s="22"/>
      <c r="B86" s="22"/>
      <c r="C86" s="22"/>
      <c r="D86" s="22"/>
      <c r="E86" s="22"/>
      <c r="F86" s="22"/>
      <c r="G86" s="22"/>
      <c r="H86" s="22"/>
      <c r="I86" s="22"/>
      <c r="J86" s="22"/>
      <c r="K86" s="22"/>
      <c r="L86" s="22"/>
      <c r="M86" s="22"/>
      <c r="N86" s="22"/>
      <c r="O86" s="22"/>
    </row>
    <row r="87" s="23" customFormat="true" ht="13.5" hidden="false" customHeight="false" outlineLevel="0" collapsed="false">
      <c r="A87" s="22"/>
      <c r="B87" s="22"/>
      <c r="C87" s="22"/>
      <c r="D87" s="22"/>
      <c r="E87" s="22"/>
      <c r="F87" s="22"/>
      <c r="G87" s="22"/>
      <c r="H87" s="22"/>
      <c r="I87" s="22"/>
      <c r="J87" s="22"/>
      <c r="K87" s="22"/>
      <c r="L87" s="22"/>
      <c r="M87" s="22"/>
      <c r="N87" s="22"/>
      <c r="O87" s="22"/>
    </row>
    <row r="88" s="23" customFormat="true" ht="13.5" hidden="false" customHeight="false" outlineLevel="0" collapsed="false">
      <c r="A88" s="22"/>
      <c r="B88" s="22"/>
      <c r="C88" s="22"/>
      <c r="D88" s="22"/>
      <c r="E88" s="22"/>
      <c r="F88" s="22"/>
      <c r="G88" s="22"/>
      <c r="H88" s="22"/>
      <c r="I88" s="22"/>
      <c r="J88" s="22"/>
      <c r="K88" s="22"/>
      <c r="L88" s="22"/>
      <c r="M88" s="22"/>
      <c r="N88" s="22"/>
      <c r="O88" s="22"/>
    </row>
    <row r="89" s="23" customFormat="true" ht="13.5" hidden="false" customHeight="false" outlineLevel="0" collapsed="false">
      <c r="A89" s="22"/>
      <c r="B89" s="22"/>
      <c r="C89" s="22"/>
      <c r="D89" s="22"/>
      <c r="E89" s="22"/>
      <c r="F89" s="22"/>
      <c r="G89" s="22"/>
      <c r="H89" s="22"/>
      <c r="I89" s="22"/>
      <c r="J89" s="22"/>
      <c r="K89" s="22"/>
      <c r="L89" s="22"/>
      <c r="M89" s="22"/>
      <c r="N89" s="22"/>
      <c r="O89" s="22"/>
    </row>
    <row r="90" s="23" customFormat="true" ht="13.5" hidden="false" customHeight="false" outlineLevel="0" collapsed="false">
      <c r="A90" s="22"/>
      <c r="B90" s="22"/>
      <c r="C90" s="22"/>
      <c r="D90" s="22"/>
      <c r="E90" s="22"/>
      <c r="F90" s="22"/>
      <c r="G90" s="22"/>
      <c r="H90" s="22"/>
      <c r="I90" s="22"/>
      <c r="J90" s="22"/>
      <c r="K90" s="22"/>
      <c r="L90" s="22"/>
      <c r="M90" s="22"/>
      <c r="N90" s="22"/>
      <c r="O90" s="22"/>
    </row>
    <row r="91" customFormat="false" ht="13.5" hidden="false" customHeight="false" outlineLevel="0" collapsed="false">
      <c r="A91" s="35"/>
      <c r="B91" s="35"/>
      <c r="C91" s="35"/>
      <c r="D91" s="35"/>
      <c r="E91" s="35"/>
      <c r="F91" s="35"/>
      <c r="G91" s="35"/>
      <c r="H91" s="35"/>
      <c r="I91" s="35"/>
      <c r="J91" s="35"/>
      <c r="K91" s="35"/>
      <c r="L91" s="35"/>
      <c r="M91" s="35"/>
      <c r="N91" s="35"/>
      <c r="O91" s="35"/>
      <c r="P91" s="35"/>
      <c r="Q91" s="35"/>
      <c r="R91" s="35"/>
      <c r="S91" s="35"/>
    </row>
    <row r="92" customFormat="false" ht="13.5" hidden="false" customHeight="false" outlineLevel="0" collapsed="false">
      <c r="A92" s="35"/>
      <c r="B92" s="35"/>
      <c r="C92" s="35"/>
      <c r="D92" s="35"/>
      <c r="E92" s="35"/>
      <c r="F92" s="35"/>
      <c r="G92" s="35"/>
      <c r="H92" s="35"/>
      <c r="I92" s="35"/>
      <c r="J92" s="35"/>
      <c r="K92" s="35"/>
      <c r="L92" s="35"/>
      <c r="M92" s="35"/>
      <c r="N92" s="35"/>
      <c r="O92" s="35"/>
      <c r="P92" s="35"/>
      <c r="Q92" s="35"/>
      <c r="R92" s="35"/>
      <c r="S92" s="35"/>
    </row>
    <row r="93" customFormat="false" ht="13.5" hidden="false" customHeight="false" outlineLevel="0" collapsed="false">
      <c r="A93" s="35"/>
      <c r="B93" s="35"/>
      <c r="C93" s="35"/>
      <c r="D93" s="35"/>
      <c r="E93" s="35"/>
      <c r="F93" s="35"/>
      <c r="G93" s="35"/>
      <c r="H93" s="35"/>
      <c r="I93" s="35"/>
      <c r="J93" s="35"/>
      <c r="K93" s="35"/>
      <c r="L93" s="35"/>
      <c r="M93" s="35"/>
      <c r="N93" s="35"/>
      <c r="O93" s="35"/>
      <c r="P93" s="35"/>
      <c r="Q93" s="35"/>
      <c r="R93" s="35"/>
      <c r="S93" s="35"/>
    </row>
    <row r="94" customFormat="false" ht="13.5" hidden="false" customHeight="false" outlineLevel="0" collapsed="false">
      <c r="A94" s="35"/>
      <c r="B94" s="35"/>
      <c r="C94" s="35"/>
      <c r="D94" s="35"/>
      <c r="E94" s="35"/>
      <c r="F94" s="35"/>
      <c r="G94" s="35"/>
      <c r="H94" s="35"/>
      <c r="I94" s="35"/>
      <c r="J94" s="35"/>
      <c r="K94" s="35"/>
      <c r="L94" s="35"/>
      <c r="M94" s="35"/>
      <c r="N94" s="35"/>
      <c r="O94" s="35"/>
      <c r="P94" s="35"/>
      <c r="Q94" s="35"/>
      <c r="R94" s="35"/>
      <c r="S94" s="35"/>
    </row>
    <row r="95" customFormat="false" ht="13.5" hidden="false" customHeight="false" outlineLevel="0" collapsed="false">
      <c r="A95" s="35"/>
      <c r="B95" s="35"/>
      <c r="C95" s="35"/>
      <c r="D95" s="35"/>
      <c r="E95" s="35"/>
      <c r="F95" s="35"/>
      <c r="G95" s="35"/>
      <c r="H95" s="35"/>
      <c r="I95" s="35"/>
      <c r="J95" s="35"/>
      <c r="K95" s="35"/>
      <c r="L95" s="35"/>
      <c r="M95" s="35"/>
      <c r="N95" s="35"/>
      <c r="O95" s="35"/>
      <c r="P95" s="35"/>
      <c r="Q95" s="35"/>
      <c r="R95" s="35"/>
      <c r="S95" s="35"/>
    </row>
    <row r="96" customFormat="false" ht="13.5" hidden="false" customHeight="false" outlineLevel="0" collapsed="false">
      <c r="A96" s="35"/>
      <c r="B96" s="35"/>
      <c r="C96" s="35"/>
      <c r="D96" s="35"/>
      <c r="E96" s="35"/>
      <c r="F96" s="35"/>
      <c r="G96" s="35"/>
      <c r="H96" s="35"/>
      <c r="I96" s="35"/>
      <c r="J96" s="35"/>
      <c r="K96" s="35"/>
      <c r="L96" s="35"/>
      <c r="M96" s="35"/>
      <c r="N96" s="35"/>
      <c r="O96" s="35"/>
      <c r="P96" s="35"/>
      <c r="Q96" s="35"/>
      <c r="R96" s="35"/>
      <c r="S96" s="35"/>
    </row>
    <row r="97" customFormat="false" ht="13.5" hidden="false" customHeight="false" outlineLevel="0" collapsed="false">
      <c r="A97" s="35"/>
      <c r="B97" s="35"/>
      <c r="C97" s="35"/>
      <c r="D97" s="35"/>
      <c r="E97" s="35"/>
      <c r="F97" s="35"/>
      <c r="G97" s="35"/>
      <c r="H97" s="35"/>
      <c r="I97" s="35"/>
      <c r="J97" s="35"/>
      <c r="K97" s="35"/>
      <c r="L97" s="35"/>
      <c r="M97" s="35"/>
      <c r="N97" s="35"/>
      <c r="O97" s="35"/>
      <c r="P97" s="35"/>
      <c r="Q97" s="35"/>
      <c r="R97" s="35"/>
      <c r="S97" s="35"/>
    </row>
    <row r="98" customFormat="false" ht="13.5" hidden="false" customHeight="false" outlineLevel="0" collapsed="false">
      <c r="A98" s="35"/>
      <c r="B98" s="35"/>
      <c r="C98" s="35"/>
      <c r="D98" s="35"/>
      <c r="E98" s="35"/>
      <c r="F98" s="35"/>
      <c r="G98" s="35"/>
      <c r="H98" s="35"/>
      <c r="I98" s="35"/>
      <c r="J98" s="35"/>
      <c r="K98" s="35"/>
      <c r="L98" s="35"/>
      <c r="M98" s="35"/>
      <c r="N98" s="35"/>
      <c r="O98" s="35"/>
      <c r="P98" s="35"/>
      <c r="Q98" s="35"/>
      <c r="R98" s="35"/>
      <c r="S98" s="35"/>
    </row>
    <row r="99" customFormat="false" ht="13.5" hidden="false" customHeight="false" outlineLevel="0" collapsed="false">
      <c r="A99" s="35"/>
      <c r="B99" s="35"/>
      <c r="C99" s="35"/>
      <c r="D99" s="35"/>
      <c r="E99" s="35"/>
      <c r="F99" s="35"/>
      <c r="G99" s="35"/>
      <c r="H99" s="35"/>
      <c r="I99" s="35"/>
      <c r="J99" s="35"/>
      <c r="K99" s="35"/>
      <c r="L99" s="35"/>
      <c r="M99" s="35"/>
      <c r="N99" s="35"/>
      <c r="O99" s="35"/>
      <c r="P99" s="35"/>
      <c r="Q99" s="35"/>
      <c r="R99" s="35"/>
      <c r="S99" s="35"/>
    </row>
    <row r="100" customFormat="false" ht="13.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row>
    <row r="101" customFormat="false" ht="13.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row>
    <row r="102" customFormat="false" ht="13.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row>
    <row r="103" customFormat="false" ht="13.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row>
    <row r="104" customFormat="false" ht="13.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row>
    <row r="105" customFormat="false" ht="13.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row>
    <row r="106" customFormat="false" ht="13.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row>
    <row r="107" customFormat="false" ht="13.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row>
    <row r="108" customFormat="false" ht="13.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row>
    <row r="109" customFormat="false" ht="13.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row>
    <row r="110" customFormat="false" ht="13.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row>
    <row r="111" customFormat="false" ht="13.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row>
    <row r="112" customFormat="false" ht="13.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row>
    <row r="113" customFormat="false" ht="13.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row>
    <row r="114" customFormat="false" ht="13.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row>
    <row r="115" customFormat="false" ht="13.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row>
    <row r="116" customFormat="false" ht="13.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row>
    <row r="117" customFormat="false" ht="13.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row>
    <row r="118" customFormat="false" ht="13.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row>
    <row r="119" customFormat="false" ht="13.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row>
    <row r="120" customFormat="false" ht="13.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row>
    <row r="121" customFormat="false" ht="13.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row>
    <row r="122" customFormat="false" ht="13.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row>
    <row r="123" customFormat="false" ht="13.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row>
    <row r="124" customFormat="false" ht="13.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row>
    <row r="125" customFormat="false" ht="13.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row>
    <row r="126" customFormat="false" ht="13.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row>
    <row r="127" customFormat="false" ht="13.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row>
    <row r="128" customFormat="false" ht="13.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row>
    <row r="129" customFormat="false" ht="13.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row>
    <row r="130" customFormat="false" ht="13.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row>
    <row r="131" customFormat="false" ht="13.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row>
    <row r="132" customFormat="false" ht="13.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row>
    <row r="133" customFormat="false" ht="13.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row>
    <row r="134" customFormat="false" ht="13.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row>
    <row r="135" customFormat="false" ht="13.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row>
    <row r="136" customFormat="false" ht="13.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row>
    <row r="137" customFormat="false" ht="13.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row>
    <row r="138" customFormat="false" ht="13.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row>
    <row r="139" customFormat="false" ht="13.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row>
    <row r="140" customFormat="false" ht="13.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row>
    <row r="141" customFormat="false" ht="13.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row>
    <row r="142" customFormat="false" ht="13.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row>
    <row r="143" customFormat="false" ht="13.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row>
    <row r="144" customFormat="false" ht="13.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row>
    <row r="145" customFormat="false" ht="13.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row>
    <row r="146" customFormat="false" ht="13.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row>
    <row r="147" customFormat="false" ht="13.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row>
    <row r="148" customFormat="false" ht="13.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row>
    <row r="149" customFormat="false" ht="13.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row>
  </sheetData>
  <mergeCells count="6">
    <mergeCell ref="B7:I7"/>
    <mergeCell ref="C10:H11"/>
    <mergeCell ref="D13:G13"/>
    <mergeCell ref="D14:G14"/>
    <mergeCell ref="I48:J48"/>
    <mergeCell ref="B55:I55"/>
  </mergeCells>
  <printOptions headings="false" gridLines="false" gridLinesSet="true" horizontalCentered="false" verticalCentered="false"/>
  <pageMargins left="0.827083333333333" right="0.393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O2" activeCellId="0" sqref="O2:Q2"/>
    </sheetView>
  </sheetViews>
  <sheetFormatPr defaultColWidth="8.9921875" defaultRowHeight="19.5" zeroHeight="false" outlineLevelRow="0" outlineLevelCol="0"/>
  <cols>
    <col collapsed="false" customWidth="false" hidden="false" outlineLevel="0" max="1" min="1" style="294" width="8.99"/>
    <col collapsed="false" customWidth="true" hidden="false" outlineLevel="0" max="2" min="2" style="294" width="27.49"/>
    <col collapsed="false" customWidth="true" hidden="false" outlineLevel="0" max="14" min="3" style="294" width="7.62"/>
    <col collapsed="false" customWidth="true" hidden="false" outlineLevel="0" max="17" min="15" style="294" width="6.62"/>
    <col collapsed="false" customWidth="true" hidden="false" outlineLevel="0" max="18" min="18" style="294" width="9.49"/>
    <col collapsed="false" customWidth="false" hidden="false" outlineLevel="0" max="257" min="19" style="294" width="8.99"/>
  </cols>
  <sheetData>
    <row r="1" customFormat="false" ht="19.5" hidden="false" customHeight="true" outlineLevel="0" collapsed="false">
      <c r="A1" s="295" t="n">
        <v>7</v>
      </c>
      <c r="B1" s="296" t="s">
        <v>172</v>
      </c>
      <c r="C1" s="297"/>
      <c r="D1" s="297"/>
      <c r="E1" s="297"/>
      <c r="F1" s="297"/>
      <c r="G1" s="297"/>
      <c r="H1" s="297"/>
      <c r="I1" s="297"/>
      <c r="J1" s="297"/>
      <c r="K1" s="297"/>
      <c r="L1" s="297"/>
      <c r="M1" s="297"/>
      <c r="N1" s="297"/>
      <c r="O1" s="370" t="s">
        <v>140</v>
      </c>
      <c r="P1" s="370"/>
      <c r="Q1" s="370"/>
    </row>
    <row r="2" customFormat="false" ht="13.5" hidden="false" customHeight="true" outlineLevel="0" collapsed="false">
      <c r="A2" s="295"/>
      <c r="B2" s="371" t="s">
        <v>173</v>
      </c>
      <c r="C2" s="372" t="s">
        <v>174</v>
      </c>
      <c r="D2" s="372"/>
      <c r="E2" s="372"/>
      <c r="F2" s="372" t="s">
        <v>175</v>
      </c>
      <c r="G2" s="372"/>
      <c r="H2" s="372"/>
      <c r="I2" s="372" t="s">
        <v>176</v>
      </c>
      <c r="J2" s="372"/>
      <c r="K2" s="372"/>
      <c r="L2" s="372" t="s">
        <v>177</v>
      </c>
      <c r="M2" s="372"/>
      <c r="N2" s="372"/>
      <c r="O2" s="307" t="s">
        <v>178</v>
      </c>
      <c r="P2" s="307"/>
      <c r="Q2" s="307"/>
    </row>
    <row r="3" customFormat="false" ht="13.5" hidden="false" customHeight="true" outlineLevel="0" collapsed="false">
      <c r="A3" s="295"/>
      <c r="B3" s="371"/>
      <c r="C3" s="373" t="s">
        <v>145</v>
      </c>
      <c r="D3" s="374" t="s">
        <v>146</v>
      </c>
      <c r="E3" s="375" t="s">
        <v>147</v>
      </c>
      <c r="F3" s="373" t="s">
        <v>145</v>
      </c>
      <c r="G3" s="374" t="s">
        <v>146</v>
      </c>
      <c r="H3" s="375" t="s">
        <v>147</v>
      </c>
      <c r="I3" s="373" t="s">
        <v>145</v>
      </c>
      <c r="J3" s="374" t="s">
        <v>146</v>
      </c>
      <c r="K3" s="375" t="s">
        <v>147</v>
      </c>
      <c r="L3" s="373" t="s">
        <v>145</v>
      </c>
      <c r="M3" s="374" t="s">
        <v>146</v>
      </c>
      <c r="N3" s="375" t="s">
        <v>147</v>
      </c>
      <c r="O3" s="373" t="s">
        <v>145</v>
      </c>
      <c r="P3" s="374" t="s">
        <v>146</v>
      </c>
      <c r="Q3" s="375" t="s">
        <v>147</v>
      </c>
    </row>
    <row r="4" customFormat="false" ht="11.25" hidden="false" customHeight="true" outlineLevel="0" collapsed="false">
      <c r="A4" s="295"/>
      <c r="B4" s="318" t="s">
        <v>149</v>
      </c>
      <c r="C4" s="376" t="s">
        <v>79</v>
      </c>
      <c r="D4" s="377" t="s">
        <v>79</v>
      </c>
      <c r="E4" s="378" t="s">
        <v>79</v>
      </c>
      <c r="F4" s="379" t="s">
        <v>79</v>
      </c>
      <c r="G4" s="377" t="s">
        <v>79</v>
      </c>
      <c r="H4" s="378" t="s">
        <v>79</v>
      </c>
      <c r="I4" s="379" t="s">
        <v>79</v>
      </c>
      <c r="J4" s="377" t="s">
        <v>79</v>
      </c>
      <c r="K4" s="378" t="s">
        <v>79</v>
      </c>
      <c r="L4" s="380" t="s">
        <v>79</v>
      </c>
      <c r="M4" s="381" t="s">
        <v>79</v>
      </c>
      <c r="N4" s="382" t="s">
        <v>79</v>
      </c>
      <c r="O4" s="379" t="s">
        <v>40</v>
      </c>
      <c r="P4" s="377" t="s">
        <v>40</v>
      </c>
      <c r="Q4" s="378" t="s">
        <v>40</v>
      </c>
    </row>
    <row r="5" customFormat="false" ht="15" hidden="false" customHeight="true" outlineLevel="0" collapsed="false">
      <c r="A5" s="295"/>
      <c r="B5" s="323" t="s">
        <v>94</v>
      </c>
      <c r="C5" s="324" t="n">
        <v>711067</v>
      </c>
      <c r="D5" s="325" t="n">
        <v>397956</v>
      </c>
      <c r="E5" s="326" t="n">
        <v>313111</v>
      </c>
      <c r="F5" s="324" t="n">
        <v>14472</v>
      </c>
      <c r="G5" s="325" t="n">
        <v>5171</v>
      </c>
      <c r="H5" s="326" t="n">
        <v>9301</v>
      </c>
      <c r="I5" s="324" t="n">
        <v>11817</v>
      </c>
      <c r="J5" s="325" t="n">
        <v>5574</v>
      </c>
      <c r="K5" s="326" t="n">
        <v>6243</v>
      </c>
      <c r="L5" s="324" t="n">
        <v>713722</v>
      </c>
      <c r="M5" s="325" t="n">
        <v>397553</v>
      </c>
      <c r="N5" s="326" t="n">
        <v>316169</v>
      </c>
      <c r="O5" s="383" t="n">
        <v>28.9</v>
      </c>
      <c r="P5" s="384" t="n">
        <v>12.9</v>
      </c>
      <c r="Q5" s="385" t="n">
        <v>49</v>
      </c>
      <c r="R5" s="386"/>
    </row>
    <row r="6" customFormat="false" ht="15" hidden="false" customHeight="true" outlineLevel="0" collapsed="false">
      <c r="A6" s="295"/>
      <c r="B6" s="330" t="s">
        <v>150</v>
      </c>
      <c r="C6" s="387" t="s">
        <v>151</v>
      </c>
      <c r="D6" s="388" t="s">
        <v>151</v>
      </c>
      <c r="E6" s="389" t="s">
        <v>151</v>
      </c>
      <c r="F6" s="387" t="s">
        <v>151</v>
      </c>
      <c r="G6" s="388" t="s">
        <v>151</v>
      </c>
      <c r="H6" s="389" t="s">
        <v>151</v>
      </c>
      <c r="I6" s="387" t="s">
        <v>151</v>
      </c>
      <c r="J6" s="388" t="s">
        <v>151</v>
      </c>
      <c r="K6" s="389" t="s">
        <v>151</v>
      </c>
      <c r="L6" s="387" t="s">
        <v>151</v>
      </c>
      <c r="M6" s="388" t="s">
        <v>151</v>
      </c>
      <c r="N6" s="389" t="s">
        <v>151</v>
      </c>
      <c r="O6" s="387" t="s">
        <v>151</v>
      </c>
      <c r="P6" s="388" t="s">
        <v>151</v>
      </c>
      <c r="Q6" s="389" t="s">
        <v>151</v>
      </c>
      <c r="R6" s="386"/>
    </row>
    <row r="7" customFormat="false" ht="15" hidden="false" customHeight="true" outlineLevel="0" collapsed="false">
      <c r="A7" s="295"/>
      <c r="B7" s="330" t="s">
        <v>152</v>
      </c>
      <c r="C7" s="324" t="n">
        <v>35858</v>
      </c>
      <c r="D7" s="325" t="n">
        <v>30669</v>
      </c>
      <c r="E7" s="326" t="n">
        <v>5189</v>
      </c>
      <c r="F7" s="324" t="n">
        <v>118</v>
      </c>
      <c r="G7" s="325" t="n">
        <v>7</v>
      </c>
      <c r="H7" s="326" t="n">
        <v>111</v>
      </c>
      <c r="I7" s="324" t="n">
        <v>622</v>
      </c>
      <c r="J7" s="325" t="n">
        <v>391</v>
      </c>
      <c r="K7" s="326" t="n">
        <v>231</v>
      </c>
      <c r="L7" s="324" t="n">
        <v>35354</v>
      </c>
      <c r="M7" s="325" t="n">
        <v>30285</v>
      </c>
      <c r="N7" s="326" t="n">
        <v>5069</v>
      </c>
      <c r="O7" s="383" t="n">
        <v>6</v>
      </c>
      <c r="P7" s="384" t="n">
        <v>1.1</v>
      </c>
      <c r="Q7" s="385" t="n">
        <v>35.6</v>
      </c>
      <c r="R7" s="386"/>
    </row>
    <row r="8" customFormat="false" ht="15" hidden="false" customHeight="true" outlineLevel="0" collapsed="false">
      <c r="A8" s="295"/>
      <c r="B8" s="330" t="s">
        <v>96</v>
      </c>
      <c r="C8" s="324" t="n">
        <v>173826</v>
      </c>
      <c r="D8" s="325" t="n">
        <v>131496</v>
      </c>
      <c r="E8" s="326" t="n">
        <v>42330</v>
      </c>
      <c r="F8" s="324" t="n">
        <v>1814</v>
      </c>
      <c r="G8" s="325" t="n">
        <v>1091</v>
      </c>
      <c r="H8" s="326" t="n">
        <v>723</v>
      </c>
      <c r="I8" s="324" t="n">
        <v>1997</v>
      </c>
      <c r="J8" s="325" t="n">
        <v>1294</v>
      </c>
      <c r="K8" s="326" t="n">
        <v>703</v>
      </c>
      <c r="L8" s="324" t="n">
        <v>173643</v>
      </c>
      <c r="M8" s="325" t="n">
        <v>131293</v>
      </c>
      <c r="N8" s="326" t="n">
        <v>42350</v>
      </c>
      <c r="O8" s="383" t="n">
        <v>12.1</v>
      </c>
      <c r="P8" s="384" t="n">
        <v>5.5</v>
      </c>
      <c r="Q8" s="385" t="n">
        <v>32.5</v>
      </c>
      <c r="R8" s="386"/>
    </row>
    <row r="9" customFormat="false" ht="15" hidden="false" customHeight="true" outlineLevel="0" collapsed="false">
      <c r="A9" s="295"/>
      <c r="B9" s="330" t="s">
        <v>153</v>
      </c>
      <c r="C9" s="324" t="n">
        <v>2927</v>
      </c>
      <c r="D9" s="325" t="n">
        <v>2569</v>
      </c>
      <c r="E9" s="326" t="n">
        <v>358</v>
      </c>
      <c r="F9" s="324" t="n">
        <v>7</v>
      </c>
      <c r="G9" s="325" t="n">
        <v>7</v>
      </c>
      <c r="H9" s="326" t="n">
        <v>0</v>
      </c>
      <c r="I9" s="324" t="n">
        <v>42</v>
      </c>
      <c r="J9" s="325" t="n">
        <v>35</v>
      </c>
      <c r="K9" s="326" t="n">
        <v>7</v>
      </c>
      <c r="L9" s="324" t="n">
        <v>2892</v>
      </c>
      <c r="M9" s="325" t="n">
        <v>2541</v>
      </c>
      <c r="N9" s="326" t="n">
        <v>351</v>
      </c>
      <c r="O9" s="383" t="n">
        <v>1.5</v>
      </c>
      <c r="P9" s="384" t="n">
        <v>0</v>
      </c>
      <c r="Q9" s="385" t="n">
        <v>12.3</v>
      </c>
      <c r="R9" s="386"/>
    </row>
    <row r="10" customFormat="false" ht="15" hidden="false" customHeight="true" outlineLevel="0" collapsed="false">
      <c r="A10" s="295"/>
      <c r="B10" s="330" t="s">
        <v>154</v>
      </c>
      <c r="C10" s="324" t="n">
        <v>6793</v>
      </c>
      <c r="D10" s="325" t="n">
        <v>5278</v>
      </c>
      <c r="E10" s="326" t="n">
        <v>1515</v>
      </c>
      <c r="F10" s="324" t="n">
        <v>0</v>
      </c>
      <c r="G10" s="325" t="n">
        <v>0</v>
      </c>
      <c r="H10" s="326" t="n">
        <v>0</v>
      </c>
      <c r="I10" s="324" t="n">
        <v>9</v>
      </c>
      <c r="J10" s="325" t="n">
        <v>9</v>
      </c>
      <c r="K10" s="326" t="n">
        <v>0</v>
      </c>
      <c r="L10" s="324" t="n">
        <v>6784</v>
      </c>
      <c r="M10" s="325" t="n">
        <v>5269</v>
      </c>
      <c r="N10" s="326" t="n">
        <v>1515</v>
      </c>
      <c r="O10" s="383" t="n">
        <v>1.9</v>
      </c>
      <c r="P10" s="384" t="n">
        <v>1.9</v>
      </c>
      <c r="Q10" s="385" t="n">
        <v>2.2</v>
      </c>
      <c r="R10" s="386"/>
    </row>
    <row r="11" customFormat="false" ht="15" hidden="false" customHeight="true" outlineLevel="0" collapsed="false">
      <c r="A11" s="295"/>
      <c r="B11" s="330" t="s">
        <v>155</v>
      </c>
      <c r="C11" s="324" t="n">
        <v>63972</v>
      </c>
      <c r="D11" s="325" t="n">
        <v>49187</v>
      </c>
      <c r="E11" s="326" t="n">
        <v>14785</v>
      </c>
      <c r="F11" s="324" t="n">
        <v>1293</v>
      </c>
      <c r="G11" s="325" t="n">
        <v>1012</v>
      </c>
      <c r="H11" s="326" t="n">
        <v>281</v>
      </c>
      <c r="I11" s="324" t="n">
        <v>921</v>
      </c>
      <c r="J11" s="325" t="n">
        <v>554</v>
      </c>
      <c r="K11" s="326" t="n">
        <v>367</v>
      </c>
      <c r="L11" s="324" t="n">
        <v>64344</v>
      </c>
      <c r="M11" s="325" t="n">
        <v>49645</v>
      </c>
      <c r="N11" s="326" t="n">
        <v>14699</v>
      </c>
      <c r="O11" s="383" t="n">
        <v>27.6</v>
      </c>
      <c r="P11" s="384" t="n">
        <v>19</v>
      </c>
      <c r="Q11" s="385" t="n">
        <v>56.5</v>
      </c>
      <c r="R11" s="386"/>
    </row>
    <row r="12" customFormat="false" ht="15" hidden="false" customHeight="true" outlineLevel="0" collapsed="false">
      <c r="A12" s="295"/>
      <c r="B12" s="330" t="s">
        <v>156</v>
      </c>
      <c r="C12" s="324" t="n">
        <v>116171</v>
      </c>
      <c r="D12" s="325" t="n">
        <v>51623</v>
      </c>
      <c r="E12" s="326" t="n">
        <v>64548</v>
      </c>
      <c r="F12" s="324" t="n">
        <v>2835</v>
      </c>
      <c r="G12" s="325" t="n">
        <v>1124</v>
      </c>
      <c r="H12" s="326" t="n">
        <v>1711</v>
      </c>
      <c r="I12" s="324" t="n">
        <v>2399</v>
      </c>
      <c r="J12" s="325" t="n">
        <v>862</v>
      </c>
      <c r="K12" s="326" t="n">
        <v>1537</v>
      </c>
      <c r="L12" s="324" t="n">
        <v>116607</v>
      </c>
      <c r="M12" s="325" t="n">
        <v>51885</v>
      </c>
      <c r="N12" s="326" t="n">
        <v>64722</v>
      </c>
      <c r="O12" s="383" t="n">
        <v>48.3</v>
      </c>
      <c r="P12" s="384" t="n">
        <v>22.6</v>
      </c>
      <c r="Q12" s="385" t="n">
        <v>69</v>
      </c>
      <c r="R12" s="386"/>
    </row>
    <row r="13" customFormat="false" ht="15" hidden="false" customHeight="true" outlineLevel="0" collapsed="false">
      <c r="A13" s="295"/>
      <c r="B13" s="330" t="s">
        <v>157</v>
      </c>
      <c r="C13" s="324" t="n">
        <v>15819</v>
      </c>
      <c r="D13" s="325" t="n">
        <v>6479</v>
      </c>
      <c r="E13" s="326" t="n">
        <v>9340</v>
      </c>
      <c r="F13" s="324" t="n">
        <v>197</v>
      </c>
      <c r="G13" s="325" t="n">
        <v>32</v>
      </c>
      <c r="H13" s="326" t="n">
        <v>165</v>
      </c>
      <c r="I13" s="324" t="n">
        <v>81</v>
      </c>
      <c r="J13" s="325" t="n">
        <v>62</v>
      </c>
      <c r="K13" s="326" t="n">
        <v>19</v>
      </c>
      <c r="L13" s="324" t="n">
        <v>15935</v>
      </c>
      <c r="M13" s="325" t="n">
        <v>6449</v>
      </c>
      <c r="N13" s="326" t="n">
        <v>9486</v>
      </c>
      <c r="O13" s="383" t="n">
        <v>7.6</v>
      </c>
      <c r="P13" s="384" t="n">
        <v>1.5</v>
      </c>
      <c r="Q13" s="385" t="n">
        <v>11.7</v>
      </c>
      <c r="R13" s="386"/>
    </row>
    <row r="14" customFormat="false" ht="15" hidden="false" customHeight="true" outlineLevel="0" collapsed="false">
      <c r="A14" s="295"/>
      <c r="B14" s="330" t="s">
        <v>158</v>
      </c>
      <c r="C14" s="324" t="n">
        <v>6106</v>
      </c>
      <c r="D14" s="325" t="n">
        <v>3650</v>
      </c>
      <c r="E14" s="326" t="n">
        <v>2456</v>
      </c>
      <c r="F14" s="324" t="n">
        <v>48</v>
      </c>
      <c r="G14" s="325" t="n">
        <v>38</v>
      </c>
      <c r="H14" s="326" t="n">
        <v>10</v>
      </c>
      <c r="I14" s="324" t="n">
        <v>41</v>
      </c>
      <c r="J14" s="325" t="n">
        <v>27</v>
      </c>
      <c r="K14" s="326" t="n">
        <v>14</v>
      </c>
      <c r="L14" s="324" t="n">
        <v>6113</v>
      </c>
      <c r="M14" s="325" t="n">
        <v>3661</v>
      </c>
      <c r="N14" s="326" t="n">
        <v>2452</v>
      </c>
      <c r="O14" s="383" t="n">
        <v>22.4</v>
      </c>
      <c r="P14" s="384" t="n">
        <v>7.4</v>
      </c>
      <c r="Q14" s="385" t="n">
        <v>44.9</v>
      </c>
      <c r="R14" s="386"/>
    </row>
    <row r="15" customFormat="false" ht="15" hidden="false" customHeight="true" outlineLevel="0" collapsed="false">
      <c r="A15" s="295"/>
      <c r="B15" s="330" t="s">
        <v>159</v>
      </c>
      <c r="C15" s="324" t="n">
        <v>30416</v>
      </c>
      <c r="D15" s="325" t="n">
        <v>24524</v>
      </c>
      <c r="E15" s="326" t="n">
        <v>5892</v>
      </c>
      <c r="F15" s="324" t="n">
        <v>232</v>
      </c>
      <c r="G15" s="325" t="n">
        <v>162</v>
      </c>
      <c r="H15" s="326" t="n">
        <v>70</v>
      </c>
      <c r="I15" s="324" t="n">
        <v>243</v>
      </c>
      <c r="J15" s="325" t="n">
        <v>119</v>
      </c>
      <c r="K15" s="326" t="n">
        <v>124</v>
      </c>
      <c r="L15" s="324" t="n">
        <v>30405</v>
      </c>
      <c r="M15" s="325" t="n">
        <v>24567</v>
      </c>
      <c r="N15" s="326" t="n">
        <v>5838</v>
      </c>
      <c r="O15" s="383" t="n">
        <v>5.6</v>
      </c>
      <c r="P15" s="384" t="n">
        <v>1.7</v>
      </c>
      <c r="Q15" s="385" t="n">
        <v>22.4</v>
      </c>
      <c r="R15" s="386"/>
    </row>
    <row r="16" customFormat="false" ht="15" hidden="false" customHeight="true" outlineLevel="0" collapsed="false">
      <c r="A16" s="295"/>
      <c r="B16" s="330" t="s">
        <v>160</v>
      </c>
      <c r="C16" s="324" t="n">
        <v>54913</v>
      </c>
      <c r="D16" s="325" t="n">
        <v>16581</v>
      </c>
      <c r="E16" s="326" t="n">
        <v>38332</v>
      </c>
      <c r="F16" s="324" t="n">
        <v>2477</v>
      </c>
      <c r="G16" s="325" t="n">
        <v>520</v>
      </c>
      <c r="H16" s="326" t="n">
        <v>1957</v>
      </c>
      <c r="I16" s="324" t="n">
        <v>1705</v>
      </c>
      <c r="J16" s="325" t="n">
        <v>1342</v>
      </c>
      <c r="K16" s="326" t="n">
        <v>363</v>
      </c>
      <c r="L16" s="324" t="n">
        <v>55685</v>
      </c>
      <c r="M16" s="325" t="n">
        <v>15759</v>
      </c>
      <c r="N16" s="326" t="n">
        <v>39926</v>
      </c>
      <c r="O16" s="383" t="n">
        <v>71.7</v>
      </c>
      <c r="P16" s="384" t="n">
        <v>47.5</v>
      </c>
      <c r="Q16" s="385" t="n">
        <v>81.2</v>
      </c>
      <c r="R16" s="386"/>
    </row>
    <row r="17" customFormat="false" ht="15" hidden="false" customHeight="true" outlineLevel="0" collapsed="false">
      <c r="A17" s="295"/>
      <c r="B17" s="330" t="s">
        <v>161</v>
      </c>
      <c r="C17" s="324" t="n">
        <v>32601</v>
      </c>
      <c r="D17" s="325" t="n">
        <v>14202</v>
      </c>
      <c r="E17" s="326" t="n">
        <v>18399</v>
      </c>
      <c r="F17" s="324" t="n">
        <v>870</v>
      </c>
      <c r="G17" s="325" t="n">
        <v>60</v>
      </c>
      <c r="H17" s="326" t="n">
        <v>810</v>
      </c>
      <c r="I17" s="324" t="n">
        <v>285</v>
      </c>
      <c r="J17" s="325" t="n">
        <v>152</v>
      </c>
      <c r="K17" s="326" t="n">
        <v>133</v>
      </c>
      <c r="L17" s="324" t="n">
        <v>33186</v>
      </c>
      <c r="M17" s="325" t="n">
        <v>14110</v>
      </c>
      <c r="N17" s="326" t="n">
        <v>19076</v>
      </c>
      <c r="O17" s="383" t="n">
        <v>44.9</v>
      </c>
      <c r="P17" s="384" t="n">
        <v>32.6</v>
      </c>
      <c r="Q17" s="385" t="n">
        <v>54.1</v>
      </c>
      <c r="R17" s="386"/>
    </row>
    <row r="18" customFormat="false" ht="15" hidden="false" customHeight="true" outlineLevel="0" collapsed="false">
      <c r="A18" s="295"/>
      <c r="B18" s="330" t="s">
        <v>162</v>
      </c>
      <c r="C18" s="324" t="n">
        <v>40288</v>
      </c>
      <c r="D18" s="325" t="n">
        <v>19610</v>
      </c>
      <c r="E18" s="326" t="n">
        <v>20678</v>
      </c>
      <c r="F18" s="324" t="n">
        <v>520</v>
      </c>
      <c r="G18" s="325" t="n">
        <v>92</v>
      </c>
      <c r="H18" s="326" t="n">
        <v>428</v>
      </c>
      <c r="I18" s="324" t="n">
        <v>271</v>
      </c>
      <c r="J18" s="325" t="n">
        <v>21</v>
      </c>
      <c r="K18" s="326" t="n">
        <v>250</v>
      </c>
      <c r="L18" s="324" t="n">
        <v>40537</v>
      </c>
      <c r="M18" s="325" t="n">
        <v>19681</v>
      </c>
      <c r="N18" s="326" t="n">
        <v>20856</v>
      </c>
      <c r="O18" s="383" t="n">
        <v>17.8</v>
      </c>
      <c r="P18" s="384" t="n">
        <v>12.5</v>
      </c>
      <c r="Q18" s="385" t="n">
        <v>22.8</v>
      </c>
      <c r="R18" s="386"/>
    </row>
    <row r="19" customFormat="false" ht="15" hidden="false" customHeight="true" outlineLevel="0" collapsed="false">
      <c r="A19" s="295"/>
      <c r="B19" s="330" t="s">
        <v>163</v>
      </c>
      <c r="C19" s="324" t="n">
        <v>81410</v>
      </c>
      <c r="D19" s="325" t="n">
        <v>16288</v>
      </c>
      <c r="E19" s="326" t="n">
        <v>65122</v>
      </c>
      <c r="F19" s="324" t="n">
        <v>2404</v>
      </c>
      <c r="G19" s="325" t="n">
        <v>329</v>
      </c>
      <c r="H19" s="326" t="n">
        <v>2075</v>
      </c>
      <c r="I19" s="324" t="n">
        <v>1911</v>
      </c>
      <c r="J19" s="325" t="n">
        <v>255</v>
      </c>
      <c r="K19" s="326" t="n">
        <v>1656</v>
      </c>
      <c r="L19" s="324" t="n">
        <v>81903</v>
      </c>
      <c r="M19" s="325" t="n">
        <v>16362</v>
      </c>
      <c r="N19" s="326" t="n">
        <v>65541</v>
      </c>
      <c r="O19" s="383" t="n">
        <v>31.3</v>
      </c>
      <c r="P19" s="384" t="n">
        <v>17.6</v>
      </c>
      <c r="Q19" s="385" t="n">
        <v>34.8</v>
      </c>
      <c r="R19" s="386"/>
    </row>
    <row r="20" customFormat="false" ht="15" hidden="false" customHeight="true" outlineLevel="0" collapsed="false">
      <c r="A20" s="295"/>
      <c r="B20" s="330" t="s">
        <v>164</v>
      </c>
      <c r="C20" s="324" t="n">
        <v>1814</v>
      </c>
      <c r="D20" s="325" t="n">
        <v>1039</v>
      </c>
      <c r="E20" s="326" t="n">
        <v>775</v>
      </c>
      <c r="F20" s="324" t="n">
        <v>16</v>
      </c>
      <c r="G20" s="325" t="n">
        <v>3</v>
      </c>
      <c r="H20" s="326" t="n">
        <v>13</v>
      </c>
      <c r="I20" s="324" t="n">
        <v>19</v>
      </c>
      <c r="J20" s="325" t="n">
        <v>13</v>
      </c>
      <c r="K20" s="326" t="n">
        <v>6</v>
      </c>
      <c r="L20" s="324" t="n">
        <v>1811</v>
      </c>
      <c r="M20" s="325" t="n">
        <v>1029</v>
      </c>
      <c r="N20" s="326" t="n">
        <v>782</v>
      </c>
      <c r="O20" s="383" t="n">
        <v>9.2</v>
      </c>
      <c r="P20" s="384" t="n">
        <v>4.8</v>
      </c>
      <c r="Q20" s="385" t="n">
        <v>15</v>
      </c>
      <c r="R20" s="386"/>
    </row>
    <row r="21" customFormat="false" ht="15" hidden="false" customHeight="true" outlineLevel="0" collapsed="false">
      <c r="A21" s="295"/>
      <c r="B21" s="335" t="s">
        <v>165</v>
      </c>
      <c r="C21" s="324" t="n">
        <v>47985</v>
      </c>
      <c r="D21" s="325" t="n">
        <v>24629</v>
      </c>
      <c r="E21" s="326" t="n">
        <v>23356</v>
      </c>
      <c r="F21" s="324" t="n">
        <v>1641</v>
      </c>
      <c r="G21" s="325" t="n">
        <v>694</v>
      </c>
      <c r="H21" s="326" t="n">
        <v>947</v>
      </c>
      <c r="I21" s="324" t="n">
        <v>1271</v>
      </c>
      <c r="J21" s="325" t="n">
        <v>438</v>
      </c>
      <c r="K21" s="326" t="n">
        <v>833</v>
      </c>
      <c r="L21" s="324" t="n">
        <v>48355</v>
      </c>
      <c r="M21" s="325" t="n">
        <v>24885</v>
      </c>
      <c r="N21" s="326" t="n">
        <v>23470</v>
      </c>
      <c r="O21" s="383" t="n">
        <v>34.2</v>
      </c>
      <c r="P21" s="384" t="n">
        <v>16.1</v>
      </c>
      <c r="Q21" s="385" t="n">
        <v>53.5</v>
      </c>
      <c r="R21" s="386"/>
    </row>
    <row r="22" customFormat="false" ht="15" hidden="false" customHeight="true" outlineLevel="0" collapsed="false">
      <c r="A22" s="295"/>
      <c r="B22" s="336"/>
      <c r="C22" s="390"/>
      <c r="D22" s="391"/>
      <c r="E22" s="392"/>
      <c r="F22" s="390"/>
      <c r="G22" s="391"/>
      <c r="H22" s="392"/>
      <c r="I22" s="390"/>
      <c r="J22" s="391"/>
      <c r="K22" s="392"/>
      <c r="L22" s="390"/>
      <c r="M22" s="391"/>
      <c r="N22" s="392"/>
      <c r="O22" s="383"/>
      <c r="P22" s="384"/>
      <c r="Q22" s="385"/>
      <c r="R22" s="386"/>
    </row>
    <row r="23" customFormat="false" ht="12" hidden="false" customHeight="true" outlineLevel="0" collapsed="false">
      <c r="A23" s="295"/>
      <c r="B23" s="337" t="s">
        <v>166</v>
      </c>
      <c r="C23" s="390"/>
      <c r="D23" s="391"/>
      <c r="E23" s="392"/>
      <c r="F23" s="390"/>
      <c r="G23" s="391"/>
      <c r="H23" s="392"/>
      <c r="I23" s="390"/>
      <c r="J23" s="391"/>
      <c r="K23" s="392"/>
      <c r="L23" s="390"/>
      <c r="M23" s="391"/>
      <c r="N23" s="392"/>
      <c r="O23" s="383"/>
      <c r="P23" s="384"/>
      <c r="Q23" s="385"/>
      <c r="R23" s="386"/>
    </row>
    <row r="24" customFormat="false" ht="15" hidden="false" customHeight="true" outlineLevel="0" collapsed="false">
      <c r="A24" s="295"/>
      <c r="B24" s="323" t="s">
        <v>94</v>
      </c>
      <c r="C24" s="324" t="n">
        <v>426639</v>
      </c>
      <c r="D24" s="325" t="n">
        <v>257751</v>
      </c>
      <c r="E24" s="326" t="n">
        <v>168888</v>
      </c>
      <c r="F24" s="324" t="n">
        <v>7116</v>
      </c>
      <c r="G24" s="325" t="n">
        <v>3397</v>
      </c>
      <c r="H24" s="326" t="n">
        <v>3719</v>
      </c>
      <c r="I24" s="324" t="n">
        <v>5857</v>
      </c>
      <c r="J24" s="325" t="n">
        <v>2722</v>
      </c>
      <c r="K24" s="326" t="n">
        <v>3135</v>
      </c>
      <c r="L24" s="324" t="n">
        <v>427898</v>
      </c>
      <c r="M24" s="325" t="n">
        <v>258426</v>
      </c>
      <c r="N24" s="326" t="n">
        <v>169472</v>
      </c>
      <c r="O24" s="383" t="n">
        <v>25.2</v>
      </c>
      <c r="P24" s="384" t="n">
        <v>12</v>
      </c>
      <c r="Q24" s="385" t="n">
        <v>45.4</v>
      </c>
      <c r="R24" s="386"/>
    </row>
    <row r="25" customFormat="false" ht="15" hidden="false" customHeight="true" outlineLevel="0" collapsed="false">
      <c r="A25" s="295"/>
      <c r="B25" s="330" t="s">
        <v>150</v>
      </c>
      <c r="C25" s="387" t="s">
        <v>151</v>
      </c>
      <c r="D25" s="388" t="s">
        <v>151</v>
      </c>
      <c r="E25" s="389" t="s">
        <v>151</v>
      </c>
      <c r="F25" s="387" t="s">
        <v>151</v>
      </c>
      <c r="G25" s="388" t="s">
        <v>151</v>
      </c>
      <c r="H25" s="389" t="s">
        <v>151</v>
      </c>
      <c r="I25" s="387" t="s">
        <v>151</v>
      </c>
      <c r="J25" s="388" t="s">
        <v>151</v>
      </c>
      <c r="K25" s="389" t="s">
        <v>151</v>
      </c>
      <c r="L25" s="387" t="s">
        <v>151</v>
      </c>
      <c r="M25" s="388" t="s">
        <v>151</v>
      </c>
      <c r="N25" s="389" t="s">
        <v>151</v>
      </c>
      <c r="O25" s="387" t="s">
        <v>151</v>
      </c>
      <c r="P25" s="388" t="s">
        <v>151</v>
      </c>
      <c r="Q25" s="389" t="s">
        <v>151</v>
      </c>
      <c r="R25" s="386"/>
    </row>
    <row r="26" customFormat="false" ht="15" hidden="false" customHeight="true" outlineLevel="0" collapsed="false">
      <c r="A26" s="295"/>
      <c r="B26" s="330" t="s">
        <v>152</v>
      </c>
      <c r="C26" s="324" t="n">
        <v>10371</v>
      </c>
      <c r="D26" s="325" t="n">
        <v>9372</v>
      </c>
      <c r="E26" s="326" t="n">
        <v>999</v>
      </c>
      <c r="F26" s="324" t="n">
        <v>7</v>
      </c>
      <c r="G26" s="325" t="n">
        <v>7</v>
      </c>
      <c r="H26" s="326" t="n">
        <v>0</v>
      </c>
      <c r="I26" s="324" t="n">
        <v>127</v>
      </c>
      <c r="J26" s="325" t="n">
        <v>127</v>
      </c>
      <c r="K26" s="326" t="n">
        <v>0</v>
      </c>
      <c r="L26" s="324" t="n">
        <v>10251</v>
      </c>
      <c r="M26" s="325" t="n">
        <v>9252</v>
      </c>
      <c r="N26" s="326" t="n">
        <v>999</v>
      </c>
      <c r="O26" s="383" t="n">
        <v>3</v>
      </c>
      <c r="P26" s="384" t="n">
        <v>0.7</v>
      </c>
      <c r="Q26" s="385" t="n">
        <v>24.1</v>
      </c>
      <c r="R26" s="386"/>
    </row>
    <row r="27" customFormat="false" ht="15" hidden="false" customHeight="true" outlineLevel="0" collapsed="false">
      <c r="A27" s="295"/>
      <c r="B27" s="330" t="s">
        <v>96</v>
      </c>
      <c r="C27" s="324" t="n">
        <v>138296</v>
      </c>
      <c r="D27" s="325" t="n">
        <v>107506</v>
      </c>
      <c r="E27" s="326" t="n">
        <v>30790</v>
      </c>
      <c r="F27" s="324" t="n">
        <v>1353</v>
      </c>
      <c r="G27" s="325" t="n">
        <v>838</v>
      </c>
      <c r="H27" s="326" t="n">
        <v>515</v>
      </c>
      <c r="I27" s="324" t="n">
        <v>1165</v>
      </c>
      <c r="J27" s="325" t="n">
        <v>778</v>
      </c>
      <c r="K27" s="326" t="n">
        <v>387</v>
      </c>
      <c r="L27" s="324" t="n">
        <v>138484</v>
      </c>
      <c r="M27" s="325" t="n">
        <v>107566</v>
      </c>
      <c r="N27" s="326" t="n">
        <v>30918</v>
      </c>
      <c r="O27" s="383" t="n">
        <v>10.1</v>
      </c>
      <c r="P27" s="384" t="n">
        <v>4.5</v>
      </c>
      <c r="Q27" s="385" t="n">
        <v>29.7</v>
      </c>
      <c r="R27" s="386"/>
    </row>
    <row r="28" customFormat="false" ht="15" hidden="false" customHeight="true" outlineLevel="0" collapsed="false">
      <c r="A28" s="295"/>
      <c r="B28" s="330" t="s">
        <v>153</v>
      </c>
      <c r="C28" s="324" t="n">
        <v>2927</v>
      </c>
      <c r="D28" s="325" t="n">
        <v>2569</v>
      </c>
      <c r="E28" s="326" t="n">
        <v>358</v>
      </c>
      <c r="F28" s="324" t="n">
        <v>7</v>
      </c>
      <c r="G28" s="325" t="n">
        <v>7</v>
      </c>
      <c r="H28" s="326" t="n">
        <v>0</v>
      </c>
      <c r="I28" s="324" t="n">
        <v>42</v>
      </c>
      <c r="J28" s="325" t="n">
        <v>35</v>
      </c>
      <c r="K28" s="326" t="n">
        <v>7</v>
      </c>
      <c r="L28" s="324" t="n">
        <v>2892</v>
      </c>
      <c r="M28" s="325" t="n">
        <v>2541</v>
      </c>
      <c r="N28" s="326" t="n">
        <v>351</v>
      </c>
      <c r="O28" s="383" t="n">
        <v>1.5</v>
      </c>
      <c r="P28" s="384" t="n">
        <v>0</v>
      </c>
      <c r="Q28" s="385" t="n">
        <v>12.3</v>
      </c>
      <c r="R28" s="386"/>
    </row>
    <row r="29" customFormat="false" ht="15" hidden="false" customHeight="true" outlineLevel="0" collapsed="false">
      <c r="A29" s="295"/>
      <c r="B29" s="330" t="s">
        <v>154</v>
      </c>
      <c r="C29" s="324" t="n">
        <v>3700</v>
      </c>
      <c r="D29" s="325" t="n">
        <v>3015</v>
      </c>
      <c r="E29" s="326" t="n">
        <v>685</v>
      </c>
      <c r="F29" s="324" t="n">
        <v>0</v>
      </c>
      <c r="G29" s="325" t="n">
        <v>0</v>
      </c>
      <c r="H29" s="326" t="n">
        <v>0</v>
      </c>
      <c r="I29" s="324" t="n">
        <v>9</v>
      </c>
      <c r="J29" s="325" t="n">
        <v>9</v>
      </c>
      <c r="K29" s="326" t="n">
        <v>0</v>
      </c>
      <c r="L29" s="324" t="n">
        <v>3691</v>
      </c>
      <c r="M29" s="325" t="n">
        <v>3006</v>
      </c>
      <c r="N29" s="326" t="n">
        <v>685</v>
      </c>
      <c r="O29" s="383" t="n">
        <v>3.5</v>
      </c>
      <c r="P29" s="384" t="n">
        <v>3.3</v>
      </c>
      <c r="Q29" s="385" t="n">
        <v>4.8</v>
      </c>
      <c r="R29" s="386"/>
    </row>
    <row r="30" customFormat="false" ht="15" hidden="false" customHeight="true" outlineLevel="0" collapsed="false">
      <c r="A30" s="295"/>
      <c r="B30" s="330" t="s">
        <v>155</v>
      </c>
      <c r="C30" s="324" t="n">
        <v>45383</v>
      </c>
      <c r="D30" s="325" t="n">
        <v>34369</v>
      </c>
      <c r="E30" s="326" t="n">
        <v>11014</v>
      </c>
      <c r="F30" s="324" t="n">
        <v>893</v>
      </c>
      <c r="G30" s="325" t="n">
        <v>661</v>
      </c>
      <c r="H30" s="326" t="n">
        <v>232</v>
      </c>
      <c r="I30" s="324" t="n">
        <v>476</v>
      </c>
      <c r="J30" s="325" t="n">
        <v>240</v>
      </c>
      <c r="K30" s="326" t="n">
        <v>236</v>
      </c>
      <c r="L30" s="324" t="n">
        <v>45800</v>
      </c>
      <c r="M30" s="325" t="n">
        <v>34790</v>
      </c>
      <c r="N30" s="326" t="n">
        <v>11010</v>
      </c>
      <c r="O30" s="383" t="n">
        <v>37.9</v>
      </c>
      <c r="P30" s="384" t="n">
        <v>26.8</v>
      </c>
      <c r="Q30" s="385" t="n">
        <v>73</v>
      </c>
      <c r="R30" s="386"/>
    </row>
    <row r="31" customFormat="false" ht="15" hidden="false" customHeight="true" outlineLevel="0" collapsed="false">
      <c r="A31" s="295"/>
      <c r="B31" s="330" t="s">
        <v>156</v>
      </c>
      <c r="C31" s="324" t="n">
        <v>45624</v>
      </c>
      <c r="D31" s="325" t="n">
        <v>18012</v>
      </c>
      <c r="E31" s="326" t="n">
        <v>27612</v>
      </c>
      <c r="F31" s="324" t="n">
        <v>926</v>
      </c>
      <c r="G31" s="325" t="n">
        <v>421</v>
      </c>
      <c r="H31" s="326" t="n">
        <v>505</v>
      </c>
      <c r="I31" s="324" t="n">
        <v>923</v>
      </c>
      <c r="J31" s="325" t="n">
        <v>314</v>
      </c>
      <c r="K31" s="326" t="n">
        <v>609</v>
      </c>
      <c r="L31" s="324" t="n">
        <v>45627</v>
      </c>
      <c r="M31" s="325" t="n">
        <v>18119</v>
      </c>
      <c r="N31" s="326" t="n">
        <v>27508</v>
      </c>
      <c r="O31" s="383" t="n">
        <v>55.6</v>
      </c>
      <c r="P31" s="384" t="n">
        <v>20.5</v>
      </c>
      <c r="Q31" s="385" t="n">
        <v>78.7</v>
      </c>
      <c r="R31" s="386"/>
    </row>
    <row r="32" customFormat="false" ht="15" hidden="false" customHeight="true" outlineLevel="0" collapsed="false">
      <c r="A32" s="295"/>
      <c r="B32" s="330" t="s">
        <v>157</v>
      </c>
      <c r="C32" s="324" t="n">
        <v>8220</v>
      </c>
      <c r="D32" s="325" t="n">
        <v>4012</v>
      </c>
      <c r="E32" s="326" t="n">
        <v>4208</v>
      </c>
      <c r="F32" s="324" t="n">
        <v>61</v>
      </c>
      <c r="G32" s="325" t="n">
        <v>32</v>
      </c>
      <c r="H32" s="326" t="n">
        <v>29</v>
      </c>
      <c r="I32" s="324" t="n">
        <v>81</v>
      </c>
      <c r="J32" s="325" t="n">
        <v>62</v>
      </c>
      <c r="K32" s="326" t="n">
        <v>19</v>
      </c>
      <c r="L32" s="324" t="n">
        <v>8200</v>
      </c>
      <c r="M32" s="325" t="n">
        <v>3982</v>
      </c>
      <c r="N32" s="326" t="n">
        <v>4218</v>
      </c>
      <c r="O32" s="383" t="n">
        <v>14.1</v>
      </c>
      <c r="P32" s="384" t="n">
        <v>2.5</v>
      </c>
      <c r="Q32" s="385" t="n">
        <v>25</v>
      </c>
      <c r="R32" s="386"/>
    </row>
    <row r="33" customFormat="false" ht="15" hidden="false" customHeight="true" outlineLevel="0" collapsed="false">
      <c r="A33" s="295"/>
      <c r="B33" s="330" t="s">
        <v>158</v>
      </c>
      <c r="C33" s="324" t="n">
        <v>2264</v>
      </c>
      <c r="D33" s="325" t="n">
        <v>1204</v>
      </c>
      <c r="E33" s="326" t="n">
        <v>1060</v>
      </c>
      <c r="F33" s="324" t="n">
        <v>10</v>
      </c>
      <c r="G33" s="325" t="n">
        <v>0</v>
      </c>
      <c r="H33" s="326" t="n">
        <v>10</v>
      </c>
      <c r="I33" s="324" t="n">
        <v>41</v>
      </c>
      <c r="J33" s="325" t="n">
        <v>27</v>
      </c>
      <c r="K33" s="326" t="n">
        <v>14</v>
      </c>
      <c r="L33" s="324" t="n">
        <v>2233</v>
      </c>
      <c r="M33" s="325" t="n">
        <v>1177</v>
      </c>
      <c r="N33" s="326" t="n">
        <v>1056</v>
      </c>
      <c r="O33" s="383" t="n">
        <v>26.5</v>
      </c>
      <c r="P33" s="384" t="n">
        <v>1.5</v>
      </c>
      <c r="Q33" s="385" t="n">
        <v>54.4</v>
      </c>
      <c r="R33" s="386"/>
    </row>
    <row r="34" customFormat="false" ht="15" hidden="false" customHeight="true" outlineLevel="0" collapsed="false">
      <c r="A34" s="295"/>
      <c r="B34" s="330" t="s">
        <v>159</v>
      </c>
      <c r="C34" s="324" t="n">
        <v>24410</v>
      </c>
      <c r="D34" s="325" t="n">
        <v>21790</v>
      </c>
      <c r="E34" s="326" t="n">
        <v>2620</v>
      </c>
      <c r="F34" s="324" t="n">
        <v>139</v>
      </c>
      <c r="G34" s="325" t="n">
        <v>102</v>
      </c>
      <c r="H34" s="326" t="n">
        <v>37</v>
      </c>
      <c r="I34" s="324" t="n">
        <v>152</v>
      </c>
      <c r="J34" s="325" t="n">
        <v>119</v>
      </c>
      <c r="K34" s="326" t="n">
        <v>33</v>
      </c>
      <c r="L34" s="324" t="n">
        <v>24397</v>
      </c>
      <c r="M34" s="325" t="n">
        <v>21773</v>
      </c>
      <c r="N34" s="326" t="n">
        <v>2624</v>
      </c>
      <c r="O34" s="383" t="n">
        <v>3.8</v>
      </c>
      <c r="P34" s="384" t="n">
        <v>1.6</v>
      </c>
      <c r="Q34" s="385" t="n">
        <v>21.6</v>
      </c>
      <c r="R34" s="386"/>
    </row>
    <row r="35" customFormat="false" ht="15" hidden="false" customHeight="true" outlineLevel="0" collapsed="false">
      <c r="A35" s="295"/>
      <c r="B35" s="330" t="s">
        <v>160</v>
      </c>
      <c r="C35" s="324" t="n">
        <v>16448</v>
      </c>
      <c r="D35" s="388" t="n">
        <v>4759</v>
      </c>
      <c r="E35" s="389" t="n">
        <v>11689</v>
      </c>
      <c r="F35" s="324" t="n">
        <v>411</v>
      </c>
      <c r="G35" s="388" t="n">
        <v>186</v>
      </c>
      <c r="H35" s="389" t="n">
        <v>225</v>
      </c>
      <c r="I35" s="324" t="n">
        <v>357</v>
      </c>
      <c r="J35" s="388" t="n">
        <v>132</v>
      </c>
      <c r="K35" s="389" t="n">
        <v>225</v>
      </c>
      <c r="L35" s="324" t="n">
        <v>16502</v>
      </c>
      <c r="M35" s="325" t="n">
        <v>4813</v>
      </c>
      <c r="N35" s="326" t="n">
        <v>11689</v>
      </c>
      <c r="O35" s="383" t="n">
        <v>75.1</v>
      </c>
      <c r="P35" s="384" t="n">
        <v>56.8</v>
      </c>
      <c r="Q35" s="385" t="n">
        <v>82.7</v>
      </c>
      <c r="R35" s="386"/>
    </row>
    <row r="36" customFormat="false" ht="15" hidden="false" customHeight="true" outlineLevel="0" collapsed="false">
      <c r="A36" s="295"/>
      <c r="B36" s="330" t="s">
        <v>161</v>
      </c>
      <c r="C36" s="324" t="n">
        <v>18766</v>
      </c>
      <c r="D36" s="388" t="n">
        <v>8888</v>
      </c>
      <c r="E36" s="389" t="n">
        <v>9878</v>
      </c>
      <c r="F36" s="324" t="n">
        <v>561</v>
      </c>
      <c r="G36" s="388" t="n">
        <v>60</v>
      </c>
      <c r="H36" s="389" t="n">
        <v>501</v>
      </c>
      <c r="I36" s="324" t="n">
        <v>217</v>
      </c>
      <c r="J36" s="388" t="n">
        <v>152</v>
      </c>
      <c r="K36" s="389" t="n">
        <v>65</v>
      </c>
      <c r="L36" s="324" t="n">
        <v>19110</v>
      </c>
      <c r="M36" s="325" t="n">
        <v>8796</v>
      </c>
      <c r="N36" s="326" t="n">
        <v>10314</v>
      </c>
      <c r="O36" s="383" t="n">
        <v>48.3</v>
      </c>
      <c r="P36" s="384" t="n">
        <v>36.9</v>
      </c>
      <c r="Q36" s="385" t="n">
        <v>57.9</v>
      </c>
      <c r="R36" s="386"/>
    </row>
    <row r="37" customFormat="false" ht="15" hidden="false" customHeight="true" outlineLevel="0" collapsed="false">
      <c r="A37" s="295"/>
      <c r="B37" s="330" t="s">
        <v>162</v>
      </c>
      <c r="C37" s="324" t="n">
        <v>22344</v>
      </c>
      <c r="D37" s="325" t="n">
        <v>11719</v>
      </c>
      <c r="E37" s="326" t="n">
        <v>10625</v>
      </c>
      <c r="F37" s="324" t="n">
        <v>184</v>
      </c>
      <c r="G37" s="325" t="n">
        <v>92</v>
      </c>
      <c r="H37" s="326" t="n">
        <v>92</v>
      </c>
      <c r="I37" s="324" t="n">
        <v>42</v>
      </c>
      <c r="J37" s="325" t="n">
        <v>21</v>
      </c>
      <c r="K37" s="326" t="n">
        <v>21</v>
      </c>
      <c r="L37" s="324" t="n">
        <v>22486</v>
      </c>
      <c r="M37" s="325" t="n">
        <v>11790</v>
      </c>
      <c r="N37" s="326" t="n">
        <v>10696</v>
      </c>
      <c r="O37" s="383" t="n">
        <v>14.6</v>
      </c>
      <c r="P37" s="384" t="n">
        <v>12.7</v>
      </c>
      <c r="Q37" s="385" t="n">
        <v>16.6</v>
      </c>
      <c r="R37" s="386"/>
    </row>
    <row r="38" customFormat="false" ht="15" hidden="false" customHeight="true" outlineLevel="0" collapsed="false">
      <c r="A38" s="295"/>
      <c r="B38" s="330" t="s">
        <v>163</v>
      </c>
      <c r="C38" s="324" t="n">
        <v>50446</v>
      </c>
      <c r="D38" s="325" t="n">
        <v>12903</v>
      </c>
      <c r="E38" s="326" t="n">
        <v>37543</v>
      </c>
      <c r="F38" s="324" t="n">
        <v>1223</v>
      </c>
      <c r="G38" s="325" t="n">
        <v>294</v>
      </c>
      <c r="H38" s="326" t="n">
        <v>929</v>
      </c>
      <c r="I38" s="324" t="n">
        <v>975</v>
      </c>
      <c r="J38" s="325" t="n">
        <v>255</v>
      </c>
      <c r="K38" s="326" t="n">
        <v>720</v>
      </c>
      <c r="L38" s="324" t="n">
        <v>50694</v>
      </c>
      <c r="M38" s="325" t="n">
        <v>12942</v>
      </c>
      <c r="N38" s="326" t="n">
        <v>37752</v>
      </c>
      <c r="O38" s="383" t="n">
        <v>18.6</v>
      </c>
      <c r="P38" s="384" t="n">
        <v>11.8</v>
      </c>
      <c r="Q38" s="385" t="n">
        <v>21</v>
      </c>
      <c r="R38" s="386"/>
    </row>
    <row r="39" customFormat="false" ht="15" hidden="false" customHeight="true" outlineLevel="0" collapsed="false">
      <c r="A39" s="295"/>
      <c r="B39" s="330" t="s">
        <v>164</v>
      </c>
      <c r="C39" s="387" t="n">
        <v>1814</v>
      </c>
      <c r="D39" s="388" t="n">
        <v>1039</v>
      </c>
      <c r="E39" s="389" t="n">
        <v>775</v>
      </c>
      <c r="F39" s="387" t="n">
        <v>16</v>
      </c>
      <c r="G39" s="388" t="n">
        <v>3</v>
      </c>
      <c r="H39" s="389" t="n">
        <v>13</v>
      </c>
      <c r="I39" s="387" t="n">
        <v>19</v>
      </c>
      <c r="J39" s="388" t="n">
        <v>13</v>
      </c>
      <c r="K39" s="389" t="n">
        <v>6</v>
      </c>
      <c r="L39" s="387" t="n">
        <v>1811</v>
      </c>
      <c r="M39" s="388" t="n">
        <v>1029</v>
      </c>
      <c r="N39" s="389" t="n">
        <v>782</v>
      </c>
      <c r="O39" s="383" t="n">
        <v>9.2</v>
      </c>
      <c r="P39" s="384" t="n">
        <v>4.8</v>
      </c>
      <c r="Q39" s="385" t="n">
        <v>15</v>
      </c>
      <c r="R39" s="386"/>
    </row>
    <row r="40" customFormat="false" ht="15" hidden="false" customHeight="true" outlineLevel="0" collapsed="false">
      <c r="A40" s="295"/>
      <c r="B40" s="338" t="s">
        <v>165</v>
      </c>
      <c r="C40" s="339" t="n">
        <v>35458</v>
      </c>
      <c r="D40" s="340" t="n">
        <v>16462</v>
      </c>
      <c r="E40" s="341" t="n">
        <v>18996</v>
      </c>
      <c r="F40" s="339" t="n">
        <v>1325</v>
      </c>
      <c r="G40" s="340" t="n">
        <v>694</v>
      </c>
      <c r="H40" s="341" t="n">
        <v>631</v>
      </c>
      <c r="I40" s="339" t="n">
        <v>1231</v>
      </c>
      <c r="J40" s="340" t="n">
        <v>438</v>
      </c>
      <c r="K40" s="341" t="n">
        <v>793</v>
      </c>
      <c r="L40" s="339" t="n">
        <v>35552</v>
      </c>
      <c r="M40" s="340" t="n">
        <v>16718</v>
      </c>
      <c r="N40" s="341" t="n">
        <v>18834</v>
      </c>
      <c r="O40" s="393" t="n">
        <v>38</v>
      </c>
      <c r="P40" s="394" t="n">
        <v>20.6</v>
      </c>
      <c r="Q40" s="395" t="n">
        <v>53.4</v>
      </c>
      <c r="R40" s="386"/>
    </row>
    <row r="41" customFormat="false" ht="19.5" hidden="false" customHeight="true" outlineLevel="0" collapsed="false">
      <c r="A41" s="369"/>
      <c r="C41" s="329"/>
      <c r="D41" s="329"/>
      <c r="E41" s="329"/>
      <c r="F41" s="329"/>
      <c r="G41" s="329"/>
      <c r="H41" s="329"/>
      <c r="I41" s="329"/>
      <c r="J41" s="329"/>
      <c r="K41" s="329"/>
      <c r="L41" s="396"/>
      <c r="M41" s="396"/>
      <c r="N41" s="396"/>
      <c r="O41" s="397"/>
      <c r="P41" s="397"/>
      <c r="Q41" s="397"/>
    </row>
    <row r="42" customFormat="false" ht="19.5" hidden="false" customHeight="true" outlineLevel="0" collapsed="false">
      <c r="A42" s="369"/>
    </row>
  </sheetData>
  <mergeCells count="8">
    <mergeCell ref="A1:A40"/>
    <mergeCell ref="O1:Q1"/>
    <mergeCell ref="B2:B3"/>
    <mergeCell ref="C2:E2"/>
    <mergeCell ref="F2:H2"/>
    <mergeCell ref="I2:K2"/>
    <mergeCell ref="L2:N2"/>
    <mergeCell ref="O2:Q2"/>
  </mergeCells>
  <printOptions headings="false" gridLines="false" gridLinesSet="true" horizontalCentered="false" verticalCentered="false"/>
  <pageMargins left="0.905555555555556" right="0.629861111111111" top="0.827083333333333" bottom="0.433333333333333"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2" activeCellId="0" sqref="H2:L2"/>
    </sheetView>
  </sheetViews>
  <sheetFormatPr defaultColWidth="8.9921875" defaultRowHeight="19.5" zeroHeight="false" outlineLevelRow="0" outlineLevelCol="0"/>
  <cols>
    <col collapsed="false" customWidth="false" hidden="false" outlineLevel="0" max="1" min="1" style="398" width="8.99"/>
    <col collapsed="false" customWidth="true" hidden="false" outlineLevel="0" max="2" min="2" style="398" width="27.49"/>
    <col collapsed="false" customWidth="false" hidden="false" outlineLevel="0" max="257" min="3" style="398" width="8.99"/>
  </cols>
  <sheetData>
    <row r="1" customFormat="false" ht="19.5" hidden="false" customHeight="true" outlineLevel="0" collapsed="false">
      <c r="A1" s="399" t="n">
        <v>8</v>
      </c>
      <c r="B1" s="400" t="s">
        <v>179</v>
      </c>
      <c r="C1" s="298"/>
      <c r="D1" s="298"/>
      <c r="E1" s="298"/>
      <c r="F1" s="298"/>
      <c r="G1" s="298"/>
      <c r="H1" s="298"/>
      <c r="I1" s="298"/>
      <c r="J1" s="298"/>
      <c r="K1" s="299" t="s">
        <v>140</v>
      </c>
      <c r="L1" s="299"/>
    </row>
    <row r="2" customFormat="false" ht="12.75" hidden="false" customHeight="true" outlineLevel="0" collapsed="false">
      <c r="A2" s="399"/>
      <c r="B2" s="401" t="s">
        <v>180</v>
      </c>
      <c r="C2" s="402" t="s">
        <v>181</v>
      </c>
      <c r="D2" s="402"/>
      <c r="E2" s="402"/>
      <c r="F2" s="402"/>
      <c r="G2" s="402"/>
      <c r="H2" s="402" t="s">
        <v>182</v>
      </c>
      <c r="I2" s="402"/>
      <c r="J2" s="402"/>
      <c r="K2" s="402"/>
      <c r="L2" s="402"/>
    </row>
    <row r="3" customFormat="false" ht="12.75" hidden="false" customHeight="true" outlineLevel="0" collapsed="false">
      <c r="A3" s="399"/>
      <c r="B3" s="401"/>
      <c r="C3" s="403" t="s">
        <v>183</v>
      </c>
      <c r="D3" s="404" t="s">
        <v>184</v>
      </c>
      <c r="E3" s="404" t="s">
        <v>185</v>
      </c>
      <c r="F3" s="404" t="s">
        <v>144</v>
      </c>
      <c r="G3" s="405" t="s">
        <v>186</v>
      </c>
      <c r="H3" s="403" t="s">
        <v>183</v>
      </c>
      <c r="I3" s="404" t="s">
        <v>184</v>
      </c>
      <c r="J3" s="404" t="s">
        <v>185</v>
      </c>
      <c r="K3" s="404" t="s">
        <v>144</v>
      </c>
      <c r="L3" s="405" t="s">
        <v>186</v>
      </c>
    </row>
    <row r="4" customFormat="false" ht="12.75" hidden="false" customHeight="true" outlineLevel="0" collapsed="false">
      <c r="A4" s="399"/>
      <c r="B4" s="401"/>
      <c r="C4" s="406" t="s">
        <v>187</v>
      </c>
      <c r="D4" s="407" t="s">
        <v>188</v>
      </c>
      <c r="E4" s="407" t="s">
        <v>189</v>
      </c>
      <c r="F4" s="407" t="s">
        <v>190</v>
      </c>
      <c r="G4" s="317" t="s">
        <v>191</v>
      </c>
      <c r="H4" s="406" t="s">
        <v>192</v>
      </c>
      <c r="I4" s="407" t="s">
        <v>188</v>
      </c>
      <c r="J4" s="407" t="s">
        <v>193</v>
      </c>
      <c r="K4" s="407" t="s">
        <v>194</v>
      </c>
      <c r="L4" s="317" t="s">
        <v>191</v>
      </c>
    </row>
    <row r="5" customFormat="false" ht="11.25" hidden="false" customHeight="true" outlineLevel="0" collapsed="false">
      <c r="A5" s="399"/>
      <c r="B5" s="318" t="s">
        <v>149</v>
      </c>
      <c r="C5" s="408" t="s">
        <v>38</v>
      </c>
      <c r="D5" s="409" t="s">
        <v>38</v>
      </c>
      <c r="E5" s="409" t="s">
        <v>38</v>
      </c>
      <c r="F5" s="409" t="s">
        <v>38</v>
      </c>
      <c r="G5" s="410" t="s">
        <v>38</v>
      </c>
      <c r="H5" s="411" t="s">
        <v>38</v>
      </c>
      <c r="I5" s="409" t="s">
        <v>38</v>
      </c>
      <c r="J5" s="409" t="s">
        <v>38</v>
      </c>
      <c r="K5" s="409" t="s">
        <v>38</v>
      </c>
      <c r="L5" s="410" t="s">
        <v>38</v>
      </c>
    </row>
    <row r="6" customFormat="false" ht="15" hidden="false" customHeight="true" outlineLevel="0" collapsed="false">
      <c r="A6" s="399"/>
      <c r="B6" s="323" t="s">
        <v>94</v>
      </c>
      <c r="C6" s="412" t="n">
        <v>316882</v>
      </c>
      <c r="D6" s="413" t="n">
        <v>313026</v>
      </c>
      <c r="E6" s="413" t="n">
        <v>282938</v>
      </c>
      <c r="F6" s="413" t="n">
        <v>30088</v>
      </c>
      <c r="G6" s="414" t="n">
        <v>3856</v>
      </c>
      <c r="H6" s="412" t="n">
        <v>96241</v>
      </c>
      <c r="I6" s="413" t="n">
        <v>96074</v>
      </c>
      <c r="J6" s="413" t="n">
        <v>91671</v>
      </c>
      <c r="K6" s="413" t="n">
        <v>4403</v>
      </c>
      <c r="L6" s="414" t="n">
        <v>167</v>
      </c>
    </row>
    <row r="7" customFormat="false" ht="15" hidden="false" customHeight="true" outlineLevel="0" collapsed="false">
      <c r="A7" s="399"/>
      <c r="B7" s="330" t="s">
        <v>150</v>
      </c>
      <c r="C7" s="415" t="s">
        <v>195</v>
      </c>
      <c r="D7" s="416" t="s">
        <v>195</v>
      </c>
      <c r="E7" s="416" t="s">
        <v>195</v>
      </c>
      <c r="F7" s="416" t="s">
        <v>195</v>
      </c>
      <c r="G7" s="417" t="s">
        <v>195</v>
      </c>
      <c r="H7" s="415" t="s">
        <v>195</v>
      </c>
      <c r="I7" s="416" t="s">
        <v>195</v>
      </c>
      <c r="J7" s="416" t="s">
        <v>195</v>
      </c>
      <c r="K7" s="416" t="s">
        <v>195</v>
      </c>
      <c r="L7" s="417" t="s">
        <v>195</v>
      </c>
    </row>
    <row r="8" customFormat="false" ht="15" hidden="false" customHeight="true" outlineLevel="0" collapsed="false">
      <c r="A8" s="399"/>
      <c r="B8" s="330" t="s">
        <v>152</v>
      </c>
      <c r="C8" s="412" t="n">
        <v>304271</v>
      </c>
      <c r="D8" s="413" t="n">
        <v>304271</v>
      </c>
      <c r="E8" s="413" t="n">
        <v>284750</v>
      </c>
      <c r="F8" s="413" t="n">
        <v>19521</v>
      </c>
      <c r="G8" s="414" t="n">
        <v>0</v>
      </c>
      <c r="H8" s="412" t="n">
        <v>81162</v>
      </c>
      <c r="I8" s="413" t="n">
        <v>81162</v>
      </c>
      <c r="J8" s="413" t="n">
        <v>79399</v>
      </c>
      <c r="K8" s="413" t="n">
        <v>1763</v>
      </c>
      <c r="L8" s="414" t="n">
        <v>0</v>
      </c>
    </row>
    <row r="9" customFormat="false" ht="15" hidden="false" customHeight="true" outlineLevel="0" collapsed="false">
      <c r="A9" s="399"/>
      <c r="B9" s="330" t="s">
        <v>96</v>
      </c>
      <c r="C9" s="412" t="n">
        <v>331432</v>
      </c>
      <c r="D9" s="413" t="n">
        <v>325996</v>
      </c>
      <c r="E9" s="413" t="n">
        <v>290612</v>
      </c>
      <c r="F9" s="413" t="n">
        <v>35384</v>
      </c>
      <c r="G9" s="414" t="n">
        <v>5436</v>
      </c>
      <c r="H9" s="412" t="n">
        <v>110880</v>
      </c>
      <c r="I9" s="413" t="n">
        <v>110435</v>
      </c>
      <c r="J9" s="413" t="n">
        <v>105085</v>
      </c>
      <c r="K9" s="413" t="n">
        <v>5350</v>
      </c>
      <c r="L9" s="414" t="n">
        <v>445</v>
      </c>
    </row>
    <row r="10" customFormat="false" ht="15" hidden="false" customHeight="true" outlineLevel="0" collapsed="false">
      <c r="A10" s="399"/>
      <c r="B10" s="330" t="s">
        <v>153</v>
      </c>
      <c r="C10" s="412" t="n">
        <v>537073</v>
      </c>
      <c r="D10" s="413" t="n">
        <v>537073</v>
      </c>
      <c r="E10" s="413" t="n">
        <v>439791</v>
      </c>
      <c r="F10" s="413" t="n">
        <v>97282</v>
      </c>
      <c r="G10" s="414" t="n">
        <v>0</v>
      </c>
      <c r="H10" s="412" t="n">
        <v>114860</v>
      </c>
      <c r="I10" s="413" t="n">
        <v>114860</v>
      </c>
      <c r="J10" s="413" t="n">
        <v>114860</v>
      </c>
      <c r="K10" s="413" t="n">
        <v>0</v>
      </c>
      <c r="L10" s="414" t="n">
        <v>0</v>
      </c>
    </row>
    <row r="11" customFormat="false" ht="15" hidden="false" customHeight="true" outlineLevel="0" collapsed="false">
      <c r="A11" s="399"/>
      <c r="B11" s="330" t="s">
        <v>154</v>
      </c>
      <c r="C11" s="412" t="n">
        <v>337750</v>
      </c>
      <c r="D11" s="413" t="n">
        <v>336866</v>
      </c>
      <c r="E11" s="413" t="n">
        <v>305485</v>
      </c>
      <c r="F11" s="413" t="n">
        <v>31381</v>
      </c>
      <c r="G11" s="414" t="n">
        <v>884</v>
      </c>
      <c r="H11" s="412" t="n">
        <v>120460</v>
      </c>
      <c r="I11" s="413" t="n">
        <v>120460</v>
      </c>
      <c r="J11" s="413" t="n">
        <v>119962</v>
      </c>
      <c r="K11" s="413" t="n">
        <v>498</v>
      </c>
      <c r="L11" s="414" t="n">
        <v>0</v>
      </c>
    </row>
    <row r="12" customFormat="false" ht="15" hidden="false" customHeight="true" outlineLevel="0" collapsed="false">
      <c r="A12" s="399"/>
      <c r="B12" s="330" t="s">
        <v>155</v>
      </c>
      <c r="C12" s="412" t="n">
        <v>283997</v>
      </c>
      <c r="D12" s="413" t="n">
        <v>282331</v>
      </c>
      <c r="E12" s="413" t="n">
        <v>228920</v>
      </c>
      <c r="F12" s="413" t="n">
        <v>53411</v>
      </c>
      <c r="G12" s="414" t="n">
        <v>1666</v>
      </c>
      <c r="H12" s="412" t="n">
        <v>139495</v>
      </c>
      <c r="I12" s="413" t="n">
        <v>138449</v>
      </c>
      <c r="J12" s="413" t="n">
        <v>110924</v>
      </c>
      <c r="K12" s="413" t="n">
        <v>27525</v>
      </c>
      <c r="L12" s="414" t="n">
        <v>1046</v>
      </c>
    </row>
    <row r="13" customFormat="false" ht="15" hidden="false" customHeight="true" outlineLevel="0" collapsed="false">
      <c r="A13" s="399"/>
      <c r="B13" s="330" t="s">
        <v>156</v>
      </c>
      <c r="C13" s="412" t="n">
        <v>289741</v>
      </c>
      <c r="D13" s="413" t="n">
        <v>289226</v>
      </c>
      <c r="E13" s="413" t="n">
        <v>271979</v>
      </c>
      <c r="F13" s="413" t="n">
        <v>17247</v>
      </c>
      <c r="G13" s="414" t="n">
        <v>515</v>
      </c>
      <c r="H13" s="412" t="n">
        <v>95668</v>
      </c>
      <c r="I13" s="413" t="n">
        <v>95624</v>
      </c>
      <c r="J13" s="413" t="n">
        <v>94310</v>
      </c>
      <c r="K13" s="413" t="n">
        <v>1314</v>
      </c>
      <c r="L13" s="414" t="n">
        <v>44</v>
      </c>
    </row>
    <row r="14" customFormat="false" ht="15" hidden="false" customHeight="true" outlineLevel="0" collapsed="false">
      <c r="A14" s="399"/>
      <c r="B14" s="330" t="s">
        <v>157</v>
      </c>
      <c r="C14" s="412" t="n">
        <v>341262</v>
      </c>
      <c r="D14" s="413" t="n">
        <v>321783</v>
      </c>
      <c r="E14" s="413" t="n">
        <v>305731</v>
      </c>
      <c r="F14" s="413" t="n">
        <v>16052</v>
      </c>
      <c r="G14" s="414" t="n">
        <v>19479</v>
      </c>
      <c r="H14" s="412" t="n">
        <v>120607</v>
      </c>
      <c r="I14" s="413" t="n">
        <v>120484</v>
      </c>
      <c r="J14" s="413" t="n">
        <v>120240</v>
      </c>
      <c r="K14" s="413" t="n">
        <v>244</v>
      </c>
      <c r="L14" s="414" t="n">
        <v>123</v>
      </c>
    </row>
    <row r="15" customFormat="false" ht="15" hidden="false" customHeight="true" outlineLevel="0" collapsed="false">
      <c r="A15" s="399"/>
      <c r="B15" s="330" t="s">
        <v>158</v>
      </c>
      <c r="C15" s="412" t="n">
        <v>339646</v>
      </c>
      <c r="D15" s="413" t="n">
        <v>338336</v>
      </c>
      <c r="E15" s="413" t="n">
        <v>318922</v>
      </c>
      <c r="F15" s="413" t="n">
        <v>19414</v>
      </c>
      <c r="G15" s="414" t="n">
        <v>1310</v>
      </c>
      <c r="H15" s="412" t="n">
        <v>98490</v>
      </c>
      <c r="I15" s="413" t="n">
        <v>98490</v>
      </c>
      <c r="J15" s="413" t="n">
        <v>96329</v>
      </c>
      <c r="K15" s="413" t="n">
        <v>2161</v>
      </c>
      <c r="L15" s="414" t="n">
        <v>0</v>
      </c>
      <c r="N15" s="328"/>
      <c r="O15" s="328"/>
      <c r="P15" s="328"/>
      <c r="Q15" s="328"/>
      <c r="R15" s="328"/>
      <c r="S15" s="328"/>
      <c r="T15" s="328"/>
      <c r="U15" s="328"/>
      <c r="V15" s="328"/>
      <c r="W15" s="328"/>
      <c r="X15" s="328"/>
      <c r="Y15" s="328"/>
      <c r="Z15" s="328"/>
      <c r="AA15" s="328"/>
      <c r="AB15" s="328"/>
      <c r="AC15" s="328"/>
      <c r="AD15" s="328"/>
      <c r="AE15" s="328"/>
      <c r="AF15" s="328"/>
      <c r="AG15" s="328"/>
      <c r="AH15" s="328"/>
      <c r="AI15" s="328"/>
      <c r="AJ15" s="328"/>
      <c r="AK15" s="328"/>
      <c r="AL15" s="328"/>
      <c r="AM15" s="328"/>
      <c r="AN15" s="328"/>
      <c r="AO15" s="328"/>
      <c r="AP15" s="328"/>
      <c r="AQ15" s="328"/>
      <c r="AR15" s="328"/>
      <c r="AS15" s="328"/>
      <c r="AT15" s="328"/>
      <c r="AU15" s="328"/>
      <c r="AV15" s="328"/>
      <c r="AW15" s="328"/>
      <c r="AX15" s="328"/>
      <c r="AY15" s="328"/>
      <c r="AZ15" s="328"/>
      <c r="BA15" s="328"/>
      <c r="BB15" s="328"/>
      <c r="BC15" s="328"/>
      <c r="BD15" s="328"/>
      <c r="BE15" s="328"/>
      <c r="BF15" s="328"/>
      <c r="BG15" s="328"/>
      <c r="BH15" s="328"/>
      <c r="BI15" s="328"/>
      <c r="BJ15" s="328"/>
      <c r="BK15" s="328"/>
    </row>
    <row r="16" customFormat="false" ht="15" hidden="false" customHeight="true" outlineLevel="0" collapsed="false">
      <c r="A16" s="399"/>
      <c r="B16" s="330" t="s">
        <v>159</v>
      </c>
      <c r="C16" s="412" t="n">
        <v>423264</v>
      </c>
      <c r="D16" s="413" t="n">
        <v>422705</v>
      </c>
      <c r="E16" s="413" t="n">
        <v>361619</v>
      </c>
      <c r="F16" s="413" t="n">
        <v>61086</v>
      </c>
      <c r="G16" s="414" t="n">
        <v>559</v>
      </c>
      <c r="H16" s="412" t="n">
        <v>106933</v>
      </c>
      <c r="I16" s="413" t="n">
        <v>106933</v>
      </c>
      <c r="J16" s="413" t="n">
        <v>104318</v>
      </c>
      <c r="K16" s="413" t="n">
        <v>2615</v>
      </c>
      <c r="L16" s="414" t="n">
        <v>0</v>
      </c>
      <c r="N16" s="328"/>
      <c r="O16" s="328"/>
      <c r="P16" s="328"/>
      <c r="Q16" s="328"/>
      <c r="R16" s="328"/>
      <c r="S16" s="328"/>
      <c r="T16" s="328"/>
      <c r="U16" s="328"/>
      <c r="V16" s="328"/>
      <c r="W16" s="328"/>
      <c r="X16" s="328"/>
      <c r="Y16" s="328"/>
      <c r="Z16" s="328"/>
      <c r="AA16" s="328"/>
      <c r="AB16" s="328"/>
      <c r="AC16" s="328"/>
      <c r="AD16" s="328"/>
      <c r="AE16" s="328"/>
      <c r="AF16" s="328"/>
      <c r="AG16" s="328"/>
      <c r="AH16" s="328"/>
      <c r="AI16" s="328"/>
      <c r="AJ16" s="328"/>
      <c r="AK16" s="328"/>
      <c r="AL16" s="328"/>
      <c r="AM16" s="328"/>
      <c r="AN16" s="328"/>
      <c r="AO16" s="328"/>
      <c r="AP16" s="328"/>
      <c r="AQ16" s="328"/>
      <c r="AR16" s="328"/>
      <c r="AS16" s="328"/>
      <c r="AT16" s="328"/>
      <c r="AU16" s="328"/>
      <c r="AV16" s="328"/>
      <c r="AW16" s="328"/>
      <c r="AX16" s="328"/>
      <c r="AY16" s="328"/>
      <c r="AZ16" s="328"/>
      <c r="BA16" s="328"/>
      <c r="BB16" s="328"/>
      <c r="BC16" s="328"/>
      <c r="BD16" s="328"/>
      <c r="BE16" s="328"/>
      <c r="BF16" s="328"/>
      <c r="BG16" s="328"/>
      <c r="BH16" s="328"/>
      <c r="BI16" s="328"/>
      <c r="BJ16" s="328"/>
      <c r="BK16" s="328"/>
    </row>
    <row r="17" customFormat="false" ht="15" hidden="false" customHeight="true" outlineLevel="0" collapsed="false">
      <c r="A17" s="399"/>
      <c r="B17" s="330" t="s">
        <v>160</v>
      </c>
      <c r="C17" s="412" t="n">
        <v>237495</v>
      </c>
      <c r="D17" s="413" t="n">
        <v>230582</v>
      </c>
      <c r="E17" s="413" t="n">
        <v>218666</v>
      </c>
      <c r="F17" s="413" t="n">
        <v>11916</v>
      </c>
      <c r="G17" s="414" t="n">
        <v>6913</v>
      </c>
      <c r="H17" s="412" t="n">
        <v>78481</v>
      </c>
      <c r="I17" s="413" t="n">
        <v>78415</v>
      </c>
      <c r="J17" s="413" t="n">
        <v>76393</v>
      </c>
      <c r="K17" s="413" t="n">
        <v>2022</v>
      </c>
      <c r="L17" s="414" t="n">
        <v>66</v>
      </c>
    </row>
    <row r="18" customFormat="false" ht="15" hidden="false" customHeight="true" outlineLevel="0" collapsed="false">
      <c r="A18" s="399"/>
      <c r="B18" s="330" t="s">
        <v>161</v>
      </c>
      <c r="C18" s="412" t="n">
        <v>286380</v>
      </c>
      <c r="D18" s="413" t="n">
        <v>260469</v>
      </c>
      <c r="E18" s="413" t="n">
        <v>240938</v>
      </c>
      <c r="F18" s="413" t="n">
        <v>19531</v>
      </c>
      <c r="G18" s="414" t="n">
        <v>25911</v>
      </c>
      <c r="H18" s="412" t="n">
        <v>99635</v>
      </c>
      <c r="I18" s="413" t="n">
        <v>99635</v>
      </c>
      <c r="J18" s="413" t="n">
        <v>94830</v>
      </c>
      <c r="K18" s="413" t="n">
        <v>4805</v>
      </c>
      <c r="L18" s="414" t="n">
        <v>0</v>
      </c>
    </row>
    <row r="19" customFormat="false" ht="15" hidden="false" customHeight="true" outlineLevel="0" collapsed="false">
      <c r="A19" s="399"/>
      <c r="B19" s="330" t="s">
        <v>162</v>
      </c>
      <c r="C19" s="412" t="n">
        <v>372622</v>
      </c>
      <c r="D19" s="413" t="n">
        <v>371589</v>
      </c>
      <c r="E19" s="413" t="n">
        <v>363010</v>
      </c>
      <c r="F19" s="413" t="n">
        <v>8579</v>
      </c>
      <c r="G19" s="414" t="n">
        <v>1033</v>
      </c>
      <c r="H19" s="412" t="n">
        <v>91481</v>
      </c>
      <c r="I19" s="413" t="n">
        <v>91353</v>
      </c>
      <c r="J19" s="413" t="n">
        <v>90465</v>
      </c>
      <c r="K19" s="413" t="n">
        <v>888</v>
      </c>
      <c r="L19" s="414" t="n">
        <v>128</v>
      </c>
    </row>
    <row r="20" customFormat="false" ht="15" hidden="false" customHeight="true" outlineLevel="0" collapsed="false">
      <c r="A20" s="399"/>
      <c r="B20" s="330" t="s">
        <v>163</v>
      </c>
      <c r="C20" s="412" t="n">
        <v>291944</v>
      </c>
      <c r="D20" s="413" t="n">
        <v>291897</v>
      </c>
      <c r="E20" s="413" t="n">
        <v>264815</v>
      </c>
      <c r="F20" s="413" t="n">
        <v>27082</v>
      </c>
      <c r="G20" s="414" t="n">
        <v>47</v>
      </c>
      <c r="H20" s="412" t="n">
        <v>89457</v>
      </c>
      <c r="I20" s="413" t="n">
        <v>89457</v>
      </c>
      <c r="J20" s="413" t="n">
        <v>88500</v>
      </c>
      <c r="K20" s="413" t="n">
        <v>957</v>
      </c>
      <c r="L20" s="414" t="n">
        <v>0</v>
      </c>
    </row>
    <row r="21" customFormat="false" ht="15" hidden="false" customHeight="true" outlineLevel="0" collapsed="false">
      <c r="A21" s="399"/>
      <c r="B21" s="330" t="s">
        <v>164</v>
      </c>
      <c r="C21" s="412" t="n">
        <v>283921</v>
      </c>
      <c r="D21" s="413" t="n">
        <v>283433</v>
      </c>
      <c r="E21" s="413" t="n">
        <v>273850</v>
      </c>
      <c r="F21" s="413" t="n">
        <v>9583</v>
      </c>
      <c r="G21" s="414" t="n">
        <v>488</v>
      </c>
      <c r="H21" s="412" t="n">
        <v>111419</v>
      </c>
      <c r="I21" s="413" t="n">
        <v>111419</v>
      </c>
      <c r="J21" s="413" t="n">
        <v>109970</v>
      </c>
      <c r="K21" s="413" t="n">
        <v>1449</v>
      </c>
      <c r="L21" s="414" t="n">
        <v>0</v>
      </c>
    </row>
    <row r="22" customFormat="false" ht="15" hidden="false" customHeight="true" outlineLevel="0" collapsed="false">
      <c r="A22" s="399"/>
      <c r="B22" s="335" t="s">
        <v>165</v>
      </c>
      <c r="C22" s="412" t="n">
        <v>269074</v>
      </c>
      <c r="D22" s="413" t="n">
        <v>266383</v>
      </c>
      <c r="E22" s="413" t="n">
        <v>242243</v>
      </c>
      <c r="F22" s="413" t="n">
        <v>24140</v>
      </c>
      <c r="G22" s="414" t="n">
        <v>2691</v>
      </c>
      <c r="H22" s="412" t="n">
        <v>82875</v>
      </c>
      <c r="I22" s="413" t="n">
        <v>82867</v>
      </c>
      <c r="J22" s="413" t="n">
        <v>80933</v>
      </c>
      <c r="K22" s="413" t="n">
        <v>1934</v>
      </c>
      <c r="L22" s="414" t="n">
        <v>8</v>
      </c>
    </row>
    <row r="23" customFormat="false" ht="12.75" hidden="false" customHeight="true" outlineLevel="0" collapsed="false">
      <c r="A23" s="399"/>
      <c r="B23" s="336"/>
      <c r="C23" s="412"/>
      <c r="D23" s="413"/>
      <c r="E23" s="413"/>
      <c r="F23" s="413"/>
      <c r="G23" s="414"/>
      <c r="H23" s="412"/>
      <c r="I23" s="413"/>
      <c r="J23" s="413"/>
      <c r="K23" s="413"/>
      <c r="L23" s="414"/>
    </row>
    <row r="24" customFormat="false" ht="11.25" hidden="false" customHeight="true" outlineLevel="0" collapsed="false">
      <c r="A24" s="399"/>
      <c r="B24" s="337" t="s">
        <v>166</v>
      </c>
      <c r="C24" s="412"/>
      <c r="D24" s="413"/>
      <c r="E24" s="413"/>
      <c r="F24" s="413"/>
      <c r="G24" s="414"/>
      <c r="H24" s="412"/>
      <c r="I24" s="413"/>
      <c r="J24" s="413"/>
      <c r="K24" s="413"/>
      <c r="L24" s="414"/>
    </row>
    <row r="25" customFormat="false" ht="15" hidden="false" customHeight="true" outlineLevel="0" collapsed="false">
      <c r="A25" s="399"/>
      <c r="B25" s="323" t="s">
        <v>94</v>
      </c>
      <c r="C25" s="412" t="n">
        <v>341151</v>
      </c>
      <c r="D25" s="413" t="n">
        <v>336946</v>
      </c>
      <c r="E25" s="413" t="n">
        <v>299188</v>
      </c>
      <c r="F25" s="413" t="n">
        <v>37758</v>
      </c>
      <c r="G25" s="414" t="n">
        <v>4205</v>
      </c>
      <c r="H25" s="412" t="n">
        <v>107193</v>
      </c>
      <c r="I25" s="413" t="n">
        <v>106913</v>
      </c>
      <c r="J25" s="413" t="n">
        <v>99807</v>
      </c>
      <c r="K25" s="413" t="n">
        <v>7106</v>
      </c>
      <c r="L25" s="414" t="n">
        <v>280</v>
      </c>
    </row>
    <row r="26" customFormat="false" ht="15" hidden="false" customHeight="true" outlineLevel="0" collapsed="false">
      <c r="A26" s="399"/>
      <c r="B26" s="330" t="s">
        <v>150</v>
      </c>
      <c r="C26" s="415" t="s">
        <v>195</v>
      </c>
      <c r="D26" s="416" t="s">
        <v>195</v>
      </c>
      <c r="E26" s="416" t="s">
        <v>195</v>
      </c>
      <c r="F26" s="416" t="s">
        <v>195</v>
      </c>
      <c r="G26" s="417" t="s">
        <v>195</v>
      </c>
      <c r="H26" s="415" t="s">
        <v>195</v>
      </c>
      <c r="I26" s="416" t="s">
        <v>195</v>
      </c>
      <c r="J26" s="416" t="s">
        <v>195</v>
      </c>
      <c r="K26" s="416" t="s">
        <v>195</v>
      </c>
      <c r="L26" s="417" t="s">
        <v>195</v>
      </c>
    </row>
    <row r="27" customFormat="false" ht="15" hidden="false" customHeight="true" outlineLevel="0" collapsed="false">
      <c r="A27" s="399"/>
      <c r="B27" s="330" t="s">
        <v>152</v>
      </c>
      <c r="C27" s="412" t="n">
        <v>335329</v>
      </c>
      <c r="D27" s="413" t="n">
        <v>335329</v>
      </c>
      <c r="E27" s="413" t="n">
        <v>306387</v>
      </c>
      <c r="F27" s="413" t="n">
        <v>28942</v>
      </c>
      <c r="G27" s="414" t="n">
        <v>0</v>
      </c>
      <c r="H27" s="412" t="n">
        <v>100062</v>
      </c>
      <c r="I27" s="413" t="n">
        <v>100062</v>
      </c>
      <c r="J27" s="413" t="n">
        <v>92646</v>
      </c>
      <c r="K27" s="413" t="n">
        <v>7416</v>
      </c>
      <c r="L27" s="414" t="n">
        <v>0</v>
      </c>
    </row>
    <row r="28" customFormat="false" ht="15" hidden="false" customHeight="true" outlineLevel="0" collapsed="false">
      <c r="A28" s="399"/>
      <c r="B28" s="330" t="s">
        <v>96</v>
      </c>
      <c r="C28" s="412" t="n">
        <v>347255</v>
      </c>
      <c r="D28" s="413" t="n">
        <v>340944</v>
      </c>
      <c r="E28" s="413" t="n">
        <v>302470</v>
      </c>
      <c r="F28" s="413" t="n">
        <v>38474</v>
      </c>
      <c r="G28" s="414" t="n">
        <v>6311</v>
      </c>
      <c r="H28" s="412" t="n">
        <v>117861</v>
      </c>
      <c r="I28" s="413" t="n">
        <v>117460</v>
      </c>
      <c r="J28" s="413" t="n">
        <v>109998</v>
      </c>
      <c r="K28" s="413" t="n">
        <v>7462</v>
      </c>
      <c r="L28" s="414" t="n">
        <v>401</v>
      </c>
    </row>
    <row r="29" customFormat="false" ht="15" hidden="false" customHeight="true" outlineLevel="0" collapsed="false">
      <c r="A29" s="399"/>
      <c r="B29" s="330" t="s">
        <v>153</v>
      </c>
      <c r="C29" s="412" t="n">
        <v>537073</v>
      </c>
      <c r="D29" s="413" t="n">
        <v>537073</v>
      </c>
      <c r="E29" s="413" t="n">
        <v>439791</v>
      </c>
      <c r="F29" s="413" t="n">
        <v>97282</v>
      </c>
      <c r="G29" s="414" t="n">
        <v>0</v>
      </c>
      <c r="H29" s="412" t="n">
        <v>114860</v>
      </c>
      <c r="I29" s="413" t="n">
        <v>114860</v>
      </c>
      <c r="J29" s="413" t="n">
        <v>114860</v>
      </c>
      <c r="K29" s="413" t="n">
        <v>0</v>
      </c>
      <c r="L29" s="414" t="n">
        <v>0</v>
      </c>
    </row>
    <row r="30" customFormat="false" ht="15" hidden="false" customHeight="true" outlineLevel="0" collapsed="false">
      <c r="A30" s="399"/>
      <c r="B30" s="330" t="s">
        <v>154</v>
      </c>
      <c r="C30" s="412" t="n">
        <v>380632</v>
      </c>
      <c r="D30" s="413" t="n">
        <v>378981</v>
      </c>
      <c r="E30" s="413" t="n">
        <v>340687</v>
      </c>
      <c r="F30" s="413" t="n">
        <v>38294</v>
      </c>
      <c r="G30" s="414" t="n">
        <v>1651</v>
      </c>
      <c r="H30" s="412" t="n">
        <v>120460</v>
      </c>
      <c r="I30" s="413" t="n">
        <v>120460</v>
      </c>
      <c r="J30" s="413" t="n">
        <v>119962</v>
      </c>
      <c r="K30" s="413" t="n">
        <v>498</v>
      </c>
      <c r="L30" s="414" t="n">
        <v>0</v>
      </c>
    </row>
    <row r="31" customFormat="false" ht="15" hidden="false" customHeight="true" outlineLevel="0" collapsed="false">
      <c r="A31" s="399"/>
      <c r="B31" s="330" t="s">
        <v>155</v>
      </c>
      <c r="C31" s="412" t="n">
        <v>275427</v>
      </c>
      <c r="D31" s="413" t="n">
        <v>273768</v>
      </c>
      <c r="E31" s="413" t="n">
        <v>214864</v>
      </c>
      <c r="F31" s="413" t="n">
        <v>58904</v>
      </c>
      <c r="G31" s="414" t="n">
        <v>1659</v>
      </c>
      <c r="H31" s="412" t="n">
        <v>141220</v>
      </c>
      <c r="I31" s="413" t="n">
        <v>140148</v>
      </c>
      <c r="J31" s="413" t="n">
        <v>112049</v>
      </c>
      <c r="K31" s="413" t="n">
        <v>28099</v>
      </c>
      <c r="L31" s="414" t="n">
        <v>1072</v>
      </c>
    </row>
    <row r="32" customFormat="false" ht="15" hidden="false" customHeight="true" outlineLevel="0" collapsed="false">
      <c r="A32" s="399"/>
      <c r="B32" s="330" t="s">
        <v>156</v>
      </c>
      <c r="C32" s="412" t="n">
        <v>310663</v>
      </c>
      <c r="D32" s="413" t="n">
        <v>310311</v>
      </c>
      <c r="E32" s="413" t="n">
        <v>285982</v>
      </c>
      <c r="F32" s="413" t="n">
        <v>24329</v>
      </c>
      <c r="G32" s="414" t="n">
        <v>352</v>
      </c>
      <c r="H32" s="412" t="n">
        <v>101820</v>
      </c>
      <c r="I32" s="413" t="n">
        <v>101735</v>
      </c>
      <c r="J32" s="413" t="n">
        <v>100643</v>
      </c>
      <c r="K32" s="413" t="n">
        <v>1092</v>
      </c>
      <c r="L32" s="414" t="n">
        <v>85</v>
      </c>
    </row>
    <row r="33" customFormat="false" ht="15" hidden="false" customHeight="true" outlineLevel="0" collapsed="false">
      <c r="A33" s="399"/>
      <c r="B33" s="330" t="s">
        <v>157</v>
      </c>
      <c r="C33" s="412" t="n">
        <v>377721</v>
      </c>
      <c r="D33" s="413" t="n">
        <v>373590</v>
      </c>
      <c r="E33" s="413" t="n">
        <v>344845</v>
      </c>
      <c r="F33" s="413" t="n">
        <v>28745</v>
      </c>
      <c r="G33" s="414" t="n">
        <v>4131</v>
      </c>
      <c r="H33" s="412" t="n">
        <v>120745</v>
      </c>
      <c r="I33" s="413" t="n">
        <v>120617</v>
      </c>
      <c r="J33" s="413" t="n">
        <v>120361</v>
      </c>
      <c r="K33" s="413" t="n">
        <v>256</v>
      </c>
      <c r="L33" s="414" t="n">
        <v>128</v>
      </c>
    </row>
    <row r="34" customFormat="false" ht="15" hidden="false" customHeight="true" outlineLevel="0" collapsed="false">
      <c r="A34" s="399"/>
      <c r="B34" s="330" t="s">
        <v>158</v>
      </c>
      <c r="C34" s="412" t="n">
        <v>319507</v>
      </c>
      <c r="D34" s="413" t="n">
        <v>319507</v>
      </c>
      <c r="E34" s="413" t="n">
        <v>310314</v>
      </c>
      <c r="F34" s="413" t="n">
        <v>9193</v>
      </c>
      <c r="G34" s="414" t="n">
        <v>0</v>
      </c>
      <c r="H34" s="412" t="n">
        <v>67855</v>
      </c>
      <c r="I34" s="413" t="n">
        <v>67855</v>
      </c>
      <c r="J34" s="413" t="n">
        <v>67649</v>
      </c>
      <c r="K34" s="413" t="n">
        <v>206</v>
      </c>
      <c r="L34" s="414" t="n">
        <v>0</v>
      </c>
      <c r="N34" s="328"/>
      <c r="O34" s="328"/>
      <c r="P34" s="328"/>
      <c r="Q34" s="328"/>
      <c r="R34" s="328"/>
      <c r="S34" s="328"/>
      <c r="T34" s="328"/>
      <c r="U34" s="328"/>
      <c r="V34" s="328"/>
      <c r="W34" s="328"/>
      <c r="X34" s="328"/>
      <c r="Y34" s="328"/>
      <c r="Z34" s="328"/>
      <c r="AA34" s="328"/>
      <c r="AB34" s="328"/>
      <c r="AC34" s="328"/>
      <c r="AD34" s="328"/>
      <c r="AE34" s="328"/>
      <c r="AF34" s="328"/>
      <c r="AG34" s="328"/>
      <c r="AH34" s="328"/>
      <c r="AI34" s="328"/>
      <c r="AJ34" s="328"/>
      <c r="AK34" s="328"/>
      <c r="AL34" s="328"/>
      <c r="AM34" s="328"/>
      <c r="AN34" s="328"/>
      <c r="AO34" s="328"/>
      <c r="AP34" s="328"/>
      <c r="AQ34" s="328"/>
      <c r="AR34" s="328"/>
      <c r="AS34" s="328"/>
      <c r="AT34" s="328"/>
      <c r="AU34" s="328"/>
      <c r="AV34" s="328"/>
      <c r="AW34" s="328"/>
      <c r="AX34" s="328"/>
      <c r="AY34" s="328"/>
      <c r="AZ34" s="328"/>
      <c r="BA34" s="328"/>
      <c r="BB34" s="328"/>
      <c r="BC34" s="328"/>
      <c r="BD34" s="328"/>
      <c r="BE34" s="328"/>
      <c r="BF34" s="328"/>
      <c r="BG34" s="328"/>
      <c r="BH34" s="328"/>
      <c r="BI34" s="328"/>
      <c r="BJ34" s="328"/>
      <c r="BK34" s="328"/>
    </row>
    <row r="35" customFormat="false" ht="15" hidden="false" customHeight="true" outlineLevel="0" collapsed="false">
      <c r="A35" s="399"/>
      <c r="B35" s="330" t="s">
        <v>159</v>
      </c>
      <c r="C35" s="412" t="n">
        <v>454726</v>
      </c>
      <c r="D35" s="413" t="n">
        <v>454067</v>
      </c>
      <c r="E35" s="413" t="n">
        <v>382641</v>
      </c>
      <c r="F35" s="413" t="n">
        <v>71426</v>
      </c>
      <c r="G35" s="414" t="n">
        <v>659</v>
      </c>
      <c r="H35" s="412" t="n">
        <v>114008</v>
      </c>
      <c r="I35" s="413" t="n">
        <v>114008</v>
      </c>
      <c r="J35" s="413" t="n">
        <v>109230</v>
      </c>
      <c r="K35" s="413" t="n">
        <v>4778</v>
      </c>
      <c r="L35" s="414" t="n">
        <v>0</v>
      </c>
      <c r="N35" s="328"/>
      <c r="O35" s="328"/>
      <c r="P35" s="328"/>
      <c r="Q35" s="328"/>
      <c r="R35" s="328"/>
      <c r="S35" s="328"/>
      <c r="T35" s="328"/>
      <c r="U35" s="328"/>
      <c r="V35" s="328"/>
      <c r="W35" s="328"/>
      <c r="X35" s="328"/>
      <c r="Y35" s="328"/>
      <c r="Z35" s="328"/>
      <c r="AA35" s="328"/>
      <c r="AB35" s="328"/>
      <c r="AC35" s="328"/>
      <c r="AD35" s="328"/>
      <c r="AE35" s="328"/>
      <c r="AF35" s="328"/>
      <c r="AG35" s="328"/>
      <c r="AH35" s="328"/>
      <c r="AI35" s="328"/>
      <c r="AJ35" s="328"/>
      <c r="AK35" s="328"/>
      <c r="AL35" s="328"/>
      <c r="AM35" s="328"/>
      <c r="AN35" s="328"/>
      <c r="AO35" s="328"/>
      <c r="AP35" s="328"/>
      <c r="AQ35" s="328"/>
      <c r="AR35" s="328"/>
      <c r="AS35" s="328"/>
      <c r="AT35" s="328"/>
      <c r="AU35" s="328"/>
      <c r="AV35" s="328"/>
      <c r="AW35" s="328"/>
      <c r="AX35" s="328"/>
      <c r="AY35" s="328"/>
      <c r="AZ35" s="328"/>
      <c r="BA35" s="328"/>
      <c r="BB35" s="328"/>
      <c r="BC35" s="328"/>
      <c r="BD35" s="328"/>
      <c r="BE35" s="328"/>
      <c r="BF35" s="328"/>
      <c r="BG35" s="328"/>
      <c r="BH35" s="328"/>
      <c r="BI35" s="328"/>
      <c r="BJ35" s="328"/>
      <c r="BK35" s="328"/>
    </row>
    <row r="36" customFormat="false" ht="15" hidden="false" customHeight="true" outlineLevel="0" collapsed="false">
      <c r="A36" s="399"/>
      <c r="B36" s="330" t="s">
        <v>160</v>
      </c>
      <c r="C36" s="412" t="n">
        <v>292879</v>
      </c>
      <c r="D36" s="413" t="n">
        <v>292638</v>
      </c>
      <c r="E36" s="413" t="n">
        <v>280642</v>
      </c>
      <c r="F36" s="413" t="n">
        <v>11996</v>
      </c>
      <c r="G36" s="414" t="n">
        <v>241</v>
      </c>
      <c r="H36" s="412" t="n">
        <v>82224</v>
      </c>
      <c r="I36" s="413" t="n">
        <v>82014</v>
      </c>
      <c r="J36" s="413" t="n">
        <v>80259</v>
      </c>
      <c r="K36" s="413" t="n">
        <v>1755</v>
      </c>
      <c r="L36" s="414" t="n">
        <v>210</v>
      </c>
    </row>
    <row r="37" customFormat="false" ht="15" hidden="false" customHeight="true" outlineLevel="0" collapsed="false">
      <c r="A37" s="399"/>
      <c r="B37" s="330" t="s">
        <v>161</v>
      </c>
      <c r="C37" s="412" t="n">
        <v>318478</v>
      </c>
      <c r="D37" s="413" t="n">
        <v>273294</v>
      </c>
      <c r="E37" s="413" t="n">
        <v>249001</v>
      </c>
      <c r="F37" s="413" t="n">
        <v>24293</v>
      </c>
      <c r="G37" s="414" t="n">
        <v>45184</v>
      </c>
      <c r="H37" s="412" t="n">
        <v>106052</v>
      </c>
      <c r="I37" s="413" t="n">
        <v>106052</v>
      </c>
      <c r="J37" s="413" t="n">
        <v>98654</v>
      </c>
      <c r="K37" s="413" t="n">
        <v>7398</v>
      </c>
      <c r="L37" s="414" t="n">
        <v>0</v>
      </c>
    </row>
    <row r="38" customFormat="false" ht="15" hidden="false" customHeight="true" outlineLevel="0" collapsed="false">
      <c r="A38" s="399"/>
      <c r="B38" s="330" t="s">
        <v>162</v>
      </c>
      <c r="C38" s="412" t="n">
        <v>441859</v>
      </c>
      <c r="D38" s="413" t="n">
        <v>441537</v>
      </c>
      <c r="E38" s="413" t="n">
        <v>431810</v>
      </c>
      <c r="F38" s="413" t="n">
        <v>9727</v>
      </c>
      <c r="G38" s="414" t="n">
        <v>322</v>
      </c>
      <c r="H38" s="412" t="n">
        <v>112442</v>
      </c>
      <c r="I38" s="413" t="n">
        <v>112163</v>
      </c>
      <c r="J38" s="413" t="n">
        <v>111101</v>
      </c>
      <c r="K38" s="413" t="n">
        <v>1062</v>
      </c>
      <c r="L38" s="414" t="n">
        <v>279</v>
      </c>
    </row>
    <row r="39" customFormat="false" ht="15" hidden="false" customHeight="true" outlineLevel="0" collapsed="false">
      <c r="A39" s="399"/>
      <c r="B39" s="330" t="s">
        <v>163</v>
      </c>
      <c r="C39" s="412" t="n">
        <v>318372</v>
      </c>
      <c r="D39" s="413" t="n">
        <v>318372</v>
      </c>
      <c r="E39" s="413" t="n">
        <v>285438</v>
      </c>
      <c r="F39" s="413" t="n">
        <v>32934</v>
      </c>
      <c r="G39" s="414" t="n">
        <v>0</v>
      </c>
      <c r="H39" s="412" t="n">
        <v>106297</v>
      </c>
      <c r="I39" s="413" t="n">
        <v>106297</v>
      </c>
      <c r="J39" s="413" t="n">
        <v>103998</v>
      </c>
      <c r="K39" s="413" t="n">
        <v>2299</v>
      </c>
      <c r="L39" s="414" t="n">
        <v>0</v>
      </c>
    </row>
    <row r="40" customFormat="false" ht="15" hidden="false" customHeight="true" outlineLevel="0" collapsed="false">
      <c r="A40" s="399"/>
      <c r="B40" s="330" t="s">
        <v>164</v>
      </c>
      <c r="C40" s="412" t="n">
        <v>283921</v>
      </c>
      <c r="D40" s="413" t="n">
        <v>283433</v>
      </c>
      <c r="E40" s="413" t="n">
        <v>273850</v>
      </c>
      <c r="F40" s="413" t="n">
        <v>9583</v>
      </c>
      <c r="G40" s="414" t="n">
        <v>488</v>
      </c>
      <c r="H40" s="412" t="n">
        <v>111419</v>
      </c>
      <c r="I40" s="413" t="n">
        <v>111419</v>
      </c>
      <c r="J40" s="413" t="n">
        <v>109970</v>
      </c>
      <c r="K40" s="413" t="n">
        <v>1449</v>
      </c>
      <c r="L40" s="414" t="n">
        <v>0</v>
      </c>
    </row>
    <row r="41" customFormat="false" ht="15" hidden="false" customHeight="true" outlineLevel="0" collapsed="false">
      <c r="A41" s="399"/>
      <c r="B41" s="338" t="s">
        <v>165</v>
      </c>
      <c r="C41" s="418" t="n">
        <v>236432</v>
      </c>
      <c r="D41" s="419" t="n">
        <v>236216</v>
      </c>
      <c r="E41" s="419" t="n">
        <v>205472</v>
      </c>
      <c r="F41" s="420" t="n">
        <v>30744</v>
      </c>
      <c r="G41" s="421" t="n">
        <v>216</v>
      </c>
      <c r="H41" s="418" t="n">
        <v>85462</v>
      </c>
      <c r="I41" s="419" t="n">
        <v>85452</v>
      </c>
      <c r="J41" s="419" t="n">
        <v>83755</v>
      </c>
      <c r="K41" s="420" t="n">
        <v>1697</v>
      </c>
      <c r="L41" s="421" t="n">
        <v>10</v>
      </c>
    </row>
    <row r="42" customFormat="false" ht="19.5" hidden="false" customHeight="true" outlineLevel="0" collapsed="false">
      <c r="A42" s="369"/>
      <c r="C42" s="422"/>
      <c r="D42" s="422"/>
      <c r="E42" s="422"/>
      <c r="F42" s="422"/>
      <c r="G42" s="422"/>
      <c r="H42" s="422"/>
      <c r="I42" s="422"/>
      <c r="J42" s="422"/>
      <c r="K42" s="422"/>
      <c r="L42" s="422"/>
    </row>
  </sheetData>
  <mergeCells count="5">
    <mergeCell ref="A1:A41"/>
    <mergeCell ref="K1:L1"/>
    <mergeCell ref="B2:B4"/>
    <mergeCell ref="C2:G2"/>
    <mergeCell ref="H2:L2"/>
  </mergeCells>
  <printOptions headings="false" gridLines="false" gridLinesSet="true" horizontalCentered="false" verticalCentered="false"/>
  <pageMargins left="0.905555555555556" right="0.708333333333333" top="0.393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P2" activeCellId="0" sqref="P2:R2"/>
    </sheetView>
  </sheetViews>
  <sheetFormatPr defaultColWidth="8.9921875" defaultRowHeight="19.5" zeroHeight="false" outlineLevelRow="0" outlineLevelCol="0"/>
  <cols>
    <col collapsed="false" customWidth="false" hidden="false" outlineLevel="0" max="1" min="1" style="294" width="8.99"/>
    <col collapsed="false" customWidth="true" hidden="false" outlineLevel="0" max="2" min="2" style="297" width="27.49"/>
    <col collapsed="false" customWidth="true" hidden="false" outlineLevel="0" max="3" min="3" style="297" width="5.12"/>
    <col collapsed="false" customWidth="true" hidden="false" outlineLevel="0" max="6" min="4" style="297" width="7.12"/>
    <col collapsed="false" customWidth="true" hidden="false" outlineLevel="0" max="7" min="7" style="297" width="5.12"/>
    <col collapsed="false" customWidth="true" hidden="false" outlineLevel="0" max="10" min="8" style="297" width="7.12"/>
    <col collapsed="false" customWidth="true" hidden="false" outlineLevel="0" max="11" min="11" style="297" width="4.75"/>
    <col collapsed="false" customWidth="true" hidden="false" outlineLevel="0" max="12" min="12" style="297" width="27.49"/>
    <col collapsed="false" customWidth="false" hidden="false" outlineLevel="0" max="13" min="13" style="423" width="8.99"/>
    <col collapsed="false" customWidth="true" hidden="false" outlineLevel="0" max="15" min="14" style="297" width="5.62"/>
    <col collapsed="false" customWidth="false" hidden="false" outlineLevel="0" max="16" min="16" style="297" width="8.99"/>
    <col collapsed="false" customWidth="true" hidden="false" outlineLevel="0" max="18" min="17" style="297" width="5.62"/>
    <col collapsed="false" customWidth="true" hidden="false" outlineLevel="0" max="19" min="19" style="294" width="5.62"/>
    <col collapsed="false" customWidth="false" hidden="false" outlineLevel="0" max="257" min="20" style="294" width="8.99"/>
  </cols>
  <sheetData>
    <row r="1" customFormat="false" ht="19.5" hidden="false" customHeight="true" outlineLevel="0" collapsed="false">
      <c r="A1" s="399" t="n">
        <v>9</v>
      </c>
      <c r="B1" s="296" t="s">
        <v>196</v>
      </c>
      <c r="C1" s="296"/>
      <c r="D1" s="296"/>
      <c r="E1" s="296"/>
      <c r="F1" s="296"/>
      <c r="G1" s="296"/>
      <c r="H1" s="296"/>
      <c r="I1" s="296"/>
      <c r="J1" s="424"/>
      <c r="K1" s="296"/>
      <c r="L1" s="296" t="s">
        <v>197</v>
      </c>
      <c r="P1" s="299" t="s">
        <v>140</v>
      </c>
      <c r="Q1" s="299"/>
      <c r="R1" s="299"/>
    </row>
    <row r="2" customFormat="false" ht="13.5" hidden="false" customHeight="true" outlineLevel="0" collapsed="false">
      <c r="A2" s="399"/>
      <c r="B2" s="300" t="s">
        <v>198</v>
      </c>
      <c r="C2" s="425" t="s">
        <v>129</v>
      </c>
      <c r="D2" s="425"/>
      <c r="E2" s="425"/>
      <c r="F2" s="425"/>
      <c r="G2" s="425" t="s">
        <v>130</v>
      </c>
      <c r="H2" s="425"/>
      <c r="I2" s="425"/>
      <c r="J2" s="425"/>
      <c r="L2" s="300" t="s">
        <v>198</v>
      </c>
      <c r="M2" s="426" t="s">
        <v>129</v>
      </c>
      <c r="N2" s="426"/>
      <c r="O2" s="426"/>
      <c r="P2" s="372" t="s">
        <v>130</v>
      </c>
      <c r="Q2" s="372"/>
      <c r="R2" s="372"/>
      <c r="S2" s="427"/>
    </row>
    <row r="3" customFormat="false" ht="13.5" hidden="false" customHeight="true" outlineLevel="0" collapsed="false">
      <c r="A3" s="399"/>
      <c r="B3" s="300"/>
      <c r="C3" s="428" t="s">
        <v>199</v>
      </c>
      <c r="D3" s="429" t="s">
        <v>200</v>
      </c>
      <c r="E3" s="429" t="s">
        <v>185</v>
      </c>
      <c r="F3" s="430" t="s">
        <v>201</v>
      </c>
      <c r="G3" s="428" t="s">
        <v>199</v>
      </c>
      <c r="H3" s="429" t="s">
        <v>200</v>
      </c>
      <c r="I3" s="429" t="s">
        <v>185</v>
      </c>
      <c r="J3" s="430" t="s">
        <v>201</v>
      </c>
      <c r="L3" s="300"/>
      <c r="M3" s="431" t="s">
        <v>202</v>
      </c>
      <c r="N3" s="374" t="s">
        <v>84</v>
      </c>
      <c r="O3" s="375" t="s">
        <v>85</v>
      </c>
      <c r="P3" s="431" t="s">
        <v>202</v>
      </c>
      <c r="Q3" s="374" t="s">
        <v>84</v>
      </c>
      <c r="R3" s="375" t="s">
        <v>85</v>
      </c>
      <c r="S3" s="427"/>
    </row>
    <row r="4" customFormat="false" ht="13.5" hidden="false" customHeight="true" outlineLevel="0" collapsed="false">
      <c r="A4" s="399"/>
      <c r="B4" s="300"/>
      <c r="C4" s="310" t="s">
        <v>203</v>
      </c>
      <c r="D4" s="432" t="s">
        <v>204</v>
      </c>
      <c r="E4" s="432" t="s">
        <v>204</v>
      </c>
      <c r="F4" s="433" t="s">
        <v>204</v>
      </c>
      <c r="G4" s="310" t="s">
        <v>203</v>
      </c>
      <c r="H4" s="432" t="s">
        <v>204</v>
      </c>
      <c r="I4" s="432" t="s">
        <v>204</v>
      </c>
      <c r="J4" s="433" t="s">
        <v>204</v>
      </c>
      <c r="L4" s="300"/>
      <c r="M4" s="310" t="s">
        <v>205</v>
      </c>
      <c r="N4" s="374"/>
      <c r="O4" s="375"/>
      <c r="P4" s="310" t="s">
        <v>205</v>
      </c>
      <c r="Q4" s="374"/>
      <c r="R4" s="375"/>
      <c r="S4" s="427"/>
    </row>
    <row r="5" customFormat="false" ht="12" hidden="false" customHeight="true" outlineLevel="0" collapsed="false">
      <c r="A5" s="399"/>
      <c r="B5" s="318" t="s">
        <v>206</v>
      </c>
      <c r="C5" s="379" t="s">
        <v>64</v>
      </c>
      <c r="D5" s="377" t="s">
        <v>59</v>
      </c>
      <c r="E5" s="377" t="s">
        <v>59</v>
      </c>
      <c r="F5" s="378" t="s">
        <v>59</v>
      </c>
      <c r="G5" s="379" t="s">
        <v>64</v>
      </c>
      <c r="H5" s="377" t="s">
        <v>59</v>
      </c>
      <c r="I5" s="377" t="s">
        <v>59</v>
      </c>
      <c r="J5" s="378" t="s">
        <v>59</v>
      </c>
      <c r="L5" s="318" t="s">
        <v>206</v>
      </c>
      <c r="M5" s="434" t="s">
        <v>79</v>
      </c>
      <c r="N5" s="381" t="s">
        <v>40</v>
      </c>
      <c r="O5" s="382" t="s">
        <v>40</v>
      </c>
      <c r="P5" s="380" t="s">
        <v>79</v>
      </c>
      <c r="Q5" s="381" t="s">
        <v>40</v>
      </c>
      <c r="R5" s="382" t="s">
        <v>40</v>
      </c>
      <c r="S5" s="435"/>
    </row>
    <row r="6" customFormat="false" ht="15" hidden="false" customHeight="true" outlineLevel="0" collapsed="false">
      <c r="A6" s="399"/>
      <c r="B6" s="323" t="s">
        <v>94</v>
      </c>
      <c r="C6" s="436" t="n">
        <v>19.2</v>
      </c>
      <c r="D6" s="437" t="n">
        <v>161</v>
      </c>
      <c r="E6" s="437" t="n">
        <v>146.7</v>
      </c>
      <c r="F6" s="438" t="n">
        <v>14.3</v>
      </c>
      <c r="G6" s="436" t="n">
        <v>16.8</v>
      </c>
      <c r="H6" s="437" t="n">
        <v>97.9</v>
      </c>
      <c r="I6" s="437" t="n">
        <v>93.9</v>
      </c>
      <c r="J6" s="438" t="n">
        <v>4</v>
      </c>
      <c r="K6" s="439"/>
      <c r="L6" s="323" t="s">
        <v>94</v>
      </c>
      <c r="M6" s="324" t="n">
        <v>507528</v>
      </c>
      <c r="N6" s="440" t="n">
        <v>1.35</v>
      </c>
      <c r="O6" s="441" t="n">
        <v>1.35</v>
      </c>
      <c r="P6" s="324" t="n">
        <v>206194</v>
      </c>
      <c r="Q6" s="440" t="n">
        <v>3.74</v>
      </c>
      <c r="R6" s="441" t="n">
        <v>2.45</v>
      </c>
      <c r="S6" s="442"/>
    </row>
    <row r="7" customFormat="false" ht="15" hidden="false" customHeight="true" outlineLevel="0" collapsed="false">
      <c r="A7" s="399"/>
      <c r="B7" s="330" t="s">
        <v>150</v>
      </c>
      <c r="C7" s="363" t="s">
        <v>195</v>
      </c>
      <c r="D7" s="364" t="s">
        <v>195</v>
      </c>
      <c r="E7" s="364" t="s">
        <v>195</v>
      </c>
      <c r="F7" s="365" t="s">
        <v>195</v>
      </c>
      <c r="G7" s="363" t="s">
        <v>195</v>
      </c>
      <c r="H7" s="364" t="s">
        <v>195</v>
      </c>
      <c r="I7" s="364" t="s">
        <v>195</v>
      </c>
      <c r="J7" s="365" t="s">
        <v>195</v>
      </c>
      <c r="K7" s="439"/>
      <c r="L7" s="330" t="s">
        <v>150</v>
      </c>
      <c r="M7" s="387" t="s">
        <v>195</v>
      </c>
      <c r="N7" s="443" t="s">
        <v>195</v>
      </c>
      <c r="O7" s="444" t="s">
        <v>195</v>
      </c>
      <c r="P7" s="387" t="s">
        <v>195</v>
      </c>
      <c r="Q7" s="443" t="s">
        <v>195</v>
      </c>
      <c r="R7" s="444" t="s">
        <v>195</v>
      </c>
      <c r="S7" s="442"/>
    </row>
    <row r="8" customFormat="false" ht="15" hidden="false" customHeight="true" outlineLevel="0" collapsed="false">
      <c r="A8" s="399"/>
      <c r="B8" s="330" t="s">
        <v>152</v>
      </c>
      <c r="C8" s="436" t="n">
        <v>20.1</v>
      </c>
      <c r="D8" s="437" t="n">
        <v>163</v>
      </c>
      <c r="E8" s="437" t="n">
        <v>151.6</v>
      </c>
      <c r="F8" s="438" t="n">
        <v>11.4</v>
      </c>
      <c r="G8" s="436" t="n">
        <v>12.3</v>
      </c>
      <c r="H8" s="437" t="n">
        <v>77.6</v>
      </c>
      <c r="I8" s="437" t="n">
        <v>75.3</v>
      </c>
      <c r="J8" s="438" t="n">
        <v>2.3</v>
      </c>
      <c r="K8" s="439"/>
      <c r="L8" s="330" t="s">
        <v>152</v>
      </c>
      <c r="M8" s="324" t="n">
        <v>33229</v>
      </c>
      <c r="N8" s="440" t="n">
        <v>0.02</v>
      </c>
      <c r="O8" s="441" t="n">
        <v>1.27</v>
      </c>
      <c r="P8" s="324" t="n">
        <v>2125</v>
      </c>
      <c r="Q8" s="440" t="n">
        <v>5.03</v>
      </c>
      <c r="R8" s="441" t="n">
        <v>8.74</v>
      </c>
    </row>
    <row r="9" customFormat="false" ht="15" hidden="false" customHeight="true" outlineLevel="0" collapsed="false">
      <c r="A9" s="399"/>
      <c r="B9" s="330" t="s">
        <v>96</v>
      </c>
      <c r="C9" s="436" t="n">
        <v>18.2</v>
      </c>
      <c r="D9" s="437" t="n">
        <v>156.7</v>
      </c>
      <c r="E9" s="437" t="n">
        <v>140.8</v>
      </c>
      <c r="F9" s="438" t="n">
        <v>15.9</v>
      </c>
      <c r="G9" s="436" t="n">
        <v>17</v>
      </c>
      <c r="H9" s="437" t="n">
        <v>116.3</v>
      </c>
      <c r="I9" s="437" t="n">
        <v>111.6</v>
      </c>
      <c r="J9" s="438" t="n">
        <v>4.7</v>
      </c>
      <c r="K9" s="439"/>
      <c r="L9" s="330" t="s">
        <v>96</v>
      </c>
      <c r="M9" s="324" t="n">
        <v>152587</v>
      </c>
      <c r="N9" s="440" t="n">
        <v>0.86</v>
      </c>
      <c r="O9" s="441" t="n">
        <v>0.81</v>
      </c>
      <c r="P9" s="324" t="n">
        <v>21056</v>
      </c>
      <c r="Q9" s="440" t="n">
        <v>2.35</v>
      </c>
      <c r="R9" s="441" t="n">
        <v>3.55</v>
      </c>
      <c r="S9" s="442"/>
    </row>
    <row r="10" customFormat="false" ht="15" hidden="false" customHeight="true" outlineLevel="0" collapsed="false">
      <c r="A10" s="399"/>
      <c r="B10" s="330" t="s">
        <v>153</v>
      </c>
      <c r="C10" s="436" t="n">
        <v>16.9</v>
      </c>
      <c r="D10" s="437" t="n">
        <v>141.3</v>
      </c>
      <c r="E10" s="437" t="n">
        <v>126.8</v>
      </c>
      <c r="F10" s="438" t="n">
        <v>14.5</v>
      </c>
      <c r="G10" s="436" t="n">
        <v>16.7</v>
      </c>
      <c r="H10" s="437" t="n">
        <v>116.5</v>
      </c>
      <c r="I10" s="437" t="n">
        <v>116.5</v>
      </c>
      <c r="J10" s="438" t="n">
        <v>0</v>
      </c>
      <c r="K10" s="439"/>
      <c r="L10" s="330" t="s">
        <v>153</v>
      </c>
      <c r="M10" s="324" t="n">
        <v>2849</v>
      </c>
      <c r="N10" s="440" t="n">
        <v>0.24</v>
      </c>
      <c r="O10" s="441" t="n">
        <v>1.46</v>
      </c>
      <c r="P10" s="324" t="n">
        <v>43</v>
      </c>
      <c r="Q10" s="440" t="n">
        <v>0</v>
      </c>
      <c r="R10" s="441" t="n">
        <v>0</v>
      </c>
      <c r="S10" s="442"/>
    </row>
    <row r="11" customFormat="false" ht="15" hidden="false" customHeight="true" outlineLevel="0" collapsed="false">
      <c r="A11" s="399"/>
      <c r="B11" s="330" t="s">
        <v>154</v>
      </c>
      <c r="C11" s="436" t="n">
        <v>18.1</v>
      </c>
      <c r="D11" s="437" t="n">
        <v>154.5</v>
      </c>
      <c r="E11" s="437" t="n">
        <v>141.7</v>
      </c>
      <c r="F11" s="438" t="n">
        <v>12.8</v>
      </c>
      <c r="G11" s="436" t="n">
        <v>13.4</v>
      </c>
      <c r="H11" s="437" t="n">
        <v>92.3</v>
      </c>
      <c r="I11" s="437" t="n">
        <v>92.1</v>
      </c>
      <c r="J11" s="438" t="n">
        <v>0.200000000000003</v>
      </c>
      <c r="K11" s="439"/>
      <c r="L11" s="330" t="s">
        <v>154</v>
      </c>
      <c r="M11" s="324" t="n">
        <v>6653</v>
      </c>
      <c r="N11" s="440" t="n">
        <v>0</v>
      </c>
      <c r="O11" s="441" t="n">
        <v>0.14</v>
      </c>
      <c r="P11" s="324" t="n">
        <v>131</v>
      </c>
      <c r="Q11" s="440" t="n">
        <v>0</v>
      </c>
      <c r="R11" s="441" t="n">
        <v>0</v>
      </c>
      <c r="S11" s="442"/>
    </row>
    <row r="12" customFormat="false" ht="15" hidden="false" customHeight="true" outlineLevel="0" collapsed="false">
      <c r="A12" s="399"/>
      <c r="B12" s="330" t="s">
        <v>155</v>
      </c>
      <c r="C12" s="436" t="n">
        <v>19.4</v>
      </c>
      <c r="D12" s="437" t="n">
        <v>175.4</v>
      </c>
      <c r="E12" s="437" t="n">
        <v>149.2</v>
      </c>
      <c r="F12" s="438" t="n">
        <v>26.2</v>
      </c>
      <c r="G12" s="436" t="n">
        <v>18.1</v>
      </c>
      <c r="H12" s="437" t="n">
        <v>136.4</v>
      </c>
      <c r="I12" s="437" t="n">
        <v>113.8</v>
      </c>
      <c r="J12" s="438" t="n">
        <v>22.6</v>
      </c>
      <c r="K12" s="439"/>
      <c r="L12" s="330" t="s">
        <v>155</v>
      </c>
      <c r="M12" s="324" t="n">
        <v>46607</v>
      </c>
      <c r="N12" s="440" t="n">
        <v>1.93</v>
      </c>
      <c r="O12" s="441" t="n">
        <v>1.04</v>
      </c>
      <c r="P12" s="324" t="n">
        <v>17737</v>
      </c>
      <c r="Q12" s="440" t="n">
        <v>2.26</v>
      </c>
      <c r="R12" s="441" t="n">
        <v>2.48</v>
      </c>
      <c r="S12" s="442"/>
    </row>
    <row r="13" customFormat="false" ht="15" hidden="false" customHeight="true" outlineLevel="0" collapsed="false">
      <c r="A13" s="399"/>
      <c r="B13" s="330" t="s">
        <v>156</v>
      </c>
      <c r="C13" s="436" t="n">
        <v>20.1</v>
      </c>
      <c r="D13" s="437" t="n">
        <v>165.2</v>
      </c>
      <c r="E13" s="437" t="n">
        <v>154</v>
      </c>
      <c r="F13" s="438" t="n">
        <v>11.2</v>
      </c>
      <c r="G13" s="436" t="n">
        <v>18.7</v>
      </c>
      <c r="H13" s="437" t="n">
        <v>100.2</v>
      </c>
      <c r="I13" s="437" t="n">
        <v>98.8</v>
      </c>
      <c r="J13" s="438" t="n">
        <v>1.40000000000001</v>
      </c>
      <c r="K13" s="439"/>
      <c r="L13" s="330" t="s">
        <v>156</v>
      </c>
      <c r="M13" s="324" t="n">
        <v>60233</v>
      </c>
      <c r="N13" s="440" t="n">
        <v>1.23</v>
      </c>
      <c r="O13" s="441" t="n">
        <v>1.36</v>
      </c>
      <c r="P13" s="324" t="n">
        <v>56374</v>
      </c>
      <c r="Q13" s="440" t="n">
        <v>3.75</v>
      </c>
      <c r="R13" s="441" t="n">
        <v>2.82</v>
      </c>
      <c r="S13" s="442"/>
    </row>
    <row r="14" customFormat="false" ht="15" hidden="false" customHeight="true" outlineLevel="0" collapsed="false">
      <c r="A14" s="399"/>
      <c r="B14" s="330" t="s">
        <v>157</v>
      </c>
      <c r="C14" s="436" t="n">
        <v>17.7</v>
      </c>
      <c r="D14" s="437" t="n">
        <v>136.7</v>
      </c>
      <c r="E14" s="437" t="n">
        <v>129.2</v>
      </c>
      <c r="F14" s="438" t="n">
        <v>7.5</v>
      </c>
      <c r="G14" s="436" t="n">
        <v>16</v>
      </c>
      <c r="H14" s="437" t="n">
        <v>106.9</v>
      </c>
      <c r="I14" s="437" t="n">
        <v>106.7</v>
      </c>
      <c r="J14" s="438" t="n">
        <v>0.200000000000003</v>
      </c>
      <c r="K14" s="439"/>
      <c r="L14" s="330" t="s">
        <v>157</v>
      </c>
      <c r="M14" s="324" t="n">
        <v>14726</v>
      </c>
      <c r="N14" s="440" t="n">
        <v>1.22</v>
      </c>
      <c r="O14" s="441" t="n">
        <v>0.55</v>
      </c>
      <c r="P14" s="324" t="n">
        <v>1209</v>
      </c>
      <c r="Q14" s="440" t="n">
        <v>1.51</v>
      </c>
      <c r="R14" s="441" t="n">
        <v>0</v>
      </c>
      <c r="S14" s="442"/>
    </row>
    <row r="15" customFormat="false" ht="15" hidden="false" customHeight="true" outlineLevel="0" collapsed="false">
      <c r="A15" s="399"/>
      <c r="B15" s="330" t="s">
        <v>158</v>
      </c>
      <c r="C15" s="436" t="n">
        <v>20</v>
      </c>
      <c r="D15" s="437" t="n">
        <v>171.9</v>
      </c>
      <c r="E15" s="437" t="n">
        <v>157.1</v>
      </c>
      <c r="F15" s="438" t="n">
        <v>14.8</v>
      </c>
      <c r="G15" s="436" t="n">
        <v>17.2</v>
      </c>
      <c r="H15" s="437" t="n">
        <v>101.5</v>
      </c>
      <c r="I15" s="437" t="n">
        <v>99.3</v>
      </c>
      <c r="J15" s="438" t="n">
        <v>2.2</v>
      </c>
      <c r="K15" s="439"/>
      <c r="L15" s="330" t="s">
        <v>158</v>
      </c>
      <c r="M15" s="324" t="n">
        <v>4742</v>
      </c>
      <c r="N15" s="440" t="n">
        <v>0.82</v>
      </c>
      <c r="O15" s="441" t="n">
        <v>0.72</v>
      </c>
      <c r="P15" s="324" t="n">
        <v>1371</v>
      </c>
      <c r="Q15" s="440" t="n">
        <v>0.66</v>
      </c>
      <c r="R15" s="441" t="n">
        <v>0.51</v>
      </c>
    </row>
    <row r="16" customFormat="false" ht="15" hidden="false" customHeight="true" outlineLevel="0" collapsed="false">
      <c r="A16" s="399"/>
      <c r="B16" s="330" t="s">
        <v>159</v>
      </c>
      <c r="C16" s="436" t="n">
        <v>18.2</v>
      </c>
      <c r="D16" s="437" t="n">
        <v>165.7</v>
      </c>
      <c r="E16" s="437" t="n">
        <v>142.5</v>
      </c>
      <c r="F16" s="438" t="n">
        <v>23.2</v>
      </c>
      <c r="G16" s="436" t="n">
        <v>16.9</v>
      </c>
      <c r="H16" s="437" t="n">
        <v>105.8</v>
      </c>
      <c r="I16" s="437" t="n">
        <v>103.4</v>
      </c>
      <c r="J16" s="438" t="n">
        <v>2.39999999999999</v>
      </c>
      <c r="K16" s="439"/>
      <c r="L16" s="330" t="s">
        <v>159</v>
      </c>
      <c r="M16" s="324" t="n">
        <v>28691</v>
      </c>
      <c r="N16" s="440" t="n">
        <v>0.61</v>
      </c>
      <c r="O16" s="441" t="n">
        <v>0.69</v>
      </c>
      <c r="P16" s="324" t="n">
        <v>1714</v>
      </c>
      <c r="Q16" s="440" t="n">
        <v>3.4</v>
      </c>
      <c r="R16" s="441" t="n">
        <v>2.68</v>
      </c>
    </row>
    <row r="17" customFormat="false" ht="15" hidden="false" customHeight="true" outlineLevel="0" collapsed="false">
      <c r="A17" s="399"/>
      <c r="B17" s="330" t="s">
        <v>160</v>
      </c>
      <c r="C17" s="436" t="n">
        <v>21.6</v>
      </c>
      <c r="D17" s="437" t="n">
        <v>189.1</v>
      </c>
      <c r="E17" s="437" t="n">
        <v>180.5</v>
      </c>
      <c r="F17" s="438" t="n">
        <v>8.59999999999999</v>
      </c>
      <c r="G17" s="436" t="n">
        <v>15.6</v>
      </c>
      <c r="H17" s="437" t="n">
        <v>86.8</v>
      </c>
      <c r="I17" s="437" t="n">
        <v>83.6</v>
      </c>
      <c r="J17" s="438" t="n">
        <v>3.2</v>
      </c>
      <c r="K17" s="439"/>
      <c r="L17" s="330" t="s">
        <v>160</v>
      </c>
      <c r="M17" s="324" t="n">
        <v>15785</v>
      </c>
      <c r="N17" s="440" t="n">
        <v>2.41</v>
      </c>
      <c r="O17" s="441" t="n">
        <v>6.38</v>
      </c>
      <c r="P17" s="324" t="n">
        <v>39900</v>
      </c>
      <c r="Q17" s="440" t="n">
        <v>5.41</v>
      </c>
      <c r="R17" s="441" t="n">
        <v>1.71</v>
      </c>
      <c r="S17" s="442"/>
    </row>
    <row r="18" customFormat="false" ht="15" hidden="false" customHeight="true" outlineLevel="0" collapsed="false">
      <c r="A18" s="399"/>
      <c r="B18" s="330" t="s">
        <v>161</v>
      </c>
      <c r="C18" s="436" t="n">
        <v>21.8</v>
      </c>
      <c r="D18" s="437" t="n">
        <v>180.6</v>
      </c>
      <c r="E18" s="437" t="n">
        <v>164.7</v>
      </c>
      <c r="F18" s="438" t="n">
        <v>15.9</v>
      </c>
      <c r="G18" s="436" t="n">
        <v>16.5</v>
      </c>
      <c r="H18" s="437" t="n">
        <v>105.8</v>
      </c>
      <c r="I18" s="437" t="n">
        <v>102.9</v>
      </c>
      <c r="J18" s="438" t="n">
        <v>2.89999999999999</v>
      </c>
      <c r="K18" s="439"/>
      <c r="L18" s="330" t="s">
        <v>161</v>
      </c>
      <c r="M18" s="324" t="n">
        <v>18271</v>
      </c>
      <c r="N18" s="440" t="n">
        <v>2.44</v>
      </c>
      <c r="O18" s="441" t="n">
        <v>1.22</v>
      </c>
      <c r="P18" s="324" t="n">
        <v>14915</v>
      </c>
      <c r="Q18" s="440" t="n">
        <v>2.95</v>
      </c>
      <c r="R18" s="441" t="n">
        <v>0.44</v>
      </c>
      <c r="S18" s="442"/>
    </row>
    <row r="19" customFormat="false" ht="15" hidden="false" customHeight="true" outlineLevel="0" collapsed="false">
      <c r="A19" s="399"/>
      <c r="B19" s="330" t="s">
        <v>162</v>
      </c>
      <c r="C19" s="436" t="n">
        <v>18.9</v>
      </c>
      <c r="D19" s="437" t="n">
        <v>150.4</v>
      </c>
      <c r="E19" s="437" t="n">
        <v>139.8</v>
      </c>
      <c r="F19" s="438" t="n">
        <v>10.6</v>
      </c>
      <c r="G19" s="436" t="n">
        <v>12.8</v>
      </c>
      <c r="H19" s="437" t="n">
        <v>69.2</v>
      </c>
      <c r="I19" s="437" t="n">
        <v>68.4</v>
      </c>
      <c r="J19" s="438" t="n">
        <v>0.799999999999997</v>
      </c>
      <c r="K19" s="439"/>
      <c r="L19" s="330" t="s">
        <v>162</v>
      </c>
      <c r="M19" s="324" t="n">
        <v>33311</v>
      </c>
      <c r="N19" s="440" t="n">
        <v>0.1</v>
      </c>
      <c r="O19" s="441" t="n">
        <v>0.46</v>
      </c>
      <c r="P19" s="324" t="n">
        <v>7226</v>
      </c>
      <c r="Q19" s="440" t="n">
        <v>7.21</v>
      </c>
      <c r="R19" s="441" t="n">
        <v>1.71</v>
      </c>
      <c r="S19" s="442"/>
    </row>
    <row r="20" customFormat="false" ht="15" hidden="false" customHeight="true" outlineLevel="0" collapsed="false">
      <c r="A20" s="399"/>
      <c r="B20" s="330" t="s">
        <v>163</v>
      </c>
      <c r="C20" s="436" t="n">
        <v>19.5</v>
      </c>
      <c r="D20" s="437" t="n">
        <v>154.7</v>
      </c>
      <c r="E20" s="437" t="n">
        <v>147.6</v>
      </c>
      <c r="F20" s="438" t="n">
        <v>7.09999999999999</v>
      </c>
      <c r="G20" s="436" t="n">
        <v>15.1</v>
      </c>
      <c r="H20" s="437" t="n">
        <v>76.6</v>
      </c>
      <c r="I20" s="437" t="n">
        <v>75.7</v>
      </c>
      <c r="J20" s="438" t="n">
        <v>0.899999999999992</v>
      </c>
      <c r="K20" s="439"/>
      <c r="L20" s="330" t="s">
        <v>163</v>
      </c>
      <c r="M20" s="324" t="n">
        <v>56232</v>
      </c>
      <c r="N20" s="440" t="n">
        <v>2.82</v>
      </c>
      <c r="O20" s="441" t="n">
        <v>2.19</v>
      </c>
      <c r="P20" s="324" t="n">
        <v>25671</v>
      </c>
      <c r="Q20" s="440" t="n">
        <v>3.24</v>
      </c>
      <c r="R20" s="441" t="n">
        <v>2.68</v>
      </c>
      <c r="S20" s="442"/>
    </row>
    <row r="21" customFormat="false" ht="15" hidden="false" customHeight="true" outlineLevel="0" collapsed="false">
      <c r="A21" s="399"/>
      <c r="B21" s="330" t="s">
        <v>164</v>
      </c>
      <c r="C21" s="436" t="n">
        <v>18</v>
      </c>
      <c r="D21" s="437" t="n">
        <v>141.1</v>
      </c>
      <c r="E21" s="437" t="n">
        <v>134.8</v>
      </c>
      <c r="F21" s="438" t="n">
        <v>6.29999999999998</v>
      </c>
      <c r="G21" s="436" t="n">
        <v>16</v>
      </c>
      <c r="H21" s="437" t="n">
        <v>85.7</v>
      </c>
      <c r="I21" s="437" t="n">
        <v>85.6</v>
      </c>
      <c r="J21" s="438" t="n">
        <v>0.100000000000009</v>
      </c>
      <c r="K21" s="439"/>
      <c r="L21" s="330" t="s">
        <v>164</v>
      </c>
      <c r="M21" s="324" t="n">
        <v>1645</v>
      </c>
      <c r="N21" s="440" t="n">
        <v>0.79</v>
      </c>
      <c r="O21" s="441" t="n">
        <v>0.79</v>
      </c>
      <c r="P21" s="324" t="n">
        <v>166</v>
      </c>
      <c r="Q21" s="440" t="n">
        <v>1.79</v>
      </c>
      <c r="R21" s="441" t="n">
        <v>3.57</v>
      </c>
      <c r="S21" s="442"/>
    </row>
    <row r="22" customFormat="false" ht="15" hidden="false" customHeight="true" outlineLevel="0" collapsed="false">
      <c r="A22" s="399"/>
      <c r="B22" s="335" t="s">
        <v>207</v>
      </c>
      <c r="C22" s="436" t="n">
        <v>19.1</v>
      </c>
      <c r="D22" s="437" t="n">
        <v>157.6</v>
      </c>
      <c r="E22" s="437" t="n">
        <v>144.9</v>
      </c>
      <c r="F22" s="438" t="n">
        <v>12.7</v>
      </c>
      <c r="G22" s="436" t="n">
        <v>16.9</v>
      </c>
      <c r="H22" s="437" t="n">
        <v>89.6</v>
      </c>
      <c r="I22" s="437" t="n">
        <v>88.3</v>
      </c>
      <c r="J22" s="438" t="n">
        <v>1.3</v>
      </c>
      <c r="K22" s="439"/>
      <c r="L22" s="335" t="s">
        <v>207</v>
      </c>
      <c r="M22" s="324" t="n">
        <v>31799</v>
      </c>
      <c r="N22" s="440" t="n">
        <v>3.33</v>
      </c>
      <c r="O22" s="441" t="n">
        <v>2.66</v>
      </c>
      <c r="P22" s="324" t="n">
        <v>16556</v>
      </c>
      <c r="Q22" s="440" t="n">
        <v>3.6</v>
      </c>
      <c r="R22" s="441" t="n">
        <v>2.63</v>
      </c>
      <c r="S22" s="442"/>
    </row>
    <row r="23" customFormat="false" ht="13.5" hidden="false" customHeight="true" outlineLevel="0" collapsed="false">
      <c r="A23" s="399"/>
      <c r="B23" s="336"/>
      <c r="C23" s="436"/>
      <c r="D23" s="437"/>
      <c r="E23" s="437"/>
      <c r="F23" s="438"/>
      <c r="G23" s="436"/>
      <c r="H23" s="437"/>
      <c r="I23" s="437"/>
      <c r="J23" s="438"/>
      <c r="K23" s="439"/>
      <c r="L23" s="336"/>
      <c r="M23" s="324"/>
      <c r="N23" s="440"/>
      <c r="O23" s="441"/>
      <c r="P23" s="324"/>
      <c r="Q23" s="440"/>
      <c r="R23" s="441"/>
      <c r="S23" s="442"/>
    </row>
    <row r="24" customFormat="false" ht="12" hidden="false" customHeight="true" outlineLevel="0" collapsed="false">
      <c r="A24" s="399"/>
      <c r="B24" s="337" t="s">
        <v>166</v>
      </c>
      <c r="C24" s="436"/>
      <c r="D24" s="437"/>
      <c r="E24" s="437"/>
      <c r="F24" s="438"/>
      <c r="G24" s="436"/>
      <c r="H24" s="437"/>
      <c r="I24" s="437"/>
      <c r="J24" s="438"/>
      <c r="K24" s="439"/>
      <c r="L24" s="337" t="s">
        <v>166</v>
      </c>
      <c r="M24" s="324"/>
      <c r="N24" s="440"/>
      <c r="O24" s="441"/>
      <c r="P24" s="324"/>
      <c r="Q24" s="440"/>
      <c r="R24" s="441"/>
      <c r="S24" s="442"/>
    </row>
    <row r="25" customFormat="false" ht="15" hidden="false" customHeight="true" outlineLevel="0" collapsed="false">
      <c r="A25" s="399"/>
      <c r="B25" s="323" t="s">
        <v>94</v>
      </c>
      <c r="C25" s="436" t="n">
        <v>18.7</v>
      </c>
      <c r="D25" s="437" t="n">
        <v>160.1</v>
      </c>
      <c r="E25" s="437" t="n">
        <v>143.8</v>
      </c>
      <c r="F25" s="438" t="n">
        <v>16.3</v>
      </c>
      <c r="G25" s="436" t="n">
        <v>17.6</v>
      </c>
      <c r="H25" s="437" t="n">
        <v>108.5</v>
      </c>
      <c r="I25" s="437" t="n">
        <v>102.4</v>
      </c>
      <c r="J25" s="438" t="n">
        <v>6.09999999999999</v>
      </c>
      <c r="K25" s="439"/>
      <c r="L25" s="323" t="s">
        <v>94</v>
      </c>
      <c r="M25" s="324" t="n">
        <v>320018</v>
      </c>
      <c r="N25" s="440" t="n">
        <v>1.39</v>
      </c>
      <c r="O25" s="441" t="n">
        <v>1.09</v>
      </c>
      <c r="P25" s="324" t="n">
        <v>107880</v>
      </c>
      <c r="Q25" s="440" t="n">
        <v>2.51</v>
      </c>
      <c r="R25" s="441" t="n">
        <v>2.21</v>
      </c>
      <c r="S25" s="442"/>
    </row>
    <row r="26" customFormat="false" ht="15" hidden="false" customHeight="true" outlineLevel="0" collapsed="false">
      <c r="A26" s="399"/>
      <c r="B26" s="330" t="s">
        <v>150</v>
      </c>
      <c r="C26" s="363" t="s">
        <v>195</v>
      </c>
      <c r="D26" s="364" t="s">
        <v>195</v>
      </c>
      <c r="E26" s="364" t="s">
        <v>195</v>
      </c>
      <c r="F26" s="365" t="s">
        <v>195</v>
      </c>
      <c r="G26" s="363" t="s">
        <v>195</v>
      </c>
      <c r="H26" s="364" t="s">
        <v>195</v>
      </c>
      <c r="I26" s="364" t="s">
        <v>195</v>
      </c>
      <c r="J26" s="365" t="s">
        <v>195</v>
      </c>
      <c r="K26" s="439"/>
      <c r="L26" s="330" t="s">
        <v>150</v>
      </c>
      <c r="M26" s="387" t="s">
        <v>195</v>
      </c>
      <c r="N26" s="443" t="s">
        <v>195</v>
      </c>
      <c r="O26" s="444" t="s">
        <v>195</v>
      </c>
      <c r="P26" s="387" t="s">
        <v>195</v>
      </c>
      <c r="Q26" s="443" t="s">
        <v>195</v>
      </c>
      <c r="R26" s="444" t="s">
        <v>195</v>
      </c>
      <c r="S26" s="442"/>
    </row>
    <row r="27" customFormat="false" ht="15" hidden="false" customHeight="true" outlineLevel="0" collapsed="false">
      <c r="A27" s="399"/>
      <c r="B27" s="330" t="s">
        <v>152</v>
      </c>
      <c r="C27" s="436" t="n">
        <v>19.5</v>
      </c>
      <c r="D27" s="437" t="n">
        <v>163.6</v>
      </c>
      <c r="E27" s="437" t="n">
        <v>146.8</v>
      </c>
      <c r="F27" s="438" t="n">
        <v>16.8</v>
      </c>
      <c r="G27" s="436" t="n">
        <v>14.1</v>
      </c>
      <c r="H27" s="437" t="n">
        <v>94.3</v>
      </c>
      <c r="I27" s="437" t="n">
        <v>90.1</v>
      </c>
      <c r="J27" s="438" t="n">
        <v>4.2</v>
      </c>
      <c r="K27" s="439"/>
      <c r="L27" s="330" t="s">
        <v>152</v>
      </c>
      <c r="M27" s="324" t="n">
        <v>9946</v>
      </c>
      <c r="N27" s="440" t="n">
        <v>0.07</v>
      </c>
      <c r="O27" s="441" t="n">
        <v>1.26</v>
      </c>
      <c r="P27" s="324" t="n">
        <v>305</v>
      </c>
      <c r="Q27" s="445" t="n">
        <v>0</v>
      </c>
      <c r="R27" s="441" t="n">
        <v>0</v>
      </c>
    </row>
    <row r="28" customFormat="false" ht="15" hidden="false" customHeight="true" outlineLevel="0" collapsed="false">
      <c r="A28" s="399"/>
      <c r="B28" s="330" t="s">
        <v>96</v>
      </c>
      <c r="C28" s="436" t="n">
        <v>18.1</v>
      </c>
      <c r="D28" s="437" t="n">
        <v>156.7</v>
      </c>
      <c r="E28" s="437" t="n">
        <v>140.4</v>
      </c>
      <c r="F28" s="438" t="n">
        <v>16.3</v>
      </c>
      <c r="G28" s="436" t="n">
        <v>17.7</v>
      </c>
      <c r="H28" s="437" t="n">
        <v>123.6</v>
      </c>
      <c r="I28" s="437" t="n">
        <v>116.9</v>
      </c>
      <c r="J28" s="438" t="n">
        <v>6.69999999999999</v>
      </c>
      <c r="K28" s="439"/>
      <c r="L28" s="330" t="s">
        <v>96</v>
      </c>
      <c r="M28" s="324" t="n">
        <v>124473</v>
      </c>
      <c r="N28" s="440" t="n">
        <v>0.77</v>
      </c>
      <c r="O28" s="441" t="n">
        <v>0.68</v>
      </c>
      <c r="P28" s="324" t="n">
        <v>14011</v>
      </c>
      <c r="Q28" s="445" t="n">
        <v>2.81</v>
      </c>
      <c r="R28" s="441" t="n">
        <v>2.3</v>
      </c>
      <c r="S28" s="442"/>
    </row>
    <row r="29" customFormat="false" ht="15" hidden="false" customHeight="true" outlineLevel="0" collapsed="false">
      <c r="A29" s="399"/>
      <c r="B29" s="330" t="s">
        <v>153</v>
      </c>
      <c r="C29" s="436" t="n">
        <v>16.9</v>
      </c>
      <c r="D29" s="437" t="n">
        <v>141.3</v>
      </c>
      <c r="E29" s="437" t="n">
        <v>126.8</v>
      </c>
      <c r="F29" s="438" t="n">
        <v>14.5</v>
      </c>
      <c r="G29" s="436" t="n">
        <v>16.7</v>
      </c>
      <c r="H29" s="437" t="n">
        <v>116.5</v>
      </c>
      <c r="I29" s="437" t="n">
        <v>116.5</v>
      </c>
      <c r="J29" s="438" t="n">
        <v>0</v>
      </c>
      <c r="K29" s="439"/>
      <c r="L29" s="330" t="s">
        <v>153</v>
      </c>
      <c r="M29" s="324" t="n">
        <v>2849</v>
      </c>
      <c r="N29" s="440" t="n">
        <v>0.24</v>
      </c>
      <c r="O29" s="441" t="n">
        <v>1.46</v>
      </c>
      <c r="P29" s="324" t="n">
        <v>43</v>
      </c>
      <c r="Q29" s="445" t="n">
        <v>0</v>
      </c>
      <c r="R29" s="441" t="n">
        <v>0</v>
      </c>
      <c r="S29" s="442"/>
    </row>
    <row r="30" customFormat="false" ht="15" hidden="false" customHeight="true" outlineLevel="0" collapsed="false">
      <c r="A30" s="399"/>
      <c r="B30" s="330" t="s">
        <v>154</v>
      </c>
      <c r="C30" s="436" t="n">
        <v>18.9</v>
      </c>
      <c r="D30" s="437" t="n">
        <v>163.3</v>
      </c>
      <c r="E30" s="437" t="n">
        <v>150.6</v>
      </c>
      <c r="F30" s="438" t="n">
        <v>12.7</v>
      </c>
      <c r="G30" s="436" t="n">
        <v>13.4</v>
      </c>
      <c r="H30" s="437" t="n">
        <v>92.3</v>
      </c>
      <c r="I30" s="437" t="n">
        <v>92.1</v>
      </c>
      <c r="J30" s="438" t="n">
        <v>0.200000000000003</v>
      </c>
      <c r="K30" s="439"/>
      <c r="L30" s="330" t="s">
        <v>154</v>
      </c>
      <c r="M30" s="324" t="n">
        <v>3560</v>
      </c>
      <c r="N30" s="440" t="n">
        <v>0</v>
      </c>
      <c r="O30" s="441" t="n">
        <v>0.25</v>
      </c>
      <c r="P30" s="324" t="n">
        <v>131</v>
      </c>
      <c r="Q30" s="445" t="n">
        <v>0</v>
      </c>
      <c r="R30" s="441" t="n">
        <v>0</v>
      </c>
      <c r="S30" s="442"/>
    </row>
    <row r="31" customFormat="false" ht="15" hidden="false" customHeight="true" outlineLevel="0" collapsed="false">
      <c r="A31" s="399"/>
      <c r="B31" s="330" t="s">
        <v>155</v>
      </c>
      <c r="C31" s="436" t="n">
        <v>19</v>
      </c>
      <c r="D31" s="437" t="n">
        <v>175.1</v>
      </c>
      <c r="E31" s="437" t="n">
        <v>148</v>
      </c>
      <c r="F31" s="438" t="n">
        <v>27.1</v>
      </c>
      <c r="G31" s="436" t="n">
        <v>18.2</v>
      </c>
      <c r="H31" s="437" t="n">
        <v>137.7</v>
      </c>
      <c r="I31" s="437" t="n">
        <v>114.7</v>
      </c>
      <c r="J31" s="438" t="n">
        <v>23</v>
      </c>
      <c r="K31" s="439"/>
      <c r="L31" s="330" t="s">
        <v>155</v>
      </c>
      <c r="M31" s="324" t="n">
        <v>28456</v>
      </c>
      <c r="N31" s="440" t="n">
        <v>1.92</v>
      </c>
      <c r="O31" s="441" t="n">
        <v>0.11</v>
      </c>
      <c r="P31" s="324" t="n">
        <v>17344</v>
      </c>
      <c r="Q31" s="445" t="n">
        <v>2.04</v>
      </c>
      <c r="R31" s="441" t="n">
        <v>2.55</v>
      </c>
      <c r="S31" s="442"/>
    </row>
    <row r="32" customFormat="false" ht="15" hidden="false" customHeight="true" outlineLevel="0" collapsed="false">
      <c r="A32" s="399"/>
      <c r="B32" s="330" t="s">
        <v>156</v>
      </c>
      <c r="C32" s="436" t="n">
        <v>20.6</v>
      </c>
      <c r="D32" s="437" t="n">
        <v>170.6</v>
      </c>
      <c r="E32" s="437" t="n">
        <v>155.7</v>
      </c>
      <c r="F32" s="438" t="n">
        <v>14.9</v>
      </c>
      <c r="G32" s="436" t="n">
        <v>19.5</v>
      </c>
      <c r="H32" s="437" t="n">
        <v>108.4</v>
      </c>
      <c r="I32" s="437" t="n">
        <v>106.5</v>
      </c>
      <c r="J32" s="438" t="n">
        <v>1.90000000000001</v>
      </c>
      <c r="K32" s="439"/>
      <c r="L32" s="330" t="s">
        <v>156</v>
      </c>
      <c r="M32" s="324" t="n">
        <v>20254</v>
      </c>
      <c r="N32" s="440" t="n">
        <v>2.26</v>
      </c>
      <c r="O32" s="441" t="n">
        <v>1.38</v>
      </c>
      <c r="P32" s="324" t="n">
        <v>25373</v>
      </c>
      <c r="Q32" s="445" t="n">
        <v>1.85</v>
      </c>
      <c r="R32" s="441" t="n">
        <v>2.52</v>
      </c>
      <c r="S32" s="442"/>
    </row>
    <row r="33" customFormat="false" ht="15" hidden="false" customHeight="true" outlineLevel="0" collapsed="false">
      <c r="A33" s="399"/>
      <c r="B33" s="330" t="s">
        <v>157</v>
      </c>
      <c r="C33" s="436" t="n">
        <v>18</v>
      </c>
      <c r="D33" s="437" t="n">
        <v>144.1</v>
      </c>
      <c r="E33" s="437" t="n">
        <v>131.4</v>
      </c>
      <c r="F33" s="438" t="n">
        <v>12.7</v>
      </c>
      <c r="G33" s="436" t="n">
        <v>16</v>
      </c>
      <c r="H33" s="437" t="n">
        <v>106.9</v>
      </c>
      <c r="I33" s="437" t="n">
        <v>106.6</v>
      </c>
      <c r="J33" s="438" t="n">
        <v>0.300000000000011</v>
      </c>
      <c r="K33" s="439"/>
      <c r="L33" s="330" t="s">
        <v>157</v>
      </c>
      <c r="M33" s="324" t="n">
        <v>7047</v>
      </c>
      <c r="N33" s="440" t="n">
        <v>0.61</v>
      </c>
      <c r="O33" s="441" t="n">
        <v>1.14</v>
      </c>
      <c r="P33" s="324" t="n">
        <v>1153</v>
      </c>
      <c r="Q33" s="445" t="n">
        <v>1.59</v>
      </c>
      <c r="R33" s="441" t="n">
        <v>0</v>
      </c>
      <c r="S33" s="442"/>
    </row>
    <row r="34" customFormat="false" ht="15" hidden="false" customHeight="true" outlineLevel="0" collapsed="false">
      <c r="A34" s="399"/>
      <c r="B34" s="330" t="s">
        <v>158</v>
      </c>
      <c r="C34" s="436" t="n">
        <v>19.5</v>
      </c>
      <c r="D34" s="437" t="n">
        <v>168.5</v>
      </c>
      <c r="E34" s="437" t="n">
        <v>153.2</v>
      </c>
      <c r="F34" s="438" t="n">
        <v>15.3</v>
      </c>
      <c r="G34" s="436" t="n">
        <v>16</v>
      </c>
      <c r="H34" s="437" t="n">
        <v>68.5</v>
      </c>
      <c r="I34" s="437" t="n">
        <v>68.3</v>
      </c>
      <c r="J34" s="438" t="n">
        <v>0.200000000000003</v>
      </c>
      <c r="K34" s="439"/>
      <c r="L34" s="330" t="s">
        <v>158</v>
      </c>
      <c r="M34" s="324" t="n">
        <v>1641</v>
      </c>
      <c r="N34" s="440" t="n">
        <v>0.06</v>
      </c>
      <c r="O34" s="441" t="n">
        <v>2.03</v>
      </c>
      <c r="P34" s="324" t="n">
        <v>592</v>
      </c>
      <c r="Q34" s="445" t="n">
        <v>1.52</v>
      </c>
      <c r="R34" s="441" t="n">
        <v>1.18</v>
      </c>
    </row>
    <row r="35" customFormat="false" ht="15" hidden="false" customHeight="true" outlineLevel="0" collapsed="false">
      <c r="A35" s="399"/>
      <c r="B35" s="330" t="s">
        <v>159</v>
      </c>
      <c r="C35" s="436" t="n">
        <v>17.9</v>
      </c>
      <c r="D35" s="437" t="n">
        <v>165.7</v>
      </c>
      <c r="E35" s="437" t="n">
        <v>140.6</v>
      </c>
      <c r="F35" s="438" t="n">
        <v>25.1</v>
      </c>
      <c r="G35" s="436" t="n">
        <v>17</v>
      </c>
      <c r="H35" s="437" t="n">
        <v>103.3</v>
      </c>
      <c r="I35" s="437" t="n">
        <v>99</v>
      </c>
      <c r="J35" s="438" t="n">
        <v>4.3</v>
      </c>
      <c r="K35" s="439"/>
      <c r="L35" s="330" t="s">
        <v>159</v>
      </c>
      <c r="M35" s="324" t="n">
        <v>23480</v>
      </c>
      <c r="N35" s="440" t="n">
        <v>0.49</v>
      </c>
      <c r="O35" s="441" t="n">
        <v>0.46</v>
      </c>
      <c r="P35" s="324" t="n">
        <v>917</v>
      </c>
      <c r="Q35" s="445" t="n">
        <v>2.56</v>
      </c>
      <c r="R35" s="441" t="n">
        <v>4.8</v>
      </c>
    </row>
    <row r="36" customFormat="false" ht="15" hidden="false" customHeight="true" outlineLevel="0" collapsed="false">
      <c r="A36" s="399"/>
      <c r="B36" s="330" t="s">
        <v>160</v>
      </c>
      <c r="C36" s="436" t="n">
        <v>19.6</v>
      </c>
      <c r="D36" s="437" t="n">
        <v>197.5</v>
      </c>
      <c r="E36" s="437" t="n">
        <v>187.9</v>
      </c>
      <c r="F36" s="438" t="n">
        <v>9.59999999999999</v>
      </c>
      <c r="G36" s="436" t="n">
        <v>16.5</v>
      </c>
      <c r="H36" s="437" t="n">
        <v>95.1</v>
      </c>
      <c r="I36" s="437" t="n">
        <v>90.9</v>
      </c>
      <c r="J36" s="438" t="n">
        <v>4.19999999999999</v>
      </c>
      <c r="K36" s="439"/>
      <c r="L36" s="330" t="s">
        <v>160</v>
      </c>
      <c r="M36" s="324" t="n">
        <v>4106</v>
      </c>
      <c r="N36" s="440" t="n">
        <v>1.5</v>
      </c>
      <c r="O36" s="441" t="n">
        <v>2.08</v>
      </c>
      <c r="P36" s="324" t="n">
        <v>12396</v>
      </c>
      <c r="Q36" s="445" t="n">
        <v>2.83</v>
      </c>
      <c r="R36" s="441" t="n">
        <v>2.2</v>
      </c>
      <c r="S36" s="442"/>
    </row>
    <row r="37" customFormat="false" ht="15" hidden="false" customHeight="true" outlineLevel="0" collapsed="false">
      <c r="A37" s="399"/>
      <c r="B37" s="330" t="s">
        <v>161</v>
      </c>
      <c r="C37" s="436" t="n">
        <v>22</v>
      </c>
      <c r="D37" s="437" t="n">
        <v>181.1</v>
      </c>
      <c r="E37" s="437" t="n">
        <v>161.4</v>
      </c>
      <c r="F37" s="438" t="n">
        <v>19.7</v>
      </c>
      <c r="G37" s="436" t="n">
        <v>17.9</v>
      </c>
      <c r="H37" s="437" t="n">
        <v>118.2</v>
      </c>
      <c r="I37" s="437" t="n">
        <v>115</v>
      </c>
      <c r="J37" s="438" t="n">
        <v>3.2</v>
      </c>
      <c r="K37" s="439"/>
      <c r="L37" s="330" t="s">
        <v>161</v>
      </c>
      <c r="M37" s="387" t="n">
        <v>9888</v>
      </c>
      <c r="N37" s="443" t="n">
        <v>3.85</v>
      </c>
      <c r="O37" s="444" t="n">
        <v>1.58</v>
      </c>
      <c r="P37" s="324" t="n">
        <v>9222</v>
      </c>
      <c r="Q37" s="443" t="n">
        <v>2.08</v>
      </c>
      <c r="R37" s="444" t="n">
        <v>0.71</v>
      </c>
      <c r="S37" s="442"/>
    </row>
    <row r="38" customFormat="false" ht="15" hidden="false" customHeight="true" outlineLevel="0" collapsed="false">
      <c r="A38" s="399"/>
      <c r="B38" s="330" t="s">
        <v>162</v>
      </c>
      <c r="C38" s="436" t="n">
        <v>18</v>
      </c>
      <c r="D38" s="437" t="n">
        <v>152.8</v>
      </c>
      <c r="E38" s="437" t="n">
        <v>138.7</v>
      </c>
      <c r="F38" s="438" t="n">
        <v>14.1</v>
      </c>
      <c r="G38" s="436" t="n">
        <v>12.2</v>
      </c>
      <c r="H38" s="437" t="n">
        <v>67.3</v>
      </c>
      <c r="I38" s="437" t="n">
        <v>66.5</v>
      </c>
      <c r="J38" s="438" t="n">
        <v>0.799999999999997</v>
      </c>
      <c r="K38" s="439"/>
      <c r="L38" s="330" t="s">
        <v>162</v>
      </c>
      <c r="M38" s="324" t="n">
        <v>19210</v>
      </c>
      <c r="N38" s="440" t="n">
        <v>0.18</v>
      </c>
      <c r="O38" s="441" t="n">
        <v>0.13</v>
      </c>
      <c r="P38" s="324" t="n">
        <v>3276</v>
      </c>
      <c r="Q38" s="440" t="n">
        <v>4.74</v>
      </c>
      <c r="R38" s="441" t="n">
        <v>0.57</v>
      </c>
      <c r="S38" s="442"/>
    </row>
    <row r="39" customFormat="false" ht="15" hidden="false" customHeight="true" outlineLevel="0" collapsed="false">
      <c r="A39" s="399"/>
      <c r="B39" s="330" t="s">
        <v>163</v>
      </c>
      <c r="C39" s="436" t="n">
        <v>19.2</v>
      </c>
      <c r="D39" s="437" t="n">
        <v>152.6</v>
      </c>
      <c r="E39" s="437" t="n">
        <v>146.5</v>
      </c>
      <c r="F39" s="438" t="n">
        <v>6.09999999999999</v>
      </c>
      <c r="G39" s="436" t="n">
        <v>16.1</v>
      </c>
      <c r="H39" s="437" t="n">
        <v>81.5</v>
      </c>
      <c r="I39" s="437" t="n">
        <v>81</v>
      </c>
      <c r="J39" s="438" t="n">
        <v>0.5</v>
      </c>
      <c r="K39" s="439"/>
      <c r="L39" s="330" t="s">
        <v>163</v>
      </c>
      <c r="M39" s="324" t="n">
        <v>41247</v>
      </c>
      <c r="N39" s="440" t="n">
        <v>2.46</v>
      </c>
      <c r="O39" s="441" t="n">
        <v>2.06</v>
      </c>
      <c r="P39" s="324" t="n">
        <v>9447</v>
      </c>
      <c r="Q39" s="440" t="n">
        <v>2.28</v>
      </c>
      <c r="R39" s="441" t="n">
        <v>1.38</v>
      </c>
      <c r="S39" s="442"/>
    </row>
    <row r="40" customFormat="false" ht="15" hidden="false" customHeight="true" outlineLevel="0" collapsed="false">
      <c r="A40" s="399"/>
      <c r="B40" s="330" t="s">
        <v>164</v>
      </c>
      <c r="C40" s="436" t="n">
        <v>18</v>
      </c>
      <c r="D40" s="437" t="n">
        <v>141.1</v>
      </c>
      <c r="E40" s="437" t="n">
        <v>134.8</v>
      </c>
      <c r="F40" s="438" t="n">
        <v>6.29999999999998</v>
      </c>
      <c r="G40" s="436" t="n">
        <v>16</v>
      </c>
      <c r="H40" s="437" t="n">
        <v>85.7</v>
      </c>
      <c r="I40" s="437" t="n">
        <v>85.6</v>
      </c>
      <c r="J40" s="438" t="n">
        <v>0.100000000000009</v>
      </c>
      <c r="K40" s="439"/>
      <c r="L40" s="330" t="s">
        <v>164</v>
      </c>
      <c r="M40" s="387" t="n">
        <v>1645</v>
      </c>
      <c r="N40" s="443" t="n">
        <v>0.79</v>
      </c>
      <c r="O40" s="444" t="n">
        <v>0.79</v>
      </c>
      <c r="P40" s="387" t="n">
        <v>166</v>
      </c>
      <c r="Q40" s="443" t="n">
        <v>1.79</v>
      </c>
      <c r="R40" s="444" t="n">
        <v>3.57</v>
      </c>
      <c r="S40" s="442"/>
    </row>
    <row r="41" customFormat="false" ht="15" hidden="false" customHeight="true" outlineLevel="0" collapsed="false">
      <c r="A41" s="399"/>
      <c r="B41" s="338" t="s">
        <v>207</v>
      </c>
      <c r="C41" s="446" t="n">
        <v>18.3</v>
      </c>
      <c r="D41" s="447" t="n">
        <v>155.3</v>
      </c>
      <c r="E41" s="447" t="n">
        <v>137.8</v>
      </c>
      <c r="F41" s="448" t="n">
        <v>17.5</v>
      </c>
      <c r="G41" s="446" t="n">
        <v>16.9</v>
      </c>
      <c r="H41" s="447" t="n">
        <v>92</v>
      </c>
      <c r="I41" s="447" t="n">
        <v>90.7</v>
      </c>
      <c r="J41" s="448" t="n">
        <v>1.3</v>
      </c>
      <c r="K41" s="439"/>
      <c r="L41" s="338" t="s">
        <v>207</v>
      </c>
      <c r="M41" s="339" t="n">
        <v>22048</v>
      </c>
      <c r="N41" s="449" t="n">
        <v>3.65</v>
      </c>
      <c r="O41" s="450" t="n">
        <v>3.63</v>
      </c>
      <c r="P41" s="339" t="n">
        <v>13504</v>
      </c>
      <c r="Q41" s="449" t="n">
        <v>3.88</v>
      </c>
      <c r="R41" s="450" t="n">
        <v>3.21</v>
      </c>
      <c r="S41" s="442"/>
    </row>
    <row r="42" customFormat="false" ht="15" hidden="false" customHeight="true" outlineLevel="0" collapsed="false">
      <c r="A42" s="451"/>
      <c r="M42" s="452"/>
      <c r="P42" s="452"/>
    </row>
    <row r="43" customFormat="false" ht="19.5" hidden="false" customHeight="true" outlineLevel="0" collapsed="false">
      <c r="M43" s="452"/>
      <c r="N43" s="452"/>
      <c r="O43" s="452"/>
      <c r="P43" s="452"/>
      <c r="Q43" s="452"/>
      <c r="R43" s="452"/>
    </row>
  </sheetData>
  <mergeCells count="12">
    <mergeCell ref="A1:A41"/>
    <mergeCell ref="P1:R1"/>
    <mergeCell ref="B2:B4"/>
    <mergeCell ref="C2:F2"/>
    <mergeCell ref="G2:J2"/>
    <mergeCell ref="L2:L4"/>
    <mergeCell ref="M2:O2"/>
    <mergeCell ref="P2:R2"/>
    <mergeCell ref="N3:N4"/>
    <mergeCell ref="O3:O4"/>
    <mergeCell ref="Q3:Q4"/>
    <mergeCell ref="R3:R4"/>
  </mergeCells>
  <printOptions headings="false" gridLines="false" gridLinesSet="true" horizontalCentered="false" verticalCentered="false"/>
  <pageMargins left="0.905555555555556" right="0.157638888888889" top="0.984027777777778"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25" activePane="bottomRight" state="frozen"/>
      <selection pane="topLeft" activeCell="A1" activeCellId="0" sqref="A1"/>
      <selection pane="topRight" activeCell="C1" activeCellId="0" sqref="C1"/>
      <selection pane="bottomLeft" activeCell="A25" activeCellId="0" sqref="A25"/>
      <selection pane="bottomRight" activeCell="F14" activeCellId="0" sqref="F14"/>
    </sheetView>
  </sheetViews>
  <sheetFormatPr defaultColWidth="8.9921875" defaultRowHeight="11.25" zeroHeight="false" outlineLevelRow="0" outlineLevelCol="0"/>
  <cols>
    <col collapsed="false" customWidth="true" hidden="false" outlineLevel="0" max="1" min="1" style="453" width="2.62"/>
    <col collapsed="false" customWidth="true" hidden="false" outlineLevel="0" max="2" min="2" style="454" width="12.99"/>
    <col collapsed="false" customWidth="true" hidden="false" outlineLevel="0" max="6" min="3" style="455" width="10.62"/>
    <col collapsed="false" customWidth="false" hidden="false" outlineLevel="0" max="9" min="7" style="456" width="8.99"/>
    <col collapsed="false" customWidth="true" hidden="false" outlineLevel="0" max="10" min="10" style="456" width="16.12"/>
    <col collapsed="false" customWidth="false" hidden="false" outlineLevel="0" max="257" min="11" style="456" width="8.99"/>
  </cols>
  <sheetData>
    <row r="1" customFormat="false" ht="17.25" hidden="false" customHeight="true" outlineLevel="0" collapsed="false">
      <c r="A1" s="457"/>
      <c r="B1" s="458" t="s">
        <v>208</v>
      </c>
      <c r="C1" s="457"/>
      <c r="E1" s="459" t="s">
        <v>209</v>
      </c>
      <c r="F1" s="457"/>
    </row>
    <row r="2" s="453" customFormat="true" ht="13.5" hidden="false" customHeight="true" outlineLevel="0" collapsed="false">
      <c r="A2" s="460" t="s">
        <v>210</v>
      </c>
      <c r="B2" s="460"/>
      <c r="C2" s="461" t="s">
        <v>211</v>
      </c>
      <c r="D2" s="461"/>
      <c r="E2" s="461" t="s">
        <v>212</v>
      </c>
      <c r="F2" s="461"/>
    </row>
    <row r="3" customFormat="false" ht="36" hidden="false" customHeight="true" outlineLevel="0" collapsed="false">
      <c r="A3" s="460"/>
      <c r="B3" s="460"/>
      <c r="C3" s="462" t="s">
        <v>213</v>
      </c>
      <c r="D3" s="463" t="s">
        <v>214</v>
      </c>
      <c r="E3" s="462" t="s">
        <v>213</v>
      </c>
      <c r="F3" s="464" t="s">
        <v>214</v>
      </c>
    </row>
    <row r="4" customFormat="false" ht="12" hidden="false" customHeight="true" outlineLevel="0" collapsed="false">
      <c r="A4" s="465" t="s">
        <v>215</v>
      </c>
      <c r="B4" s="466"/>
      <c r="C4" s="467"/>
      <c r="D4" s="468"/>
      <c r="E4" s="467"/>
      <c r="F4" s="469"/>
      <c r="G4" s="470"/>
    </row>
    <row r="5" s="477" customFormat="true" ht="15.75" hidden="false" customHeight="true" outlineLevel="0" collapsed="false">
      <c r="A5" s="471"/>
      <c r="B5" s="472" t="s">
        <v>216</v>
      </c>
      <c r="C5" s="473" t="n">
        <v>100</v>
      </c>
      <c r="D5" s="474" t="n">
        <v>100</v>
      </c>
      <c r="E5" s="475" t="n">
        <v>100</v>
      </c>
      <c r="F5" s="476" t="n">
        <v>100</v>
      </c>
      <c r="G5" s="476"/>
    </row>
    <row r="6" s="477" customFormat="true" ht="15.75" hidden="false" customHeight="true" outlineLevel="0" collapsed="false">
      <c r="A6" s="471"/>
      <c r="B6" s="472" t="s">
        <v>217</v>
      </c>
      <c r="C6" s="473" t="n">
        <v>98.9</v>
      </c>
      <c r="D6" s="474" t="n">
        <v>98.9</v>
      </c>
      <c r="E6" s="475" t="n">
        <v>102.9</v>
      </c>
      <c r="F6" s="476" t="n">
        <v>102.2</v>
      </c>
      <c r="G6" s="476"/>
    </row>
    <row r="7" s="477" customFormat="true" ht="15.75" hidden="false" customHeight="true" outlineLevel="0" collapsed="false">
      <c r="A7" s="471"/>
      <c r="B7" s="478" t="s">
        <v>218</v>
      </c>
      <c r="C7" s="475" t="n">
        <v>98.5</v>
      </c>
      <c r="D7" s="474" t="n">
        <v>98</v>
      </c>
      <c r="E7" s="475" t="n">
        <v>104.4</v>
      </c>
      <c r="F7" s="476" t="n">
        <v>101.6</v>
      </c>
      <c r="G7" s="476"/>
    </row>
    <row r="8" s="477" customFormat="true" ht="15.75" hidden="false" customHeight="true" outlineLevel="0" collapsed="false">
      <c r="A8" s="471"/>
      <c r="B8" s="478" t="s">
        <v>219</v>
      </c>
      <c r="C8" s="475" t="n">
        <v>100.1</v>
      </c>
      <c r="D8" s="474" t="n">
        <v>98.6</v>
      </c>
      <c r="E8" s="475" t="n">
        <v>105.6</v>
      </c>
      <c r="F8" s="476" t="n">
        <v>102</v>
      </c>
      <c r="G8" s="476"/>
    </row>
    <row r="9" s="477" customFormat="true" ht="15.75" hidden="false" customHeight="true" outlineLevel="0" collapsed="false">
      <c r="A9" s="471"/>
      <c r="B9" s="478" t="s">
        <v>220</v>
      </c>
      <c r="C9" s="475" t="n">
        <v>98.8</v>
      </c>
      <c r="D9" s="474" t="n">
        <v>97.8</v>
      </c>
      <c r="E9" s="475" t="n">
        <v>103.5</v>
      </c>
      <c r="F9" s="476" t="n">
        <v>99.7</v>
      </c>
      <c r="G9" s="476"/>
    </row>
    <row r="10" s="477" customFormat="true" ht="15.75" hidden="false" customHeight="true" outlineLevel="0" collapsed="false">
      <c r="A10" s="471"/>
      <c r="B10" s="478"/>
      <c r="C10" s="475"/>
      <c r="D10" s="474"/>
      <c r="E10" s="475"/>
      <c r="F10" s="476"/>
      <c r="G10" s="476"/>
    </row>
    <row r="11" s="477" customFormat="true" ht="15.75" hidden="false" customHeight="true" outlineLevel="0" collapsed="false">
      <c r="A11" s="471"/>
      <c r="B11" s="479" t="s">
        <v>221</v>
      </c>
      <c r="C11" s="473" t="n">
        <v>82.5</v>
      </c>
      <c r="D11" s="474" t="n">
        <v>97.3</v>
      </c>
      <c r="E11" s="475" t="n">
        <v>83</v>
      </c>
      <c r="F11" s="480" t="n">
        <v>98.5</v>
      </c>
      <c r="G11" s="476"/>
    </row>
    <row r="12" s="477" customFormat="true" ht="15.75" hidden="false" customHeight="true" outlineLevel="0" collapsed="false">
      <c r="A12" s="471"/>
      <c r="B12" s="481" t="s">
        <v>222</v>
      </c>
      <c r="C12" s="473" t="n">
        <v>140.8</v>
      </c>
      <c r="D12" s="474" t="n">
        <v>97.5</v>
      </c>
      <c r="E12" s="475" t="n">
        <v>151.8</v>
      </c>
      <c r="F12" s="480" t="n">
        <v>100</v>
      </c>
      <c r="G12" s="476"/>
    </row>
    <row r="13" s="477" customFormat="true" ht="15.75" hidden="false" customHeight="true" outlineLevel="0" collapsed="false">
      <c r="A13" s="471"/>
      <c r="B13" s="479" t="s">
        <v>223</v>
      </c>
      <c r="C13" s="473" t="n">
        <v>112.6</v>
      </c>
      <c r="D13" s="474" t="n">
        <v>98.2</v>
      </c>
      <c r="E13" s="475" t="n">
        <v>126.8</v>
      </c>
      <c r="F13" s="480" t="n">
        <v>100.3</v>
      </c>
      <c r="G13" s="476"/>
    </row>
    <row r="14" s="477" customFormat="true" ht="15.75" hidden="false" customHeight="true" outlineLevel="0" collapsed="false">
      <c r="A14" s="482"/>
      <c r="B14" s="479" t="s">
        <v>224</v>
      </c>
      <c r="C14" s="473" t="n">
        <v>84.3</v>
      </c>
      <c r="D14" s="474" t="n">
        <v>97.4</v>
      </c>
      <c r="E14" s="475" t="n">
        <v>84.7</v>
      </c>
      <c r="F14" s="480" t="n">
        <v>98.5</v>
      </c>
      <c r="G14" s="476"/>
    </row>
    <row r="15" s="477" customFormat="true" ht="15.75" hidden="false" customHeight="true" outlineLevel="0" collapsed="false">
      <c r="A15" s="471"/>
      <c r="B15" s="479" t="s">
        <v>225</v>
      </c>
      <c r="C15" s="473" t="n">
        <v>82.4</v>
      </c>
      <c r="D15" s="474" t="n">
        <v>97.7</v>
      </c>
      <c r="E15" s="475" t="n">
        <v>83.5</v>
      </c>
      <c r="F15" s="480" t="n">
        <v>99.4</v>
      </c>
      <c r="G15" s="476"/>
    </row>
    <row r="16" s="477" customFormat="true" ht="15.75" hidden="false" customHeight="true" outlineLevel="0" collapsed="false">
      <c r="A16" s="471"/>
      <c r="B16" s="479" t="s">
        <v>226</v>
      </c>
      <c r="C16" s="473" t="n">
        <v>83.5</v>
      </c>
      <c r="D16" s="474" t="n">
        <v>98.4</v>
      </c>
      <c r="E16" s="475" t="n">
        <v>83.7</v>
      </c>
      <c r="F16" s="480" t="n">
        <v>100.5</v>
      </c>
      <c r="G16" s="476"/>
    </row>
    <row r="17" s="477" customFormat="true" ht="15.75" hidden="false" customHeight="true" outlineLevel="0" collapsed="false">
      <c r="A17" s="471"/>
      <c r="B17" s="479" t="s">
        <v>227</v>
      </c>
      <c r="C17" s="473" t="n">
        <v>84</v>
      </c>
      <c r="D17" s="474" t="n">
        <v>98.1</v>
      </c>
      <c r="E17" s="475" t="n">
        <v>85.9</v>
      </c>
      <c r="F17" s="480" t="n">
        <v>100.3</v>
      </c>
      <c r="G17" s="476"/>
    </row>
    <row r="18" s="477" customFormat="true" ht="15.75" hidden="false" customHeight="true" outlineLevel="0" collapsed="false">
      <c r="A18" s="471"/>
      <c r="B18" s="479" t="s">
        <v>228</v>
      </c>
      <c r="C18" s="473" t="n">
        <v>176.3</v>
      </c>
      <c r="D18" s="474" t="n">
        <v>97.9</v>
      </c>
      <c r="E18" s="475" t="n">
        <v>204.1</v>
      </c>
      <c r="F18" s="480" t="n">
        <v>100.3</v>
      </c>
      <c r="G18" s="476"/>
    </row>
    <row r="19" s="477" customFormat="true" ht="15.75" hidden="false" customHeight="true" outlineLevel="0" collapsed="false">
      <c r="A19" s="471"/>
      <c r="B19" s="479" t="s">
        <v>229</v>
      </c>
      <c r="C19" s="473" t="n">
        <v>85.9</v>
      </c>
      <c r="D19" s="474" t="n">
        <v>97.1</v>
      </c>
      <c r="E19" s="475" t="n">
        <v>84.1</v>
      </c>
      <c r="F19" s="480" t="n">
        <v>99.6</v>
      </c>
      <c r="G19" s="476"/>
    </row>
    <row r="20" s="477" customFormat="true" ht="15.75" hidden="false" customHeight="true" outlineLevel="0" collapsed="false">
      <c r="A20" s="471"/>
      <c r="B20" s="481" t="s">
        <v>230</v>
      </c>
      <c r="C20" s="473" t="n">
        <v>81.6</v>
      </c>
      <c r="D20" s="474" t="n">
        <v>96.6</v>
      </c>
      <c r="E20" s="475" t="n">
        <v>83.2</v>
      </c>
      <c r="F20" s="480" t="n">
        <v>99.8</v>
      </c>
      <c r="G20" s="476"/>
    </row>
    <row r="21" s="477" customFormat="true" ht="15.75" hidden="false" customHeight="true" outlineLevel="0" collapsed="false">
      <c r="A21" s="471"/>
      <c r="B21" s="479" t="s">
        <v>231</v>
      </c>
      <c r="C21" s="473" t="n">
        <v>85.3</v>
      </c>
      <c r="D21" s="483" t="n">
        <v>97.5</v>
      </c>
      <c r="E21" s="475" t="n">
        <v>86.9</v>
      </c>
      <c r="F21" s="480" t="n">
        <v>101</v>
      </c>
      <c r="G21" s="476"/>
    </row>
    <row r="22" s="477" customFormat="true" ht="15.75" hidden="false" customHeight="true" outlineLevel="0" collapsed="false">
      <c r="A22" s="471"/>
      <c r="B22" s="479" t="s">
        <v>232</v>
      </c>
      <c r="C22" s="473" t="n">
        <v>84.6</v>
      </c>
      <c r="D22" s="474" t="n">
        <v>98.4</v>
      </c>
      <c r="E22" s="475" t="n">
        <v>89.8</v>
      </c>
      <c r="F22" s="480" t="n">
        <v>101.4</v>
      </c>
      <c r="G22" s="476"/>
    </row>
    <row r="23" s="477" customFormat="true" ht="15.75" hidden="false" customHeight="true" outlineLevel="0" collapsed="false">
      <c r="A23" s="484"/>
      <c r="B23" s="479" t="s">
        <v>233</v>
      </c>
      <c r="C23" s="485" t="n">
        <v>82</v>
      </c>
      <c r="D23" s="486" t="n">
        <v>96.7</v>
      </c>
      <c r="E23" s="487" t="n">
        <v>84.2</v>
      </c>
      <c r="F23" s="488" t="n">
        <v>99.5</v>
      </c>
      <c r="G23" s="476"/>
    </row>
    <row r="24" s="477" customFormat="true" ht="15.75" hidden="false" customHeight="true" outlineLevel="0" collapsed="false">
      <c r="A24" s="471"/>
      <c r="B24" s="489" t="s">
        <v>234</v>
      </c>
      <c r="C24" s="490" t="n">
        <v>-3.1</v>
      </c>
      <c r="D24" s="491" t="n">
        <v>-1.7</v>
      </c>
      <c r="E24" s="490" t="n">
        <v>-6.2</v>
      </c>
      <c r="F24" s="492" t="n">
        <v>-1.9</v>
      </c>
      <c r="G24" s="476"/>
    </row>
    <row r="25" s="477" customFormat="true" ht="15.75" hidden="false" customHeight="true" outlineLevel="0" collapsed="false">
      <c r="A25" s="493"/>
      <c r="B25" s="494" t="s">
        <v>36</v>
      </c>
      <c r="C25" s="495" t="n">
        <v>-0.6</v>
      </c>
      <c r="D25" s="496" t="n">
        <v>-0.6</v>
      </c>
      <c r="E25" s="495" t="n">
        <v>1.4</v>
      </c>
      <c r="F25" s="497" t="n">
        <v>1</v>
      </c>
      <c r="G25" s="476"/>
    </row>
    <row r="26" s="477" customFormat="true" ht="15.75" hidden="false" customHeight="true" outlineLevel="0" collapsed="false">
      <c r="A26" s="471"/>
      <c r="B26" s="498"/>
      <c r="C26" s="473"/>
      <c r="D26" s="499"/>
      <c r="E26" s="473"/>
      <c r="F26" s="500"/>
      <c r="G26" s="476"/>
    </row>
    <row r="27" customFormat="false" ht="12" hidden="false" customHeight="true" outlineLevel="0" collapsed="false">
      <c r="A27" s="465" t="s">
        <v>235</v>
      </c>
      <c r="B27" s="501"/>
      <c r="C27" s="502"/>
      <c r="D27" s="503"/>
      <c r="E27" s="502"/>
      <c r="F27" s="504"/>
      <c r="G27" s="470"/>
    </row>
    <row r="28" s="477" customFormat="true" ht="15.75" hidden="false" customHeight="true" outlineLevel="0" collapsed="false">
      <c r="A28" s="471"/>
      <c r="B28" s="472" t="s">
        <v>216</v>
      </c>
      <c r="C28" s="473" t="n">
        <v>100</v>
      </c>
      <c r="D28" s="474" t="n">
        <v>100</v>
      </c>
      <c r="E28" s="473" t="n">
        <v>100</v>
      </c>
      <c r="F28" s="500" t="n">
        <v>100</v>
      </c>
      <c r="G28" s="476"/>
    </row>
    <row r="29" s="477" customFormat="true" ht="15.75" hidden="false" customHeight="true" outlineLevel="0" collapsed="false">
      <c r="A29" s="471"/>
      <c r="B29" s="478" t="s">
        <v>217</v>
      </c>
      <c r="C29" s="473" t="n">
        <v>100.1</v>
      </c>
      <c r="D29" s="474" t="n">
        <v>99.7</v>
      </c>
      <c r="E29" s="473" t="n">
        <v>101.7</v>
      </c>
      <c r="F29" s="500" t="n">
        <v>100.9</v>
      </c>
      <c r="G29" s="476"/>
    </row>
    <row r="30" s="477" customFormat="true" ht="15.75" hidden="false" customHeight="true" outlineLevel="0" collapsed="false">
      <c r="A30" s="471"/>
      <c r="B30" s="478" t="s">
        <v>218</v>
      </c>
      <c r="C30" s="473" t="n">
        <v>101.6</v>
      </c>
      <c r="D30" s="474" t="n">
        <v>100.2</v>
      </c>
      <c r="E30" s="473" t="n">
        <v>103.4</v>
      </c>
      <c r="F30" s="500" t="n">
        <v>100.7</v>
      </c>
      <c r="G30" s="476"/>
    </row>
    <row r="31" s="477" customFormat="true" ht="15.75" hidden="false" customHeight="true" outlineLevel="0" collapsed="false">
      <c r="A31" s="471"/>
      <c r="B31" s="478" t="s">
        <v>219</v>
      </c>
      <c r="C31" s="473" t="n">
        <v>101.8</v>
      </c>
      <c r="D31" s="474" t="n">
        <v>99.8</v>
      </c>
      <c r="E31" s="473" t="n">
        <v>105.8</v>
      </c>
      <c r="F31" s="500" t="n">
        <v>101.8</v>
      </c>
      <c r="G31" s="476"/>
    </row>
    <row r="32" s="477" customFormat="true" ht="15.75" hidden="false" customHeight="true" outlineLevel="0" collapsed="false">
      <c r="A32" s="471"/>
      <c r="B32" s="478" t="s">
        <v>220</v>
      </c>
      <c r="C32" s="473" t="n">
        <v>101.5</v>
      </c>
      <c r="D32" s="474" t="n">
        <v>99</v>
      </c>
      <c r="E32" s="473" t="n">
        <v>105.8</v>
      </c>
      <c r="F32" s="500" t="n">
        <v>101.3</v>
      </c>
      <c r="G32" s="476"/>
    </row>
    <row r="33" s="477" customFormat="true" ht="15.75" hidden="false" customHeight="true" outlineLevel="0" collapsed="false">
      <c r="A33" s="471"/>
      <c r="B33" s="478"/>
      <c r="C33" s="475"/>
      <c r="D33" s="474"/>
      <c r="E33" s="475"/>
      <c r="F33" s="476"/>
      <c r="G33" s="476"/>
    </row>
    <row r="34" s="477" customFormat="true" ht="15.75" hidden="false" customHeight="true" outlineLevel="0" collapsed="false">
      <c r="A34" s="471"/>
      <c r="B34" s="505" t="s">
        <v>221</v>
      </c>
      <c r="C34" s="473" t="n">
        <v>81.9</v>
      </c>
      <c r="D34" s="474" t="n">
        <v>98.5</v>
      </c>
      <c r="E34" s="473" t="n">
        <v>82.9</v>
      </c>
      <c r="F34" s="506" t="n">
        <v>100</v>
      </c>
      <c r="G34" s="476"/>
    </row>
    <row r="35" s="477" customFormat="true" ht="15.75" hidden="false" customHeight="true" outlineLevel="0" collapsed="false">
      <c r="A35" s="471"/>
      <c r="B35" s="507" t="s">
        <v>222</v>
      </c>
      <c r="C35" s="473" t="n">
        <v>157.6</v>
      </c>
      <c r="D35" s="474" t="n">
        <v>99.7</v>
      </c>
      <c r="E35" s="473" t="n">
        <v>162.2</v>
      </c>
      <c r="F35" s="506" t="n">
        <v>101.7</v>
      </c>
      <c r="G35" s="476"/>
    </row>
    <row r="36" s="477" customFormat="true" ht="15.75" hidden="false" customHeight="true" outlineLevel="0" collapsed="false">
      <c r="A36" s="471"/>
      <c r="B36" s="505" t="s">
        <v>223</v>
      </c>
      <c r="C36" s="473" t="n">
        <v>113.8</v>
      </c>
      <c r="D36" s="474" t="n">
        <v>99.5</v>
      </c>
      <c r="E36" s="473" t="n">
        <v>130.5</v>
      </c>
      <c r="F36" s="506" t="n">
        <v>101.8</v>
      </c>
      <c r="G36" s="476"/>
    </row>
    <row r="37" s="477" customFormat="true" ht="15.75" hidden="false" customHeight="true" outlineLevel="0" collapsed="false">
      <c r="A37" s="471"/>
      <c r="B37" s="505" t="s">
        <v>224</v>
      </c>
      <c r="C37" s="473" t="n">
        <v>83.1</v>
      </c>
      <c r="D37" s="474" t="n">
        <v>98.6</v>
      </c>
      <c r="E37" s="473" t="n">
        <v>84</v>
      </c>
      <c r="F37" s="506" t="n">
        <v>100.4</v>
      </c>
      <c r="G37" s="476"/>
    </row>
    <row r="38" s="477" customFormat="true" ht="15.75" hidden="false" customHeight="true" outlineLevel="0" collapsed="false">
      <c r="A38" s="471"/>
      <c r="B38" s="505" t="s">
        <v>225</v>
      </c>
      <c r="C38" s="473" t="n">
        <v>81.8</v>
      </c>
      <c r="D38" s="474" t="n">
        <v>98.6</v>
      </c>
      <c r="E38" s="473" t="n">
        <v>83.3</v>
      </c>
      <c r="F38" s="506" t="n">
        <v>100.8</v>
      </c>
      <c r="G38" s="476"/>
    </row>
    <row r="39" s="477" customFormat="true" ht="15.75" hidden="false" customHeight="true" outlineLevel="0" collapsed="false">
      <c r="A39" s="482"/>
      <c r="B39" s="505" t="s">
        <v>226</v>
      </c>
      <c r="C39" s="473" t="n">
        <v>82.9</v>
      </c>
      <c r="D39" s="474" t="n">
        <v>99.6</v>
      </c>
      <c r="E39" s="473" t="n">
        <v>83.6</v>
      </c>
      <c r="F39" s="506" t="n">
        <v>101.9</v>
      </c>
      <c r="G39" s="476"/>
    </row>
    <row r="40" s="477" customFormat="true" ht="15.75" hidden="false" customHeight="true" outlineLevel="0" collapsed="false">
      <c r="A40" s="471"/>
      <c r="B40" s="505" t="s">
        <v>227</v>
      </c>
      <c r="C40" s="473" t="n">
        <v>83.7</v>
      </c>
      <c r="D40" s="474" t="n">
        <v>99.7</v>
      </c>
      <c r="E40" s="473" t="n">
        <v>86.3</v>
      </c>
      <c r="F40" s="506" t="n">
        <v>102</v>
      </c>
      <c r="G40" s="476"/>
    </row>
    <row r="41" s="477" customFormat="true" ht="15.75" hidden="false" customHeight="true" outlineLevel="0" collapsed="false">
      <c r="A41" s="471"/>
      <c r="B41" s="505" t="s">
        <v>228</v>
      </c>
      <c r="C41" s="473" t="n">
        <v>196.6</v>
      </c>
      <c r="D41" s="474" t="n">
        <v>99.9</v>
      </c>
      <c r="E41" s="473" t="n">
        <v>218.1</v>
      </c>
      <c r="F41" s="506" t="n">
        <v>102.1</v>
      </c>
      <c r="G41" s="476"/>
    </row>
    <row r="42" s="477" customFormat="true" ht="15.75" hidden="false" customHeight="true" outlineLevel="0" collapsed="false">
      <c r="A42" s="471"/>
      <c r="B42" s="505" t="s">
        <v>229</v>
      </c>
      <c r="C42" s="473" t="n">
        <v>84.3</v>
      </c>
      <c r="D42" s="474" t="n">
        <v>98.1</v>
      </c>
      <c r="E42" s="473" t="n">
        <v>82.5</v>
      </c>
      <c r="F42" s="506" t="n">
        <v>99.5</v>
      </c>
      <c r="G42" s="476"/>
    </row>
    <row r="43" s="477" customFormat="true" ht="15.75" hidden="false" customHeight="true" outlineLevel="0" collapsed="false">
      <c r="A43" s="471"/>
      <c r="B43" s="507" t="s">
        <v>230</v>
      </c>
      <c r="C43" s="473" t="n">
        <v>80.5</v>
      </c>
      <c r="D43" s="474" t="n">
        <v>97.2</v>
      </c>
      <c r="E43" s="473" t="n">
        <v>81.7</v>
      </c>
      <c r="F43" s="506" t="n">
        <v>99.6</v>
      </c>
      <c r="G43" s="476"/>
    </row>
    <row r="44" s="477" customFormat="true" ht="15.75" hidden="false" customHeight="true" outlineLevel="0" collapsed="false">
      <c r="A44" s="471"/>
      <c r="B44" s="505" t="s">
        <v>231</v>
      </c>
      <c r="C44" s="473" t="n">
        <v>85.4</v>
      </c>
      <c r="D44" s="474" t="n">
        <v>98.5</v>
      </c>
      <c r="E44" s="473" t="n">
        <v>85.9</v>
      </c>
      <c r="F44" s="506" t="n">
        <v>100.8</v>
      </c>
      <c r="G44" s="476"/>
    </row>
    <row r="45" s="477" customFormat="true" ht="15.75" hidden="false" customHeight="true" outlineLevel="0" collapsed="false">
      <c r="A45" s="471"/>
      <c r="B45" s="505" t="s">
        <v>232</v>
      </c>
      <c r="C45" s="473" t="n">
        <v>83</v>
      </c>
      <c r="D45" s="474" t="n">
        <v>99.2</v>
      </c>
      <c r="E45" s="473" t="n">
        <v>85.4</v>
      </c>
      <c r="F45" s="506" t="n">
        <v>101.3</v>
      </c>
      <c r="G45" s="476"/>
    </row>
    <row r="46" s="477" customFormat="true" ht="15.75" hidden="false" customHeight="true" outlineLevel="0" collapsed="false">
      <c r="A46" s="484"/>
      <c r="B46" s="505" t="s">
        <v>233</v>
      </c>
      <c r="C46" s="485" t="n">
        <v>81.5</v>
      </c>
      <c r="D46" s="486" t="n">
        <v>97.6</v>
      </c>
      <c r="E46" s="485" t="n">
        <v>83.2</v>
      </c>
      <c r="F46" s="508" t="n">
        <v>99.6</v>
      </c>
      <c r="G46" s="480"/>
    </row>
    <row r="47" s="477" customFormat="true" ht="15.75" hidden="false" customHeight="true" outlineLevel="0" collapsed="false">
      <c r="A47" s="471"/>
      <c r="B47" s="489" t="s">
        <v>234</v>
      </c>
      <c r="C47" s="509" t="n">
        <v>-1.8</v>
      </c>
      <c r="D47" s="510" t="n">
        <v>-1.6</v>
      </c>
      <c r="E47" s="509" t="n">
        <v>-2.6</v>
      </c>
      <c r="F47" s="511" t="n">
        <v>-1.7</v>
      </c>
      <c r="G47" s="476"/>
    </row>
    <row r="48" s="477" customFormat="true" ht="15.75" hidden="false" customHeight="true" outlineLevel="0" collapsed="false">
      <c r="A48" s="493"/>
      <c r="B48" s="494" t="s">
        <v>36</v>
      </c>
      <c r="C48" s="512" t="n">
        <v>-0.5</v>
      </c>
      <c r="D48" s="496" t="n">
        <v>-0.9</v>
      </c>
      <c r="E48" s="512" t="n">
        <v>0.4</v>
      </c>
      <c r="F48" s="513" t="n">
        <v>-0.4</v>
      </c>
      <c r="G48" s="476"/>
    </row>
    <row r="49" customFormat="false" ht="15.75" hidden="false" customHeight="true" outlineLevel="0" collapsed="false">
      <c r="B49" s="514"/>
    </row>
    <row r="50" customFormat="false" ht="16.5" hidden="false" customHeight="true" outlineLevel="0" collapsed="false"/>
  </sheetData>
  <mergeCells count="3">
    <mergeCell ref="A2:B3"/>
    <mergeCell ref="C2:D2"/>
    <mergeCell ref="E2:F2"/>
  </mergeCells>
  <printOptions headings="false" gridLines="false" gridLinesSet="true" horizontalCentered="false" verticalCentered="false"/>
  <pageMargins left="1.575" right="0.590277777777778"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I15" activeCellId="0" sqref="I15"/>
    </sheetView>
  </sheetViews>
  <sheetFormatPr defaultColWidth="8.9921875" defaultRowHeight="11.25" zeroHeight="false" outlineLevelRow="0" outlineLevelCol="0"/>
  <cols>
    <col collapsed="false" customWidth="true" hidden="false" outlineLevel="0" max="1" min="1" style="453" width="2.62"/>
    <col collapsed="false" customWidth="true" hidden="false" outlineLevel="0" max="2" min="2" style="454" width="12.99"/>
    <col collapsed="false" customWidth="true" hidden="false" outlineLevel="0" max="6" min="3" style="455" width="10.62"/>
    <col collapsed="false" customWidth="true" hidden="false" outlineLevel="0" max="7" min="7" style="456" width="7.99"/>
    <col collapsed="false" customWidth="false" hidden="false" outlineLevel="0" max="9" min="8" style="456" width="8.99"/>
    <col collapsed="false" customWidth="true" hidden="false" outlineLevel="0" max="10" min="10" style="456" width="16.12"/>
    <col collapsed="false" customWidth="false" hidden="false" outlineLevel="0" max="257" min="11" style="456" width="8.99"/>
  </cols>
  <sheetData>
    <row r="1" customFormat="false" ht="17.25" hidden="false" customHeight="true" outlineLevel="0" collapsed="false">
      <c r="A1" s="457"/>
      <c r="B1" s="458" t="s">
        <v>236</v>
      </c>
      <c r="C1" s="457"/>
      <c r="E1" s="459" t="s">
        <v>209</v>
      </c>
      <c r="F1" s="457"/>
    </row>
    <row r="2" s="453" customFormat="true" ht="13.5" hidden="false" customHeight="true" outlineLevel="0" collapsed="false">
      <c r="A2" s="460" t="s">
        <v>210</v>
      </c>
      <c r="B2" s="460"/>
      <c r="C2" s="461" t="s">
        <v>211</v>
      </c>
      <c r="D2" s="461"/>
      <c r="E2" s="461" t="s">
        <v>212</v>
      </c>
      <c r="F2" s="461"/>
    </row>
    <row r="3" customFormat="false" ht="36" hidden="false" customHeight="true" outlineLevel="0" collapsed="false">
      <c r="A3" s="460"/>
      <c r="B3" s="460"/>
      <c r="C3" s="462" t="s">
        <v>213</v>
      </c>
      <c r="D3" s="463" t="s">
        <v>214</v>
      </c>
      <c r="E3" s="462" t="s">
        <v>213</v>
      </c>
      <c r="F3" s="464" t="s">
        <v>214</v>
      </c>
    </row>
    <row r="4" customFormat="false" ht="12" hidden="false" customHeight="true" outlineLevel="0" collapsed="false">
      <c r="A4" s="465" t="s">
        <v>215</v>
      </c>
      <c r="B4" s="466"/>
      <c r="C4" s="467"/>
      <c r="D4" s="468"/>
      <c r="E4" s="467"/>
      <c r="F4" s="469"/>
      <c r="G4" s="470"/>
    </row>
    <row r="5" s="477" customFormat="true" ht="15.75" hidden="false" customHeight="true" outlineLevel="0" collapsed="false">
      <c r="A5" s="471"/>
      <c r="B5" s="472" t="s">
        <v>216</v>
      </c>
      <c r="C5" s="473" t="n">
        <v>100</v>
      </c>
      <c r="D5" s="474" t="n">
        <v>100</v>
      </c>
      <c r="E5" s="475" t="n">
        <v>100</v>
      </c>
      <c r="F5" s="476" t="n">
        <v>100</v>
      </c>
      <c r="G5" s="476"/>
    </row>
    <row r="6" s="477" customFormat="true" ht="15.75" hidden="false" customHeight="true" outlineLevel="0" collapsed="false">
      <c r="A6" s="471"/>
      <c r="B6" s="478" t="s">
        <v>217</v>
      </c>
      <c r="C6" s="475" t="n">
        <v>99.6</v>
      </c>
      <c r="D6" s="474" t="n">
        <v>99.6</v>
      </c>
      <c r="E6" s="475" t="n">
        <v>103.6</v>
      </c>
      <c r="F6" s="476" t="n">
        <v>102.9</v>
      </c>
      <c r="G6" s="476"/>
    </row>
    <row r="7" s="477" customFormat="true" ht="15.75" hidden="false" customHeight="true" outlineLevel="0" collapsed="false">
      <c r="A7" s="471"/>
      <c r="B7" s="478" t="s">
        <v>218</v>
      </c>
      <c r="C7" s="475" t="n">
        <v>98.9</v>
      </c>
      <c r="D7" s="474" t="n">
        <v>98.4</v>
      </c>
      <c r="E7" s="475" t="n">
        <v>104.8</v>
      </c>
      <c r="F7" s="476" t="n">
        <v>102</v>
      </c>
      <c r="G7" s="476"/>
    </row>
    <row r="8" s="477" customFormat="true" ht="15.75" hidden="false" customHeight="true" outlineLevel="0" collapsed="false">
      <c r="A8" s="471"/>
      <c r="B8" s="478" t="s">
        <v>219</v>
      </c>
      <c r="C8" s="475" t="n">
        <v>99.9</v>
      </c>
      <c r="D8" s="474" t="n">
        <v>98.4</v>
      </c>
      <c r="E8" s="475" t="n">
        <v>105.4</v>
      </c>
      <c r="F8" s="476" t="n">
        <v>101.8</v>
      </c>
      <c r="G8" s="476"/>
    </row>
    <row r="9" s="477" customFormat="true" ht="15.75" hidden="false" customHeight="true" outlineLevel="0" collapsed="false">
      <c r="A9" s="471"/>
      <c r="B9" s="478" t="s">
        <v>220</v>
      </c>
      <c r="C9" s="475" t="n">
        <v>94.9</v>
      </c>
      <c r="D9" s="474" t="n">
        <v>93.9</v>
      </c>
      <c r="E9" s="475" t="n">
        <v>99.4</v>
      </c>
      <c r="F9" s="476" t="n">
        <v>95.8</v>
      </c>
      <c r="G9" s="476"/>
    </row>
    <row r="10" s="477" customFormat="true" ht="15.75" hidden="false" customHeight="true" outlineLevel="0" collapsed="false">
      <c r="A10" s="471"/>
      <c r="B10" s="478"/>
      <c r="C10" s="475"/>
      <c r="D10" s="474"/>
      <c r="E10" s="475"/>
      <c r="F10" s="476"/>
      <c r="G10" s="476"/>
    </row>
    <row r="11" s="477" customFormat="true" ht="15.75" hidden="false" customHeight="true" outlineLevel="0" collapsed="false">
      <c r="A11" s="471"/>
      <c r="B11" s="505" t="s">
        <v>221</v>
      </c>
      <c r="C11" s="473" t="n">
        <v>78.5</v>
      </c>
      <c r="D11" s="474" t="n">
        <v>92.6</v>
      </c>
      <c r="E11" s="475" t="n">
        <v>79</v>
      </c>
      <c r="F11" s="480" t="n">
        <v>93.7</v>
      </c>
      <c r="G11" s="476"/>
    </row>
    <row r="12" s="477" customFormat="true" ht="15.75" hidden="false" customHeight="true" outlineLevel="0" collapsed="false">
      <c r="A12" s="471"/>
      <c r="B12" s="507" t="s">
        <v>222</v>
      </c>
      <c r="C12" s="473" t="n">
        <v>134.5</v>
      </c>
      <c r="D12" s="474" t="n">
        <v>93.1</v>
      </c>
      <c r="E12" s="475" t="n">
        <v>145</v>
      </c>
      <c r="F12" s="480" t="n">
        <v>95.5</v>
      </c>
      <c r="G12" s="476"/>
    </row>
    <row r="13" s="477" customFormat="true" ht="15.75" hidden="false" customHeight="true" outlineLevel="0" collapsed="false">
      <c r="A13" s="471"/>
      <c r="B13" s="505" t="s">
        <v>223</v>
      </c>
      <c r="C13" s="473" t="n">
        <v>107.6</v>
      </c>
      <c r="D13" s="474" t="n">
        <v>93.9</v>
      </c>
      <c r="E13" s="475" t="n">
        <v>121.2</v>
      </c>
      <c r="F13" s="480" t="n">
        <v>95.9</v>
      </c>
      <c r="G13" s="476"/>
    </row>
    <row r="14" s="477" customFormat="true" ht="15.75" hidden="false" customHeight="true" outlineLevel="0" collapsed="false">
      <c r="A14" s="471"/>
      <c r="B14" s="505" t="s">
        <v>224</v>
      </c>
      <c r="C14" s="473" t="n">
        <v>80.1</v>
      </c>
      <c r="D14" s="474" t="n">
        <v>92.6</v>
      </c>
      <c r="E14" s="475" t="n">
        <v>80.5</v>
      </c>
      <c r="F14" s="480" t="n">
        <v>93.6</v>
      </c>
      <c r="G14" s="476"/>
    </row>
    <row r="15" s="477" customFormat="true" ht="15.75" hidden="false" customHeight="true" outlineLevel="0" collapsed="false">
      <c r="A15" s="471"/>
      <c r="B15" s="505" t="s">
        <v>225</v>
      </c>
      <c r="C15" s="473" t="n">
        <v>78.2</v>
      </c>
      <c r="D15" s="474" t="n">
        <v>92.7</v>
      </c>
      <c r="E15" s="475" t="n">
        <v>79.2</v>
      </c>
      <c r="F15" s="480" t="n">
        <v>94.3</v>
      </c>
      <c r="G15" s="476"/>
    </row>
    <row r="16" s="477" customFormat="true" ht="15.75" hidden="false" customHeight="true" outlineLevel="0" collapsed="false">
      <c r="A16" s="482"/>
      <c r="B16" s="505" t="s">
        <v>226</v>
      </c>
      <c r="C16" s="473" t="n">
        <v>79.4</v>
      </c>
      <c r="D16" s="474" t="n">
        <v>93.6</v>
      </c>
      <c r="E16" s="475" t="n">
        <v>79.6</v>
      </c>
      <c r="F16" s="480" t="n">
        <v>95.6</v>
      </c>
      <c r="G16" s="476"/>
    </row>
    <row r="17" s="477" customFormat="true" ht="15.75" hidden="false" customHeight="true" outlineLevel="0" collapsed="false">
      <c r="A17" s="471"/>
      <c r="B17" s="505" t="s">
        <v>227</v>
      </c>
      <c r="C17" s="473" t="n">
        <v>79.9</v>
      </c>
      <c r="D17" s="474" t="n">
        <v>93.3</v>
      </c>
      <c r="E17" s="475" t="n">
        <v>81.7</v>
      </c>
      <c r="F17" s="480" t="n">
        <v>95.4</v>
      </c>
      <c r="G17" s="476"/>
    </row>
    <row r="18" s="477" customFormat="true" ht="15.75" hidden="false" customHeight="true" outlineLevel="0" collapsed="false">
      <c r="A18" s="471"/>
      <c r="B18" s="505" t="s">
        <v>228</v>
      </c>
      <c r="C18" s="473" t="n">
        <v>167.7</v>
      </c>
      <c r="D18" s="474" t="n">
        <v>93.1</v>
      </c>
      <c r="E18" s="475" t="n">
        <v>194.2</v>
      </c>
      <c r="F18" s="480" t="n">
        <v>95.4</v>
      </c>
      <c r="G18" s="476"/>
    </row>
    <row r="19" s="477" customFormat="true" ht="15.75" hidden="false" customHeight="true" outlineLevel="0" collapsed="false">
      <c r="A19" s="471"/>
      <c r="B19" s="505" t="s">
        <v>229</v>
      </c>
      <c r="C19" s="473" t="n">
        <v>81.9</v>
      </c>
      <c r="D19" s="474" t="n">
        <v>92.6</v>
      </c>
      <c r="E19" s="475" t="n">
        <v>80.2</v>
      </c>
      <c r="F19" s="480" t="n">
        <v>94.9</v>
      </c>
      <c r="G19" s="476"/>
    </row>
    <row r="20" s="477" customFormat="true" ht="15.75" hidden="false" customHeight="true" outlineLevel="0" collapsed="false">
      <c r="A20" s="471"/>
      <c r="B20" s="507" t="s">
        <v>230</v>
      </c>
      <c r="C20" s="473" t="n">
        <v>77.9</v>
      </c>
      <c r="D20" s="474" t="n">
        <v>92.2</v>
      </c>
      <c r="E20" s="475" t="n">
        <v>79.4</v>
      </c>
      <c r="F20" s="480" t="n">
        <v>95.2</v>
      </c>
      <c r="G20" s="476"/>
    </row>
    <row r="21" s="477" customFormat="true" ht="15.75" hidden="false" customHeight="true" outlineLevel="0" collapsed="false">
      <c r="A21" s="471"/>
      <c r="B21" s="505" t="s">
        <v>231</v>
      </c>
      <c r="C21" s="473" t="n">
        <v>80.8</v>
      </c>
      <c r="D21" s="483" t="n">
        <v>92.3</v>
      </c>
      <c r="E21" s="475" t="n">
        <v>82.3</v>
      </c>
      <c r="F21" s="480" t="n">
        <v>95.6</v>
      </c>
      <c r="G21" s="476"/>
    </row>
    <row r="22" s="477" customFormat="true" ht="15.75" hidden="false" customHeight="true" outlineLevel="0" collapsed="false">
      <c r="A22" s="471"/>
      <c r="B22" s="505" t="s">
        <v>232</v>
      </c>
      <c r="C22" s="473" t="n">
        <v>79.9</v>
      </c>
      <c r="D22" s="474" t="n">
        <v>92.9</v>
      </c>
      <c r="E22" s="475" t="n">
        <v>84.8</v>
      </c>
      <c r="F22" s="480" t="n">
        <v>95.8</v>
      </c>
      <c r="G22" s="476"/>
    </row>
    <row r="23" s="477" customFormat="true" ht="15.75" hidden="false" customHeight="true" outlineLevel="0" collapsed="false">
      <c r="A23" s="484"/>
      <c r="B23" s="505" t="s">
        <v>233</v>
      </c>
      <c r="C23" s="485" t="n">
        <v>77.4</v>
      </c>
      <c r="D23" s="486" t="n">
        <v>91.2</v>
      </c>
      <c r="E23" s="487" t="n">
        <v>79.4</v>
      </c>
      <c r="F23" s="488" t="n">
        <v>93.9</v>
      </c>
      <c r="G23" s="476"/>
    </row>
    <row r="24" s="477" customFormat="true" ht="15.75" hidden="false" customHeight="true" outlineLevel="0" collapsed="false">
      <c r="A24" s="471"/>
      <c r="B24" s="489" t="s">
        <v>234</v>
      </c>
      <c r="C24" s="490" t="n">
        <v>-3.1</v>
      </c>
      <c r="D24" s="491" t="n">
        <v>-1.8</v>
      </c>
      <c r="E24" s="490" t="n">
        <v>-6.4</v>
      </c>
      <c r="F24" s="492" t="n">
        <v>-2</v>
      </c>
      <c r="G24" s="476"/>
    </row>
    <row r="25" s="477" customFormat="true" ht="15.75" hidden="false" customHeight="true" outlineLevel="0" collapsed="false">
      <c r="A25" s="493"/>
      <c r="B25" s="494" t="s">
        <v>36</v>
      </c>
      <c r="C25" s="495" t="n">
        <v>-1.4</v>
      </c>
      <c r="D25" s="496" t="n">
        <v>-1.5</v>
      </c>
      <c r="E25" s="495" t="n">
        <v>0.5</v>
      </c>
      <c r="F25" s="497" t="n">
        <v>0.2</v>
      </c>
      <c r="G25" s="476"/>
    </row>
    <row r="26" s="477" customFormat="true" ht="15.75" hidden="false" customHeight="true" outlineLevel="0" collapsed="false">
      <c r="A26" s="471"/>
      <c r="B26" s="498"/>
      <c r="C26" s="473"/>
      <c r="D26" s="499"/>
      <c r="E26" s="473"/>
      <c r="F26" s="500"/>
      <c r="G26" s="476"/>
    </row>
    <row r="27" customFormat="false" ht="12" hidden="false" customHeight="true" outlineLevel="0" collapsed="false">
      <c r="A27" s="465" t="s">
        <v>235</v>
      </c>
      <c r="B27" s="501"/>
      <c r="C27" s="502"/>
      <c r="D27" s="503"/>
      <c r="E27" s="502"/>
      <c r="F27" s="504"/>
      <c r="G27" s="470"/>
    </row>
    <row r="28" s="477" customFormat="true" ht="15.75" hidden="false" customHeight="true" outlineLevel="0" collapsed="false">
      <c r="A28" s="471"/>
      <c r="B28" s="472" t="s">
        <v>216</v>
      </c>
      <c r="C28" s="473" t="n">
        <v>100</v>
      </c>
      <c r="D28" s="474" t="n">
        <v>100</v>
      </c>
      <c r="E28" s="473" t="n">
        <v>100</v>
      </c>
      <c r="F28" s="500" t="n">
        <v>100</v>
      </c>
      <c r="G28" s="476"/>
    </row>
    <row r="29" s="477" customFormat="true" ht="15.75" hidden="false" customHeight="true" outlineLevel="0" collapsed="false">
      <c r="A29" s="471"/>
      <c r="B29" s="478" t="s">
        <v>217</v>
      </c>
      <c r="C29" s="475" t="n">
        <v>100.8</v>
      </c>
      <c r="D29" s="474" t="n">
        <v>100.4</v>
      </c>
      <c r="E29" s="475" t="n">
        <v>102.4</v>
      </c>
      <c r="F29" s="500" t="n">
        <v>101.6</v>
      </c>
      <c r="G29" s="476"/>
    </row>
    <row r="30" s="477" customFormat="true" ht="15.75" hidden="false" customHeight="true" outlineLevel="0" collapsed="false">
      <c r="A30" s="471"/>
      <c r="B30" s="478" t="s">
        <v>218</v>
      </c>
      <c r="C30" s="475" t="n">
        <v>102</v>
      </c>
      <c r="D30" s="474" t="n">
        <v>100.6</v>
      </c>
      <c r="E30" s="475" t="n">
        <v>103.8</v>
      </c>
      <c r="F30" s="500" t="n">
        <v>101.1</v>
      </c>
      <c r="G30" s="476"/>
    </row>
    <row r="31" s="477" customFormat="true" ht="15.75" hidden="false" customHeight="true" outlineLevel="0" collapsed="false">
      <c r="A31" s="471"/>
      <c r="B31" s="478" t="s">
        <v>219</v>
      </c>
      <c r="C31" s="475" t="n">
        <v>101.6</v>
      </c>
      <c r="D31" s="474" t="n">
        <v>99.6</v>
      </c>
      <c r="E31" s="475" t="n">
        <v>105.6</v>
      </c>
      <c r="F31" s="500" t="n">
        <v>101.6</v>
      </c>
      <c r="G31" s="476"/>
    </row>
    <row r="32" s="477" customFormat="true" ht="15.75" hidden="false" customHeight="true" outlineLevel="0" collapsed="false">
      <c r="A32" s="471"/>
      <c r="B32" s="478" t="s">
        <v>220</v>
      </c>
      <c r="C32" s="475" t="n">
        <v>97.5</v>
      </c>
      <c r="D32" s="474" t="n">
        <v>95.1</v>
      </c>
      <c r="E32" s="475" t="n">
        <v>101.6</v>
      </c>
      <c r="F32" s="500" t="n">
        <v>97.3</v>
      </c>
      <c r="G32" s="476"/>
    </row>
    <row r="33" s="477" customFormat="true" ht="15.75" hidden="false" customHeight="true" outlineLevel="0" collapsed="false">
      <c r="A33" s="471"/>
      <c r="B33" s="478"/>
      <c r="C33" s="475"/>
      <c r="D33" s="474"/>
      <c r="E33" s="475"/>
      <c r="F33" s="476"/>
      <c r="G33" s="476"/>
    </row>
    <row r="34" s="477" customFormat="true" ht="15.75" hidden="false" customHeight="true" outlineLevel="0" collapsed="false">
      <c r="A34" s="471"/>
      <c r="B34" s="505" t="s">
        <v>221</v>
      </c>
      <c r="C34" s="473" t="n">
        <v>77.9</v>
      </c>
      <c r="D34" s="474" t="n">
        <v>93.7</v>
      </c>
      <c r="E34" s="475" t="n">
        <v>78.9</v>
      </c>
      <c r="F34" s="500" t="n">
        <v>95.1</v>
      </c>
      <c r="G34" s="476"/>
    </row>
    <row r="35" s="477" customFormat="true" ht="15.75" hidden="false" customHeight="true" outlineLevel="0" collapsed="false">
      <c r="A35" s="471"/>
      <c r="B35" s="507" t="s">
        <v>222</v>
      </c>
      <c r="C35" s="473" t="n">
        <v>150.5</v>
      </c>
      <c r="D35" s="474" t="n">
        <v>95.2</v>
      </c>
      <c r="E35" s="475" t="n">
        <v>154.9</v>
      </c>
      <c r="F35" s="500" t="n">
        <v>97.1</v>
      </c>
      <c r="G35" s="476"/>
    </row>
    <row r="36" s="477" customFormat="true" ht="15.75" hidden="false" customHeight="true" outlineLevel="0" collapsed="false">
      <c r="A36" s="471"/>
      <c r="B36" s="505" t="s">
        <v>223</v>
      </c>
      <c r="C36" s="473" t="n">
        <v>108.8</v>
      </c>
      <c r="D36" s="474" t="n">
        <v>95.1</v>
      </c>
      <c r="E36" s="475" t="n">
        <v>124.8</v>
      </c>
      <c r="F36" s="500" t="n">
        <v>97.3</v>
      </c>
      <c r="G36" s="476"/>
    </row>
    <row r="37" s="477" customFormat="true" ht="15.75" hidden="false" customHeight="true" outlineLevel="0" collapsed="false">
      <c r="A37" s="471"/>
      <c r="B37" s="505" t="s">
        <v>224</v>
      </c>
      <c r="C37" s="473" t="n">
        <v>79</v>
      </c>
      <c r="D37" s="474" t="n">
        <v>93.7</v>
      </c>
      <c r="E37" s="475" t="n">
        <v>79.8</v>
      </c>
      <c r="F37" s="500" t="n">
        <v>95.4</v>
      </c>
      <c r="G37" s="476"/>
    </row>
    <row r="38" s="477" customFormat="true" ht="15.75" hidden="false" customHeight="true" outlineLevel="0" collapsed="false">
      <c r="A38" s="471"/>
      <c r="B38" s="505" t="s">
        <v>225</v>
      </c>
      <c r="C38" s="473" t="n">
        <v>77.6</v>
      </c>
      <c r="D38" s="474" t="n">
        <v>93.5</v>
      </c>
      <c r="E38" s="475" t="n">
        <v>79</v>
      </c>
      <c r="F38" s="500" t="n">
        <v>95.6</v>
      </c>
      <c r="G38" s="476"/>
    </row>
    <row r="39" s="477" customFormat="true" ht="15.75" hidden="false" customHeight="true" outlineLevel="0" collapsed="false">
      <c r="A39" s="482"/>
      <c r="B39" s="505" t="s">
        <v>226</v>
      </c>
      <c r="C39" s="473" t="n">
        <v>78.9</v>
      </c>
      <c r="D39" s="474" t="n">
        <v>94.8</v>
      </c>
      <c r="E39" s="475" t="n">
        <v>79.5</v>
      </c>
      <c r="F39" s="500" t="n">
        <v>97</v>
      </c>
      <c r="G39" s="476"/>
    </row>
    <row r="40" s="477" customFormat="true" ht="15.75" hidden="false" customHeight="true" outlineLevel="0" collapsed="false">
      <c r="A40" s="471"/>
      <c r="B40" s="505" t="s">
        <v>227</v>
      </c>
      <c r="C40" s="473" t="n">
        <v>79.6</v>
      </c>
      <c r="D40" s="474" t="n">
        <v>94.9</v>
      </c>
      <c r="E40" s="475" t="n">
        <v>82.1</v>
      </c>
      <c r="F40" s="500" t="n">
        <v>97.1</v>
      </c>
      <c r="G40" s="476"/>
    </row>
    <row r="41" s="477" customFormat="true" ht="15.75" hidden="false" customHeight="true" outlineLevel="0" collapsed="false">
      <c r="A41" s="471"/>
      <c r="B41" s="505" t="s">
        <v>228</v>
      </c>
      <c r="C41" s="473" t="n">
        <v>187.1</v>
      </c>
      <c r="D41" s="474" t="n">
        <v>95.1</v>
      </c>
      <c r="E41" s="475" t="n">
        <v>207.5</v>
      </c>
      <c r="F41" s="500" t="n">
        <v>97.1</v>
      </c>
      <c r="G41" s="476"/>
    </row>
    <row r="42" s="477" customFormat="true" ht="15.75" hidden="false" customHeight="true" outlineLevel="0" collapsed="false">
      <c r="A42" s="471"/>
      <c r="B42" s="505" t="s">
        <v>229</v>
      </c>
      <c r="C42" s="473" t="n">
        <v>80.4</v>
      </c>
      <c r="D42" s="474" t="n">
        <v>93.5</v>
      </c>
      <c r="E42" s="475" t="n">
        <v>78.6</v>
      </c>
      <c r="F42" s="500" t="n">
        <v>94.9</v>
      </c>
      <c r="G42" s="476"/>
    </row>
    <row r="43" s="477" customFormat="true" ht="15.75" hidden="false" customHeight="true" outlineLevel="0" collapsed="false">
      <c r="A43" s="471"/>
      <c r="B43" s="507" t="s">
        <v>230</v>
      </c>
      <c r="C43" s="473" t="n">
        <v>76.8</v>
      </c>
      <c r="D43" s="474" t="n">
        <v>92.7</v>
      </c>
      <c r="E43" s="475" t="n">
        <v>78</v>
      </c>
      <c r="F43" s="500" t="n">
        <v>95</v>
      </c>
      <c r="G43" s="476"/>
    </row>
    <row r="44" s="477" customFormat="true" ht="15.75" hidden="false" customHeight="true" outlineLevel="0" collapsed="false">
      <c r="A44" s="471"/>
      <c r="B44" s="505" t="s">
        <v>231</v>
      </c>
      <c r="C44" s="473" t="n">
        <v>80.9</v>
      </c>
      <c r="D44" s="474" t="n">
        <v>93.3</v>
      </c>
      <c r="E44" s="475" t="n">
        <v>81.3</v>
      </c>
      <c r="F44" s="500" t="n">
        <v>95.5</v>
      </c>
      <c r="G44" s="476"/>
    </row>
    <row r="45" s="477" customFormat="true" ht="15.75" hidden="false" customHeight="true" outlineLevel="0" collapsed="false">
      <c r="A45" s="471"/>
      <c r="B45" s="505" t="s">
        <v>232</v>
      </c>
      <c r="C45" s="473" t="n">
        <v>78.4</v>
      </c>
      <c r="D45" s="474" t="n">
        <v>93.7</v>
      </c>
      <c r="E45" s="475" t="n">
        <v>80.6</v>
      </c>
      <c r="F45" s="500" t="n">
        <v>95.7</v>
      </c>
      <c r="G45" s="476"/>
    </row>
    <row r="46" s="477" customFormat="true" ht="15.75" hidden="false" customHeight="true" outlineLevel="0" collapsed="false">
      <c r="A46" s="484"/>
      <c r="B46" s="505" t="s">
        <v>233</v>
      </c>
      <c r="C46" s="485" t="n">
        <v>76.9</v>
      </c>
      <c r="D46" s="486" t="n">
        <v>92.1</v>
      </c>
      <c r="E46" s="487" t="n">
        <v>78.5</v>
      </c>
      <c r="F46" s="515" t="n">
        <v>94</v>
      </c>
      <c r="G46" s="480"/>
    </row>
    <row r="47" s="477" customFormat="true" ht="15.75" hidden="false" customHeight="true" outlineLevel="0" collapsed="false">
      <c r="A47" s="471"/>
      <c r="B47" s="489" t="s">
        <v>234</v>
      </c>
      <c r="C47" s="490" t="n">
        <v>-1.9</v>
      </c>
      <c r="D47" s="491" t="n">
        <v>-1.7</v>
      </c>
      <c r="E47" s="490" t="n">
        <v>-2.6</v>
      </c>
      <c r="F47" s="492" t="n">
        <v>-1.8</v>
      </c>
      <c r="G47" s="476"/>
    </row>
    <row r="48" s="477" customFormat="true" ht="15.75" hidden="false" customHeight="true" outlineLevel="0" collapsed="false">
      <c r="A48" s="493"/>
      <c r="B48" s="494" t="s">
        <v>36</v>
      </c>
      <c r="C48" s="495" t="n">
        <v>-1.3</v>
      </c>
      <c r="D48" s="496" t="n">
        <v>-1.7</v>
      </c>
      <c r="E48" s="495" t="n">
        <v>-0.5</v>
      </c>
      <c r="F48" s="497" t="n">
        <v>-1.2</v>
      </c>
      <c r="G48" s="476"/>
    </row>
    <row r="49" customFormat="false" ht="15.75" hidden="false" customHeight="true" outlineLevel="0" collapsed="false">
      <c r="A49" s="516" t="s">
        <v>237</v>
      </c>
    </row>
    <row r="50" customFormat="false" ht="16.5" hidden="false" customHeight="true" outlineLevel="0" collapsed="false">
      <c r="A50" s="517"/>
    </row>
  </sheetData>
  <mergeCells count="3">
    <mergeCell ref="A2:B3"/>
    <mergeCell ref="C2:D2"/>
    <mergeCell ref="E2:F2"/>
  </mergeCells>
  <printOptions headings="false" gridLines="false" gridLinesSet="true" horizontalCentered="false" verticalCentered="false"/>
  <pageMargins left="1.575" right="0.590277777777778"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14&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J17" activeCellId="0" sqref="J17"/>
    </sheetView>
  </sheetViews>
  <sheetFormatPr defaultColWidth="8.9921875" defaultRowHeight="11.25" zeroHeight="false" outlineLevelRow="0" outlineLevelCol="0"/>
  <cols>
    <col collapsed="false" customWidth="true" hidden="false" outlineLevel="0" max="1" min="1" style="518" width="2.62"/>
    <col collapsed="false" customWidth="true" hidden="false" outlineLevel="0" max="2" min="2" style="476" width="12.99"/>
    <col collapsed="false" customWidth="true" hidden="false" outlineLevel="0" max="8" min="3" style="500" width="7.75"/>
    <col collapsed="false" customWidth="false" hidden="false" outlineLevel="0" max="257" min="9" style="476" width="8.99"/>
  </cols>
  <sheetData>
    <row r="1" customFormat="false" ht="17.25" hidden="false" customHeight="true" outlineLevel="0" collapsed="false">
      <c r="A1" s="519"/>
      <c r="B1" s="520" t="s">
        <v>238</v>
      </c>
      <c r="C1" s="519"/>
      <c r="D1" s="519"/>
      <c r="E1" s="519"/>
      <c r="F1" s="521" t="s">
        <v>209</v>
      </c>
      <c r="G1" s="521"/>
      <c r="H1" s="519"/>
    </row>
    <row r="2" s="518" customFormat="true" ht="13.5" hidden="false" customHeight="true" outlineLevel="0" collapsed="false">
      <c r="A2" s="460" t="s">
        <v>210</v>
      </c>
      <c r="B2" s="460"/>
      <c r="C2" s="522" t="s">
        <v>211</v>
      </c>
      <c r="D2" s="522"/>
      <c r="E2" s="522"/>
      <c r="F2" s="523" t="s">
        <v>212</v>
      </c>
      <c r="G2" s="523"/>
      <c r="H2" s="523"/>
    </row>
    <row r="3" customFormat="false" ht="36" hidden="false" customHeight="true" outlineLevel="0" collapsed="false">
      <c r="A3" s="460"/>
      <c r="B3" s="460"/>
      <c r="C3" s="524" t="s">
        <v>239</v>
      </c>
      <c r="D3" s="525" t="s">
        <v>240</v>
      </c>
      <c r="E3" s="526" t="s">
        <v>241</v>
      </c>
      <c r="F3" s="524" t="s">
        <v>239</v>
      </c>
      <c r="G3" s="525" t="s">
        <v>240</v>
      </c>
      <c r="H3" s="525" t="s">
        <v>241</v>
      </c>
      <c r="I3" s="480"/>
    </row>
    <row r="4" customFormat="false" ht="12" hidden="false" customHeight="true" outlineLevel="0" collapsed="false">
      <c r="A4" s="527" t="s">
        <v>215</v>
      </c>
      <c r="B4" s="466"/>
      <c r="C4" s="528"/>
      <c r="D4" s="529"/>
      <c r="E4" s="530"/>
      <c r="F4" s="528"/>
      <c r="G4" s="529"/>
      <c r="H4" s="531"/>
    </row>
    <row r="5" customFormat="false" ht="15.75" hidden="false" customHeight="true" outlineLevel="0" collapsed="false">
      <c r="A5" s="532"/>
      <c r="B5" s="472" t="s">
        <v>216</v>
      </c>
      <c r="C5" s="475" t="n">
        <v>100</v>
      </c>
      <c r="D5" s="533" t="n">
        <v>100</v>
      </c>
      <c r="E5" s="534" t="n">
        <v>100</v>
      </c>
      <c r="F5" s="475" t="n">
        <v>100</v>
      </c>
      <c r="G5" s="533" t="n">
        <v>100</v>
      </c>
      <c r="H5" s="476" t="n">
        <v>100</v>
      </c>
    </row>
    <row r="6" customFormat="false" ht="15.75" hidden="false" customHeight="true" outlineLevel="0" collapsed="false">
      <c r="A6" s="532"/>
      <c r="B6" s="472" t="s">
        <v>217</v>
      </c>
      <c r="C6" s="475" t="n">
        <v>98.6</v>
      </c>
      <c r="D6" s="533" t="n">
        <v>98.5</v>
      </c>
      <c r="E6" s="534" t="n">
        <v>98.6</v>
      </c>
      <c r="F6" s="475" t="n">
        <v>98.9</v>
      </c>
      <c r="G6" s="533" t="n">
        <v>98.9</v>
      </c>
      <c r="H6" s="476" t="n">
        <v>98.7</v>
      </c>
    </row>
    <row r="7" customFormat="false" ht="15.75" hidden="false" customHeight="true" outlineLevel="0" collapsed="false">
      <c r="A7" s="532"/>
      <c r="B7" s="478" t="s">
        <v>218</v>
      </c>
      <c r="C7" s="475" t="n">
        <v>99.3</v>
      </c>
      <c r="D7" s="533" t="n">
        <v>99.1</v>
      </c>
      <c r="E7" s="534" t="n">
        <v>101</v>
      </c>
      <c r="F7" s="475" t="n">
        <v>99.8</v>
      </c>
      <c r="G7" s="533" t="n">
        <v>100.1</v>
      </c>
      <c r="H7" s="476" t="n">
        <v>97.5</v>
      </c>
    </row>
    <row r="8" customFormat="false" ht="15.75" hidden="false" customHeight="true" outlineLevel="0" collapsed="false">
      <c r="A8" s="532"/>
      <c r="B8" s="478" t="s">
        <v>219</v>
      </c>
      <c r="C8" s="475" t="n">
        <v>99.4</v>
      </c>
      <c r="D8" s="533" t="n">
        <v>99.2</v>
      </c>
      <c r="E8" s="534" t="n">
        <v>101.7</v>
      </c>
      <c r="F8" s="475" t="n">
        <v>99.3</v>
      </c>
      <c r="G8" s="533" t="n">
        <v>99</v>
      </c>
      <c r="H8" s="476" t="n">
        <v>102.1</v>
      </c>
    </row>
    <row r="9" customFormat="false" ht="15.75" hidden="false" customHeight="true" outlineLevel="0" collapsed="false">
      <c r="A9" s="532"/>
      <c r="B9" s="478" t="s">
        <v>220</v>
      </c>
      <c r="C9" s="475" t="n">
        <v>99.3</v>
      </c>
      <c r="D9" s="533" t="n">
        <v>98.9</v>
      </c>
      <c r="E9" s="534" t="n">
        <v>104.4</v>
      </c>
      <c r="F9" s="475" t="n">
        <v>98.4</v>
      </c>
      <c r="G9" s="533" t="n">
        <v>98.3</v>
      </c>
      <c r="H9" s="476" t="n">
        <v>99.7</v>
      </c>
    </row>
    <row r="10" customFormat="false" ht="15.75" hidden="false" customHeight="true" outlineLevel="0" collapsed="false">
      <c r="A10" s="532"/>
      <c r="B10" s="478"/>
      <c r="C10" s="475"/>
      <c r="D10" s="533"/>
      <c r="E10" s="534"/>
      <c r="F10" s="475"/>
      <c r="G10" s="533"/>
      <c r="H10" s="476"/>
    </row>
    <row r="11" customFormat="false" ht="15.75" hidden="false" customHeight="true" outlineLevel="0" collapsed="false">
      <c r="A11" s="471"/>
      <c r="B11" s="505" t="s">
        <v>221</v>
      </c>
      <c r="C11" s="475" t="n">
        <v>97.6</v>
      </c>
      <c r="D11" s="533" t="n">
        <v>97.2</v>
      </c>
      <c r="E11" s="534" t="n">
        <v>102.1</v>
      </c>
      <c r="F11" s="475" t="n">
        <v>93.1</v>
      </c>
      <c r="G11" s="533" t="n">
        <v>93.2</v>
      </c>
      <c r="H11" s="480" t="n">
        <v>92.6</v>
      </c>
    </row>
    <row r="12" customFormat="false" ht="15.75" hidden="false" customHeight="true" outlineLevel="0" collapsed="false">
      <c r="A12" s="471"/>
      <c r="B12" s="507" t="s">
        <v>222</v>
      </c>
      <c r="C12" s="475" t="n">
        <v>102.1</v>
      </c>
      <c r="D12" s="533" t="n">
        <v>102.2</v>
      </c>
      <c r="E12" s="534" t="n">
        <v>100.4</v>
      </c>
      <c r="F12" s="475" t="n">
        <v>101.9</v>
      </c>
      <c r="G12" s="533" t="n">
        <v>102.6</v>
      </c>
      <c r="H12" s="480" t="n">
        <v>95.5</v>
      </c>
    </row>
    <row r="13" customFormat="false" ht="15.75" hidden="false" customHeight="true" outlineLevel="0" collapsed="false">
      <c r="A13" s="471"/>
      <c r="B13" s="505" t="s">
        <v>223</v>
      </c>
      <c r="C13" s="475" t="n">
        <v>103.7</v>
      </c>
      <c r="D13" s="533" t="n">
        <v>103.8</v>
      </c>
      <c r="E13" s="534" t="n">
        <v>102</v>
      </c>
      <c r="F13" s="475" t="n">
        <v>103.5</v>
      </c>
      <c r="G13" s="533" t="n">
        <v>103.7</v>
      </c>
      <c r="H13" s="480" t="n">
        <v>101</v>
      </c>
    </row>
    <row r="14" customFormat="false" ht="15.75" hidden="false" customHeight="true" outlineLevel="0" collapsed="false">
      <c r="A14" s="471"/>
      <c r="B14" s="505" t="s">
        <v>224</v>
      </c>
      <c r="C14" s="475" t="n">
        <v>95.4</v>
      </c>
      <c r="D14" s="533" t="n">
        <v>94.9</v>
      </c>
      <c r="E14" s="534" t="n">
        <v>100.3</v>
      </c>
      <c r="F14" s="475" t="n">
        <v>91.8</v>
      </c>
      <c r="G14" s="533" t="n">
        <v>91.4</v>
      </c>
      <c r="H14" s="480" t="n">
        <v>96.7</v>
      </c>
    </row>
    <row r="15" customFormat="false" ht="15.75" hidden="false" customHeight="true" outlineLevel="0" collapsed="false">
      <c r="A15" s="471"/>
      <c r="B15" s="505" t="s">
        <v>225</v>
      </c>
      <c r="C15" s="475" t="n">
        <v>99.3</v>
      </c>
      <c r="D15" s="533" t="n">
        <v>98.8</v>
      </c>
      <c r="E15" s="534" t="n">
        <v>104.4</v>
      </c>
      <c r="F15" s="475" t="n">
        <v>98.4</v>
      </c>
      <c r="G15" s="533" t="n">
        <v>98.7</v>
      </c>
      <c r="H15" s="480" t="n">
        <v>95.9</v>
      </c>
    </row>
    <row r="16" customFormat="false" ht="15.75" hidden="false" customHeight="true" outlineLevel="0" collapsed="false">
      <c r="A16" s="482"/>
      <c r="B16" s="505" t="s">
        <v>226</v>
      </c>
      <c r="C16" s="475" t="n">
        <v>102.5</v>
      </c>
      <c r="D16" s="533" t="n">
        <v>102.2</v>
      </c>
      <c r="E16" s="534" t="n">
        <v>106.9</v>
      </c>
      <c r="F16" s="475" t="n">
        <v>102.6</v>
      </c>
      <c r="G16" s="533" t="n">
        <v>103</v>
      </c>
      <c r="H16" s="480" t="n">
        <v>99.6</v>
      </c>
    </row>
    <row r="17" customFormat="false" ht="15.75" hidden="false" customHeight="true" outlineLevel="0" collapsed="false">
      <c r="A17" s="471"/>
      <c r="B17" s="505" t="s">
        <v>227</v>
      </c>
      <c r="C17" s="475" t="n">
        <v>100.7</v>
      </c>
      <c r="D17" s="533" t="n">
        <v>100.2</v>
      </c>
      <c r="E17" s="534" t="n">
        <v>107.6</v>
      </c>
      <c r="F17" s="475" t="n">
        <v>101.3</v>
      </c>
      <c r="G17" s="533" t="n">
        <v>101</v>
      </c>
      <c r="H17" s="480" t="n">
        <v>104.3</v>
      </c>
    </row>
    <row r="18" customFormat="false" ht="15.75" hidden="false" customHeight="true" outlineLevel="0" collapsed="false">
      <c r="A18" s="471"/>
      <c r="B18" s="505" t="s">
        <v>228</v>
      </c>
      <c r="C18" s="475" t="n">
        <v>99.3</v>
      </c>
      <c r="D18" s="533" t="n">
        <v>98.2</v>
      </c>
      <c r="E18" s="534" t="n">
        <v>111.8</v>
      </c>
      <c r="F18" s="475" t="n">
        <v>99.1</v>
      </c>
      <c r="G18" s="533" t="n">
        <v>98.5</v>
      </c>
      <c r="H18" s="480" t="n">
        <v>104.9</v>
      </c>
    </row>
    <row r="19" customFormat="false" ht="15.75" hidden="false" customHeight="true" outlineLevel="0" collapsed="false">
      <c r="A19" s="471"/>
      <c r="B19" s="505" t="s">
        <v>229</v>
      </c>
      <c r="C19" s="475" t="n">
        <v>93.9</v>
      </c>
      <c r="D19" s="533" t="n">
        <v>93</v>
      </c>
      <c r="E19" s="534" t="n">
        <v>104.2</v>
      </c>
      <c r="F19" s="475" t="n">
        <v>91.8</v>
      </c>
      <c r="G19" s="533" t="n">
        <v>91.2</v>
      </c>
      <c r="H19" s="480" t="n">
        <v>97.5</v>
      </c>
    </row>
    <row r="20" customFormat="false" ht="15.75" hidden="false" customHeight="true" outlineLevel="0" collapsed="false">
      <c r="A20" s="471"/>
      <c r="B20" s="507" t="s">
        <v>230</v>
      </c>
      <c r="C20" s="475" t="n">
        <v>96.8</v>
      </c>
      <c r="D20" s="533" t="n">
        <v>96.6</v>
      </c>
      <c r="E20" s="534" t="n">
        <v>98.3</v>
      </c>
      <c r="F20" s="475" t="n">
        <v>98.8</v>
      </c>
      <c r="G20" s="533" t="n">
        <v>98.9</v>
      </c>
      <c r="H20" s="480" t="n">
        <v>98.1</v>
      </c>
    </row>
    <row r="21" customFormat="false" ht="15.75" hidden="false" customHeight="true" outlineLevel="0" collapsed="false">
      <c r="A21" s="471"/>
      <c r="B21" s="505" t="s">
        <v>231</v>
      </c>
      <c r="C21" s="475" t="n">
        <v>99.9</v>
      </c>
      <c r="D21" s="533" t="n">
        <v>99.9</v>
      </c>
      <c r="E21" s="534" t="n">
        <v>99.2</v>
      </c>
      <c r="F21" s="475" t="n">
        <v>101.1</v>
      </c>
      <c r="G21" s="533" t="n">
        <v>101.7</v>
      </c>
      <c r="H21" s="480" t="n">
        <v>95.7</v>
      </c>
    </row>
    <row r="22" customFormat="false" ht="15.75" hidden="false" customHeight="true" outlineLevel="0" collapsed="false">
      <c r="A22" s="471"/>
      <c r="B22" s="505" t="s">
        <v>232</v>
      </c>
      <c r="C22" s="475" t="n">
        <v>101.8</v>
      </c>
      <c r="D22" s="533" t="n">
        <v>101.9</v>
      </c>
      <c r="E22" s="534" t="n">
        <v>100</v>
      </c>
      <c r="F22" s="475" t="n">
        <v>101.9</v>
      </c>
      <c r="G22" s="533" t="n">
        <v>102.6</v>
      </c>
      <c r="H22" s="480" t="n">
        <v>95</v>
      </c>
    </row>
    <row r="23" customFormat="false" ht="15.75" hidden="false" customHeight="true" outlineLevel="0" collapsed="false">
      <c r="A23" s="484"/>
      <c r="B23" s="505" t="s">
        <v>233</v>
      </c>
      <c r="C23" s="487" t="n">
        <v>94.4</v>
      </c>
      <c r="D23" s="535" t="n">
        <v>94.3</v>
      </c>
      <c r="E23" s="536" t="n">
        <v>95.8</v>
      </c>
      <c r="F23" s="487" t="n">
        <v>92.1</v>
      </c>
      <c r="G23" s="535" t="n">
        <v>92.3</v>
      </c>
      <c r="H23" s="488" t="n">
        <v>90.1</v>
      </c>
    </row>
    <row r="24" customFormat="false" ht="15.75" hidden="false" customHeight="true" outlineLevel="0" collapsed="false">
      <c r="A24" s="537"/>
      <c r="B24" s="489" t="s">
        <v>234</v>
      </c>
      <c r="C24" s="538" t="n">
        <v>-7.3</v>
      </c>
      <c r="D24" s="539" t="n">
        <v>-7.5</v>
      </c>
      <c r="E24" s="510" t="n">
        <v>-4.2</v>
      </c>
      <c r="F24" s="538" t="n">
        <v>-9.6</v>
      </c>
      <c r="G24" s="539" t="n">
        <v>-10</v>
      </c>
      <c r="H24" s="540" t="n">
        <v>-5.2</v>
      </c>
    </row>
    <row r="25" customFormat="false" ht="15.75" hidden="false" customHeight="true" outlineLevel="0" collapsed="false">
      <c r="A25" s="541"/>
      <c r="B25" s="494" t="s">
        <v>36</v>
      </c>
      <c r="C25" s="495" t="n">
        <v>-3.3</v>
      </c>
      <c r="D25" s="542" t="n">
        <v>-3</v>
      </c>
      <c r="E25" s="496" t="n">
        <v>-6.2</v>
      </c>
      <c r="F25" s="495" t="n">
        <v>-1.1</v>
      </c>
      <c r="G25" s="542" t="n">
        <v>-1</v>
      </c>
      <c r="H25" s="497" t="n">
        <v>-2.7</v>
      </c>
    </row>
    <row r="26" customFormat="false" ht="15.75" hidden="false" customHeight="true" outlineLevel="0" collapsed="false">
      <c r="A26" s="532"/>
      <c r="B26" s="498"/>
      <c r="C26" s="473"/>
      <c r="D26" s="543"/>
      <c r="E26" s="474"/>
      <c r="F26" s="473"/>
      <c r="G26" s="543"/>
    </row>
    <row r="27" customFormat="false" ht="11.25" hidden="false" customHeight="true" outlineLevel="0" collapsed="false">
      <c r="A27" s="527" t="s">
        <v>235</v>
      </c>
      <c r="B27" s="501"/>
      <c r="C27" s="528"/>
      <c r="D27" s="529"/>
      <c r="E27" s="530"/>
      <c r="F27" s="528"/>
      <c r="G27" s="529"/>
      <c r="H27" s="531"/>
    </row>
    <row r="28" customFormat="false" ht="15.75" hidden="false" customHeight="true" outlineLevel="0" collapsed="false">
      <c r="A28" s="532"/>
      <c r="B28" s="472" t="s">
        <v>216</v>
      </c>
      <c r="C28" s="475" t="n">
        <v>100</v>
      </c>
      <c r="D28" s="533" t="n">
        <v>100</v>
      </c>
      <c r="E28" s="534" t="n">
        <v>100</v>
      </c>
      <c r="F28" s="475" t="n">
        <v>100</v>
      </c>
      <c r="G28" s="533" t="n">
        <v>100</v>
      </c>
      <c r="H28" s="476" t="n">
        <v>100</v>
      </c>
    </row>
    <row r="29" customFormat="false" ht="15.75" hidden="false" customHeight="true" outlineLevel="0" collapsed="false">
      <c r="A29" s="532"/>
      <c r="B29" s="472" t="s">
        <v>217</v>
      </c>
      <c r="C29" s="475" t="n">
        <v>99</v>
      </c>
      <c r="D29" s="533" t="n">
        <v>98.7</v>
      </c>
      <c r="E29" s="534" t="n">
        <v>102</v>
      </c>
      <c r="F29" s="475" t="n">
        <v>99</v>
      </c>
      <c r="G29" s="533" t="n">
        <v>99.4</v>
      </c>
      <c r="H29" s="476" t="n">
        <v>95.1</v>
      </c>
    </row>
    <row r="30" customFormat="false" ht="15.75" hidden="false" customHeight="true" outlineLevel="0" collapsed="false">
      <c r="A30" s="532"/>
      <c r="B30" s="478" t="s">
        <v>218</v>
      </c>
      <c r="C30" s="475" t="n">
        <v>100.6</v>
      </c>
      <c r="D30" s="533" t="n">
        <v>100.1</v>
      </c>
      <c r="E30" s="534" t="n">
        <v>106.4</v>
      </c>
      <c r="F30" s="475" t="n">
        <v>100</v>
      </c>
      <c r="G30" s="533" t="n">
        <v>100.6</v>
      </c>
      <c r="H30" s="476" t="n">
        <v>94.7</v>
      </c>
    </row>
    <row r="31" customFormat="false" ht="15.75" hidden="false" customHeight="true" outlineLevel="0" collapsed="false">
      <c r="A31" s="532"/>
      <c r="B31" s="478" t="s">
        <v>219</v>
      </c>
      <c r="C31" s="475" t="n">
        <v>99.7</v>
      </c>
      <c r="D31" s="533" t="n">
        <v>99</v>
      </c>
      <c r="E31" s="534" t="n">
        <v>107.9</v>
      </c>
      <c r="F31" s="475" t="n">
        <v>99.2</v>
      </c>
      <c r="G31" s="533" t="n">
        <v>99.1</v>
      </c>
      <c r="H31" s="476" t="n">
        <v>100.9</v>
      </c>
    </row>
    <row r="32" customFormat="false" ht="15.75" hidden="false" customHeight="true" outlineLevel="0" collapsed="false">
      <c r="A32" s="532"/>
      <c r="B32" s="478" t="s">
        <v>220</v>
      </c>
      <c r="C32" s="475" t="n">
        <v>99.2</v>
      </c>
      <c r="D32" s="533" t="n">
        <v>98.3</v>
      </c>
      <c r="E32" s="534" t="n">
        <v>109</v>
      </c>
      <c r="F32" s="475" t="n">
        <v>98.5</v>
      </c>
      <c r="G32" s="533" t="n">
        <v>98.2</v>
      </c>
      <c r="H32" s="476" t="n">
        <v>101.9</v>
      </c>
    </row>
    <row r="33" customFormat="false" ht="15.75" hidden="false" customHeight="true" outlineLevel="0" collapsed="false">
      <c r="A33" s="532"/>
      <c r="B33" s="478"/>
      <c r="C33" s="475"/>
      <c r="D33" s="533"/>
      <c r="E33" s="534"/>
      <c r="F33" s="475"/>
      <c r="G33" s="533"/>
      <c r="H33" s="476"/>
    </row>
    <row r="34" customFormat="false" ht="15.75" hidden="false" customHeight="true" outlineLevel="0" collapsed="false">
      <c r="A34" s="471"/>
      <c r="B34" s="505" t="s">
        <v>221</v>
      </c>
      <c r="C34" s="475" t="n">
        <v>97.3</v>
      </c>
      <c r="D34" s="533" t="n">
        <v>96.6</v>
      </c>
      <c r="E34" s="534" t="n">
        <v>105.7</v>
      </c>
      <c r="F34" s="475" t="n">
        <v>94</v>
      </c>
      <c r="G34" s="533" t="n">
        <v>93.9</v>
      </c>
      <c r="H34" s="480" t="n">
        <v>95.3</v>
      </c>
    </row>
    <row r="35" customFormat="false" ht="15.75" hidden="false" customHeight="true" outlineLevel="0" collapsed="false">
      <c r="A35" s="471"/>
      <c r="B35" s="507" t="s">
        <v>222</v>
      </c>
      <c r="C35" s="475" t="n">
        <v>102</v>
      </c>
      <c r="D35" s="533" t="n">
        <v>101.7</v>
      </c>
      <c r="E35" s="534" t="n">
        <v>106.3</v>
      </c>
      <c r="F35" s="475" t="n">
        <v>101.4</v>
      </c>
      <c r="G35" s="533" t="n">
        <v>101.7</v>
      </c>
      <c r="H35" s="480" t="n">
        <v>98.7</v>
      </c>
    </row>
    <row r="36" customFormat="false" ht="15.75" hidden="false" customHeight="true" outlineLevel="0" collapsed="false">
      <c r="A36" s="471"/>
      <c r="B36" s="505" t="s">
        <v>223</v>
      </c>
      <c r="C36" s="475" t="n">
        <v>103.6</v>
      </c>
      <c r="D36" s="533" t="n">
        <v>103.2</v>
      </c>
      <c r="E36" s="534" t="n">
        <v>108.4</v>
      </c>
      <c r="F36" s="475" t="n">
        <v>103.9</v>
      </c>
      <c r="G36" s="533" t="n">
        <v>104.2</v>
      </c>
      <c r="H36" s="480" t="n">
        <v>102</v>
      </c>
    </row>
    <row r="37" customFormat="false" ht="15.75" hidden="false" customHeight="true" outlineLevel="0" collapsed="false">
      <c r="A37" s="471"/>
      <c r="B37" s="505" t="s">
        <v>224</v>
      </c>
      <c r="C37" s="475" t="n">
        <v>94.5</v>
      </c>
      <c r="D37" s="533" t="n">
        <v>93.7</v>
      </c>
      <c r="E37" s="534" t="n">
        <v>103.4</v>
      </c>
      <c r="F37" s="475" t="n">
        <v>92.1</v>
      </c>
      <c r="G37" s="533" t="n">
        <v>91.5</v>
      </c>
      <c r="H37" s="480" t="n">
        <v>97.4</v>
      </c>
    </row>
    <row r="38" customFormat="false" ht="15.75" hidden="false" customHeight="true" outlineLevel="0" collapsed="false">
      <c r="A38" s="471"/>
      <c r="B38" s="505" t="s">
        <v>225</v>
      </c>
      <c r="C38" s="475" t="n">
        <v>98.6</v>
      </c>
      <c r="D38" s="533" t="n">
        <v>97.7</v>
      </c>
      <c r="E38" s="534" t="n">
        <v>108.3</v>
      </c>
      <c r="F38" s="475" t="n">
        <v>98.1</v>
      </c>
      <c r="G38" s="533" t="n">
        <v>98.2</v>
      </c>
      <c r="H38" s="480" t="n">
        <v>97.3</v>
      </c>
    </row>
    <row r="39" customFormat="false" ht="15.75" hidden="false" customHeight="true" outlineLevel="0" collapsed="false">
      <c r="A39" s="482"/>
      <c r="B39" s="505" t="s">
        <v>226</v>
      </c>
      <c r="C39" s="475" t="n">
        <v>103</v>
      </c>
      <c r="D39" s="533" t="n">
        <v>102.2</v>
      </c>
      <c r="E39" s="534" t="n">
        <v>112.4</v>
      </c>
      <c r="F39" s="475" t="n">
        <v>103.3</v>
      </c>
      <c r="G39" s="533" t="n">
        <v>103.5</v>
      </c>
      <c r="H39" s="480" t="n">
        <v>101.3</v>
      </c>
    </row>
    <row r="40" customFormat="false" ht="15.75" hidden="false" customHeight="true" outlineLevel="0" collapsed="false">
      <c r="A40" s="471"/>
      <c r="B40" s="505" t="s">
        <v>227</v>
      </c>
      <c r="C40" s="475" t="n">
        <v>101.5</v>
      </c>
      <c r="D40" s="533" t="n">
        <v>100.1</v>
      </c>
      <c r="E40" s="534" t="n">
        <v>115.8</v>
      </c>
      <c r="F40" s="475" t="n">
        <v>101.2</v>
      </c>
      <c r="G40" s="533" t="n">
        <v>100.8</v>
      </c>
      <c r="H40" s="480" t="n">
        <v>104.5</v>
      </c>
    </row>
    <row r="41" customFormat="false" ht="15.75" hidden="false" customHeight="true" outlineLevel="0" collapsed="false">
      <c r="A41" s="471"/>
      <c r="B41" s="505" t="s">
        <v>228</v>
      </c>
      <c r="C41" s="475" t="n">
        <v>99.6</v>
      </c>
      <c r="D41" s="533" t="n">
        <v>97.7</v>
      </c>
      <c r="E41" s="534" t="n">
        <v>119.2</v>
      </c>
      <c r="F41" s="475" t="n">
        <v>98.9</v>
      </c>
      <c r="G41" s="533" t="n">
        <v>97.9</v>
      </c>
      <c r="H41" s="480" t="n">
        <v>106.7</v>
      </c>
    </row>
    <row r="42" customFormat="false" ht="15.75" hidden="false" customHeight="true" outlineLevel="0" collapsed="false">
      <c r="A42" s="471"/>
      <c r="B42" s="505" t="s">
        <v>229</v>
      </c>
      <c r="C42" s="475" t="n">
        <v>94.4</v>
      </c>
      <c r="D42" s="533" t="n">
        <v>93</v>
      </c>
      <c r="E42" s="534" t="n">
        <v>108.6</v>
      </c>
      <c r="F42" s="475" t="n">
        <v>91.8</v>
      </c>
      <c r="G42" s="533" t="n">
        <v>91.2</v>
      </c>
      <c r="H42" s="480" t="n">
        <v>96.5</v>
      </c>
    </row>
    <row r="43" customFormat="false" ht="15.75" hidden="false" customHeight="true" outlineLevel="0" collapsed="false">
      <c r="A43" s="471"/>
      <c r="B43" s="507" t="s">
        <v>230</v>
      </c>
      <c r="C43" s="475" t="n">
        <v>96.3</v>
      </c>
      <c r="D43" s="533" t="n">
        <v>96</v>
      </c>
      <c r="E43" s="534" t="n">
        <v>100.7</v>
      </c>
      <c r="F43" s="475" t="n">
        <v>98.1</v>
      </c>
      <c r="G43" s="533" t="n">
        <v>98.3</v>
      </c>
      <c r="H43" s="480" t="n">
        <v>96</v>
      </c>
    </row>
    <row r="44" customFormat="false" ht="15.75" hidden="false" customHeight="true" outlineLevel="0" collapsed="false">
      <c r="A44" s="471"/>
      <c r="B44" s="505" t="s">
        <v>231</v>
      </c>
      <c r="C44" s="475" t="n">
        <v>99.7</v>
      </c>
      <c r="D44" s="533" t="n">
        <v>99.7</v>
      </c>
      <c r="E44" s="534" t="n">
        <v>100.7</v>
      </c>
      <c r="F44" s="475" t="n">
        <v>101.1</v>
      </c>
      <c r="G44" s="533" t="n">
        <v>102</v>
      </c>
      <c r="H44" s="480" t="n">
        <v>93.6</v>
      </c>
    </row>
    <row r="45" customFormat="false" ht="15.75" hidden="false" customHeight="true" outlineLevel="0" collapsed="false">
      <c r="A45" s="471"/>
      <c r="B45" s="505" t="s">
        <v>232</v>
      </c>
      <c r="C45" s="475" t="n">
        <v>101.9</v>
      </c>
      <c r="D45" s="533" t="n">
        <v>101.9</v>
      </c>
      <c r="E45" s="534" t="n">
        <v>102.2</v>
      </c>
      <c r="F45" s="475" t="n">
        <v>101.9</v>
      </c>
      <c r="G45" s="533" t="n">
        <v>102.9</v>
      </c>
      <c r="H45" s="480" t="n">
        <v>93.1</v>
      </c>
    </row>
    <row r="46" customFormat="false" ht="15.75" hidden="false" customHeight="true" outlineLevel="0" collapsed="false">
      <c r="A46" s="484"/>
      <c r="B46" s="505" t="s">
        <v>233</v>
      </c>
      <c r="C46" s="487" t="n">
        <v>94.2</v>
      </c>
      <c r="D46" s="535" t="n">
        <v>93.9</v>
      </c>
      <c r="E46" s="536" t="n">
        <v>98.6</v>
      </c>
      <c r="F46" s="487" t="n">
        <v>92.6</v>
      </c>
      <c r="G46" s="535" t="n">
        <v>93.1</v>
      </c>
      <c r="H46" s="488" t="n">
        <v>88.4</v>
      </c>
    </row>
    <row r="47" customFormat="false" ht="15.75" hidden="false" customHeight="true" outlineLevel="0" collapsed="false">
      <c r="A47" s="532"/>
      <c r="B47" s="489" t="s">
        <v>234</v>
      </c>
      <c r="C47" s="490" t="n">
        <v>-7.6</v>
      </c>
      <c r="D47" s="544" t="n">
        <v>-7.9</v>
      </c>
      <c r="E47" s="491" t="n">
        <v>-3.5</v>
      </c>
      <c r="F47" s="490" t="n">
        <v>-9.1</v>
      </c>
      <c r="G47" s="544" t="n">
        <v>-9.5</v>
      </c>
      <c r="H47" s="492" t="n">
        <v>-5</v>
      </c>
    </row>
    <row r="48" customFormat="false" ht="15.75" hidden="false" customHeight="true" outlineLevel="0" collapsed="false">
      <c r="A48" s="541"/>
      <c r="B48" s="494" t="s">
        <v>36</v>
      </c>
      <c r="C48" s="495" t="n">
        <v>-3.2</v>
      </c>
      <c r="D48" s="542" t="n">
        <v>-2.8</v>
      </c>
      <c r="E48" s="496" t="n">
        <v>-6.7</v>
      </c>
      <c r="F48" s="495" t="n">
        <v>-1.5</v>
      </c>
      <c r="G48" s="542" t="n">
        <v>-0.9</v>
      </c>
      <c r="H48" s="497" t="n">
        <v>-7.2</v>
      </c>
    </row>
    <row r="49" customFormat="false" ht="16.5" hidden="false" customHeight="true" outlineLevel="0" collapsed="false"/>
    <row r="50" customFormat="false" ht="16.5" hidden="false" customHeight="true" outlineLevel="0" collapsed="false"/>
  </sheetData>
  <mergeCells count="3">
    <mergeCell ref="A2:B3"/>
    <mergeCell ref="C2:E2"/>
    <mergeCell ref="F2:H2"/>
  </mergeCells>
  <printOptions headings="false" gridLines="false" gridLinesSet="true" horizontalCentered="false" verticalCentered="false"/>
  <pageMargins left="1.575" right="0.590277777777778"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14&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15" activeCellId="0" sqref="K15"/>
    </sheetView>
  </sheetViews>
  <sheetFormatPr defaultColWidth="8.9921875" defaultRowHeight="11.25" zeroHeight="false" outlineLevelRow="0" outlineLevelCol="0"/>
  <cols>
    <col collapsed="false" customWidth="true" hidden="false" outlineLevel="0" max="1" min="1" style="518" width="2.62"/>
    <col collapsed="false" customWidth="true" hidden="false" outlineLevel="0" max="2" min="2" style="476" width="12.99"/>
    <col collapsed="false" customWidth="true" hidden="false" outlineLevel="0" max="8" min="3" style="500" width="7.75"/>
    <col collapsed="false" customWidth="false" hidden="false" outlineLevel="0" max="257" min="9" style="476" width="8.99"/>
  </cols>
  <sheetData>
    <row r="1" customFormat="false" ht="17.25" hidden="false" customHeight="true" outlineLevel="0" collapsed="false">
      <c r="A1" s="519"/>
      <c r="B1" s="520" t="s">
        <v>242</v>
      </c>
      <c r="C1" s="519"/>
      <c r="D1" s="519"/>
      <c r="E1" s="519"/>
      <c r="G1" s="521" t="s">
        <v>209</v>
      </c>
      <c r="H1" s="519"/>
    </row>
    <row r="2" s="518" customFormat="true" ht="13.5" hidden="false" customHeight="true" outlineLevel="0" collapsed="false">
      <c r="A2" s="460" t="s">
        <v>210</v>
      </c>
      <c r="B2" s="460"/>
      <c r="C2" s="522" t="s">
        <v>211</v>
      </c>
      <c r="D2" s="522"/>
      <c r="E2" s="522"/>
      <c r="F2" s="523" t="s">
        <v>212</v>
      </c>
      <c r="G2" s="523"/>
      <c r="H2" s="523"/>
    </row>
    <row r="3" customFormat="false" ht="36" hidden="false" customHeight="true" outlineLevel="0" collapsed="false">
      <c r="A3" s="460"/>
      <c r="B3" s="460"/>
      <c r="C3" s="524" t="s">
        <v>243</v>
      </c>
      <c r="D3" s="525" t="s">
        <v>84</v>
      </c>
      <c r="E3" s="526" t="s">
        <v>85</v>
      </c>
      <c r="F3" s="524" t="s">
        <v>243</v>
      </c>
      <c r="G3" s="525" t="s">
        <v>84</v>
      </c>
      <c r="H3" s="525" t="s">
        <v>85</v>
      </c>
      <c r="I3" s="480"/>
    </row>
    <row r="4" customFormat="false" ht="12" hidden="false" customHeight="true" outlineLevel="0" collapsed="false">
      <c r="A4" s="527" t="s">
        <v>215</v>
      </c>
      <c r="B4" s="466"/>
      <c r="C4" s="528"/>
      <c r="D4" s="545" t="s">
        <v>40</v>
      </c>
      <c r="E4" s="546" t="s">
        <v>40</v>
      </c>
      <c r="F4" s="528"/>
      <c r="G4" s="545" t="s">
        <v>40</v>
      </c>
      <c r="H4" s="547" t="s">
        <v>40</v>
      </c>
    </row>
    <row r="5" customFormat="false" ht="15.75" hidden="false" customHeight="true" outlineLevel="0" collapsed="false">
      <c r="A5" s="532"/>
      <c r="B5" s="548" t="s">
        <v>216</v>
      </c>
      <c r="C5" s="549" t="n">
        <v>100</v>
      </c>
      <c r="D5" s="550" t="n">
        <v>1.64</v>
      </c>
      <c r="E5" s="551" t="n">
        <v>1.54</v>
      </c>
      <c r="F5" s="549" t="n">
        <v>100</v>
      </c>
      <c r="G5" s="550" t="n">
        <v>1.26</v>
      </c>
      <c r="H5" s="552" t="n">
        <v>1.13</v>
      </c>
    </row>
    <row r="6" customFormat="false" ht="15.75" hidden="false" customHeight="true" outlineLevel="0" collapsed="false">
      <c r="A6" s="532"/>
      <c r="B6" s="548" t="s">
        <v>217</v>
      </c>
      <c r="C6" s="549" t="n">
        <v>100</v>
      </c>
      <c r="D6" s="550" t="n">
        <v>1.62</v>
      </c>
      <c r="E6" s="551" t="n">
        <v>1.61</v>
      </c>
      <c r="F6" s="549" t="n">
        <v>98.6</v>
      </c>
      <c r="G6" s="550" t="n">
        <v>1</v>
      </c>
      <c r="H6" s="552" t="n">
        <v>1.11</v>
      </c>
    </row>
    <row r="7" customFormat="false" ht="15.75" hidden="false" customHeight="true" outlineLevel="0" collapsed="false">
      <c r="A7" s="532"/>
      <c r="B7" s="553" t="s">
        <v>218</v>
      </c>
      <c r="C7" s="549" t="n">
        <v>98.4</v>
      </c>
      <c r="D7" s="550" t="n">
        <v>2.01</v>
      </c>
      <c r="E7" s="551" t="n">
        <v>1.99</v>
      </c>
      <c r="F7" s="549" t="n">
        <v>92.8</v>
      </c>
      <c r="G7" s="550" t="n">
        <v>0.94</v>
      </c>
      <c r="H7" s="552" t="n">
        <v>1.29</v>
      </c>
    </row>
    <row r="8" customFormat="false" ht="15.75" hidden="false" customHeight="true" outlineLevel="0" collapsed="false">
      <c r="A8" s="532"/>
      <c r="B8" s="553" t="s">
        <v>219</v>
      </c>
      <c r="C8" s="549" t="n">
        <v>101.1</v>
      </c>
      <c r="D8" s="550" t="n">
        <v>1.99</v>
      </c>
      <c r="E8" s="551" t="n">
        <v>1.82</v>
      </c>
      <c r="F8" s="549" t="n">
        <v>92.1</v>
      </c>
      <c r="G8" s="550" t="n">
        <v>1.24</v>
      </c>
      <c r="H8" s="552" t="n">
        <v>1.28</v>
      </c>
    </row>
    <row r="9" customFormat="false" ht="15.75" hidden="false" customHeight="true" outlineLevel="0" collapsed="false">
      <c r="A9" s="532"/>
      <c r="B9" s="553" t="s">
        <v>220</v>
      </c>
      <c r="C9" s="549" t="n">
        <v>102.5</v>
      </c>
      <c r="D9" s="550" t="n">
        <v>1.84</v>
      </c>
      <c r="E9" s="551" t="n">
        <v>1.74</v>
      </c>
      <c r="F9" s="549" t="n">
        <v>93.4</v>
      </c>
      <c r="G9" s="550" t="n">
        <v>1.17</v>
      </c>
      <c r="H9" s="552" t="n">
        <v>1.19</v>
      </c>
    </row>
    <row r="10" customFormat="false" ht="15.75" hidden="false" customHeight="true" outlineLevel="0" collapsed="false">
      <c r="A10" s="532"/>
      <c r="B10" s="553"/>
      <c r="C10" s="549"/>
      <c r="D10" s="550"/>
      <c r="E10" s="551"/>
      <c r="F10" s="549"/>
      <c r="G10" s="550"/>
      <c r="H10" s="552"/>
    </row>
    <row r="11" customFormat="false" ht="15.75" hidden="false" customHeight="true" outlineLevel="0" collapsed="false">
      <c r="A11" s="471"/>
      <c r="B11" s="479" t="s">
        <v>221</v>
      </c>
      <c r="C11" s="549" t="n">
        <v>102.3</v>
      </c>
      <c r="D11" s="550" t="n">
        <v>2.11</v>
      </c>
      <c r="E11" s="551" t="n">
        <v>1.94</v>
      </c>
      <c r="F11" s="549" t="n">
        <v>92.9</v>
      </c>
      <c r="G11" s="550" t="n">
        <v>1.35</v>
      </c>
      <c r="H11" s="554" t="n">
        <v>1.2</v>
      </c>
    </row>
    <row r="12" customFormat="false" ht="15.75" hidden="false" customHeight="true" outlineLevel="0" collapsed="false">
      <c r="A12" s="471"/>
      <c r="B12" s="481" t="s">
        <v>222</v>
      </c>
      <c r="C12" s="549" t="n">
        <v>102.5</v>
      </c>
      <c r="D12" s="550" t="n">
        <v>1.65</v>
      </c>
      <c r="E12" s="551" t="n">
        <v>1.58</v>
      </c>
      <c r="F12" s="549" t="n">
        <v>94.1</v>
      </c>
      <c r="G12" s="550" t="n">
        <v>1.26</v>
      </c>
      <c r="H12" s="554" t="n">
        <v>0.84</v>
      </c>
    </row>
    <row r="13" customFormat="false" ht="15.75" hidden="false" customHeight="true" outlineLevel="0" collapsed="false">
      <c r="A13" s="471"/>
      <c r="B13" s="479" t="s">
        <v>223</v>
      </c>
      <c r="C13" s="549" t="n">
        <v>103.1</v>
      </c>
      <c r="D13" s="550" t="n">
        <v>1.62</v>
      </c>
      <c r="E13" s="551" t="n">
        <v>1.69</v>
      </c>
      <c r="F13" s="549" t="n">
        <v>93.9</v>
      </c>
      <c r="G13" s="550" t="n">
        <v>1.02</v>
      </c>
      <c r="H13" s="554" t="n">
        <v>1.12</v>
      </c>
    </row>
    <row r="14" customFormat="false" ht="15.75" hidden="false" customHeight="true" outlineLevel="0" collapsed="false">
      <c r="A14" s="471"/>
      <c r="B14" s="479" t="s">
        <v>224</v>
      </c>
      <c r="C14" s="549" t="n">
        <v>102.9</v>
      </c>
      <c r="D14" s="550" t="n">
        <v>1.83</v>
      </c>
      <c r="E14" s="551" t="n">
        <v>1.4</v>
      </c>
      <c r="F14" s="549" t="n">
        <v>93.8</v>
      </c>
      <c r="G14" s="550" t="n">
        <v>0.63</v>
      </c>
      <c r="H14" s="554" t="n">
        <v>0.84</v>
      </c>
    </row>
    <row r="15" customFormat="false" ht="15.75" hidden="false" customHeight="true" outlineLevel="0" collapsed="false">
      <c r="A15" s="471"/>
      <c r="B15" s="479" t="s">
        <v>225</v>
      </c>
      <c r="C15" s="549" t="n">
        <v>102.9</v>
      </c>
      <c r="D15" s="550" t="n">
        <v>1.61</v>
      </c>
      <c r="E15" s="551" t="n">
        <v>1.65</v>
      </c>
      <c r="F15" s="549" t="n">
        <v>93.6</v>
      </c>
      <c r="G15" s="550" t="n">
        <v>0.95</v>
      </c>
      <c r="H15" s="554" t="n">
        <v>1.15</v>
      </c>
    </row>
    <row r="16" customFormat="false" ht="15.75" hidden="false" customHeight="true" outlineLevel="0" collapsed="false">
      <c r="A16" s="482"/>
      <c r="B16" s="479" t="s">
        <v>226</v>
      </c>
      <c r="C16" s="549" t="n">
        <v>102.7</v>
      </c>
      <c r="D16" s="550" t="n">
        <v>1.7</v>
      </c>
      <c r="E16" s="551" t="n">
        <v>1.68</v>
      </c>
      <c r="F16" s="549" t="n">
        <v>93.2</v>
      </c>
      <c r="G16" s="550" t="n">
        <v>1.1</v>
      </c>
      <c r="H16" s="554" t="n">
        <v>1.45</v>
      </c>
    </row>
    <row r="17" customFormat="false" ht="15.75" hidden="false" customHeight="true" outlineLevel="0" collapsed="false">
      <c r="A17" s="471"/>
      <c r="B17" s="479" t="s">
        <v>227</v>
      </c>
      <c r="C17" s="549" t="n">
        <v>103.7</v>
      </c>
      <c r="D17" s="550" t="n">
        <v>1.54</v>
      </c>
      <c r="E17" s="551" t="n">
        <v>1.31</v>
      </c>
      <c r="F17" s="549" t="n">
        <v>93.9</v>
      </c>
      <c r="G17" s="550" t="n">
        <v>1.01</v>
      </c>
      <c r="H17" s="554" t="n">
        <v>0.87</v>
      </c>
    </row>
    <row r="18" customFormat="false" ht="15.75" hidden="false" customHeight="true" outlineLevel="0" collapsed="false">
      <c r="A18" s="471"/>
      <c r="B18" s="479" t="s">
        <v>228</v>
      </c>
      <c r="C18" s="549" t="n">
        <v>103.7</v>
      </c>
      <c r="D18" s="550" t="n">
        <v>1.37</v>
      </c>
      <c r="E18" s="551" t="n">
        <v>1.11</v>
      </c>
      <c r="F18" s="549" t="n">
        <v>93.8</v>
      </c>
      <c r="G18" s="550" t="n">
        <v>0.95</v>
      </c>
      <c r="H18" s="554" t="n">
        <v>1.08</v>
      </c>
    </row>
    <row r="19" customFormat="false" ht="15.75" hidden="false" customHeight="true" outlineLevel="0" collapsed="false">
      <c r="A19" s="471"/>
      <c r="B19" s="479" t="s">
        <v>229</v>
      </c>
      <c r="C19" s="549" t="n">
        <v>103.4</v>
      </c>
      <c r="D19" s="550" t="n">
        <v>0.98</v>
      </c>
      <c r="E19" s="551" t="n">
        <v>1.36</v>
      </c>
      <c r="F19" s="549" t="n">
        <v>93.2</v>
      </c>
      <c r="G19" s="550" t="n">
        <v>0.64</v>
      </c>
      <c r="H19" s="554" t="n">
        <v>0.96</v>
      </c>
    </row>
    <row r="20" customFormat="false" ht="15.75" hidden="false" customHeight="true" outlineLevel="0" collapsed="false">
      <c r="A20" s="471"/>
      <c r="B20" s="481" t="s">
        <v>230</v>
      </c>
      <c r="C20" s="549" t="n">
        <v>103.1</v>
      </c>
      <c r="D20" s="550" t="n">
        <v>1.46</v>
      </c>
      <c r="E20" s="551" t="n">
        <v>1.75</v>
      </c>
      <c r="F20" s="549" t="n">
        <v>92.9</v>
      </c>
      <c r="G20" s="550" t="n">
        <v>0.86</v>
      </c>
      <c r="H20" s="554" t="n">
        <v>1.17</v>
      </c>
    </row>
    <row r="21" customFormat="false" ht="15.75" hidden="false" customHeight="true" outlineLevel="0" collapsed="false">
      <c r="A21" s="471"/>
      <c r="B21" s="479" t="s">
        <v>231</v>
      </c>
      <c r="C21" s="549" t="n">
        <v>103</v>
      </c>
      <c r="D21" s="550" t="n">
        <v>1.85</v>
      </c>
      <c r="E21" s="551" t="n">
        <v>1.99</v>
      </c>
      <c r="F21" s="549" t="n">
        <v>92.7</v>
      </c>
      <c r="G21" s="550" t="n">
        <v>0.91</v>
      </c>
      <c r="H21" s="554" t="n">
        <v>1.18</v>
      </c>
    </row>
    <row r="22" customFormat="false" ht="15.75" hidden="false" customHeight="true" outlineLevel="0" collapsed="false">
      <c r="A22" s="471"/>
      <c r="B22" s="479" t="s">
        <v>232</v>
      </c>
      <c r="C22" s="549" t="n">
        <v>103.1</v>
      </c>
      <c r="D22" s="550" t="n">
        <v>4.35</v>
      </c>
      <c r="E22" s="551" t="n">
        <v>3.86</v>
      </c>
      <c r="F22" s="549" t="n">
        <v>93.2</v>
      </c>
      <c r="G22" s="550" t="n">
        <v>1.87</v>
      </c>
      <c r="H22" s="554" t="n">
        <v>1.31</v>
      </c>
    </row>
    <row r="23" customFormat="false" ht="15.75" hidden="false" customHeight="true" outlineLevel="0" collapsed="false">
      <c r="A23" s="555" t="s">
        <v>0</v>
      </c>
      <c r="B23" s="479" t="s">
        <v>233</v>
      </c>
      <c r="C23" s="556" t="n">
        <v>103.5</v>
      </c>
      <c r="D23" s="557" t="n">
        <v>2.04</v>
      </c>
      <c r="E23" s="558" t="n">
        <v>1.66</v>
      </c>
      <c r="F23" s="556" t="n">
        <v>93.1</v>
      </c>
      <c r="G23" s="557" t="n">
        <v>1.04</v>
      </c>
      <c r="H23" s="559" t="n">
        <v>1.15</v>
      </c>
    </row>
    <row r="24" customFormat="false" ht="15.75" hidden="false" customHeight="true" outlineLevel="0" collapsed="false">
      <c r="A24" s="537"/>
      <c r="B24" s="560" t="s">
        <v>244</v>
      </c>
      <c r="C24" s="561" t="n">
        <v>0.4</v>
      </c>
      <c r="D24" s="562" t="n">
        <v>-2.31</v>
      </c>
      <c r="E24" s="562" t="n">
        <v>-2.2</v>
      </c>
      <c r="F24" s="561" t="n">
        <v>-0.1</v>
      </c>
      <c r="G24" s="562" t="n">
        <v>-0.83</v>
      </c>
      <c r="H24" s="563" t="n">
        <v>-0.16</v>
      </c>
    </row>
    <row r="25" customFormat="false" ht="15.75" hidden="false" customHeight="true" outlineLevel="0" collapsed="false">
      <c r="A25" s="541"/>
      <c r="B25" s="564" t="s">
        <v>57</v>
      </c>
      <c r="C25" s="565" t="n">
        <v>1.2</v>
      </c>
      <c r="D25" s="566" t="n">
        <v>-0.07</v>
      </c>
      <c r="E25" s="566" t="n">
        <v>-0.28</v>
      </c>
      <c r="F25" s="565" t="n">
        <v>0.2</v>
      </c>
      <c r="G25" s="566" t="n">
        <v>-0.31</v>
      </c>
      <c r="H25" s="567" t="n">
        <v>-0.05</v>
      </c>
    </row>
    <row r="26" customFormat="false" ht="15.75" hidden="false" customHeight="true" outlineLevel="0" collapsed="false">
      <c r="A26" s="532"/>
      <c r="B26" s="498"/>
      <c r="C26" s="473"/>
      <c r="D26" s="543"/>
      <c r="E26" s="474"/>
      <c r="F26" s="473"/>
      <c r="G26" s="543"/>
    </row>
    <row r="27" customFormat="false" ht="11.25" hidden="false" customHeight="true" outlineLevel="0" collapsed="false">
      <c r="A27" s="527" t="s">
        <v>235</v>
      </c>
      <c r="B27" s="568"/>
      <c r="C27" s="528"/>
      <c r="D27" s="529"/>
      <c r="E27" s="530"/>
      <c r="F27" s="528"/>
      <c r="G27" s="529"/>
      <c r="H27" s="531"/>
    </row>
    <row r="28" customFormat="false" ht="15.75" hidden="false" customHeight="true" outlineLevel="0" collapsed="false">
      <c r="A28" s="532"/>
      <c r="B28" s="548" t="s">
        <v>216</v>
      </c>
      <c r="C28" s="549" t="n">
        <v>100</v>
      </c>
      <c r="D28" s="550" t="n">
        <v>1.42</v>
      </c>
      <c r="E28" s="551" t="n">
        <v>1.33</v>
      </c>
      <c r="F28" s="549" t="n">
        <v>100</v>
      </c>
      <c r="G28" s="550" t="n">
        <v>1.12</v>
      </c>
      <c r="H28" s="552" t="n">
        <v>1.1</v>
      </c>
    </row>
    <row r="29" customFormat="false" ht="15.75" hidden="false" customHeight="true" outlineLevel="0" collapsed="false">
      <c r="A29" s="532"/>
      <c r="B29" s="548" t="s">
        <v>217</v>
      </c>
      <c r="C29" s="549" t="n">
        <v>99.9</v>
      </c>
      <c r="D29" s="550" t="n">
        <v>1.31</v>
      </c>
      <c r="E29" s="551" t="n">
        <v>1.38</v>
      </c>
      <c r="F29" s="549" t="n">
        <v>98.6</v>
      </c>
      <c r="G29" s="550" t="n">
        <v>0.96</v>
      </c>
      <c r="H29" s="552" t="n">
        <v>1.13</v>
      </c>
    </row>
    <row r="30" customFormat="false" ht="15.75" hidden="false" customHeight="true" outlineLevel="0" collapsed="false">
      <c r="A30" s="532"/>
      <c r="B30" s="553" t="s">
        <v>218</v>
      </c>
      <c r="C30" s="549" t="n">
        <v>98.1</v>
      </c>
      <c r="D30" s="550" t="n">
        <v>1.58</v>
      </c>
      <c r="E30" s="551" t="n">
        <v>1.64</v>
      </c>
      <c r="F30" s="549" t="n">
        <v>94.8</v>
      </c>
      <c r="G30" s="550" t="n">
        <v>0.9</v>
      </c>
      <c r="H30" s="552" t="n">
        <v>1.29</v>
      </c>
    </row>
    <row r="31" customFormat="false" ht="15.75" hidden="false" customHeight="true" outlineLevel="0" collapsed="false">
      <c r="A31" s="532"/>
      <c r="B31" s="553" t="s">
        <v>219</v>
      </c>
      <c r="C31" s="549" t="n">
        <v>99.8</v>
      </c>
      <c r="D31" s="550" t="n">
        <v>1.76</v>
      </c>
      <c r="E31" s="551" t="n">
        <v>1.58</v>
      </c>
      <c r="F31" s="549" t="n">
        <v>92.4</v>
      </c>
      <c r="G31" s="550" t="n">
        <v>1.26</v>
      </c>
      <c r="H31" s="552" t="n">
        <v>1.2</v>
      </c>
    </row>
    <row r="32" customFormat="false" ht="15.75" hidden="false" customHeight="true" outlineLevel="0" collapsed="false">
      <c r="A32" s="532"/>
      <c r="B32" s="553" t="s">
        <v>220</v>
      </c>
      <c r="C32" s="549" t="n">
        <v>101.3</v>
      </c>
      <c r="D32" s="550" t="n">
        <v>1.61</v>
      </c>
      <c r="E32" s="551" t="n">
        <v>1.51</v>
      </c>
      <c r="F32" s="549" t="n">
        <v>92.3</v>
      </c>
      <c r="G32" s="550" t="n">
        <v>1.07</v>
      </c>
      <c r="H32" s="552" t="n">
        <v>1.17</v>
      </c>
    </row>
    <row r="33" customFormat="false" ht="15.75" hidden="false" customHeight="true" outlineLevel="0" collapsed="false">
      <c r="A33" s="532"/>
      <c r="B33" s="553"/>
      <c r="C33" s="549"/>
      <c r="D33" s="550"/>
      <c r="E33" s="551"/>
      <c r="F33" s="549"/>
      <c r="G33" s="550"/>
      <c r="H33" s="552"/>
    </row>
    <row r="34" customFormat="false" ht="15.75" hidden="false" customHeight="true" outlineLevel="0" collapsed="false">
      <c r="A34" s="471"/>
      <c r="B34" s="479" t="s">
        <v>221</v>
      </c>
      <c r="C34" s="549" t="n">
        <v>101</v>
      </c>
      <c r="D34" s="550" t="n">
        <v>1.73</v>
      </c>
      <c r="E34" s="551" t="n">
        <v>1.58</v>
      </c>
      <c r="F34" s="549" t="n">
        <v>92.6</v>
      </c>
      <c r="G34" s="550" t="n">
        <v>1.13</v>
      </c>
      <c r="H34" s="554" t="n">
        <v>1.21</v>
      </c>
    </row>
    <row r="35" customFormat="false" ht="15.75" hidden="false" customHeight="true" outlineLevel="0" collapsed="false">
      <c r="A35" s="471"/>
      <c r="B35" s="481" t="s">
        <v>222</v>
      </c>
      <c r="C35" s="549" t="n">
        <v>101.5</v>
      </c>
      <c r="D35" s="550" t="n">
        <v>1.56</v>
      </c>
      <c r="E35" s="551" t="n">
        <v>1.08</v>
      </c>
      <c r="F35" s="549" t="n">
        <v>92.8</v>
      </c>
      <c r="G35" s="550" t="n">
        <v>0.99</v>
      </c>
      <c r="H35" s="554" t="n">
        <v>0.85</v>
      </c>
    </row>
    <row r="36" customFormat="false" ht="15.75" hidden="false" customHeight="true" outlineLevel="0" collapsed="false">
      <c r="A36" s="471"/>
      <c r="B36" s="479" t="s">
        <v>223</v>
      </c>
      <c r="C36" s="549" t="n">
        <v>101.5</v>
      </c>
      <c r="D36" s="550" t="n">
        <v>1.43</v>
      </c>
      <c r="E36" s="551" t="n">
        <v>1.41</v>
      </c>
      <c r="F36" s="549" t="n">
        <v>92.6</v>
      </c>
      <c r="G36" s="550" t="n">
        <v>1.09</v>
      </c>
      <c r="H36" s="554" t="n">
        <v>1.23</v>
      </c>
    </row>
    <row r="37" customFormat="false" ht="15.75" hidden="false" customHeight="true" outlineLevel="0" collapsed="false">
      <c r="A37" s="471"/>
      <c r="B37" s="479" t="s">
        <v>224</v>
      </c>
      <c r="C37" s="549" t="n">
        <v>102</v>
      </c>
      <c r="D37" s="550" t="n">
        <v>1.75</v>
      </c>
      <c r="E37" s="551" t="n">
        <v>1.24</v>
      </c>
      <c r="F37" s="549" t="n">
        <v>92.4</v>
      </c>
      <c r="G37" s="550" t="n">
        <v>0.64</v>
      </c>
      <c r="H37" s="554" t="n">
        <v>0.88</v>
      </c>
    </row>
    <row r="38" customFormat="false" ht="15.75" hidden="false" customHeight="true" outlineLevel="0" collapsed="false">
      <c r="A38" s="471"/>
      <c r="B38" s="479" t="s">
        <v>225</v>
      </c>
      <c r="C38" s="549" t="n">
        <v>101.8</v>
      </c>
      <c r="D38" s="550" t="n">
        <v>1.35</v>
      </c>
      <c r="E38" s="551" t="n">
        <v>1.59</v>
      </c>
      <c r="F38" s="549" t="n">
        <v>92.3</v>
      </c>
      <c r="G38" s="550" t="n">
        <v>0.94</v>
      </c>
      <c r="H38" s="554" t="n">
        <v>1.08</v>
      </c>
    </row>
    <row r="39" customFormat="false" ht="15.75" hidden="false" customHeight="true" outlineLevel="0" collapsed="false">
      <c r="A39" s="482"/>
      <c r="B39" s="479" t="s">
        <v>226</v>
      </c>
      <c r="C39" s="549" t="n">
        <v>101.9</v>
      </c>
      <c r="D39" s="550" t="n">
        <v>1.69</v>
      </c>
      <c r="E39" s="551" t="n">
        <v>1.61</v>
      </c>
      <c r="F39" s="549" t="n">
        <v>92</v>
      </c>
      <c r="G39" s="550" t="n">
        <v>1.08</v>
      </c>
      <c r="H39" s="554" t="n">
        <v>1.39</v>
      </c>
    </row>
    <row r="40" customFormat="false" ht="15.75" hidden="false" customHeight="true" outlineLevel="0" collapsed="false">
      <c r="A40" s="471"/>
      <c r="B40" s="479" t="s">
        <v>227</v>
      </c>
      <c r="C40" s="549" t="n">
        <v>102.1</v>
      </c>
      <c r="D40" s="550" t="n">
        <v>1.27</v>
      </c>
      <c r="E40" s="551" t="n">
        <v>1.05</v>
      </c>
      <c r="F40" s="549" t="n">
        <v>91.9</v>
      </c>
      <c r="G40" s="550" t="n">
        <v>0.79</v>
      </c>
      <c r="H40" s="554" t="n">
        <v>0.91</v>
      </c>
    </row>
    <row r="41" customFormat="false" ht="15.75" hidden="false" customHeight="true" outlineLevel="0" collapsed="false">
      <c r="A41" s="471"/>
      <c r="B41" s="479" t="s">
        <v>228</v>
      </c>
      <c r="C41" s="549" t="n">
        <v>101.7</v>
      </c>
      <c r="D41" s="550" t="n">
        <v>1.16</v>
      </c>
      <c r="E41" s="551" t="n">
        <v>1.1</v>
      </c>
      <c r="F41" s="549" t="n">
        <v>91.9</v>
      </c>
      <c r="G41" s="550" t="n">
        <v>0.78</v>
      </c>
      <c r="H41" s="554" t="n">
        <v>0.83</v>
      </c>
    </row>
    <row r="42" customFormat="false" ht="15.75" hidden="false" customHeight="true" outlineLevel="0" collapsed="false">
      <c r="A42" s="471"/>
      <c r="B42" s="479" t="s">
        <v>229</v>
      </c>
      <c r="C42" s="549" t="n">
        <v>101.7</v>
      </c>
      <c r="D42" s="550" t="n">
        <v>0.77</v>
      </c>
      <c r="E42" s="551" t="n">
        <v>1.03</v>
      </c>
      <c r="F42" s="549" t="n">
        <v>91.6</v>
      </c>
      <c r="G42" s="550" t="n">
        <v>0.53</v>
      </c>
      <c r="H42" s="554" t="n">
        <v>0.85</v>
      </c>
    </row>
    <row r="43" customFormat="false" ht="15.75" hidden="false" customHeight="true" outlineLevel="0" collapsed="false">
      <c r="A43" s="471"/>
      <c r="B43" s="481" t="s">
        <v>230</v>
      </c>
      <c r="C43" s="549" t="n">
        <v>101.8</v>
      </c>
      <c r="D43" s="550" t="n">
        <v>1.23</v>
      </c>
      <c r="E43" s="551" t="n">
        <v>1.09</v>
      </c>
      <c r="F43" s="549" t="n">
        <v>91.5</v>
      </c>
      <c r="G43" s="550" t="n">
        <v>0.81</v>
      </c>
      <c r="H43" s="554" t="n">
        <v>0.86</v>
      </c>
    </row>
    <row r="44" customFormat="false" ht="15.75" hidden="false" customHeight="true" outlineLevel="0" collapsed="false">
      <c r="A44" s="471"/>
      <c r="B44" s="479" t="s">
        <v>231</v>
      </c>
      <c r="C44" s="549" t="n">
        <v>101.5</v>
      </c>
      <c r="D44" s="550" t="n">
        <v>1.4</v>
      </c>
      <c r="E44" s="551" t="n">
        <v>1.7</v>
      </c>
      <c r="F44" s="549" t="n">
        <v>91.2</v>
      </c>
      <c r="G44" s="550" t="n">
        <v>0.81</v>
      </c>
      <c r="H44" s="554" t="n">
        <v>1.15</v>
      </c>
    </row>
    <row r="45" customFormat="false" ht="15.75" hidden="false" customHeight="true" outlineLevel="0" collapsed="false">
      <c r="A45" s="471"/>
      <c r="B45" s="479" t="s">
        <v>232</v>
      </c>
      <c r="C45" s="549" t="n">
        <v>102.2</v>
      </c>
      <c r="D45" s="550" t="n">
        <v>4</v>
      </c>
      <c r="E45" s="551" t="n">
        <v>3.37</v>
      </c>
      <c r="F45" s="549" t="n">
        <v>91.9</v>
      </c>
      <c r="G45" s="550" t="n">
        <v>1.89</v>
      </c>
      <c r="H45" s="554" t="n">
        <v>1.16</v>
      </c>
    </row>
    <row r="46" customFormat="false" ht="15.75" hidden="false" customHeight="true" outlineLevel="0" collapsed="false">
      <c r="A46" s="555"/>
      <c r="B46" s="479" t="s">
        <v>233</v>
      </c>
      <c r="C46" s="556" t="n">
        <v>102.5</v>
      </c>
      <c r="D46" s="557" t="n">
        <v>1.67</v>
      </c>
      <c r="E46" s="558" t="n">
        <v>1.37</v>
      </c>
      <c r="F46" s="556" t="n">
        <v>92</v>
      </c>
      <c r="G46" s="557" t="n">
        <v>0.98</v>
      </c>
      <c r="H46" s="559" t="n">
        <v>0.84</v>
      </c>
    </row>
    <row r="47" customFormat="false" ht="15.75" hidden="false" customHeight="true" outlineLevel="0" collapsed="false">
      <c r="A47" s="532"/>
      <c r="B47" s="560" t="s">
        <v>244</v>
      </c>
      <c r="C47" s="569" t="n">
        <v>0.3</v>
      </c>
      <c r="D47" s="562" t="n">
        <v>-2.33</v>
      </c>
      <c r="E47" s="562" t="n">
        <v>-2</v>
      </c>
      <c r="F47" s="569" t="n">
        <v>0.1</v>
      </c>
      <c r="G47" s="562" t="n">
        <v>-0.91</v>
      </c>
      <c r="H47" s="563" t="n">
        <v>-0.32</v>
      </c>
    </row>
    <row r="48" customFormat="false" ht="15.75" hidden="false" customHeight="true" outlineLevel="0" collapsed="false">
      <c r="A48" s="541"/>
      <c r="B48" s="564" t="s">
        <v>57</v>
      </c>
      <c r="C48" s="565" t="n">
        <v>1.5</v>
      </c>
      <c r="D48" s="566" t="n">
        <v>-0.06</v>
      </c>
      <c r="E48" s="566" t="n">
        <v>-0.21</v>
      </c>
      <c r="F48" s="565" t="n">
        <v>-0.6</v>
      </c>
      <c r="G48" s="566" t="n">
        <v>-0.15</v>
      </c>
      <c r="H48" s="567" t="n">
        <v>-0.37</v>
      </c>
    </row>
    <row r="49" s="456" customFormat="true" ht="15.75" hidden="false" customHeight="true" outlineLevel="0" collapsed="false">
      <c r="A49" s="453"/>
      <c r="B49" s="516" t="s">
        <v>245</v>
      </c>
      <c r="C49" s="455"/>
      <c r="D49" s="459"/>
      <c r="E49" s="455"/>
      <c r="F49" s="455"/>
      <c r="G49" s="455"/>
    </row>
    <row r="50" s="456" customFormat="true" ht="15.75" hidden="false" customHeight="true" outlineLevel="0" collapsed="false">
      <c r="A50" s="453"/>
      <c r="B50" s="516"/>
      <c r="C50" s="455"/>
      <c r="D50" s="459"/>
      <c r="E50" s="455"/>
      <c r="F50" s="455"/>
      <c r="G50" s="455"/>
    </row>
  </sheetData>
  <mergeCells count="3">
    <mergeCell ref="A2:B3"/>
    <mergeCell ref="C2:E2"/>
    <mergeCell ref="F2:H2"/>
  </mergeCells>
  <printOptions headings="false" gridLines="false" gridLinesSet="true" horizontalCentered="false" verticalCentered="false"/>
  <pageMargins left="1.575" right="0.590277777777778"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14&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J37" activeCellId="0" sqref="J37"/>
    </sheetView>
  </sheetViews>
  <sheetFormatPr defaultColWidth="8.9921875" defaultRowHeight="13.5" zeroHeight="false" outlineLevelRow="0" outlineLevelCol="0"/>
  <cols>
    <col collapsed="false" customWidth="true" hidden="false" outlineLevel="0" max="1" min="1" style="570" width="7.62"/>
    <col collapsed="false" customWidth="false" hidden="false" outlineLevel="0" max="2" min="2" style="570" width="8.99"/>
    <col collapsed="false" customWidth="true" hidden="false" outlineLevel="0" max="3" min="3" style="570" width="5.12"/>
    <col collapsed="false" customWidth="false" hidden="false" outlineLevel="0" max="8" min="4" style="570" width="8.99"/>
    <col collapsed="false" customWidth="true" hidden="false" outlineLevel="0" max="9" min="9" style="570" width="5.12"/>
    <col collapsed="false" customWidth="false" hidden="false" outlineLevel="0" max="10" min="10" style="570" width="8.99"/>
    <col collapsed="false" customWidth="true" hidden="false" outlineLevel="0" max="11" min="11" style="570" width="6.12"/>
    <col collapsed="false" customWidth="false" hidden="false" outlineLevel="0" max="257" min="12" style="570" width="8.99"/>
  </cols>
  <sheetData>
    <row r="1" customFormat="false" ht="18.75" hidden="false" customHeight="true" outlineLevel="0" collapsed="false"/>
    <row r="2" customFormat="false" ht="18.75" hidden="false" customHeight="true" outlineLevel="0" collapsed="false"/>
    <row r="3" customFormat="false" ht="15" hidden="false" customHeight="true" outlineLevel="0" collapsed="false">
      <c r="C3" s="571"/>
      <c r="D3" s="571"/>
      <c r="E3" s="572" t="s">
        <v>246</v>
      </c>
      <c r="F3" s="572"/>
      <c r="G3" s="572"/>
      <c r="H3" s="571"/>
      <c r="I3" s="571"/>
    </row>
    <row r="4" customFormat="false" ht="15" hidden="false" customHeight="true" outlineLevel="0" collapsed="false">
      <c r="C4" s="573"/>
      <c r="D4" s="574"/>
      <c r="E4" s="572"/>
      <c r="F4" s="572"/>
      <c r="G4" s="572"/>
      <c r="H4" s="574"/>
      <c r="I4" s="575"/>
    </row>
    <row r="5" customFormat="false" ht="15" hidden="false" customHeight="true" outlineLevel="0" collapsed="false">
      <c r="C5" s="573"/>
      <c r="E5" s="574"/>
      <c r="G5" s="574"/>
      <c r="H5" s="574"/>
      <c r="I5" s="575"/>
    </row>
    <row r="6" customFormat="false" ht="15" hidden="false" customHeight="true" outlineLevel="0" collapsed="false">
      <c r="C6" s="576" t="s">
        <v>247</v>
      </c>
      <c r="D6" s="576"/>
      <c r="E6" s="576"/>
      <c r="F6" s="576"/>
      <c r="G6" s="576"/>
      <c r="H6" s="576"/>
      <c r="I6" s="576"/>
    </row>
    <row r="7" customFormat="false" ht="15" hidden="false" customHeight="true" outlineLevel="0" collapsed="false">
      <c r="C7" s="576" t="s">
        <v>248</v>
      </c>
      <c r="D7" s="576"/>
      <c r="E7" s="576"/>
      <c r="F7" s="576"/>
      <c r="G7" s="576"/>
      <c r="H7" s="576"/>
      <c r="I7" s="576"/>
    </row>
    <row r="8" customFormat="false" ht="15" hidden="false" customHeight="true" outlineLevel="0" collapsed="false">
      <c r="C8" s="577" t="s">
        <v>249</v>
      </c>
      <c r="D8" s="577"/>
      <c r="E8" s="577"/>
      <c r="F8" s="577"/>
      <c r="G8" s="577"/>
      <c r="H8" s="577"/>
      <c r="I8" s="577"/>
    </row>
    <row r="9" customFormat="false" ht="15" hidden="false" customHeight="true" outlineLevel="0" collapsed="false">
      <c r="C9" s="577"/>
      <c r="D9" s="577"/>
      <c r="E9" s="577"/>
      <c r="F9" s="577"/>
      <c r="G9" s="577"/>
      <c r="H9" s="577"/>
      <c r="I9" s="577"/>
    </row>
    <row r="10" customFormat="false" ht="15" hidden="false" customHeight="true" outlineLevel="0" collapsed="false">
      <c r="C10" s="578" t="s">
        <v>250</v>
      </c>
      <c r="D10" s="578"/>
      <c r="E10" s="578"/>
      <c r="F10" s="578"/>
      <c r="G10" s="578"/>
      <c r="H10" s="578"/>
      <c r="I10" s="578"/>
    </row>
    <row r="11" customFormat="false" ht="15" hidden="false" customHeight="true" outlineLevel="0" collapsed="false">
      <c r="C11" s="578"/>
      <c r="D11" s="578"/>
      <c r="E11" s="578"/>
      <c r="F11" s="578"/>
      <c r="G11" s="578"/>
      <c r="H11" s="578"/>
      <c r="I11" s="578"/>
    </row>
    <row r="12" customFormat="false" ht="15" hidden="false" customHeight="true" outlineLevel="0" collapsed="false">
      <c r="C12" s="573"/>
      <c r="D12" s="579" t="s">
        <v>251</v>
      </c>
      <c r="E12" s="579"/>
      <c r="F12" s="579"/>
      <c r="G12" s="579"/>
      <c r="H12" s="579"/>
      <c r="I12" s="575"/>
    </row>
    <row r="13" customFormat="false" ht="18.75" hidden="false" customHeight="true" outlineLevel="0" collapsed="false">
      <c r="C13" s="573"/>
      <c r="D13" s="579"/>
      <c r="E13" s="579"/>
      <c r="F13" s="579"/>
      <c r="G13" s="579"/>
      <c r="H13" s="579"/>
      <c r="I13" s="575"/>
    </row>
    <row r="14" customFormat="false" ht="18.75" hidden="false" customHeight="true" outlineLevel="0" collapsed="false">
      <c r="C14" s="573"/>
      <c r="D14" s="580"/>
      <c r="E14" s="581" t="s">
        <v>252</v>
      </c>
      <c r="F14" s="581"/>
      <c r="G14" s="582" t="s">
        <v>253</v>
      </c>
      <c r="H14" s="581"/>
      <c r="I14" s="575"/>
    </row>
    <row r="15" customFormat="false" ht="18.75" hidden="false" customHeight="true" outlineLevel="0" collapsed="false">
      <c r="C15" s="583"/>
      <c r="D15" s="584"/>
      <c r="E15" s="584"/>
      <c r="F15" s="584"/>
      <c r="G15" s="584"/>
      <c r="H15" s="584"/>
      <c r="I15" s="585"/>
    </row>
    <row r="22" customFormat="false" ht="18.75" hidden="false" customHeight="true" outlineLevel="0" collapsed="false"/>
    <row r="23" customFormat="false" ht="18.75" hidden="false" customHeight="true" outlineLevel="0" collapsed="false"/>
    <row r="34" customFormat="false" ht="14.25" hidden="false" customHeight="false" outlineLevel="0" collapsed="false"/>
    <row r="35" customFormat="false" ht="13.5" hidden="false" customHeight="true" outlineLevel="0" collapsed="false">
      <c r="D35" s="586"/>
      <c r="E35" s="586"/>
      <c r="F35" s="586"/>
      <c r="G35" s="586"/>
      <c r="H35" s="586"/>
    </row>
    <row r="36" customFormat="false" ht="13.5" hidden="false" customHeight="true" outlineLevel="0" collapsed="false">
      <c r="D36" s="587"/>
      <c r="F36" s="588" t="s">
        <v>1</v>
      </c>
      <c r="G36" s="589"/>
      <c r="H36" s="590"/>
    </row>
    <row r="37" customFormat="false" ht="13.5" hidden="false" customHeight="true" outlineLevel="0" collapsed="false">
      <c r="D37" s="590"/>
      <c r="F37" s="588" t="s">
        <v>254</v>
      </c>
      <c r="G37" s="589"/>
      <c r="H37" s="590"/>
    </row>
    <row r="38" s="591" customFormat="true" ht="18" hidden="false" customHeight="true" outlineLevel="0" collapsed="false">
      <c r="D38" s="592"/>
      <c r="F38" s="593" t="s">
        <v>255</v>
      </c>
      <c r="G38" s="594"/>
      <c r="H38" s="592"/>
    </row>
    <row r="39" customFormat="false" ht="13.5" hidden="false" customHeight="true" outlineLevel="0" collapsed="false">
      <c r="A39" s="591"/>
      <c r="B39" s="591"/>
      <c r="C39" s="591"/>
      <c r="D39" s="592"/>
      <c r="E39" s="591"/>
      <c r="F39" s="595"/>
      <c r="G39" s="594"/>
      <c r="H39" s="592"/>
      <c r="I39" s="591"/>
      <c r="J39" s="591"/>
    </row>
    <row r="40" customFormat="false" ht="13.5" hidden="false" customHeight="true" outlineLevel="0" collapsed="false">
      <c r="A40" s="591"/>
      <c r="B40" s="591"/>
      <c r="C40" s="591"/>
      <c r="D40" s="596"/>
      <c r="E40" s="597" t="s">
        <v>256</v>
      </c>
      <c r="F40" s="597"/>
      <c r="G40" s="597"/>
      <c r="H40" s="592"/>
      <c r="I40" s="591"/>
      <c r="J40" s="591"/>
    </row>
    <row r="41" customFormat="false" ht="13.5" hidden="false" customHeight="true" outlineLevel="0" collapsed="false">
      <c r="D41" s="574"/>
      <c r="E41" s="598"/>
      <c r="F41" s="598"/>
      <c r="G41" s="598"/>
      <c r="H41" s="574"/>
    </row>
    <row r="42" customFormat="false" ht="13.5" hidden="false" customHeight="true" outlineLevel="0" collapsed="false">
      <c r="E42" s="599" t="s">
        <v>257</v>
      </c>
      <c r="F42" s="599"/>
      <c r="G42" s="599"/>
      <c r="H42" s="599"/>
    </row>
    <row r="43" customFormat="false" ht="13.5" hidden="false" customHeight="true" outlineLevel="0" collapsed="false">
      <c r="E43" s="599" t="s">
        <v>258</v>
      </c>
      <c r="F43" s="599"/>
      <c r="G43" s="599"/>
      <c r="H43" s="599"/>
    </row>
    <row r="44" customFormat="false" ht="13.5" hidden="false" customHeight="true" outlineLevel="0" collapsed="false">
      <c r="E44" s="599"/>
      <c r="F44" s="599"/>
      <c r="G44" s="599"/>
      <c r="H44" s="599"/>
    </row>
    <row r="45" customFormat="false" ht="13.5" hidden="false" customHeight="true" outlineLevel="0" collapsed="false">
      <c r="E45" s="599" t="s">
        <v>259</v>
      </c>
      <c r="F45" s="599"/>
      <c r="G45" s="599"/>
      <c r="H45" s="599"/>
    </row>
    <row r="46" customFormat="false" ht="13.5" hidden="false" customHeight="true" outlineLevel="0" collapsed="false">
      <c r="E46" s="599" t="s">
        <v>260</v>
      </c>
      <c r="F46" s="599"/>
      <c r="G46" s="599"/>
      <c r="H46" s="599"/>
    </row>
    <row r="47" customFormat="false" ht="13.5" hidden="false" customHeight="true" outlineLevel="0" collapsed="false">
      <c r="E47" s="574" t="s">
        <v>261</v>
      </c>
      <c r="F47" s="599"/>
      <c r="G47" s="599"/>
      <c r="H47" s="599"/>
    </row>
    <row r="48" customFormat="false" ht="13.5" hidden="false" customHeight="true" outlineLevel="0" collapsed="false">
      <c r="E48" s="574" t="s">
        <v>262</v>
      </c>
      <c r="F48" s="599"/>
      <c r="G48" s="599"/>
      <c r="H48" s="599"/>
    </row>
    <row r="49" customFormat="false" ht="13.5" hidden="false" customHeight="true" outlineLevel="0" collapsed="false">
      <c r="D49" s="600"/>
      <c r="E49" s="600"/>
      <c r="F49" s="600"/>
      <c r="G49" s="600"/>
      <c r="H49" s="600"/>
    </row>
    <row r="50" customFormat="false" ht="14.25" hidden="false" customHeight="false" outlineLevel="0" collapsed="false">
      <c r="D50" s="599"/>
      <c r="E50" s="599"/>
      <c r="F50" s="599"/>
      <c r="G50" s="599"/>
      <c r="H50" s="599"/>
    </row>
    <row r="51" customFormat="false" ht="13.5" hidden="false" customHeight="false" outlineLevel="0" collapsed="false">
      <c r="D51" s="599"/>
      <c r="E51" s="599"/>
      <c r="F51" s="599"/>
      <c r="G51" s="599"/>
      <c r="H51" s="599"/>
    </row>
    <row r="54" customFormat="false" ht="17.25" hidden="false" customHeight="false" outlineLevel="0" collapsed="false">
      <c r="C54" s="601"/>
      <c r="D54" s="601"/>
      <c r="E54" s="601"/>
      <c r="F54" s="601"/>
      <c r="G54" s="601"/>
      <c r="H54" s="601"/>
      <c r="I54" s="601"/>
    </row>
    <row r="56" customFormat="false" ht="13.5" hidden="false" customHeight="false" outlineLevel="0" collapsed="false">
      <c r="D56" s="37"/>
    </row>
    <row r="57" customFormat="false" ht="13.5" hidden="false" customHeight="false" outlineLevel="0" collapsed="false">
      <c r="D57" s="37"/>
    </row>
    <row r="58" customFormat="false" ht="13.5" hidden="false" customHeight="false" outlineLevel="0" collapsed="false">
      <c r="D58" s="37"/>
    </row>
    <row r="59" customFormat="false" ht="13.5" hidden="false" customHeight="false" outlineLevel="0" collapsed="false">
      <c r="D59" s="37"/>
    </row>
    <row r="60" customFormat="false" ht="13.5" hidden="false" customHeight="false" outlineLevel="0" collapsed="false">
      <c r="D60" s="37"/>
    </row>
    <row r="61" customFormat="false" ht="13.5" hidden="false" customHeight="false" outlineLevel="0" collapsed="false">
      <c r="E61" s="37"/>
    </row>
    <row r="62" customFormat="false" ht="13.5" hidden="false" customHeight="false" outlineLevel="0" collapsed="false">
      <c r="F62" s="37"/>
    </row>
    <row r="63" customFormat="false" ht="13.5" hidden="false" customHeight="false" outlineLevel="0" collapsed="false">
      <c r="E63" s="37"/>
    </row>
  </sheetData>
  <mergeCells count="9">
    <mergeCell ref="E3:G4"/>
    <mergeCell ref="C6:I6"/>
    <mergeCell ref="C7:I7"/>
    <mergeCell ref="C8:I9"/>
    <mergeCell ref="C10:I11"/>
    <mergeCell ref="D12:H13"/>
    <mergeCell ref="D15:H15"/>
    <mergeCell ref="E40:G40"/>
    <mergeCell ref="C54:I54"/>
  </mergeCells>
  <hyperlinks>
    <hyperlink ref="G14" r:id="rId1" display="検　索"/>
  </hyperlinks>
  <printOptions headings="false" gridLines="false" gridLinesSet="true" horizontalCentered="false" verticalCentered="false"/>
  <pageMargins left="0.7875" right="0.669444444444445" top="0.708333333333333"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N5" activeCellId="0" sqref="N5"/>
    </sheetView>
  </sheetViews>
  <sheetFormatPr defaultColWidth="8.9921875" defaultRowHeight="12" zeroHeight="false" outlineLevelRow="0" outlineLevelCol="0"/>
  <cols>
    <col collapsed="false" customWidth="true" hidden="false" outlineLevel="0" max="1" min="1" style="602" width="8.49"/>
    <col collapsed="false" customWidth="true" hidden="false" outlineLevel="0" max="2" min="2" style="602" width="6.74"/>
    <col collapsed="false" customWidth="true" hidden="false" outlineLevel="0" max="3" min="3" style="602" width="42.62"/>
    <col collapsed="false" customWidth="true" hidden="false" outlineLevel="0" max="4" min="4" style="602" width="12.12"/>
    <col collapsed="false" customWidth="true" hidden="false" outlineLevel="0" max="5" min="5" style="602" width="6.74"/>
    <col collapsed="false" customWidth="true" hidden="false" outlineLevel="0" max="6" min="6" style="602" width="36.62"/>
    <col collapsed="false" customWidth="false" hidden="false" outlineLevel="0" max="257" min="7" style="602" width="8.99"/>
  </cols>
  <sheetData>
    <row r="1" customFormat="false" ht="15" hidden="false" customHeight="true" outlineLevel="0" collapsed="false">
      <c r="F1" s="603" t="s">
        <v>263</v>
      </c>
    </row>
    <row r="2" customFormat="false" ht="25.5" hidden="false" customHeight="true" outlineLevel="0" collapsed="false">
      <c r="A2" s="604" t="s">
        <v>264</v>
      </c>
      <c r="B2" s="604"/>
      <c r="C2" s="604"/>
      <c r="D2" s="604"/>
      <c r="E2" s="604"/>
      <c r="F2" s="604"/>
    </row>
    <row r="3" s="607" customFormat="true" ht="15" hidden="false" customHeight="true" outlineLevel="0" collapsed="false">
      <c r="A3" s="605"/>
      <c r="B3" s="605"/>
      <c r="C3" s="605"/>
      <c r="D3" s="606"/>
      <c r="E3" s="605"/>
      <c r="F3" s="605"/>
    </row>
    <row r="4" customFormat="false" ht="18" hidden="false" customHeight="true" outlineLevel="0" collapsed="false">
      <c r="A4" s="608" t="s">
        <v>265</v>
      </c>
      <c r="B4" s="608"/>
      <c r="C4" s="608"/>
      <c r="D4" s="609" t="s">
        <v>266</v>
      </c>
      <c r="E4" s="608" t="s">
        <v>267</v>
      </c>
      <c r="F4" s="608"/>
    </row>
    <row r="5" customFormat="false" ht="13.5" hidden="false" customHeight="true" outlineLevel="0" collapsed="false">
      <c r="A5" s="610" t="s">
        <v>268</v>
      </c>
      <c r="B5" s="611" t="s">
        <v>269</v>
      </c>
      <c r="C5" s="610" t="s">
        <v>94</v>
      </c>
      <c r="D5" s="612" t="s">
        <v>270</v>
      </c>
      <c r="E5" s="611" t="s">
        <v>269</v>
      </c>
      <c r="F5" s="610" t="s">
        <v>94</v>
      </c>
    </row>
    <row r="6" s="616" customFormat="true" ht="13.5" hidden="false" customHeight="true" outlineLevel="0" collapsed="false">
      <c r="A6" s="613"/>
      <c r="B6" s="613" t="s">
        <v>271</v>
      </c>
      <c r="C6" s="614" t="s">
        <v>150</v>
      </c>
      <c r="D6" s="615" t="s">
        <v>272</v>
      </c>
      <c r="E6" s="613" t="s">
        <v>273</v>
      </c>
      <c r="F6" s="614" t="s">
        <v>274</v>
      </c>
    </row>
    <row r="7" customFormat="false" ht="13.5" hidden="false" customHeight="true" outlineLevel="0" collapsed="false">
      <c r="A7" s="617"/>
      <c r="B7" s="617" t="s">
        <v>273</v>
      </c>
      <c r="C7" s="618" t="s">
        <v>152</v>
      </c>
      <c r="D7" s="615" t="s">
        <v>272</v>
      </c>
      <c r="E7" s="617" t="s">
        <v>275</v>
      </c>
      <c r="F7" s="618" t="s">
        <v>152</v>
      </c>
    </row>
    <row r="8" customFormat="false" ht="13.5" hidden="false" customHeight="true" outlineLevel="0" collapsed="false">
      <c r="A8" s="617"/>
      <c r="B8" s="617" t="s">
        <v>275</v>
      </c>
      <c r="C8" s="618" t="s">
        <v>96</v>
      </c>
      <c r="D8" s="615" t="s">
        <v>272</v>
      </c>
      <c r="E8" s="617" t="s">
        <v>276</v>
      </c>
      <c r="F8" s="618" t="s">
        <v>96</v>
      </c>
    </row>
    <row r="9" customFormat="false" ht="13.5" hidden="false" customHeight="true" outlineLevel="0" collapsed="false">
      <c r="A9" s="617"/>
      <c r="B9" s="617" t="s">
        <v>276</v>
      </c>
      <c r="C9" s="618" t="s">
        <v>153</v>
      </c>
      <c r="D9" s="615" t="s">
        <v>272</v>
      </c>
      <c r="E9" s="617" t="s">
        <v>277</v>
      </c>
      <c r="F9" s="618" t="s">
        <v>278</v>
      </c>
    </row>
    <row r="10" customFormat="false" ht="13.5" hidden="false" customHeight="true" outlineLevel="0" collapsed="false">
      <c r="A10" s="617"/>
      <c r="B10" s="617" t="s">
        <v>277</v>
      </c>
      <c r="C10" s="618" t="s">
        <v>154</v>
      </c>
      <c r="D10" s="615" t="s">
        <v>279</v>
      </c>
      <c r="E10" s="617" t="s">
        <v>280</v>
      </c>
      <c r="F10" s="618" t="s">
        <v>154</v>
      </c>
    </row>
    <row r="11" customFormat="false" ht="13.5" hidden="false" customHeight="true" outlineLevel="0" collapsed="false">
      <c r="A11" s="617"/>
      <c r="B11" s="617" t="s">
        <v>280</v>
      </c>
      <c r="C11" s="618" t="s">
        <v>155</v>
      </c>
      <c r="D11" s="615" t="s">
        <v>279</v>
      </c>
      <c r="E11" s="617" t="s">
        <v>281</v>
      </c>
      <c r="F11" s="618" t="s">
        <v>282</v>
      </c>
    </row>
    <row r="12" customFormat="false" ht="13.5" hidden="false" customHeight="true" outlineLevel="0" collapsed="false">
      <c r="A12" s="617"/>
      <c r="B12" s="617" t="s">
        <v>281</v>
      </c>
      <c r="C12" s="618" t="s">
        <v>156</v>
      </c>
      <c r="D12" s="615" t="s">
        <v>279</v>
      </c>
      <c r="E12" s="617" t="s">
        <v>283</v>
      </c>
      <c r="F12" s="618" t="s">
        <v>284</v>
      </c>
    </row>
    <row r="13" customFormat="false" ht="13.5" hidden="false" customHeight="true" outlineLevel="0" collapsed="false">
      <c r="A13" s="617"/>
      <c r="B13" s="617" t="s">
        <v>283</v>
      </c>
      <c r="C13" s="618" t="s">
        <v>157</v>
      </c>
      <c r="D13" s="615" t="s">
        <v>272</v>
      </c>
      <c r="E13" s="617" t="s">
        <v>285</v>
      </c>
      <c r="F13" s="618" t="s">
        <v>286</v>
      </c>
    </row>
    <row r="14" customFormat="false" ht="13.5" hidden="false" customHeight="true" outlineLevel="0" collapsed="false">
      <c r="A14" s="617"/>
      <c r="B14" s="617" t="s">
        <v>285</v>
      </c>
      <c r="C14" s="618" t="s">
        <v>158</v>
      </c>
      <c r="D14" s="615" t="s">
        <v>195</v>
      </c>
      <c r="E14" s="617" t="s">
        <v>287</v>
      </c>
      <c r="F14" s="618" t="s">
        <v>288</v>
      </c>
    </row>
    <row r="15" customFormat="false" ht="13.5" hidden="false" customHeight="true" outlineLevel="0" collapsed="false">
      <c r="A15" s="617"/>
      <c r="B15" s="617" t="s">
        <v>287</v>
      </c>
      <c r="C15" s="618" t="s">
        <v>159</v>
      </c>
      <c r="D15" s="615" t="s">
        <v>195</v>
      </c>
      <c r="E15" s="617" t="s">
        <v>289</v>
      </c>
      <c r="F15" s="618" t="s">
        <v>165</v>
      </c>
    </row>
    <row r="16" customFormat="false" ht="13.5" hidden="false" customHeight="true" outlineLevel="0" collapsed="false">
      <c r="A16" s="617"/>
      <c r="B16" s="617" t="s">
        <v>290</v>
      </c>
      <c r="C16" s="618" t="s">
        <v>160</v>
      </c>
      <c r="D16" s="615" t="s">
        <v>195</v>
      </c>
      <c r="E16" s="617" t="s">
        <v>290</v>
      </c>
      <c r="F16" s="618" t="s">
        <v>291</v>
      </c>
    </row>
    <row r="17" customFormat="false" ht="13.5" hidden="false" customHeight="true" outlineLevel="0" collapsed="false">
      <c r="A17" s="617"/>
      <c r="B17" s="617" t="s">
        <v>292</v>
      </c>
      <c r="C17" s="618" t="s">
        <v>161</v>
      </c>
      <c r="D17" s="615" t="s">
        <v>195</v>
      </c>
      <c r="E17" s="617" t="s">
        <v>289</v>
      </c>
      <c r="F17" s="618" t="s">
        <v>165</v>
      </c>
    </row>
    <row r="18" customFormat="false" ht="13.5" hidden="false" customHeight="true" outlineLevel="0" collapsed="false">
      <c r="A18" s="617"/>
      <c r="B18" s="617" t="s">
        <v>293</v>
      </c>
      <c r="C18" s="618" t="s">
        <v>162</v>
      </c>
      <c r="D18" s="615" t="s">
        <v>279</v>
      </c>
      <c r="E18" s="617" t="s">
        <v>293</v>
      </c>
      <c r="F18" s="618" t="s">
        <v>294</v>
      </c>
    </row>
    <row r="19" customFormat="false" ht="13.5" hidden="false" customHeight="true" outlineLevel="0" collapsed="false">
      <c r="A19" s="617"/>
      <c r="B19" s="617" t="s">
        <v>295</v>
      </c>
      <c r="C19" s="618" t="s">
        <v>163</v>
      </c>
      <c r="D19" s="615" t="s">
        <v>270</v>
      </c>
      <c r="E19" s="617" t="s">
        <v>292</v>
      </c>
      <c r="F19" s="618" t="s">
        <v>296</v>
      </c>
    </row>
    <row r="20" customFormat="false" ht="13.5" hidden="false" customHeight="true" outlineLevel="0" collapsed="false">
      <c r="A20" s="617"/>
      <c r="B20" s="617" t="s">
        <v>289</v>
      </c>
      <c r="C20" s="618" t="s">
        <v>164</v>
      </c>
      <c r="D20" s="615" t="s">
        <v>279</v>
      </c>
      <c r="E20" s="617" t="s">
        <v>295</v>
      </c>
      <c r="F20" s="618" t="s">
        <v>164</v>
      </c>
    </row>
    <row r="21" customFormat="false" ht="13.5" hidden="false" customHeight="true" outlineLevel="0" collapsed="false">
      <c r="A21" s="619"/>
      <c r="B21" s="619" t="s">
        <v>297</v>
      </c>
      <c r="C21" s="620" t="s">
        <v>165</v>
      </c>
      <c r="D21" s="621" t="s">
        <v>195</v>
      </c>
      <c r="E21" s="619" t="s">
        <v>289</v>
      </c>
      <c r="F21" s="620" t="s">
        <v>165</v>
      </c>
    </row>
    <row r="22" customFormat="false" ht="13.5" hidden="false" customHeight="true" outlineLevel="0" collapsed="false">
      <c r="A22" s="618" t="s">
        <v>298</v>
      </c>
      <c r="B22" s="617" t="s">
        <v>299</v>
      </c>
      <c r="C22" s="618" t="s">
        <v>300</v>
      </c>
      <c r="D22" s="615" t="s">
        <v>272</v>
      </c>
      <c r="E22" s="617" t="s">
        <v>301</v>
      </c>
      <c r="F22" s="618" t="s">
        <v>302</v>
      </c>
    </row>
    <row r="23" customFormat="false" ht="13.5" hidden="false" customHeight="true" outlineLevel="0" collapsed="false">
      <c r="A23" s="617"/>
      <c r="B23" s="617" t="s">
        <v>303</v>
      </c>
      <c r="C23" s="618" t="s">
        <v>304</v>
      </c>
      <c r="D23" s="615" t="s">
        <v>195</v>
      </c>
      <c r="E23" s="617" t="s">
        <v>305</v>
      </c>
      <c r="F23" s="618" t="s">
        <v>306</v>
      </c>
    </row>
    <row r="24" customFormat="false" ht="13.5" hidden="false" customHeight="true" outlineLevel="0" collapsed="false">
      <c r="A24" s="617"/>
      <c r="B24" s="617" t="s">
        <v>307</v>
      </c>
      <c r="C24" s="618" t="s">
        <v>308</v>
      </c>
      <c r="D24" s="615" t="s">
        <v>309</v>
      </c>
      <c r="E24" s="617" t="s">
        <v>310</v>
      </c>
      <c r="F24" s="618" t="s">
        <v>308</v>
      </c>
    </row>
    <row r="25" customFormat="false" ht="13.5" hidden="false" customHeight="true" outlineLevel="0" collapsed="false">
      <c r="A25" s="617"/>
      <c r="B25" s="617" t="s">
        <v>311</v>
      </c>
      <c r="C25" s="618" t="s">
        <v>312</v>
      </c>
      <c r="D25" s="615" t="s">
        <v>272</v>
      </c>
      <c r="E25" s="617" t="s">
        <v>313</v>
      </c>
      <c r="F25" s="618" t="s">
        <v>312</v>
      </c>
    </row>
    <row r="26" customFormat="false" ht="13.5" hidden="false" customHeight="true" outlineLevel="0" collapsed="false">
      <c r="A26" s="617"/>
      <c r="B26" s="617" t="s">
        <v>314</v>
      </c>
      <c r="C26" s="618" t="s">
        <v>315</v>
      </c>
      <c r="D26" s="615" t="s">
        <v>309</v>
      </c>
      <c r="E26" s="617" t="s">
        <v>316</v>
      </c>
      <c r="F26" s="618" t="s">
        <v>315</v>
      </c>
    </row>
    <row r="27" customFormat="false" ht="13.5" hidden="false" customHeight="true" outlineLevel="0" collapsed="false">
      <c r="A27" s="617"/>
      <c r="B27" s="617" t="s">
        <v>317</v>
      </c>
      <c r="C27" s="618" t="s">
        <v>318</v>
      </c>
      <c r="D27" s="615" t="s">
        <v>272</v>
      </c>
      <c r="E27" s="617" t="s">
        <v>319</v>
      </c>
      <c r="F27" s="618" t="s">
        <v>318</v>
      </c>
    </row>
    <row r="28" customFormat="false" ht="13.5" hidden="false" customHeight="true" outlineLevel="0" collapsed="false">
      <c r="A28" s="617"/>
      <c r="B28" s="617" t="s">
        <v>320</v>
      </c>
      <c r="C28" s="618" t="s">
        <v>321</v>
      </c>
      <c r="D28" s="622" t="s">
        <v>322</v>
      </c>
      <c r="E28" s="617"/>
      <c r="F28" s="617"/>
    </row>
    <row r="29" customFormat="false" ht="13.5" hidden="false" customHeight="true" outlineLevel="0" collapsed="false">
      <c r="A29" s="617"/>
      <c r="B29" s="617" t="s">
        <v>323</v>
      </c>
      <c r="C29" s="618" t="s">
        <v>324</v>
      </c>
      <c r="D29" s="615" t="s">
        <v>272</v>
      </c>
      <c r="E29" s="617" t="s">
        <v>325</v>
      </c>
      <c r="F29" s="618" t="s">
        <v>324</v>
      </c>
    </row>
    <row r="30" customFormat="false" ht="13.5" hidden="false" customHeight="true" outlineLevel="0" collapsed="false">
      <c r="A30" s="617"/>
      <c r="B30" s="617" t="s">
        <v>326</v>
      </c>
      <c r="C30" s="618" t="s">
        <v>327</v>
      </c>
      <c r="D30" s="615" t="s">
        <v>272</v>
      </c>
      <c r="E30" s="617" t="s">
        <v>328</v>
      </c>
      <c r="F30" s="618" t="s">
        <v>327</v>
      </c>
    </row>
    <row r="31" customFormat="false" ht="13.5" hidden="false" customHeight="true" outlineLevel="0" collapsed="false">
      <c r="A31" s="617"/>
      <c r="B31" s="617" t="s">
        <v>329</v>
      </c>
      <c r="C31" s="618" t="s">
        <v>330</v>
      </c>
      <c r="D31" s="615" t="s">
        <v>270</v>
      </c>
      <c r="E31" s="617" t="s">
        <v>331</v>
      </c>
      <c r="F31" s="618" t="s">
        <v>330</v>
      </c>
    </row>
    <row r="32" customFormat="false" ht="13.5" hidden="false" customHeight="true" outlineLevel="0" collapsed="false">
      <c r="A32" s="617"/>
      <c r="B32" s="617" t="s">
        <v>332</v>
      </c>
      <c r="C32" s="618" t="s">
        <v>333</v>
      </c>
      <c r="D32" s="615" t="s">
        <v>272</v>
      </c>
      <c r="E32" s="617" t="s">
        <v>334</v>
      </c>
      <c r="F32" s="618" t="s">
        <v>333</v>
      </c>
    </row>
    <row r="33" customFormat="false" ht="13.5" hidden="false" customHeight="true" outlineLevel="0" collapsed="false">
      <c r="A33" s="617"/>
      <c r="B33" s="617" t="s">
        <v>335</v>
      </c>
      <c r="C33" s="618" t="s">
        <v>336</v>
      </c>
      <c r="D33" s="615" t="s">
        <v>272</v>
      </c>
      <c r="E33" s="617" t="s">
        <v>337</v>
      </c>
      <c r="F33" s="618" t="s">
        <v>336</v>
      </c>
    </row>
    <row r="34" customFormat="false" ht="13.5" hidden="false" customHeight="true" outlineLevel="0" collapsed="false">
      <c r="A34" s="617"/>
      <c r="B34" s="617" t="s">
        <v>338</v>
      </c>
      <c r="C34" s="618" t="s">
        <v>339</v>
      </c>
      <c r="D34" s="615" t="s">
        <v>272</v>
      </c>
      <c r="E34" s="617" t="s">
        <v>340</v>
      </c>
      <c r="F34" s="618" t="s">
        <v>339</v>
      </c>
    </row>
    <row r="35" customFormat="false" ht="13.5" hidden="false" customHeight="true" outlineLevel="0" collapsed="false">
      <c r="A35" s="617"/>
      <c r="B35" s="617" t="s">
        <v>341</v>
      </c>
      <c r="C35" s="618" t="s">
        <v>342</v>
      </c>
      <c r="D35" s="615" t="s">
        <v>195</v>
      </c>
      <c r="E35" s="617" t="s">
        <v>343</v>
      </c>
      <c r="F35" s="618" t="s">
        <v>344</v>
      </c>
    </row>
    <row r="36" customFormat="false" ht="13.5" hidden="false" customHeight="true" outlineLevel="0" collapsed="false">
      <c r="A36" s="617"/>
      <c r="B36" s="617" t="s">
        <v>345</v>
      </c>
      <c r="C36" s="618" t="s">
        <v>346</v>
      </c>
      <c r="D36" s="615" t="s">
        <v>195</v>
      </c>
      <c r="E36" s="617" t="s">
        <v>343</v>
      </c>
      <c r="F36" s="618" t="s">
        <v>344</v>
      </c>
    </row>
    <row r="37" customFormat="false" ht="13.5" hidden="false" customHeight="true" outlineLevel="0" collapsed="false">
      <c r="A37" s="617"/>
      <c r="B37" s="617" t="s">
        <v>347</v>
      </c>
      <c r="C37" s="618" t="s">
        <v>348</v>
      </c>
      <c r="D37" s="615" t="s">
        <v>195</v>
      </c>
      <c r="E37" s="617" t="s">
        <v>349</v>
      </c>
      <c r="F37" s="618" t="s">
        <v>350</v>
      </c>
    </row>
    <row r="38" customFormat="false" ht="13.5" hidden="false" customHeight="true" outlineLevel="0" collapsed="false">
      <c r="A38" s="617"/>
      <c r="B38" s="617" t="s">
        <v>351</v>
      </c>
      <c r="C38" s="618" t="s">
        <v>352</v>
      </c>
      <c r="D38" s="615" t="s">
        <v>279</v>
      </c>
      <c r="E38" s="617" t="s">
        <v>353</v>
      </c>
      <c r="F38" s="618" t="s">
        <v>354</v>
      </c>
    </row>
    <row r="39" customFormat="false" ht="13.5" hidden="false" customHeight="true" outlineLevel="0" collapsed="false">
      <c r="A39" s="617"/>
      <c r="B39" s="617" t="s">
        <v>355</v>
      </c>
      <c r="C39" s="618" t="s">
        <v>356</v>
      </c>
      <c r="D39" s="615" t="s">
        <v>195</v>
      </c>
      <c r="E39" s="617" t="s">
        <v>357</v>
      </c>
      <c r="F39" s="618" t="s">
        <v>356</v>
      </c>
    </row>
    <row r="40" customFormat="false" ht="13.5" hidden="false" customHeight="true" outlineLevel="0" collapsed="false">
      <c r="A40" s="617"/>
      <c r="B40" s="617" t="s">
        <v>358</v>
      </c>
      <c r="C40" s="618" t="s">
        <v>359</v>
      </c>
      <c r="D40" s="615" t="s">
        <v>195</v>
      </c>
      <c r="E40" s="617" t="s">
        <v>360</v>
      </c>
      <c r="F40" s="618" t="s">
        <v>359</v>
      </c>
    </row>
    <row r="41" customFormat="false" ht="13.5" hidden="false" customHeight="true" outlineLevel="0" collapsed="false">
      <c r="A41" s="617"/>
      <c r="B41" s="617" t="s">
        <v>361</v>
      </c>
      <c r="C41" s="618" t="s">
        <v>362</v>
      </c>
      <c r="D41" s="615" t="s">
        <v>272</v>
      </c>
      <c r="E41" s="617" t="s">
        <v>363</v>
      </c>
      <c r="F41" s="618" t="s">
        <v>362</v>
      </c>
    </row>
    <row r="42" customFormat="false" ht="13.5" hidden="false" customHeight="true" outlineLevel="0" collapsed="false">
      <c r="A42" s="617"/>
      <c r="B42" s="623" t="s">
        <v>364</v>
      </c>
      <c r="C42" s="624" t="s">
        <v>365</v>
      </c>
      <c r="D42" s="625" t="s">
        <v>322</v>
      </c>
      <c r="E42" s="623"/>
      <c r="F42" s="623"/>
    </row>
    <row r="43" customFormat="false" ht="13.5" hidden="false" customHeight="true" outlineLevel="0" collapsed="false">
      <c r="A43" s="617"/>
      <c r="B43" s="617" t="s">
        <v>366</v>
      </c>
      <c r="C43" s="617" t="s">
        <v>367</v>
      </c>
      <c r="D43" s="615"/>
      <c r="E43" s="617" t="s">
        <v>368</v>
      </c>
      <c r="F43" s="617" t="s">
        <v>369</v>
      </c>
    </row>
    <row r="44" customFormat="false" ht="13.5" hidden="false" customHeight="true" outlineLevel="0" collapsed="false">
      <c r="A44" s="617"/>
      <c r="B44" s="617" t="s">
        <v>370</v>
      </c>
      <c r="C44" s="617" t="s">
        <v>371</v>
      </c>
      <c r="D44" s="615"/>
      <c r="E44" s="617" t="s">
        <v>372</v>
      </c>
      <c r="F44" s="617" t="s">
        <v>373</v>
      </c>
    </row>
    <row r="45" customFormat="false" ht="13.5" hidden="false" customHeight="true" outlineLevel="0" collapsed="false">
      <c r="A45" s="617"/>
      <c r="B45" s="617" t="s">
        <v>374</v>
      </c>
      <c r="C45" s="617" t="s">
        <v>375</v>
      </c>
      <c r="D45" s="615"/>
      <c r="E45" s="617" t="s">
        <v>376</v>
      </c>
      <c r="F45" s="617" t="s">
        <v>377</v>
      </c>
    </row>
    <row r="46" customFormat="false" ht="13.5" hidden="false" customHeight="true" outlineLevel="0" collapsed="false">
      <c r="A46" s="617"/>
      <c r="B46" s="626" t="s">
        <v>378</v>
      </c>
      <c r="C46" s="627" t="s">
        <v>379</v>
      </c>
      <c r="D46" s="628" t="s">
        <v>309</v>
      </c>
      <c r="E46" s="626" t="s">
        <v>380</v>
      </c>
      <c r="F46" s="627" t="s">
        <v>381</v>
      </c>
    </row>
    <row r="47" customFormat="false" ht="13.5" hidden="false" customHeight="true" outlineLevel="0" collapsed="false">
      <c r="A47" s="617"/>
      <c r="B47" s="617" t="s">
        <v>382</v>
      </c>
      <c r="C47" s="618" t="s">
        <v>383</v>
      </c>
      <c r="D47" s="615" t="s">
        <v>195</v>
      </c>
      <c r="E47" s="617" t="s">
        <v>384</v>
      </c>
      <c r="F47" s="618" t="s">
        <v>385</v>
      </c>
    </row>
    <row r="48" customFormat="false" ht="13.5" hidden="false" customHeight="true" outlineLevel="0" collapsed="false">
      <c r="A48" s="617"/>
      <c r="B48" s="626" t="s">
        <v>386</v>
      </c>
      <c r="C48" s="627" t="s">
        <v>387</v>
      </c>
      <c r="D48" s="628" t="s">
        <v>272</v>
      </c>
      <c r="E48" s="626" t="s">
        <v>388</v>
      </c>
      <c r="F48" s="627" t="s">
        <v>387</v>
      </c>
    </row>
    <row r="49" customFormat="false" ht="13.5" hidden="false" customHeight="true" outlineLevel="0" collapsed="false">
      <c r="A49" s="617"/>
      <c r="B49" s="623" t="s">
        <v>389</v>
      </c>
      <c r="C49" s="623" t="s">
        <v>390</v>
      </c>
      <c r="D49" s="625"/>
      <c r="E49" s="623"/>
      <c r="F49" s="623"/>
    </row>
    <row r="50" customFormat="false" ht="13.5" hidden="false" customHeight="true" outlineLevel="0" collapsed="false">
      <c r="A50" s="617"/>
      <c r="B50" s="626" t="s">
        <v>391</v>
      </c>
      <c r="C50" s="627" t="s">
        <v>392</v>
      </c>
      <c r="D50" s="628" t="s">
        <v>272</v>
      </c>
      <c r="E50" s="626" t="s">
        <v>393</v>
      </c>
      <c r="F50" s="627" t="s">
        <v>392</v>
      </c>
    </row>
    <row r="51" customFormat="false" ht="13.5" hidden="false" customHeight="true" outlineLevel="0" collapsed="false">
      <c r="A51" s="617"/>
      <c r="B51" s="623" t="s">
        <v>394</v>
      </c>
      <c r="C51" s="623" t="s">
        <v>395</v>
      </c>
      <c r="D51" s="625"/>
      <c r="E51" s="623"/>
      <c r="F51" s="623"/>
    </row>
    <row r="52" customFormat="false" ht="13.5" hidden="false" customHeight="true" outlineLevel="0" collapsed="false">
      <c r="A52" s="617"/>
      <c r="B52" s="617" t="s">
        <v>396</v>
      </c>
      <c r="C52" s="618" t="s">
        <v>397</v>
      </c>
      <c r="D52" s="615" t="s">
        <v>195</v>
      </c>
      <c r="E52" s="617" t="s">
        <v>398</v>
      </c>
      <c r="F52" s="618" t="s">
        <v>399</v>
      </c>
    </row>
    <row r="53" customFormat="false" ht="13.5" hidden="false" customHeight="true" outlineLevel="0" collapsed="false">
      <c r="A53" s="617"/>
      <c r="B53" s="617" t="s">
        <v>400</v>
      </c>
      <c r="C53" s="618" t="s">
        <v>399</v>
      </c>
      <c r="D53" s="615" t="s">
        <v>195</v>
      </c>
      <c r="E53" s="617" t="s">
        <v>398</v>
      </c>
      <c r="F53" s="618" t="s">
        <v>399</v>
      </c>
    </row>
    <row r="54" customFormat="false" ht="13.5" hidden="false" customHeight="true" outlineLevel="0" collapsed="false">
      <c r="A54" s="629"/>
      <c r="B54" s="617" t="s">
        <v>401</v>
      </c>
      <c r="C54" s="617" t="s">
        <v>402</v>
      </c>
      <c r="D54" s="615"/>
      <c r="E54" s="617"/>
      <c r="F54" s="617"/>
    </row>
    <row r="55" customFormat="false" ht="13.5" hidden="false" customHeight="true" outlineLevel="0" collapsed="false">
      <c r="A55" s="630" t="s">
        <v>403</v>
      </c>
      <c r="B55" s="631" t="s">
        <v>404</v>
      </c>
      <c r="C55" s="630" t="s">
        <v>405</v>
      </c>
      <c r="D55" s="632"/>
      <c r="E55" s="631"/>
      <c r="F55" s="631"/>
    </row>
    <row r="56" customFormat="false" ht="13.5" hidden="false" customHeight="true" outlineLevel="0" collapsed="false">
      <c r="A56" s="617"/>
      <c r="B56" s="617" t="s">
        <v>406</v>
      </c>
      <c r="C56" s="618" t="s">
        <v>407</v>
      </c>
      <c r="D56" s="615"/>
      <c r="E56" s="617"/>
      <c r="F56" s="617"/>
    </row>
    <row r="57" customFormat="false" ht="13.5" hidden="false" customHeight="true" outlineLevel="0" collapsed="false">
      <c r="A57" s="617"/>
      <c r="B57" s="617" t="s">
        <v>408</v>
      </c>
      <c r="C57" s="618" t="s">
        <v>409</v>
      </c>
      <c r="D57" s="615"/>
      <c r="E57" s="617"/>
      <c r="F57" s="617"/>
    </row>
    <row r="58" customFormat="false" ht="13.5" hidden="false" customHeight="true" outlineLevel="0" collapsed="false">
      <c r="A58" s="617"/>
      <c r="B58" s="617" t="s">
        <v>410</v>
      </c>
      <c r="C58" s="618" t="s">
        <v>411</v>
      </c>
      <c r="D58" s="615"/>
      <c r="E58" s="617"/>
      <c r="F58" s="617"/>
    </row>
    <row r="59" customFormat="false" ht="13.5" hidden="false" customHeight="true" outlineLevel="0" collapsed="false">
      <c r="A59" s="617"/>
      <c r="B59" s="619" t="s">
        <v>412</v>
      </c>
      <c r="C59" s="620" t="s">
        <v>413</v>
      </c>
      <c r="D59" s="621"/>
      <c r="E59" s="619"/>
      <c r="F59" s="619"/>
    </row>
    <row r="60" customFormat="false" ht="13.5" hidden="false" customHeight="true" outlineLevel="0" collapsed="false">
      <c r="A60" s="617"/>
      <c r="B60" s="617" t="s">
        <v>414</v>
      </c>
      <c r="C60" s="618" t="s">
        <v>415</v>
      </c>
      <c r="D60" s="615"/>
      <c r="E60" s="617"/>
      <c r="F60" s="617"/>
    </row>
    <row r="61" customFormat="false" ht="13.5" hidden="false" customHeight="true" outlineLevel="0" collapsed="false">
      <c r="A61" s="619"/>
      <c r="B61" s="619" t="s">
        <v>416</v>
      </c>
      <c r="C61" s="620" t="s">
        <v>417</v>
      </c>
      <c r="D61" s="621"/>
      <c r="E61" s="619"/>
      <c r="F61" s="619"/>
    </row>
    <row r="62" customFormat="false" ht="4.5" hidden="false" customHeight="true" outlineLevel="0" collapsed="false"/>
    <row r="63" customFormat="false" ht="13.5" hidden="false" customHeight="true" outlineLevel="0" collapsed="false">
      <c r="A63" s="633" t="s">
        <v>418</v>
      </c>
    </row>
    <row r="64" customFormat="false" ht="13.5" hidden="false" customHeight="true" outlineLevel="0" collapsed="false">
      <c r="A64" s="633" t="s">
        <v>419</v>
      </c>
      <c r="D64" s="633" t="s">
        <v>420</v>
      </c>
    </row>
    <row r="65" customFormat="false" ht="13.5" hidden="false" customHeight="true" outlineLevel="0" collapsed="false">
      <c r="A65" s="633" t="s">
        <v>421</v>
      </c>
      <c r="D65" s="633" t="s">
        <v>422</v>
      </c>
    </row>
    <row r="66" customFormat="false" ht="13.5" hidden="false" customHeight="true" outlineLevel="0" collapsed="false">
      <c r="D66" s="633" t="s">
        <v>423</v>
      </c>
    </row>
    <row r="67" customFormat="false" ht="6.75" hidden="false" customHeight="true" outlineLevel="0" collapsed="false"/>
    <row r="68" customFormat="false" ht="25.5" hidden="false" customHeight="true" outlineLevel="0" collapsed="false">
      <c r="A68" s="634" t="s">
        <v>424</v>
      </c>
      <c r="B68" s="634"/>
      <c r="C68" s="634"/>
      <c r="D68" s="635"/>
    </row>
    <row r="69" customFormat="false" ht="21.75" hidden="false" customHeight="true" outlineLevel="0" collapsed="false">
      <c r="A69" s="636" t="s">
        <v>425</v>
      </c>
      <c r="B69" s="636"/>
      <c r="C69" s="636"/>
      <c r="D69" s="636"/>
      <c r="E69" s="608" t="s">
        <v>426</v>
      </c>
      <c r="F69" s="608"/>
    </row>
    <row r="70" customFormat="false" ht="13.5" hidden="false" customHeight="true" outlineLevel="0" collapsed="false">
      <c r="A70" s="610" t="s">
        <v>427</v>
      </c>
      <c r="B70" s="611" t="s">
        <v>428</v>
      </c>
      <c r="C70" s="637" t="s">
        <v>429</v>
      </c>
      <c r="D70" s="607"/>
      <c r="E70" s="638" t="s">
        <v>430</v>
      </c>
      <c r="F70" s="639"/>
    </row>
    <row r="71" customFormat="false" ht="13.5" hidden="false" customHeight="true" outlineLevel="0" collapsed="false">
      <c r="A71" s="613"/>
      <c r="B71" s="613" t="s">
        <v>431</v>
      </c>
      <c r="C71" s="640" t="s">
        <v>432</v>
      </c>
      <c r="D71" s="607"/>
      <c r="E71" s="638" t="s">
        <v>430</v>
      </c>
      <c r="F71" s="639"/>
    </row>
    <row r="72" customFormat="false" ht="13.5" hidden="false" customHeight="true" outlineLevel="0" collapsed="false">
      <c r="A72" s="617"/>
      <c r="B72" s="617" t="s">
        <v>433</v>
      </c>
      <c r="C72" s="638" t="s">
        <v>434</v>
      </c>
      <c r="D72" s="607"/>
      <c r="E72" s="638" t="s">
        <v>435</v>
      </c>
      <c r="F72" s="639"/>
    </row>
    <row r="73" customFormat="false" ht="13.5" hidden="false" customHeight="true" outlineLevel="0" collapsed="false">
      <c r="A73" s="617"/>
      <c r="B73" s="617" t="s">
        <v>436</v>
      </c>
      <c r="C73" s="638" t="s">
        <v>437</v>
      </c>
      <c r="D73" s="607"/>
      <c r="E73" s="638" t="s">
        <v>435</v>
      </c>
      <c r="F73" s="639"/>
    </row>
    <row r="74" customFormat="false" ht="13.5" hidden="false" customHeight="true" outlineLevel="0" collapsed="false">
      <c r="A74" s="617"/>
      <c r="B74" s="617" t="s">
        <v>438</v>
      </c>
      <c r="C74" s="638" t="s">
        <v>439</v>
      </c>
      <c r="D74" s="641" t="s">
        <v>440</v>
      </c>
      <c r="E74" s="638" t="s">
        <v>441</v>
      </c>
      <c r="F74" s="639"/>
    </row>
    <row r="75" customFormat="false" ht="13.5" hidden="false" customHeight="true" outlineLevel="0" collapsed="false">
      <c r="A75" s="617"/>
      <c r="B75" s="617" t="s">
        <v>442</v>
      </c>
      <c r="C75" s="638" t="s">
        <v>443</v>
      </c>
      <c r="D75" s="641" t="s">
        <v>444</v>
      </c>
      <c r="E75" s="638" t="s">
        <v>441</v>
      </c>
      <c r="F75" s="639"/>
    </row>
    <row r="76" customFormat="false" ht="13.5" hidden="false" customHeight="true" outlineLevel="0" collapsed="false">
      <c r="A76" s="617"/>
      <c r="B76" s="617" t="s">
        <v>445</v>
      </c>
      <c r="C76" s="638" t="s">
        <v>446</v>
      </c>
      <c r="D76" s="641" t="s">
        <v>447</v>
      </c>
      <c r="E76" s="638" t="s">
        <v>441</v>
      </c>
      <c r="F76" s="639"/>
    </row>
    <row r="77" customFormat="false" ht="13.5" hidden="false" customHeight="true" outlineLevel="0" collapsed="false">
      <c r="A77" s="619"/>
      <c r="B77" s="619" t="s">
        <v>448</v>
      </c>
      <c r="C77" s="642" t="s">
        <v>449</v>
      </c>
      <c r="D77" s="643" t="s">
        <v>450</v>
      </c>
      <c r="E77" s="642" t="s">
        <v>441</v>
      </c>
      <c r="F77" s="644"/>
    </row>
  </sheetData>
  <mergeCells count="6">
    <mergeCell ref="A2:F2"/>
    <mergeCell ref="A4:C4"/>
    <mergeCell ref="E4:F4"/>
    <mergeCell ref="A68:C68"/>
    <mergeCell ref="A69:D69"/>
    <mergeCell ref="E69:F69"/>
  </mergeCells>
  <printOptions headings="false" gridLines="false" gridLinesSet="true" horizontalCentered="false" verticalCentered="false"/>
  <pageMargins left="0.708333333333333" right="0.66944444444444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S17" activeCellId="0" sqref="S17"/>
    </sheetView>
  </sheetViews>
  <sheetFormatPr defaultColWidth="8.9921875" defaultRowHeight="13.5" zeroHeight="false" outlineLevelRow="0" outlineLevelCol="0"/>
  <cols>
    <col collapsed="false" customWidth="true" hidden="false" outlineLevel="0" max="1" min="1" style="36" width="4.12"/>
    <col collapsed="false" customWidth="false" hidden="false" outlineLevel="0" max="9" min="2" style="36" width="8.99"/>
    <col collapsed="false" customWidth="true" hidden="false" outlineLevel="0" max="10" min="10" style="36" width="12.12"/>
    <col collapsed="false" customWidth="true" hidden="false" outlineLevel="0" max="11" min="11" style="36" width="5.75"/>
    <col collapsed="false" customWidth="false" hidden="false" outlineLevel="0" max="257" min="12" style="36" width="8.99"/>
  </cols>
  <sheetData/>
  <printOptions headings="false" gridLines="false" gridLinesSet="true" horizontalCentered="false" verticalCentered="false"/>
  <pageMargins left="0.669444444444445" right="0.708333333333333"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49" activeCellId="0" sqref="R49"/>
    </sheetView>
  </sheetViews>
  <sheetFormatPr defaultColWidth="8.9921875" defaultRowHeight="13.5" zeroHeight="false" outlineLevelRow="0" outlineLevelCol="0"/>
  <cols>
    <col collapsed="false" customWidth="true" hidden="false" outlineLevel="0" max="2" min="1" style="37" width="4.36"/>
    <col collapsed="false" customWidth="true" hidden="false" outlineLevel="0" max="3" min="3" style="37" width="2.49"/>
    <col collapsed="false" customWidth="true" hidden="false" outlineLevel="0" max="6" min="4" style="37" width="11.87"/>
    <col collapsed="false" customWidth="true" hidden="false" outlineLevel="0" max="7" min="7" style="37" width="10.62"/>
    <col collapsed="false" customWidth="true" hidden="false" outlineLevel="0" max="8" min="8" style="37" width="4.36"/>
    <col collapsed="false" customWidth="true" hidden="false" outlineLevel="0" max="9" min="9" style="37" width="9.36"/>
    <col collapsed="false" customWidth="true" hidden="false" outlineLevel="0" max="10" min="10" style="37" width="4.36"/>
    <col collapsed="false" customWidth="true" hidden="false" outlineLevel="0" max="11" min="11" style="37" width="10.62"/>
    <col collapsed="false" customWidth="true" hidden="false" outlineLevel="0" max="12" min="12" style="37" width="4.36"/>
    <col collapsed="false" customWidth="true" hidden="false" outlineLevel="0" max="13" min="13" style="37" width="9.36"/>
    <col collapsed="false" customWidth="true" hidden="false" outlineLevel="0" max="15" min="14" style="37" width="4.36"/>
    <col collapsed="false" customWidth="true" hidden="false" outlineLevel="0" max="16" min="16" style="37" width="21.25"/>
    <col collapsed="false" customWidth="true" hidden="false" outlineLevel="0" max="29" min="17" style="37" width="9.12"/>
    <col collapsed="false" customWidth="true" hidden="false" outlineLevel="0" max="30" min="30" style="37" width="46.25"/>
    <col collapsed="false" customWidth="true" hidden="false" outlineLevel="0" max="37" min="31" style="37" width="9.12"/>
    <col collapsed="false" customWidth="false" hidden="false" outlineLevel="0" max="257" min="38" style="37" width="8.99"/>
  </cols>
  <sheetData>
    <row r="1" customFormat="false" ht="22.5" hidden="false" customHeight="true" outlineLevel="0" collapsed="false">
      <c r="C1" s="38" t="s">
        <v>28</v>
      </c>
      <c r="D1" s="38"/>
      <c r="E1" s="38"/>
      <c r="F1" s="38"/>
      <c r="G1" s="38"/>
      <c r="H1" s="38"/>
      <c r="I1" s="38"/>
      <c r="J1" s="38"/>
      <c r="K1" s="38"/>
      <c r="L1" s="38"/>
      <c r="M1" s="38"/>
      <c r="N1" s="38"/>
    </row>
    <row r="2" customFormat="false" ht="7.5" hidden="false" customHeight="true" outlineLevel="0" collapsed="false"/>
    <row r="3" customFormat="false" ht="22.5" hidden="false" customHeight="true" outlineLevel="0" collapsed="false">
      <c r="B3" s="39" t="s">
        <v>29</v>
      </c>
      <c r="C3" s="39"/>
      <c r="D3" s="40"/>
      <c r="E3" s="40"/>
      <c r="F3" s="40"/>
      <c r="G3" s="40"/>
      <c r="H3" s="40"/>
      <c r="I3" s="40"/>
      <c r="J3" s="40"/>
      <c r="K3" s="40"/>
    </row>
    <row r="4" customFormat="false" ht="21" hidden="false" customHeight="true" outlineLevel="0" collapsed="false">
      <c r="B4" s="41" t="s">
        <v>30</v>
      </c>
      <c r="C4" s="42"/>
      <c r="D4" s="42"/>
      <c r="E4" s="40"/>
      <c r="F4" s="40"/>
      <c r="G4" s="40"/>
      <c r="H4" s="40"/>
      <c r="I4" s="40"/>
      <c r="J4" s="40"/>
      <c r="K4" s="40"/>
    </row>
    <row r="5" s="43" customFormat="true" ht="27" hidden="false" customHeight="true" outlineLevel="0" collapsed="false">
      <c r="B5" s="44" t="n">
        <v>5</v>
      </c>
      <c r="C5" s="45" t="s">
        <v>31</v>
      </c>
      <c r="D5" s="45"/>
      <c r="E5" s="45"/>
      <c r="F5" s="45"/>
      <c r="G5" s="45"/>
      <c r="H5" s="45"/>
      <c r="I5" s="45"/>
      <c r="J5" s="45"/>
      <c r="K5" s="45"/>
      <c r="L5" s="45"/>
    </row>
    <row r="6" s="46" customFormat="true" ht="15.75" hidden="false" customHeight="true" outlineLevel="0" collapsed="false">
      <c r="B6" s="39"/>
    </row>
    <row r="7" s="46" customFormat="true" ht="33.75" hidden="false" customHeight="true" outlineLevel="0" collapsed="false">
      <c r="B7" s="39"/>
      <c r="C7" s="47" t="s">
        <v>32</v>
      </c>
      <c r="D7" s="47"/>
      <c r="E7" s="47"/>
      <c r="F7" s="47"/>
      <c r="G7" s="48" t="s">
        <v>33</v>
      </c>
      <c r="H7" s="48"/>
      <c r="I7" s="48"/>
      <c r="J7" s="48"/>
      <c r="K7" s="48" t="s">
        <v>34</v>
      </c>
      <c r="L7" s="48"/>
      <c r="M7" s="48"/>
      <c r="N7" s="48"/>
    </row>
    <row r="8" s="46" customFormat="true" ht="33.75" hidden="false" customHeight="true" outlineLevel="0" collapsed="false">
      <c r="B8" s="39"/>
      <c r="C8" s="47"/>
      <c r="D8" s="47"/>
      <c r="E8" s="47"/>
      <c r="F8" s="47"/>
      <c r="G8" s="49" t="s">
        <v>35</v>
      </c>
      <c r="H8" s="49"/>
      <c r="I8" s="50" t="s">
        <v>36</v>
      </c>
      <c r="J8" s="50"/>
      <c r="K8" s="49" t="s">
        <v>35</v>
      </c>
      <c r="L8" s="49"/>
      <c r="M8" s="50" t="s">
        <v>36</v>
      </c>
      <c r="N8" s="50"/>
    </row>
    <row r="9" s="46" customFormat="true" ht="33.75" hidden="false" customHeight="true" outlineLevel="0" collapsed="false">
      <c r="B9" s="51"/>
      <c r="C9" s="52" t="s">
        <v>37</v>
      </c>
      <c r="D9" s="53"/>
      <c r="E9" s="54"/>
      <c r="F9" s="55"/>
      <c r="G9" s="56" t="n">
        <v>253421</v>
      </c>
      <c r="H9" s="57" t="s">
        <v>38</v>
      </c>
      <c r="I9" s="58"/>
      <c r="J9" s="59"/>
      <c r="K9" s="60" t="n">
        <v>268520</v>
      </c>
      <c r="L9" s="57" t="s">
        <v>38</v>
      </c>
      <c r="M9" s="61"/>
      <c r="N9" s="59"/>
    </row>
    <row r="10" s="46" customFormat="true" ht="33.75" hidden="false" customHeight="true" outlineLevel="0" collapsed="false">
      <c r="B10" s="62"/>
      <c r="C10" s="52"/>
      <c r="D10" s="54"/>
      <c r="E10" s="63" t="s">
        <v>39</v>
      </c>
      <c r="F10" s="64"/>
      <c r="G10" s="65" t="n">
        <v>82</v>
      </c>
      <c r="H10" s="66"/>
      <c r="I10" s="67" t="n">
        <v>-0.6</v>
      </c>
      <c r="J10" s="68" t="s">
        <v>40</v>
      </c>
      <c r="K10" s="69" t="n">
        <v>84.8</v>
      </c>
      <c r="L10" s="66"/>
      <c r="M10" s="70" t="n">
        <v>0.7</v>
      </c>
      <c r="N10" s="68" t="s">
        <v>40</v>
      </c>
    </row>
    <row r="11" s="46" customFormat="true" ht="33.75" hidden="false" customHeight="true" outlineLevel="0" collapsed="false">
      <c r="B11" s="62"/>
      <c r="C11" s="71"/>
      <c r="D11" s="54"/>
      <c r="E11" s="63" t="s">
        <v>13</v>
      </c>
      <c r="F11" s="64"/>
      <c r="G11" s="65" t="n">
        <v>77.4</v>
      </c>
      <c r="H11" s="66"/>
      <c r="I11" s="67" t="n">
        <v>-1.4</v>
      </c>
      <c r="J11" s="68" t="s">
        <v>40</v>
      </c>
      <c r="K11" s="69" t="n">
        <v>80.7</v>
      </c>
      <c r="L11" s="66"/>
      <c r="M11" s="70" t="n">
        <v>0</v>
      </c>
      <c r="N11" s="68" t="s">
        <v>40</v>
      </c>
    </row>
    <row r="12" s="46" customFormat="true" ht="33.75" hidden="false" customHeight="true" outlineLevel="0" collapsed="false">
      <c r="B12" s="62"/>
      <c r="C12" s="72"/>
      <c r="D12" s="73" t="s">
        <v>41</v>
      </c>
      <c r="E12" s="53"/>
      <c r="F12" s="54"/>
      <c r="G12" s="74" t="n">
        <v>250626</v>
      </c>
      <c r="H12" s="75" t="s">
        <v>38</v>
      </c>
      <c r="I12" s="76"/>
      <c r="J12" s="77"/>
      <c r="K12" s="78" t="n">
        <v>258381</v>
      </c>
      <c r="L12" s="75" t="s">
        <v>38</v>
      </c>
      <c r="M12" s="79"/>
      <c r="N12" s="77"/>
    </row>
    <row r="13" s="46" customFormat="true" ht="33.75" hidden="false" customHeight="true" outlineLevel="0" collapsed="false">
      <c r="B13" s="62"/>
      <c r="C13" s="80"/>
      <c r="D13" s="81"/>
      <c r="E13" s="82" t="s">
        <v>39</v>
      </c>
      <c r="F13" s="83"/>
      <c r="G13" s="65" t="n">
        <v>96.7</v>
      </c>
      <c r="H13" s="66"/>
      <c r="I13" s="84" t="n">
        <v>-0.6</v>
      </c>
      <c r="J13" s="68" t="s">
        <v>40</v>
      </c>
      <c r="K13" s="69" t="n">
        <v>98.3</v>
      </c>
      <c r="L13" s="66"/>
      <c r="M13" s="85" t="n">
        <v>0</v>
      </c>
      <c r="N13" s="68" t="s">
        <v>40</v>
      </c>
    </row>
    <row r="14" s="46" customFormat="true" ht="33.75" hidden="false" customHeight="true" outlineLevel="0" collapsed="false">
      <c r="B14" s="62"/>
      <c r="C14" s="86"/>
      <c r="D14" s="87" t="s">
        <v>42</v>
      </c>
      <c r="E14" s="88"/>
      <c r="F14" s="89"/>
      <c r="G14" s="90" t="n">
        <v>2795</v>
      </c>
      <c r="H14" s="91" t="s">
        <v>38</v>
      </c>
      <c r="I14" s="92"/>
      <c r="J14" s="93"/>
      <c r="K14" s="94" t="n">
        <v>10139</v>
      </c>
      <c r="L14" s="91" t="s">
        <v>38</v>
      </c>
      <c r="M14" s="95"/>
      <c r="N14" s="93"/>
    </row>
    <row r="15" s="46" customFormat="true" ht="18.75" hidden="false" customHeight="true" outlineLevel="0" collapsed="false">
      <c r="B15" s="62"/>
      <c r="C15" s="96"/>
      <c r="D15" s="97"/>
      <c r="E15" s="97"/>
      <c r="F15" s="98"/>
      <c r="G15" s="99"/>
      <c r="H15" s="57"/>
      <c r="I15" s="100"/>
      <c r="J15" s="101"/>
      <c r="K15" s="102"/>
      <c r="L15" s="103"/>
      <c r="M15" s="104"/>
      <c r="N15" s="105" t="s">
        <v>43</v>
      </c>
    </row>
    <row r="16" customFormat="false" ht="45" hidden="false" customHeight="true" outlineLevel="0" collapsed="false">
      <c r="B16" s="106"/>
      <c r="C16" s="107"/>
      <c r="D16" s="106"/>
      <c r="E16" s="106"/>
      <c r="F16" s="106"/>
      <c r="G16" s="106"/>
      <c r="H16" s="106"/>
      <c r="K16" s="106"/>
    </row>
    <row r="17" customFormat="false" ht="18.75" hidden="false" customHeight="true" outlineLevel="0" collapsed="false">
      <c r="D17" s="108" t="s">
        <v>44</v>
      </c>
    </row>
    <row r="18" customFormat="false" ht="18.75" hidden="false" customHeight="true" outlineLevel="0" collapsed="false"/>
    <row r="19" customFormat="false" ht="18.75" hidden="false" customHeight="true" outlineLevel="0" collapsed="false">
      <c r="F19" s="109"/>
      <c r="G19" s="109"/>
      <c r="H19" s="109"/>
    </row>
    <row r="20" customFormat="false" ht="18.75" hidden="false" customHeight="true" outlineLevel="0" collapsed="false">
      <c r="D20" s="110" t="s">
        <v>45</v>
      </c>
      <c r="G20" s="111"/>
      <c r="H20" s="112"/>
      <c r="I20" s="112"/>
      <c r="J20" s="112"/>
      <c r="K20" s="112"/>
    </row>
    <row r="21" customFormat="false" ht="18.75" hidden="false" customHeight="true" outlineLevel="0" collapsed="false">
      <c r="E21" s="113"/>
      <c r="G21" s="111"/>
      <c r="H21" s="112"/>
      <c r="I21" s="112"/>
      <c r="J21" s="112"/>
      <c r="K21" s="112"/>
    </row>
    <row r="22" customFormat="false" ht="18.75" hidden="false" customHeight="true" outlineLevel="0" collapsed="false">
      <c r="B22" s="114"/>
      <c r="N22" s="114"/>
    </row>
    <row r="23" customFormat="false" ht="18.75" hidden="false" customHeight="true" outlineLevel="0" collapsed="false"/>
    <row r="24" customFormat="false" ht="18.75" hidden="false" customHeight="true" outlineLevel="0" collapsed="false"/>
    <row r="25" customFormat="false" ht="18.75" hidden="false" customHeight="true" outlineLevel="0" collapsed="false">
      <c r="D25" s="113"/>
      <c r="E25" s="113"/>
    </row>
    <row r="26" customFormat="false" ht="18.75" hidden="false" customHeight="true" outlineLevel="0" collapsed="false">
      <c r="B26" s="114"/>
      <c r="D26" s="113"/>
      <c r="E26" s="113"/>
      <c r="K26" s="114"/>
    </row>
    <row r="27" customFormat="false" ht="18.75" hidden="false" customHeight="true" outlineLevel="0" collapsed="false"/>
    <row r="28" customFormat="false" ht="18.75" hidden="false" customHeight="true" outlineLevel="0" collapsed="false">
      <c r="B28" s="115"/>
      <c r="C28" s="115"/>
      <c r="D28" s="115"/>
      <c r="E28" s="115"/>
      <c r="F28" s="115"/>
      <c r="G28" s="115"/>
      <c r="H28" s="115"/>
      <c r="I28" s="115"/>
      <c r="J28" s="115"/>
      <c r="K28" s="115"/>
      <c r="L28" s="115"/>
      <c r="M28" s="115"/>
      <c r="N28" s="115"/>
      <c r="O28" s="115"/>
    </row>
    <row r="29" customFormat="false" ht="18.75" hidden="false" customHeight="true" outlineLevel="0" collapsed="false">
      <c r="B29" s="115"/>
      <c r="C29" s="115"/>
      <c r="D29" s="115"/>
      <c r="E29" s="115"/>
      <c r="F29" s="115"/>
      <c r="G29" s="115"/>
      <c r="H29" s="115"/>
      <c r="I29" s="115"/>
      <c r="J29" s="115"/>
      <c r="K29" s="115"/>
      <c r="L29" s="115"/>
      <c r="M29" s="115"/>
      <c r="N29" s="115"/>
      <c r="O29" s="115"/>
    </row>
    <row r="30" customFormat="false" ht="18.75" hidden="false" customHeight="true" outlineLevel="0" collapsed="false">
      <c r="B30" s="115"/>
      <c r="C30" s="115"/>
      <c r="D30" s="115"/>
      <c r="E30" s="115"/>
      <c r="F30" s="115"/>
      <c r="G30" s="115"/>
      <c r="H30" s="115"/>
      <c r="I30" s="115"/>
      <c r="J30" s="115"/>
      <c r="K30" s="115"/>
      <c r="L30" s="115"/>
      <c r="M30" s="115"/>
      <c r="N30" s="115"/>
      <c r="O30" s="115"/>
    </row>
    <row r="31" customFormat="false" ht="18.75" hidden="false" customHeight="true" outlineLevel="0" collapsed="false">
      <c r="B31" s="115"/>
      <c r="C31" s="115"/>
      <c r="D31" s="115"/>
      <c r="E31" s="115"/>
      <c r="F31" s="115"/>
      <c r="G31" s="115"/>
      <c r="H31" s="115"/>
      <c r="I31" s="115"/>
      <c r="J31" s="115"/>
      <c r="K31" s="115"/>
      <c r="L31" s="115"/>
      <c r="M31" s="115"/>
      <c r="N31" s="115"/>
      <c r="O31" s="115"/>
    </row>
    <row r="32" customFormat="false" ht="18.75" hidden="false" customHeight="true" outlineLevel="0" collapsed="false">
      <c r="B32" s="115"/>
      <c r="C32" s="115"/>
      <c r="D32" s="115"/>
      <c r="E32" s="115"/>
      <c r="F32" s="115"/>
      <c r="G32" s="115"/>
      <c r="H32" s="115"/>
      <c r="I32" s="115"/>
      <c r="J32" s="115"/>
      <c r="K32" s="115"/>
      <c r="L32" s="115"/>
      <c r="M32" s="115"/>
      <c r="N32" s="115"/>
      <c r="O32" s="115"/>
    </row>
    <row r="33" customFormat="false" ht="18.75" hidden="false" customHeight="true" outlineLevel="0" collapsed="false">
      <c r="B33" s="115"/>
      <c r="C33" s="115"/>
      <c r="D33" s="115"/>
      <c r="E33" s="115"/>
      <c r="F33" s="115"/>
      <c r="G33" s="115"/>
      <c r="H33" s="115"/>
      <c r="I33" s="115"/>
      <c r="J33" s="115"/>
      <c r="K33" s="115"/>
      <c r="L33" s="115"/>
      <c r="M33" s="115"/>
      <c r="N33" s="115"/>
      <c r="O33" s="115"/>
    </row>
    <row r="34" customFormat="false" ht="18.75" hidden="false" customHeight="true" outlineLevel="0" collapsed="false">
      <c r="B34" s="115"/>
      <c r="C34" s="115"/>
      <c r="D34" s="115"/>
      <c r="E34" s="115"/>
      <c r="F34" s="115"/>
      <c r="G34" s="115"/>
      <c r="H34" s="115"/>
      <c r="I34" s="115"/>
      <c r="J34" s="115"/>
      <c r="K34" s="115"/>
      <c r="L34" s="115"/>
      <c r="M34" s="115"/>
      <c r="N34" s="115"/>
      <c r="O34" s="115"/>
    </row>
    <row r="35" customFormat="false" ht="18.75" hidden="false" customHeight="true" outlineLevel="0" collapsed="false">
      <c r="B35" s="115"/>
      <c r="C35" s="115"/>
      <c r="D35" s="115"/>
      <c r="E35" s="115"/>
      <c r="F35" s="115"/>
      <c r="G35" s="115"/>
      <c r="H35" s="115"/>
      <c r="I35" s="115"/>
      <c r="J35" s="115"/>
      <c r="K35" s="115"/>
      <c r="L35" s="115"/>
      <c r="M35" s="115"/>
      <c r="N35" s="115"/>
      <c r="O35" s="115"/>
    </row>
    <row r="36" customFormat="false" ht="18.75" hidden="false" customHeight="true" outlineLevel="0" collapsed="false">
      <c r="B36" s="115"/>
      <c r="C36" s="115"/>
      <c r="D36" s="115"/>
      <c r="E36" s="115"/>
      <c r="F36" s="115"/>
      <c r="G36" s="115"/>
      <c r="H36" s="115"/>
      <c r="I36" s="115"/>
      <c r="J36" s="115"/>
      <c r="K36" s="115"/>
      <c r="L36" s="115"/>
      <c r="M36" s="115"/>
      <c r="N36" s="115"/>
      <c r="O36" s="115"/>
    </row>
    <row r="37" s="116" customFormat="true" ht="41.25" hidden="false" customHeight="true" outlineLevel="0" collapsed="false">
      <c r="D37" s="117" t="s">
        <v>46</v>
      </c>
      <c r="E37" s="117"/>
      <c r="F37" s="117"/>
      <c r="G37" s="117"/>
      <c r="H37" s="117"/>
      <c r="I37" s="117"/>
      <c r="J37" s="117"/>
      <c r="K37" s="117"/>
      <c r="L37" s="117"/>
      <c r="M37" s="117"/>
      <c r="N37" s="115"/>
      <c r="O37" s="115"/>
    </row>
    <row r="38" s="116" customFormat="true" ht="41.25" hidden="false" customHeight="true" outlineLevel="0" collapsed="false">
      <c r="D38" s="117" t="s">
        <v>47</v>
      </c>
      <c r="E38" s="117"/>
      <c r="F38" s="117"/>
      <c r="G38" s="117"/>
      <c r="H38" s="117"/>
      <c r="I38" s="117"/>
      <c r="J38" s="117"/>
      <c r="K38" s="117"/>
      <c r="L38" s="117"/>
      <c r="M38" s="117"/>
      <c r="N38" s="115"/>
      <c r="O38" s="115"/>
    </row>
    <row r="39" customFormat="false" ht="26.25" hidden="false" customHeight="true" outlineLevel="0" collapsed="false">
      <c r="D39" s="117" t="s">
        <v>48</v>
      </c>
      <c r="E39" s="117"/>
      <c r="F39" s="117"/>
      <c r="G39" s="117"/>
      <c r="H39" s="117"/>
      <c r="I39" s="117"/>
      <c r="J39" s="117"/>
      <c r="K39" s="117"/>
      <c r="L39" s="117"/>
      <c r="M39" s="117"/>
    </row>
    <row r="40" s="116" customFormat="true" ht="21" hidden="false" customHeight="true" outlineLevel="0" collapsed="false">
      <c r="D40" s="118" t="s">
        <v>49</v>
      </c>
      <c r="E40" s="118"/>
      <c r="F40" s="118"/>
      <c r="G40" s="118"/>
      <c r="H40" s="118"/>
      <c r="I40" s="118"/>
      <c r="J40" s="118"/>
      <c r="K40" s="118"/>
      <c r="L40" s="118"/>
      <c r="M40" s="119"/>
      <c r="N40" s="115"/>
      <c r="O40" s="115"/>
    </row>
    <row r="41" s="116" customFormat="true" ht="30" hidden="false" customHeight="true" outlineLevel="0" collapsed="false">
      <c r="D41" s="117" t="s">
        <v>50</v>
      </c>
      <c r="E41" s="117"/>
      <c r="F41" s="117"/>
      <c r="G41" s="117"/>
      <c r="H41" s="117"/>
      <c r="I41" s="117"/>
      <c r="J41" s="117"/>
      <c r="K41" s="117"/>
      <c r="L41" s="117"/>
      <c r="M41" s="117"/>
      <c r="N41" s="115"/>
      <c r="O41" s="115"/>
    </row>
    <row r="42" s="120" customFormat="true" ht="13.5" hidden="false" customHeight="false" outlineLevel="0" collapsed="false"/>
    <row r="43" s="121" customFormat="true" ht="13.5" hidden="false" customHeight="false" outlineLevel="0" collapsed="false"/>
    <row r="44" s="122" customFormat="true" ht="27" hidden="false" customHeight="true" outlineLevel="0" collapsed="false">
      <c r="P44" s="123"/>
      <c r="Q44" s="123" t="s">
        <v>15</v>
      </c>
      <c r="R44" s="123" t="s">
        <v>16</v>
      </c>
      <c r="S44" s="123" t="s">
        <v>17</v>
      </c>
      <c r="T44" s="123" t="s">
        <v>18</v>
      </c>
      <c r="U44" s="123" t="s">
        <v>19</v>
      </c>
      <c r="V44" s="123" t="s">
        <v>20</v>
      </c>
      <c r="W44" s="123" t="s">
        <v>21</v>
      </c>
      <c r="X44" s="123" t="s">
        <v>22</v>
      </c>
      <c r="Y44" s="123" t="s">
        <v>23</v>
      </c>
      <c r="Z44" s="123" t="s">
        <v>24</v>
      </c>
      <c r="AA44" s="123" t="s">
        <v>25</v>
      </c>
      <c r="AB44" s="123" t="s">
        <v>26</v>
      </c>
      <c r="AC44" s="123" t="s">
        <v>27</v>
      </c>
      <c r="AD44" s="123"/>
    </row>
    <row r="45" s="124" customFormat="true" ht="13.5" hidden="false" customHeight="false" outlineLevel="0" collapsed="false">
      <c r="P45" s="125" t="s">
        <v>51</v>
      </c>
      <c r="Q45" s="126" t="n">
        <v>-2.5</v>
      </c>
      <c r="R45" s="126" t="n">
        <v>-2.6</v>
      </c>
      <c r="S45" s="126" t="n">
        <v>-5.8</v>
      </c>
      <c r="T45" s="126" t="n">
        <v>-1.6</v>
      </c>
      <c r="U45" s="126" t="n">
        <v>-1.2</v>
      </c>
      <c r="V45" s="126" t="n">
        <v>1.2</v>
      </c>
      <c r="W45" s="126" t="n">
        <v>-0.7</v>
      </c>
      <c r="X45" s="126" t="n">
        <v>-1.2</v>
      </c>
      <c r="Y45" s="126" t="n">
        <v>1.3</v>
      </c>
      <c r="Z45" s="126" t="n">
        <v>-0.9</v>
      </c>
      <c r="AA45" s="126" t="n">
        <v>-1.4</v>
      </c>
      <c r="AB45" s="126" t="n">
        <v>-0.9</v>
      </c>
      <c r="AC45" s="126" t="n">
        <v>-0.6</v>
      </c>
      <c r="AD45" s="125" t="s">
        <v>52</v>
      </c>
    </row>
    <row r="46" s="124" customFormat="true" ht="13.5" hidden="false" customHeight="true" outlineLevel="0" collapsed="false">
      <c r="P46" s="125" t="s">
        <v>41</v>
      </c>
      <c r="Q46" s="126" t="n">
        <v>-1.7</v>
      </c>
      <c r="R46" s="126" t="n">
        <v>-2</v>
      </c>
      <c r="S46" s="126" t="n">
        <v>-1.2</v>
      </c>
      <c r="T46" s="126" t="n">
        <v>-0.8</v>
      </c>
      <c r="U46" s="126" t="n">
        <v>-0.6</v>
      </c>
      <c r="V46" s="126" t="n">
        <v>0.5</v>
      </c>
      <c r="W46" s="126" t="n">
        <v>-0.6</v>
      </c>
      <c r="X46" s="126" t="n">
        <v>-0.7</v>
      </c>
      <c r="Y46" s="126" t="n">
        <v>0.5</v>
      </c>
      <c r="Z46" s="126" t="n">
        <v>-0.9</v>
      </c>
      <c r="AA46" s="126" t="n">
        <v>-0.6</v>
      </c>
      <c r="AB46" s="126" t="n">
        <v>-0.7</v>
      </c>
      <c r="AC46" s="126" t="n">
        <v>-0.6</v>
      </c>
      <c r="AD46" s="125" t="s">
        <v>53</v>
      </c>
    </row>
    <row r="47" s="124" customFormat="true" ht="13.5" hidden="false" customHeight="false" outlineLevel="0" collapsed="false">
      <c r="P47" s="125" t="s">
        <v>54</v>
      </c>
      <c r="Q47" s="124" t="n">
        <v>0</v>
      </c>
      <c r="R47" s="124" t="n">
        <v>0</v>
      </c>
      <c r="S47" s="124" t="n">
        <v>0</v>
      </c>
      <c r="T47" s="124" t="n">
        <v>0</v>
      </c>
      <c r="U47" s="124" t="n">
        <v>0</v>
      </c>
      <c r="V47" s="124" t="n">
        <v>0</v>
      </c>
      <c r="W47" s="124" t="n">
        <v>0</v>
      </c>
      <c r="X47" s="124" t="n">
        <v>0</v>
      </c>
      <c r="Y47" s="124" t="n">
        <v>0</v>
      </c>
      <c r="Z47" s="124" t="n">
        <v>0</v>
      </c>
      <c r="AA47" s="124" t="n">
        <v>0</v>
      </c>
      <c r="AB47" s="124" t="n">
        <v>0</v>
      </c>
      <c r="AC47" s="124" t="n">
        <v>0</v>
      </c>
      <c r="AD47" s="125" t="s">
        <v>54</v>
      </c>
    </row>
    <row r="48" s="120" customFormat="true" ht="13.5" hidden="false" customHeight="false" outlineLevel="0" collapsed="false">
      <c r="Q48" s="127"/>
      <c r="R48" s="127"/>
    </row>
    <row r="49" s="128" customFormat="true" ht="13.5" hidden="false" customHeight="false" outlineLevel="0" collapsed="false"/>
    <row r="50" s="121" customFormat="true" ht="13.5" hidden="false" customHeight="false" outlineLevel="0" collapsed="false"/>
    <row r="51" s="121" customFormat="true" ht="13.5" hidden="false" customHeight="false" outlineLevel="0" collapsed="false"/>
    <row r="52" s="121" customFormat="true" ht="13.5" hidden="false" customHeight="false" outlineLevel="0" collapsed="false"/>
    <row r="53" s="121" customFormat="true" ht="13.5" hidden="false" customHeight="false" outlineLevel="0" collapsed="false"/>
    <row r="54" s="121" customFormat="true" ht="13.5" hidden="false" customHeight="false" outlineLevel="0" collapsed="false"/>
    <row r="55" s="121" customFormat="true" ht="13.5" hidden="false" customHeight="false" outlineLevel="0" collapsed="false"/>
    <row r="56" s="121" customFormat="true" ht="13.5" hidden="false" customHeight="false" outlineLevel="0" collapsed="false"/>
    <row r="57" s="121" customFormat="true" ht="13.5" hidden="false" customHeight="false" outlineLevel="0" collapsed="false"/>
    <row r="58" s="121" customFormat="true" ht="13.5" hidden="false" customHeight="false" outlineLevel="0" collapsed="false"/>
    <row r="59" s="121" customFormat="true" ht="13.5" hidden="false" customHeight="false" outlineLevel="0" collapsed="false"/>
    <row r="60" s="121" customFormat="true" ht="13.5" hidden="false" customHeight="false" outlineLevel="0" collapsed="false"/>
    <row r="61" s="121" customFormat="true" ht="13.5" hidden="false" customHeight="false" outlineLevel="0" collapsed="false"/>
    <row r="62" s="121" customFormat="true" ht="13.5" hidden="false" customHeight="false" outlineLevel="0" collapsed="false"/>
    <row r="63" s="121" customFormat="true" ht="13.5" hidden="false" customHeight="false" outlineLevel="0" collapsed="false"/>
    <row r="64" s="121" customFormat="true" ht="13.5" hidden="false" customHeight="false" outlineLevel="0" collapsed="false"/>
    <row r="65" s="121" customFormat="true" ht="13.5" hidden="false" customHeight="false" outlineLevel="0" collapsed="false"/>
  </sheetData>
  <mergeCells count="14">
    <mergeCell ref="C1:N1"/>
    <mergeCell ref="C5:L5"/>
    <mergeCell ref="C7:F8"/>
    <mergeCell ref="G7:J7"/>
    <mergeCell ref="K7:N7"/>
    <mergeCell ref="G8:H8"/>
    <mergeCell ref="I8:J8"/>
    <mergeCell ref="K8:L8"/>
    <mergeCell ref="M8:N8"/>
    <mergeCell ref="H20:K21"/>
    <mergeCell ref="D37:M37"/>
    <mergeCell ref="D38:M38"/>
    <mergeCell ref="D39:M39"/>
    <mergeCell ref="D41:M41"/>
  </mergeCells>
  <printOptions headings="false" gridLines="false" gridLinesSet="true" horizontalCentered="false" verticalCentered="false"/>
  <pageMargins left="0.708333333333333" right="0.669444444444445" top="0.39375" bottom="0.7875"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14&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49" activeCellId="0" sqref="R49"/>
    </sheetView>
  </sheetViews>
  <sheetFormatPr defaultColWidth="8.9921875" defaultRowHeight="13.5" zeroHeight="false" outlineLevelRow="0" outlineLevelCol="0"/>
  <cols>
    <col collapsed="false" customWidth="true" hidden="false" outlineLevel="0" max="2" min="1" style="37" width="4.36"/>
    <col collapsed="false" customWidth="true" hidden="false" outlineLevel="0" max="3" min="3" style="37" width="2.49"/>
    <col collapsed="false" customWidth="true" hidden="false" outlineLevel="0" max="6" min="4" style="37" width="11.87"/>
    <col collapsed="false" customWidth="true" hidden="false" outlineLevel="0" max="7" min="7" style="37" width="10.62"/>
    <col collapsed="false" customWidth="true" hidden="false" outlineLevel="0" max="8" min="8" style="37" width="4.36"/>
    <col collapsed="false" customWidth="true" hidden="false" outlineLevel="0" max="9" min="9" style="37" width="9.36"/>
    <col collapsed="false" customWidth="true" hidden="false" outlineLevel="0" max="10" min="10" style="37" width="4.36"/>
    <col collapsed="false" customWidth="true" hidden="false" outlineLevel="0" max="11" min="11" style="37" width="10.62"/>
    <col collapsed="false" customWidth="true" hidden="false" outlineLevel="0" max="12" min="12" style="37" width="4.36"/>
    <col collapsed="false" customWidth="true" hidden="false" outlineLevel="0" max="13" min="13" style="37" width="9.36"/>
    <col collapsed="false" customWidth="true" hidden="false" outlineLevel="0" max="15" min="14" style="37" width="4.36"/>
    <col collapsed="false" customWidth="true" hidden="false" outlineLevel="0" max="16" min="16" style="37" width="18.74"/>
    <col collapsed="false" customWidth="true" hidden="false" outlineLevel="0" max="29" min="17" style="37" width="9.12"/>
    <col collapsed="false" customWidth="true" hidden="false" outlineLevel="0" max="30" min="30" style="37" width="34.99"/>
    <col collapsed="false" customWidth="false" hidden="false" outlineLevel="0" max="257" min="31" style="37" width="8.99"/>
  </cols>
  <sheetData>
    <row r="1" customFormat="false" ht="30" hidden="false" customHeight="true" outlineLevel="0" collapsed="false">
      <c r="D1" s="129"/>
      <c r="E1" s="129"/>
      <c r="F1" s="129"/>
      <c r="G1" s="129"/>
      <c r="H1" s="129"/>
    </row>
    <row r="2" customFormat="false" ht="22.5" hidden="false" customHeight="true" outlineLevel="0" collapsed="false">
      <c r="B2" s="39" t="s">
        <v>55</v>
      </c>
      <c r="C2" s="39"/>
      <c r="D2" s="40"/>
      <c r="E2" s="40"/>
      <c r="F2" s="40"/>
      <c r="G2" s="40"/>
      <c r="H2" s="40"/>
      <c r="I2" s="40"/>
      <c r="J2" s="40"/>
      <c r="K2" s="40"/>
    </row>
    <row r="3" customFormat="false" ht="21" hidden="false" customHeight="true" outlineLevel="0" collapsed="false">
      <c r="B3" s="41" t="s">
        <v>30</v>
      </c>
      <c r="C3" s="42"/>
      <c r="D3" s="42"/>
      <c r="E3" s="40"/>
      <c r="F3" s="40"/>
      <c r="G3" s="40"/>
      <c r="H3" s="40"/>
      <c r="I3" s="40"/>
      <c r="J3" s="40"/>
      <c r="K3" s="40"/>
    </row>
    <row r="4" s="43" customFormat="true" ht="27" hidden="false" customHeight="true" outlineLevel="0" collapsed="false">
      <c r="B4" s="44" t="n">
        <v>5</v>
      </c>
      <c r="C4" s="45" t="s">
        <v>56</v>
      </c>
      <c r="D4" s="45"/>
      <c r="E4" s="45"/>
      <c r="F4" s="45"/>
      <c r="G4" s="45"/>
      <c r="H4" s="45"/>
      <c r="I4" s="45"/>
      <c r="J4" s="45"/>
      <c r="K4" s="45"/>
      <c r="L4" s="45"/>
    </row>
    <row r="5" s="46" customFormat="true" ht="15.75" hidden="false" customHeight="true" outlineLevel="0" collapsed="false"/>
    <row r="6" s="46" customFormat="true" ht="33.75" hidden="false" customHeight="true" outlineLevel="0" collapsed="false">
      <c r="C6" s="47" t="s">
        <v>32</v>
      </c>
      <c r="D6" s="47"/>
      <c r="E6" s="47"/>
      <c r="F6" s="47"/>
      <c r="G6" s="48" t="s">
        <v>33</v>
      </c>
      <c r="H6" s="48"/>
      <c r="I6" s="48"/>
      <c r="J6" s="48"/>
      <c r="K6" s="48" t="s">
        <v>34</v>
      </c>
      <c r="L6" s="48"/>
      <c r="M6" s="48"/>
      <c r="N6" s="48"/>
    </row>
    <row r="7" s="46" customFormat="true" ht="33.75" hidden="false" customHeight="true" outlineLevel="0" collapsed="false">
      <c r="C7" s="47"/>
      <c r="D7" s="47"/>
      <c r="E7" s="47"/>
      <c r="F7" s="47"/>
      <c r="G7" s="49" t="s">
        <v>35</v>
      </c>
      <c r="H7" s="49"/>
      <c r="I7" s="50" t="s">
        <v>57</v>
      </c>
      <c r="J7" s="50"/>
      <c r="K7" s="49" t="s">
        <v>35</v>
      </c>
      <c r="L7" s="49"/>
      <c r="M7" s="50" t="s">
        <v>57</v>
      </c>
      <c r="N7" s="50"/>
    </row>
    <row r="8" s="46" customFormat="true" ht="33.75" hidden="false" customHeight="true" outlineLevel="0" collapsed="false">
      <c r="C8" s="130" t="s">
        <v>58</v>
      </c>
      <c r="D8" s="131"/>
      <c r="E8" s="131"/>
      <c r="F8" s="132"/>
      <c r="G8" s="133" t="n">
        <v>142.8</v>
      </c>
      <c r="H8" s="134" t="s">
        <v>59</v>
      </c>
      <c r="I8" s="135"/>
      <c r="J8" s="136"/>
      <c r="K8" s="137" t="n">
        <v>139.2</v>
      </c>
      <c r="L8" s="134" t="s">
        <v>59</v>
      </c>
      <c r="M8" s="138"/>
      <c r="N8" s="136"/>
    </row>
    <row r="9" s="46" customFormat="true" ht="33.75" hidden="false" customHeight="true" outlineLevel="0" collapsed="false">
      <c r="C9" s="71"/>
      <c r="D9" s="139"/>
      <c r="E9" s="140"/>
      <c r="F9" s="141" t="s">
        <v>60</v>
      </c>
      <c r="G9" s="65" t="n">
        <v>94.4</v>
      </c>
      <c r="H9" s="66"/>
      <c r="I9" s="84" t="n">
        <v>-3.3</v>
      </c>
      <c r="J9" s="142" t="s">
        <v>40</v>
      </c>
      <c r="K9" s="69" t="n">
        <v>95</v>
      </c>
      <c r="L9" s="66"/>
      <c r="M9" s="70" t="n">
        <v>-2.7</v>
      </c>
      <c r="N9" s="142" t="s">
        <v>40</v>
      </c>
    </row>
    <row r="10" s="46" customFormat="true" ht="33.75" hidden="false" customHeight="true" outlineLevel="0" collapsed="false">
      <c r="C10" s="72"/>
      <c r="D10" s="143" t="s">
        <v>61</v>
      </c>
      <c r="E10" s="144"/>
      <c r="F10" s="64"/>
      <c r="G10" s="145" t="n">
        <v>131.5</v>
      </c>
      <c r="H10" s="146" t="s">
        <v>59</v>
      </c>
      <c r="I10" s="76"/>
      <c r="J10" s="147"/>
      <c r="K10" s="69" t="n">
        <v>128.6</v>
      </c>
      <c r="L10" s="146" t="s">
        <v>59</v>
      </c>
      <c r="M10" s="79"/>
      <c r="N10" s="147"/>
    </row>
    <row r="11" s="148" customFormat="true" ht="33.75" hidden="false" customHeight="true" outlineLevel="0" collapsed="false">
      <c r="C11" s="80"/>
      <c r="D11" s="139"/>
      <c r="E11" s="140"/>
      <c r="F11" s="149" t="s">
        <v>60</v>
      </c>
      <c r="G11" s="65" t="n">
        <v>94.3</v>
      </c>
      <c r="H11" s="66"/>
      <c r="I11" s="84" t="n">
        <v>-3</v>
      </c>
      <c r="J11" s="142" t="s">
        <v>40</v>
      </c>
      <c r="K11" s="69" t="n">
        <v>94.3</v>
      </c>
      <c r="L11" s="66"/>
      <c r="M11" s="70" t="n">
        <v>-2.9</v>
      </c>
      <c r="N11" s="142" t="s">
        <v>40</v>
      </c>
    </row>
    <row r="12" s="148" customFormat="true" ht="33.75" hidden="false" customHeight="true" outlineLevel="0" collapsed="false">
      <c r="C12" s="72"/>
      <c r="D12" s="143" t="s">
        <v>62</v>
      </c>
      <c r="E12" s="144"/>
      <c r="F12" s="64"/>
      <c r="G12" s="65" t="n">
        <v>11.3</v>
      </c>
      <c r="H12" s="146" t="s">
        <v>59</v>
      </c>
      <c r="I12" s="76"/>
      <c r="J12" s="147"/>
      <c r="K12" s="69" t="n">
        <v>10.6</v>
      </c>
      <c r="L12" s="146" t="s">
        <v>59</v>
      </c>
      <c r="M12" s="79"/>
      <c r="N12" s="147"/>
    </row>
    <row r="13" customFormat="false" ht="33.75" hidden="false" customHeight="true" outlineLevel="0" collapsed="false">
      <c r="C13" s="150"/>
      <c r="D13" s="139"/>
      <c r="E13" s="140"/>
      <c r="F13" s="149" t="s">
        <v>60</v>
      </c>
      <c r="G13" s="65" t="n">
        <v>95.8</v>
      </c>
      <c r="H13" s="66"/>
      <c r="I13" s="84" t="n">
        <v>-6.2</v>
      </c>
      <c r="J13" s="142" t="s">
        <v>40</v>
      </c>
      <c r="K13" s="69" t="n">
        <v>103.9</v>
      </c>
      <c r="L13" s="66"/>
      <c r="M13" s="85" t="n">
        <v>-1.7</v>
      </c>
      <c r="N13" s="142" t="s">
        <v>40</v>
      </c>
    </row>
    <row r="14" customFormat="false" ht="33.75" hidden="false" customHeight="true" outlineLevel="0" collapsed="false">
      <c r="C14" s="151" t="s">
        <v>63</v>
      </c>
      <c r="D14" s="152"/>
      <c r="E14" s="152"/>
      <c r="F14" s="153"/>
      <c r="G14" s="154" t="n">
        <v>18.5</v>
      </c>
      <c r="H14" s="155" t="s">
        <v>64</v>
      </c>
      <c r="I14" s="156" t="n">
        <v>-0.199999999999999</v>
      </c>
      <c r="J14" s="157" t="s">
        <v>64</v>
      </c>
      <c r="K14" s="158" t="n">
        <v>18</v>
      </c>
      <c r="L14" s="155" t="s">
        <v>64</v>
      </c>
      <c r="M14" s="159" t="n">
        <v>-0.6</v>
      </c>
      <c r="N14" s="157" t="s">
        <v>64</v>
      </c>
    </row>
    <row r="15" customFormat="false" ht="18.75" hidden="false" customHeight="true" outlineLevel="0" collapsed="false">
      <c r="C15" s="96"/>
      <c r="D15" s="160" t="s">
        <v>43</v>
      </c>
      <c r="E15" s="97"/>
      <c r="F15" s="98"/>
      <c r="G15" s="161"/>
      <c r="H15" s="162"/>
      <c r="I15" s="163"/>
      <c r="J15" s="98"/>
      <c r="K15" s="97"/>
      <c r="L15" s="162"/>
      <c r="M15" s="164"/>
      <c r="N15" s="105"/>
    </row>
    <row r="16" customFormat="false" ht="37.5" hidden="false" customHeight="true" outlineLevel="0" collapsed="false">
      <c r="C16" s="107"/>
      <c r="D16" s="165" t="s">
        <v>65</v>
      </c>
    </row>
    <row r="17" customFormat="false" ht="18.75" hidden="false" customHeight="true" outlineLevel="0" collapsed="false">
      <c r="D17" s="108" t="s">
        <v>66</v>
      </c>
    </row>
    <row r="18" customFormat="false" ht="18.75" hidden="false" customHeight="true" outlineLevel="0" collapsed="false"/>
    <row r="19" customFormat="false" ht="18.75" hidden="false" customHeight="true" outlineLevel="0" collapsed="false">
      <c r="D19" s="113"/>
      <c r="E19" s="113"/>
    </row>
    <row r="20" customFormat="false" ht="18.75" hidden="false" customHeight="true" outlineLevel="0" collapsed="false">
      <c r="D20" s="113"/>
      <c r="E20" s="113"/>
    </row>
    <row r="21" customFormat="false" ht="18.75" hidden="false" customHeight="true" outlineLevel="0" collapsed="false">
      <c r="D21" s="166"/>
      <c r="N21" s="114"/>
    </row>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c r="B31" s="115"/>
      <c r="C31" s="115"/>
      <c r="D31" s="115"/>
      <c r="E31" s="115"/>
      <c r="F31" s="115"/>
      <c r="G31" s="115"/>
      <c r="H31" s="115"/>
      <c r="I31" s="115"/>
      <c r="J31" s="115"/>
      <c r="K31" s="115"/>
      <c r="L31" s="115"/>
      <c r="M31" s="115"/>
      <c r="N31" s="115"/>
      <c r="O31" s="115"/>
    </row>
    <row r="32" customFormat="false" ht="18.75" hidden="false" customHeight="true" outlineLevel="0" collapsed="false">
      <c r="B32" s="115"/>
      <c r="C32" s="115"/>
      <c r="E32" s="167"/>
      <c r="F32" s="167"/>
      <c r="G32" s="167"/>
      <c r="H32" s="167"/>
      <c r="I32" s="167"/>
      <c r="J32" s="115"/>
      <c r="K32" s="115"/>
      <c r="L32" s="115"/>
      <c r="M32" s="115"/>
      <c r="N32" s="115"/>
      <c r="O32" s="115"/>
    </row>
    <row r="33" customFormat="false" ht="18.75" hidden="false" customHeight="true" outlineLevel="0" collapsed="false">
      <c r="B33" s="115"/>
      <c r="C33" s="115"/>
      <c r="E33" s="115"/>
      <c r="F33" s="115"/>
      <c r="G33" s="115"/>
      <c r="H33" s="115"/>
      <c r="I33" s="115"/>
      <c r="J33" s="115"/>
      <c r="K33" s="115"/>
      <c r="L33" s="115"/>
      <c r="M33" s="115"/>
      <c r="N33" s="115"/>
      <c r="O33" s="115"/>
    </row>
    <row r="34" customFormat="false" ht="41.25" hidden="false" customHeight="true" outlineLevel="0" collapsed="false">
      <c r="D34" s="117" t="s">
        <v>67</v>
      </c>
      <c r="E34" s="117"/>
      <c r="F34" s="117"/>
      <c r="G34" s="117"/>
      <c r="H34" s="117"/>
      <c r="I34" s="117"/>
      <c r="J34" s="117"/>
      <c r="K34" s="117"/>
      <c r="L34" s="117"/>
      <c r="M34" s="117"/>
      <c r="N34" s="115"/>
      <c r="O34" s="115"/>
    </row>
    <row r="35" customFormat="false" ht="35.25" hidden="false" customHeight="true" outlineLevel="0" collapsed="false">
      <c r="D35" s="117" t="s">
        <v>68</v>
      </c>
      <c r="E35" s="117"/>
      <c r="F35" s="117"/>
      <c r="G35" s="117"/>
      <c r="H35" s="117"/>
      <c r="I35" s="117"/>
      <c r="J35" s="117"/>
      <c r="K35" s="117"/>
      <c r="L35" s="117"/>
      <c r="M35" s="117"/>
      <c r="N35" s="115"/>
      <c r="O35" s="115"/>
    </row>
    <row r="36" customFormat="false" ht="26.1" hidden="false" customHeight="true" outlineLevel="0" collapsed="false">
      <c r="D36" s="117" t="s">
        <v>69</v>
      </c>
      <c r="E36" s="117"/>
      <c r="F36" s="117"/>
      <c r="G36" s="117"/>
      <c r="H36" s="117"/>
      <c r="I36" s="117"/>
      <c r="J36" s="117"/>
      <c r="K36" s="117"/>
      <c r="L36" s="117"/>
      <c r="M36" s="117"/>
      <c r="N36" s="115"/>
      <c r="O36" s="115"/>
    </row>
    <row r="37" customFormat="false" ht="30" hidden="false" customHeight="true" outlineLevel="0" collapsed="false">
      <c r="D37" s="117" t="s">
        <v>70</v>
      </c>
      <c r="E37" s="117"/>
      <c r="F37" s="117"/>
      <c r="G37" s="117"/>
      <c r="H37" s="117"/>
      <c r="I37" s="117"/>
      <c r="J37" s="117"/>
      <c r="K37" s="117"/>
      <c r="L37" s="117"/>
      <c r="M37" s="117"/>
      <c r="N37" s="115"/>
      <c r="O37" s="115"/>
    </row>
    <row r="38" s="122" customFormat="true" ht="13.5" hidden="false" customHeight="false" outlineLevel="0" collapsed="false">
      <c r="B38" s="168"/>
      <c r="C38" s="168"/>
      <c r="D38" s="168"/>
      <c r="E38" s="168"/>
      <c r="F38" s="168"/>
      <c r="G38" s="168"/>
      <c r="H38" s="168"/>
      <c r="I38" s="168"/>
      <c r="J38" s="168"/>
      <c r="K38" s="168"/>
      <c r="L38" s="168"/>
      <c r="M38" s="168"/>
      <c r="N38" s="168"/>
      <c r="O38" s="168"/>
    </row>
    <row r="39" s="122" customFormat="true" ht="13.5" hidden="false" customHeight="false" outlineLevel="0" collapsed="false">
      <c r="B39" s="168"/>
      <c r="C39" s="168"/>
      <c r="D39" s="168"/>
      <c r="E39" s="168"/>
      <c r="F39" s="168"/>
      <c r="G39" s="168"/>
      <c r="H39" s="168"/>
      <c r="I39" s="168"/>
      <c r="J39" s="168"/>
      <c r="K39" s="168"/>
      <c r="L39" s="168"/>
      <c r="M39" s="168"/>
      <c r="N39" s="168"/>
      <c r="O39" s="168"/>
    </row>
    <row r="40" s="122" customFormat="true" ht="40.5" hidden="false" customHeight="false" outlineLevel="0" collapsed="false">
      <c r="P40" s="169"/>
      <c r="Q40" s="123" t="s">
        <v>15</v>
      </c>
      <c r="R40" s="123" t="s">
        <v>16</v>
      </c>
      <c r="S40" s="123" t="s">
        <v>17</v>
      </c>
      <c r="T40" s="123" t="s">
        <v>18</v>
      </c>
      <c r="U40" s="123" t="s">
        <v>19</v>
      </c>
      <c r="V40" s="123" t="s">
        <v>20</v>
      </c>
      <c r="W40" s="123" t="s">
        <v>21</v>
      </c>
      <c r="X40" s="123" t="s">
        <v>22</v>
      </c>
      <c r="Y40" s="123" t="s">
        <v>23</v>
      </c>
      <c r="Z40" s="123" t="s">
        <v>24</v>
      </c>
      <c r="AA40" s="123" t="s">
        <v>25</v>
      </c>
      <c r="AB40" s="123" t="s">
        <v>26</v>
      </c>
      <c r="AC40" s="123" t="s">
        <v>27</v>
      </c>
      <c r="AD40" s="170"/>
    </row>
    <row r="41" s="122" customFormat="true" ht="13.5" hidden="false" customHeight="false" outlineLevel="0" collapsed="false">
      <c r="P41" s="171" t="s">
        <v>71</v>
      </c>
      <c r="Q41" s="172" t="n">
        <v>-0.4</v>
      </c>
      <c r="R41" s="172" t="n">
        <v>0</v>
      </c>
      <c r="S41" s="172" t="n">
        <v>0.8</v>
      </c>
      <c r="T41" s="172" t="n">
        <v>-0.8</v>
      </c>
      <c r="U41" s="172" t="n">
        <v>1.3</v>
      </c>
      <c r="V41" s="172" t="n">
        <v>0.7</v>
      </c>
      <c r="W41" s="172" t="n">
        <v>-2.2</v>
      </c>
      <c r="X41" s="172" t="n">
        <v>-0.9</v>
      </c>
      <c r="Y41" s="172" t="n">
        <v>0.3</v>
      </c>
      <c r="Z41" s="172" t="n">
        <v>-0.7</v>
      </c>
      <c r="AA41" s="172" t="n">
        <v>1.2</v>
      </c>
      <c r="AB41" s="172" t="n">
        <v>0.3</v>
      </c>
      <c r="AC41" s="172" t="n">
        <v>-3.3</v>
      </c>
      <c r="AD41" s="173" t="s">
        <v>72</v>
      </c>
    </row>
    <row r="42" s="122" customFormat="true" ht="13.5" hidden="false" customHeight="false" outlineLevel="0" collapsed="false">
      <c r="P42" s="171" t="s">
        <v>61</v>
      </c>
      <c r="Q42" s="172" t="n">
        <v>-0.9</v>
      </c>
      <c r="R42" s="172" t="n">
        <v>0.1</v>
      </c>
      <c r="S42" s="172" t="n">
        <v>1</v>
      </c>
      <c r="T42" s="172" t="n">
        <v>-0.9</v>
      </c>
      <c r="U42" s="172" t="n">
        <v>1.3</v>
      </c>
      <c r="V42" s="172" t="n">
        <v>0.4</v>
      </c>
      <c r="W42" s="172" t="n">
        <v>-2.4</v>
      </c>
      <c r="X42" s="172" t="n">
        <v>-1.4</v>
      </c>
      <c r="Y42" s="172" t="n">
        <v>-0.2</v>
      </c>
      <c r="Z42" s="172" t="n">
        <v>-0.5</v>
      </c>
      <c r="AA42" s="172" t="n">
        <v>2</v>
      </c>
      <c r="AB42" s="172" t="n">
        <v>0.8</v>
      </c>
      <c r="AC42" s="172" t="n">
        <v>-3</v>
      </c>
      <c r="AD42" s="173" t="s">
        <v>73</v>
      </c>
    </row>
    <row r="43" s="122" customFormat="true" ht="13.5" hidden="false" customHeight="false" outlineLevel="0" collapsed="false">
      <c r="P43" s="171" t="s">
        <v>62</v>
      </c>
      <c r="Q43" s="172" t="n">
        <v>4.6</v>
      </c>
      <c r="R43" s="172" t="n">
        <v>-2.1</v>
      </c>
      <c r="S43" s="172" t="n">
        <v>-2.9</v>
      </c>
      <c r="T43" s="172" t="n">
        <v>-1.3</v>
      </c>
      <c r="U43" s="172" t="n">
        <v>1.1</v>
      </c>
      <c r="V43" s="172" t="n">
        <v>6.1</v>
      </c>
      <c r="W43" s="172" t="n">
        <v>1</v>
      </c>
      <c r="X43" s="172" t="n">
        <v>4.1</v>
      </c>
      <c r="Y43" s="172" t="n">
        <v>5.4</v>
      </c>
      <c r="Z43" s="172" t="n">
        <v>-4.6</v>
      </c>
      <c r="AA43" s="172" t="n">
        <v>-8.9</v>
      </c>
      <c r="AB43" s="172" t="n">
        <v>-5.9</v>
      </c>
      <c r="AC43" s="172" t="n">
        <v>-6.2</v>
      </c>
      <c r="AD43" s="173" t="s">
        <v>74</v>
      </c>
    </row>
    <row r="44" s="122" customFormat="true" ht="13.5" hidden="false" customHeight="false" outlineLevel="0" collapsed="false">
      <c r="P44" s="171" t="s">
        <v>54</v>
      </c>
      <c r="Q44" s="172" t="n">
        <v>0</v>
      </c>
      <c r="R44" s="172" t="n">
        <v>0</v>
      </c>
      <c r="S44" s="172" t="n">
        <v>0</v>
      </c>
      <c r="T44" s="172" t="n">
        <v>0</v>
      </c>
      <c r="U44" s="172" t="n">
        <v>0</v>
      </c>
      <c r="V44" s="172" t="n">
        <v>0</v>
      </c>
      <c r="W44" s="172" t="n">
        <v>0</v>
      </c>
      <c r="X44" s="172" t="n">
        <v>0</v>
      </c>
      <c r="Y44" s="172" t="n">
        <v>0</v>
      </c>
      <c r="Z44" s="172" t="n">
        <v>0</v>
      </c>
      <c r="AA44" s="172" t="n">
        <v>0</v>
      </c>
      <c r="AB44" s="172" t="n">
        <v>0</v>
      </c>
      <c r="AC44" s="172" t="n">
        <v>0</v>
      </c>
      <c r="AD44" s="173" t="s">
        <v>54</v>
      </c>
    </row>
    <row r="45" s="122" customFormat="true" ht="13.5" hidden="false" customHeight="false" outlineLevel="0" collapsed="false">
      <c r="P45" s="174" t="s">
        <v>63</v>
      </c>
      <c r="Q45" s="175" t="n">
        <v>18.7</v>
      </c>
      <c r="R45" s="175" t="n">
        <v>19.7</v>
      </c>
      <c r="S45" s="175" t="n">
        <v>20</v>
      </c>
      <c r="T45" s="175" t="n">
        <v>18.3</v>
      </c>
      <c r="U45" s="175" t="n">
        <v>19.1</v>
      </c>
      <c r="V45" s="175" t="n">
        <v>19.8</v>
      </c>
      <c r="W45" s="175" t="n">
        <v>19.4</v>
      </c>
      <c r="X45" s="175" t="n">
        <v>19</v>
      </c>
      <c r="Y45" s="175" t="n">
        <v>18.2</v>
      </c>
      <c r="Z45" s="175" t="n">
        <v>18.8</v>
      </c>
      <c r="AA45" s="175" t="n">
        <v>19.4</v>
      </c>
      <c r="AB45" s="175" t="n">
        <v>19.9</v>
      </c>
      <c r="AC45" s="175" t="n">
        <v>18.5</v>
      </c>
      <c r="AD45" s="176" t="s">
        <v>75</v>
      </c>
    </row>
    <row r="46" s="122" customFormat="true" ht="13.5" hidden="false" customHeight="false" outlineLevel="0" collapsed="false"/>
    <row r="47" s="120" customFormat="true" ht="13.5" hidden="false" customHeight="false" outlineLevel="0" collapsed="false">
      <c r="B47" s="177"/>
      <c r="C47" s="177"/>
      <c r="D47" s="177"/>
      <c r="E47" s="177"/>
      <c r="F47" s="177"/>
      <c r="G47" s="177"/>
      <c r="H47" s="177"/>
      <c r="I47" s="177"/>
      <c r="J47" s="177"/>
      <c r="K47" s="177"/>
      <c r="L47" s="177"/>
      <c r="M47" s="177"/>
      <c r="N47" s="177"/>
      <c r="O47" s="177"/>
    </row>
    <row r="48" s="128" customFormat="true" ht="13.5" hidden="false" customHeight="false" outlineLevel="0" collapsed="false">
      <c r="B48" s="178"/>
      <c r="C48" s="178"/>
      <c r="D48" s="178"/>
      <c r="E48" s="178"/>
      <c r="F48" s="178"/>
      <c r="G48" s="178"/>
      <c r="H48" s="178"/>
      <c r="I48" s="178"/>
      <c r="J48" s="178"/>
      <c r="K48" s="178"/>
      <c r="L48" s="178"/>
      <c r="M48" s="178"/>
      <c r="N48" s="178"/>
      <c r="O48" s="178"/>
    </row>
    <row r="49" s="120" customFormat="true" ht="13.5" hidden="false" customHeight="false" outlineLevel="0" collapsed="false"/>
    <row r="50" s="120" customFormat="true" ht="13.5" hidden="false" customHeight="false" outlineLevel="0" collapsed="false"/>
    <row r="51" s="124" customFormat="true" ht="13.5" hidden="false" customHeight="false" outlineLevel="0" collapsed="false"/>
    <row r="52" s="124" customFormat="true" ht="13.5" hidden="false" customHeight="false" outlineLevel="0" collapsed="false"/>
    <row r="53" s="124" customFormat="true" ht="13.5" hidden="false" customHeight="false" outlineLevel="0" collapsed="false"/>
    <row r="54" s="124" customFormat="true" ht="13.5" hidden="false" customHeight="false" outlineLevel="0" collapsed="false"/>
    <row r="55" s="179" customFormat="true" ht="13.5" hidden="false" customHeight="false" outlineLevel="0" collapsed="false"/>
    <row r="56" s="124" customFormat="true" ht="13.5" hidden="false" customHeight="false" outlineLevel="0" collapsed="false"/>
    <row r="57" s="122" customFormat="true" ht="13.5" hidden="false" customHeight="false" outlineLevel="0" collapsed="false"/>
    <row r="58" s="122" customFormat="true" ht="13.5" hidden="false" customHeight="false" outlineLevel="0" collapsed="false"/>
    <row r="59" s="122" customFormat="true" ht="13.5" hidden="false" customHeight="false" outlineLevel="0" collapsed="false"/>
    <row r="60" s="122" customFormat="true" ht="13.5" hidden="false" customHeight="false" outlineLevel="0" collapsed="false"/>
  </sheetData>
  <mergeCells count="13">
    <mergeCell ref="D1:H1"/>
    <mergeCell ref="C4:L4"/>
    <mergeCell ref="C6:F7"/>
    <mergeCell ref="G6:J6"/>
    <mergeCell ref="K6:N6"/>
    <mergeCell ref="G7:H7"/>
    <mergeCell ref="I7:J7"/>
    <mergeCell ref="K7:L7"/>
    <mergeCell ref="M7:N7"/>
    <mergeCell ref="D34:M34"/>
    <mergeCell ref="D35:M35"/>
    <mergeCell ref="D36:M36"/>
    <mergeCell ref="D37:M37"/>
  </mergeCells>
  <printOptions headings="false" gridLines="false" gridLinesSet="true" horizontalCentered="false" verticalCentered="false"/>
  <pageMargins left="0.708333333333333" right="0.669444444444445" top="0.39375" bottom="0.7875"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14&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53" activeCellId="0" sqref="R53"/>
    </sheetView>
  </sheetViews>
  <sheetFormatPr defaultColWidth="8.9921875" defaultRowHeight="13.5" zeroHeight="false" outlineLevelRow="0" outlineLevelCol="0"/>
  <cols>
    <col collapsed="false" customWidth="true" hidden="false" outlineLevel="0" max="2" min="1" style="37" width="4.36"/>
    <col collapsed="false" customWidth="true" hidden="false" outlineLevel="0" max="3" min="3" style="37" width="2.49"/>
    <col collapsed="false" customWidth="true" hidden="false" outlineLevel="0" max="6" min="4" style="37" width="11.87"/>
    <col collapsed="false" customWidth="true" hidden="false" outlineLevel="0" max="7" min="7" style="37" width="10.62"/>
    <col collapsed="false" customWidth="true" hidden="false" outlineLevel="0" max="8" min="8" style="37" width="4.36"/>
    <col collapsed="false" customWidth="true" hidden="false" outlineLevel="0" max="9" min="9" style="37" width="9.36"/>
    <col collapsed="false" customWidth="true" hidden="false" outlineLevel="0" max="10" min="10" style="37" width="4.36"/>
    <col collapsed="false" customWidth="true" hidden="false" outlineLevel="0" max="11" min="11" style="37" width="10.62"/>
    <col collapsed="false" customWidth="true" hidden="false" outlineLevel="0" max="12" min="12" style="37" width="4.36"/>
    <col collapsed="false" customWidth="true" hidden="false" outlineLevel="0" max="13" min="13" style="37" width="9.36"/>
    <col collapsed="false" customWidth="true" hidden="false" outlineLevel="0" max="15" min="14" style="37" width="4.36"/>
    <col collapsed="false" customWidth="true" hidden="false" outlineLevel="0" max="16" min="16" style="37" width="23.75"/>
    <col collapsed="false" customWidth="true" hidden="false" outlineLevel="0" max="29" min="17" style="37" width="9.12"/>
    <col collapsed="false" customWidth="true" hidden="false" outlineLevel="0" max="30" min="30" style="37" width="47.49"/>
    <col collapsed="false" customWidth="false" hidden="false" outlineLevel="0" max="257" min="31" style="37" width="8.99"/>
  </cols>
  <sheetData>
    <row r="1" customFormat="false" ht="30" hidden="false" customHeight="true" outlineLevel="0" collapsed="false"/>
    <row r="2" customFormat="false" ht="22.5" hidden="false" customHeight="true" outlineLevel="0" collapsed="false">
      <c r="B2" s="39" t="s">
        <v>76</v>
      </c>
      <c r="C2" s="39"/>
      <c r="D2" s="40"/>
      <c r="E2" s="40"/>
      <c r="F2" s="40"/>
      <c r="G2" s="40"/>
      <c r="H2" s="40"/>
      <c r="I2" s="40"/>
      <c r="J2" s="40"/>
      <c r="K2" s="40"/>
    </row>
    <row r="3" customFormat="false" ht="21" hidden="false" customHeight="true" outlineLevel="0" collapsed="false">
      <c r="B3" s="41" t="s">
        <v>30</v>
      </c>
      <c r="C3" s="42"/>
      <c r="D3" s="42"/>
      <c r="E3" s="40"/>
      <c r="F3" s="40"/>
      <c r="G3" s="40"/>
      <c r="H3" s="40"/>
      <c r="I3" s="40"/>
      <c r="J3" s="40"/>
      <c r="K3" s="40"/>
    </row>
    <row r="4" s="43" customFormat="true" ht="27" hidden="false" customHeight="true" outlineLevel="0" collapsed="false">
      <c r="B4" s="44" t="n">
        <v>5</v>
      </c>
      <c r="C4" s="45" t="s">
        <v>77</v>
      </c>
      <c r="D4" s="45"/>
      <c r="E4" s="45"/>
      <c r="F4" s="45"/>
      <c r="G4" s="45"/>
      <c r="H4" s="45"/>
      <c r="I4" s="45"/>
      <c r="J4" s="45"/>
      <c r="K4" s="180"/>
    </row>
    <row r="5" s="46" customFormat="true" ht="15.75" hidden="false" customHeight="true" outlineLevel="0" collapsed="false">
      <c r="B5" s="39"/>
    </row>
    <row r="6" s="46" customFormat="true" ht="33.75" hidden="false" customHeight="true" outlineLevel="0" collapsed="false">
      <c r="B6" s="39"/>
      <c r="C6" s="181" t="s">
        <v>32</v>
      </c>
      <c r="D6" s="181"/>
      <c r="E6" s="181"/>
      <c r="F6" s="181"/>
      <c r="G6" s="182" t="s">
        <v>33</v>
      </c>
      <c r="H6" s="182"/>
      <c r="I6" s="182"/>
      <c r="J6" s="182"/>
      <c r="K6" s="48" t="s">
        <v>34</v>
      </c>
      <c r="L6" s="48"/>
      <c r="M6" s="48"/>
      <c r="N6" s="48"/>
    </row>
    <row r="7" s="46" customFormat="true" ht="33.75" hidden="false" customHeight="true" outlineLevel="0" collapsed="false">
      <c r="B7" s="39"/>
      <c r="C7" s="181"/>
      <c r="D7" s="181"/>
      <c r="E7" s="181"/>
      <c r="F7" s="181"/>
      <c r="G7" s="183" t="s">
        <v>35</v>
      </c>
      <c r="H7" s="183"/>
      <c r="I7" s="50" t="s">
        <v>57</v>
      </c>
      <c r="J7" s="50"/>
      <c r="K7" s="183" t="s">
        <v>35</v>
      </c>
      <c r="L7" s="183"/>
      <c r="M7" s="50" t="s">
        <v>57</v>
      </c>
      <c r="N7" s="50"/>
    </row>
    <row r="8" s="46" customFormat="true" ht="33.75" hidden="false" customHeight="true" outlineLevel="0" collapsed="false">
      <c r="B8" s="39"/>
      <c r="C8" s="184" t="s">
        <v>78</v>
      </c>
      <c r="D8" s="185"/>
      <c r="E8" s="185"/>
      <c r="F8" s="185"/>
      <c r="G8" s="186" t="n">
        <v>713722</v>
      </c>
      <c r="H8" s="146" t="s">
        <v>79</v>
      </c>
      <c r="I8" s="187"/>
      <c r="J8" s="188"/>
      <c r="K8" s="189"/>
      <c r="L8" s="190"/>
      <c r="M8" s="187"/>
      <c r="N8" s="188"/>
    </row>
    <row r="9" s="46" customFormat="true" ht="33.75" hidden="false" customHeight="true" outlineLevel="0" collapsed="false">
      <c r="B9" s="39"/>
      <c r="C9" s="191"/>
      <c r="D9" s="192"/>
      <c r="E9" s="149" t="s">
        <v>80</v>
      </c>
      <c r="F9" s="64"/>
      <c r="G9" s="193" t="n">
        <v>103.5</v>
      </c>
      <c r="H9" s="66"/>
      <c r="I9" s="194" t="n">
        <v>1.2</v>
      </c>
      <c r="J9" s="195" t="s">
        <v>40</v>
      </c>
      <c r="K9" s="196" t="n">
        <v>105.7</v>
      </c>
      <c r="L9" s="66"/>
      <c r="M9" s="70" t="n">
        <v>2</v>
      </c>
      <c r="N9" s="195" t="s">
        <v>40</v>
      </c>
    </row>
    <row r="10" s="46" customFormat="true" ht="33.75" hidden="false" customHeight="true" outlineLevel="0" collapsed="false">
      <c r="B10" s="39"/>
      <c r="C10" s="197"/>
      <c r="D10" s="198" t="s">
        <v>81</v>
      </c>
      <c r="E10" s="144"/>
      <c r="F10" s="64"/>
      <c r="G10" s="186" t="n">
        <v>206194</v>
      </c>
      <c r="H10" s="146" t="s">
        <v>79</v>
      </c>
      <c r="I10" s="199"/>
      <c r="J10" s="147"/>
      <c r="K10" s="200"/>
      <c r="L10" s="201"/>
      <c r="M10" s="202"/>
      <c r="N10" s="147"/>
    </row>
    <row r="11" s="46" customFormat="true" ht="33.75" hidden="false" customHeight="true" outlineLevel="0" collapsed="false">
      <c r="B11" s="39"/>
      <c r="C11" s="203"/>
      <c r="D11" s="204"/>
      <c r="E11" s="205" t="s">
        <v>82</v>
      </c>
      <c r="F11" s="64"/>
      <c r="G11" s="206" t="n">
        <v>28.9</v>
      </c>
      <c r="H11" s="146" t="s">
        <v>40</v>
      </c>
      <c r="I11" s="67" t="n">
        <v>2.6</v>
      </c>
      <c r="J11" s="207" t="s">
        <v>83</v>
      </c>
      <c r="K11" s="208" t="n">
        <v>29.99</v>
      </c>
      <c r="L11" s="209" t="s">
        <v>40</v>
      </c>
      <c r="M11" s="210" t="n">
        <v>0.43</v>
      </c>
      <c r="N11" s="207" t="s">
        <v>83</v>
      </c>
    </row>
    <row r="12" customFormat="false" ht="33.75" hidden="false" customHeight="true" outlineLevel="0" collapsed="false">
      <c r="C12" s="211" t="s">
        <v>84</v>
      </c>
      <c r="D12" s="212"/>
      <c r="E12" s="212"/>
      <c r="F12" s="64"/>
      <c r="G12" s="213" t="n">
        <v>2.04</v>
      </c>
      <c r="H12" s="146" t="s">
        <v>40</v>
      </c>
      <c r="I12" s="214" t="n">
        <v>-0.07</v>
      </c>
      <c r="J12" s="207" t="s">
        <v>83</v>
      </c>
      <c r="K12" s="215" t="n">
        <v>2.4</v>
      </c>
      <c r="L12" s="146" t="s">
        <v>40</v>
      </c>
      <c r="M12" s="210" t="n">
        <v>0.02</v>
      </c>
      <c r="N12" s="207" t="s">
        <v>83</v>
      </c>
    </row>
    <row r="13" customFormat="false" ht="33.75" hidden="false" customHeight="true" outlineLevel="0" collapsed="false">
      <c r="C13" s="151" t="s">
        <v>85</v>
      </c>
      <c r="D13" s="152"/>
      <c r="E13" s="152"/>
      <c r="F13" s="153"/>
      <c r="G13" s="216" t="n">
        <v>1.66</v>
      </c>
      <c r="H13" s="155" t="s">
        <v>40</v>
      </c>
      <c r="I13" s="217" t="n">
        <v>-0.28</v>
      </c>
      <c r="J13" s="218" t="s">
        <v>83</v>
      </c>
      <c r="K13" s="219" t="n">
        <v>2.12</v>
      </c>
      <c r="L13" s="155" t="s">
        <v>40</v>
      </c>
      <c r="M13" s="220" t="n">
        <v>0.06</v>
      </c>
      <c r="N13" s="218" t="s">
        <v>83</v>
      </c>
    </row>
    <row r="14" customFormat="false" ht="18.75" hidden="false" customHeight="true" outlineLevel="0" collapsed="false">
      <c r="C14" s="96"/>
      <c r="D14" s="221" t="s">
        <v>43</v>
      </c>
      <c r="N14" s="105"/>
    </row>
    <row r="15" customFormat="false" ht="19.5" hidden="false" customHeight="true" outlineLevel="0" collapsed="false">
      <c r="C15" s="107"/>
      <c r="D15" s="222" t="s">
        <v>86</v>
      </c>
    </row>
    <row r="16" customFormat="false" ht="19.5" hidden="false" customHeight="true" outlineLevel="0" collapsed="false"/>
    <row r="17" customFormat="false" ht="19.5" hidden="false" customHeight="true" outlineLevel="0" collapsed="false">
      <c r="E17" s="109"/>
      <c r="F17" s="109"/>
      <c r="G17" s="109"/>
      <c r="H17" s="109"/>
    </row>
    <row r="18" customFormat="false" ht="19.5" hidden="false" customHeight="true" outlineLevel="0" collapsed="false">
      <c r="D18" s="108" t="s">
        <v>87</v>
      </c>
      <c r="E18" s="223"/>
    </row>
    <row r="19" customFormat="false" ht="19.5" hidden="false" customHeight="true" outlineLevel="0" collapsed="false">
      <c r="C19" s="166"/>
      <c r="E19" s="223"/>
      <c r="G19" s="114"/>
      <c r="K19" s="114"/>
      <c r="N19" s="224"/>
    </row>
    <row r="20" customFormat="false" ht="19.5" hidden="false" customHeight="true" outlineLevel="0" collapsed="false"/>
    <row r="21" customFormat="false" ht="19.5" hidden="false" customHeight="true" outlineLevel="0" collapsed="false">
      <c r="B21" s="115"/>
      <c r="C21" s="115"/>
      <c r="D21" s="37" t="s">
        <v>88</v>
      </c>
      <c r="E21" s="115"/>
      <c r="F21" s="115"/>
      <c r="G21" s="115"/>
      <c r="H21" s="115"/>
      <c r="I21" s="115"/>
      <c r="J21" s="115"/>
      <c r="K21" s="115"/>
      <c r="L21" s="115"/>
      <c r="M21" s="115"/>
      <c r="O21" s="115"/>
    </row>
    <row r="22" customFormat="false" ht="19.5" hidden="false" customHeight="true" outlineLevel="0" collapsed="false">
      <c r="B22" s="115"/>
      <c r="C22" s="115"/>
      <c r="D22" s="115"/>
      <c r="E22" s="115"/>
      <c r="F22" s="115"/>
      <c r="G22" s="115"/>
      <c r="H22" s="115"/>
      <c r="I22" s="115"/>
      <c r="J22" s="115"/>
      <c r="K22" s="115"/>
      <c r="L22" s="115"/>
      <c r="M22" s="115"/>
      <c r="N22" s="115"/>
      <c r="O22" s="115"/>
    </row>
    <row r="23" customFormat="false" ht="19.5" hidden="false" customHeight="true" outlineLevel="0" collapsed="false">
      <c r="B23" s="115"/>
      <c r="C23" s="115"/>
      <c r="D23" s="115"/>
      <c r="E23" s="115"/>
      <c r="F23" s="115"/>
      <c r="G23" s="115"/>
      <c r="H23" s="115"/>
      <c r="I23" s="115"/>
      <c r="J23" s="115"/>
      <c r="K23" s="115"/>
      <c r="L23" s="115"/>
      <c r="M23" s="115"/>
      <c r="N23" s="115"/>
      <c r="O23" s="115"/>
    </row>
    <row r="24" customFormat="false" ht="19.5" hidden="false" customHeight="true" outlineLevel="0" collapsed="false">
      <c r="B24" s="115"/>
      <c r="C24" s="115"/>
      <c r="D24" s="115"/>
      <c r="E24" s="115"/>
      <c r="F24" s="115"/>
      <c r="G24" s="115"/>
      <c r="H24" s="115"/>
      <c r="I24" s="115"/>
      <c r="J24" s="115"/>
      <c r="K24" s="115"/>
      <c r="L24" s="115"/>
      <c r="M24" s="115"/>
      <c r="N24" s="115"/>
      <c r="O24" s="115"/>
    </row>
    <row r="25" customFormat="false" ht="19.5" hidden="false" customHeight="true" outlineLevel="0" collapsed="false">
      <c r="B25" s="115"/>
      <c r="C25" s="115"/>
      <c r="D25" s="115"/>
      <c r="E25" s="115"/>
      <c r="F25" s="115"/>
      <c r="G25" s="115"/>
      <c r="H25" s="115"/>
      <c r="I25" s="115"/>
      <c r="J25" s="115"/>
      <c r="K25" s="115"/>
      <c r="L25" s="115"/>
      <c r="M25" s="115"/>
      <c r="N25" s="115"/>
      <c r="O25" s="115"/>
    </row>
    <row r="26" customFormat="false" ht="19.5" hidden="false" customHeight="true" outlineLevel="0" collapsed="false">
      <c r="B26" s="115"/>
      <c r="C26" s="115"/>
      <c r="D26" s="115"/>
      <c r="E26" s="115"/>
      <c r="F26" s="115"/>
      <c r="G26" s="115"/>
      <c r="H26" s="115"/>
      <c r="I26" s="115"/>
      <c r="J26" s="115"/>
      <c r="K26" s="115"/>
      <c r="L26" s="115"/>
      <c r="M26" s="115"/>
      <c r="N26" s="115"/>
      <c r="O26" s="115"/>
    </row>
    <row r="27" customFormat="false" ht="19.5" hidden="false" customHeight="true" outlineLevel="0" collapsed="false">
      <c r="B27" s="115"/>
      <c r="C27" s="115"/>
      <c r="D27" s="115"/>
      <c r="E27" s="115"/>
      <c r="F27" s="115"/>
      <c r="G27" s="115"/>
      <c r="H27" s="115"/>
      <c r="I27" s="115"/>
      <c r="J27" s="115"/>
      <c r="K27" s="115"/>
      <c r="L27" s="115"/>
      <c r="M27" s="115"/>
      <c r="N27" s="115"/>
      <c r="O27" s="115"/>
    </row>
    <row r="28" customFormat="false" ht="19.5" hidden="false" customHeight="true" outlineLevel="0" collapsed="false">
      <c r="B28" s="115"/>
      <c r="C28" s="115"/>
      <c r="D28" s="115"/>
      <c r="E28" s="115"/>
      <c r="F28" s="115"/>
      <c r="G28" s="115"/>
      <c r="H28" s="115"/>
      <c r="I28" s="115"/>
      <c r="J28" s="115"/>
      <c r="K28" s="115"/>
      <c r="L28" s="115"/>
      <c r="M28" s="115"/>
      <c r="N28" s="115"/>
      <c r="O28" s="115"/>
    </row>
    <row r="29" customFormat="false" ht="19.5" hidden="false" customHeight="true" outlineLevel="0" collapsed="false">
      <c r="B29" s="115"/>
      <c r="C29" s="115"/>
      <c r="D29" s="115"/>
      <c r="E29" s="115"/>
      <c r="F29" s="115"/>
      <c r="G29" s="115"/>
      <c r="H29" s="115"/>
      <c r="I29" s="115"/>
      <c r="J29" s="115"/>
      <c r="K29" s="115"/>
      <c r="L29" s="115"/>
      <c r="M29" s="115"/>
      <c r="N29" s="115"/>
      <c r="O29" s="115"/>
    </row>
    <row r="30" customFormat="false" ht="19.5" hidden="false" customHeight="true" outlineLevel="0" collapsed="false">
      <c r="B30" s="115"/>
      <c r="C30" s="115"/>
      <c r="D30" s="115"/>
      <c r="E30" s="115"/>
      <c r="F30" s="115"/>
      <c r="G30" s="115"/>
      <c r="H30" s="115"/>
      <c r="I30" s="115"/>
      <c r="J30" s="115"/>
      <c r="K30" s="115"/>
      <c r="L30" s="115"/>
      <c r="M30" s="115"/>
      <c r="N30" s="115"/>
      <c r="O30" s="115"/>
    </row>
    <row r="31" customFormat="false" ht="19.5" hidden="false" customHeight="true" outlineLevel="0" collapsed="false">
      <c r="B31" s="115"/>
      <c r="C31" s="115"/>
      <c r="D31" s="115"/>
      <c r="E31" s="115"/>
      <c r="F31" s="115"/>
      <c r="G31" s="115"/>
      <c r="H31" s="115"/>
      <c r="I31" s="115"/>
      <c r="J31" s="115"/>
      <c r="K31" s="115"/>
      <c r="L31" s="115"/>
      <c r="M31" s="115"/>
      <c r="N31" s="115"/>
      <c r="O31" s="115"/>
    </row>
    <row r="32" customFormat="false" ht="19.5" hidden="false" customHeight="true" outlineLevel="0" collapsed="false">
      <c r="B32" s="115"/>
      <c r="C32" s="115"/>
      <c r="D32" s="115"/>
      <c r="E32" s="115"/>
      <c r="F32" s="115"/>
      <c r="G32" s="115"/>
      <c r="H32" s="115"/>
      <c r="I32" s="115"/>
      <c r="J32" s="115"/>
      <c r="K32" s="115"/>
      <c r="L32" s="115"/>
      <c r="M32" s="115"/>
      <c r="N32" s="115"/>
      <c r="O32" s="115"/>
    </row>
    <row r="33" customFormat="false" ht="18.75" hidden="false" customHeight="true" outlineLevel="0" collapsed="false">
      <c r="B33" s="115"/>
      <c r="C33" s="115"/>
      <c r="D33" s="115"/>
      <c r="E33" s="115"/>
      <c r="F33" s="115"/>
      <c r="G33" s="115"/>
      <c r="H33" s="115"/>
      <c r="I33" s="115"/>
      <c r="J33" s="115"/>
      <c r="K33" s="115"/>
      <c r="L33" s="115"/>
      <c r="M33" s="115"/>
      <c r="N33" s="115"/>
      <c r="O33" s="115"/>
    </row>
    <row r="34" customFormat="false" ht="41.25" hidden="false" customHeight="true" outlineLevel="0" collapsed="false">
      <c r="N34" s="115"/>
    </row>
    <row r="35" customFormat="false" ht="41.25" hidden="false" customHeight="true" outlineLevel="0" collapsed="false">
      <c r="N35" s="115"/>
    </row>
    <row r="36" customFormat="false" ht="30" hidden="false" customHeight="true" outlineLevel="0" collapsed="false">
      <c r="N36" s="115"/>
    </row>
    <row r="37" customFormat="false" ht="23.25" hidden="false" customHeight="true" outlineLevel="0" collapsed="false">
      <c r="C37" s="225" t="s">
        <v>89</v>
      </c>
      <c r="D37" s="225"/>
      <c r="E37" s="225"/>
      <c r="F37" s="225"/>
      <c r="G37" s="225"/>
      <c r="H37" s="225"/>
      <c r="I37" s="225"/>
      <c r="J37" s="225"/>
      <c r="K37" s="225"/>
      <c r="L37" s="225"/>
      <c r="M37" s="225"/>
      <c r="N37" s="225"/>
    </row>
    <row r="38" customFormat="false" ht="23.25" hidden="false" customHeight="true" outlineLevel="0" collapsed="false">
      <c r="C38" s="226" t="s">
        <v>90</v>
      </c>
      <c r="D38" s="227"/>
      <c r="N38" s="115"/>
    </row>
    <row r="39" customFormat="false" ht="30" hidden="false" customHeight="true" outlineLevel="0" collapsed="false">
      <c r="B39" s="115"/>
      <c r="C39" s="117" t="s">
        <v>91</v>
      </c>
      <c r="D39" s="117"/>
      <c r="E39" s="117"/>
      <c r="F39" s="117"/>
      <c r="G39" s="117"/>
      <c r="H39" s="117"/>
      <c r="I39" s="117"/>
      <c r="J39" s="117"/>
      <c r="K39" s="117"/>
      <c r="L39" s="117"/>
      <c r="M39" s="117"/>
      <c r="N39" s="115"/>
      <c r="O39" s="115"/>
    </row>
    <row r="40" customFormat="false" ht="21" hidden="false" customHeight="true" outlineLevel="0" collapsed="false">
      <c r="B40" s="115"/>
      <c r="C40" s="228" t="s">
        <v>92</v>
      </c>
      <c r="D40" s="228"/>
      <c r="E40" s="228"/>
      <c r="F40" s="228"/>
      <c r="G40" s="228"/>
      <c r="H40" s="228"/>
      <c r="I40" s="228"/>
      <c r="J40" s="228"/>
      <c r="K40" s="228"/>
      <c r="N40" s="115"/>
      <c r="O40" s="115"/>
    </row>
    <row r="41" customFormat="false" ht="23.25" hidden="false" customHeight="true" outlineLevel="0" collapsed="false">
      <c r="B41" s="115"/>
      <c r="C41" s="228" t="s">
        <v>93</v>
      </c>
      <c r="D41" s="228"/>
      <c r="E41" s="228"/>
      <c r="F41" s="228"/>
      <c r="G41" s="228"/>
      <c r="H41" s="228"/>
      <c r="I41" s="228"/>
      <c r="J41" s="228"/>
      <c r="K41" s="228"/>
      <c r="N41" s="115"/>
      <c r="O41" s="115"/>
      <c r="P41" s="122"/>
      <c r="Q41" s="122"/>
      <c r="R41" s="122"/>
      <c r="S41" s="122"/>
      <c r="T41" s="122"/>
      <c r="U41" s="122"/>
      <c r="V41" s="122"/>
      <c r="W41" s="122"/>
      <c r="X41" s="122"/>
      <c r="Y41" s="122"/>
      <c r="Z41" s="122"/>
      <c r="AA41" s="122"/>
      <c r="AB41" s="122"/>
      <c r="AC41" s="122"/>
      <c r="AD41" s="122"/>
      <c r="AE41" s="122"/>
    </row>
    <row r="42" s="122" customFormat="true" ht="40.5" hidden="false" customHeight="false" outlineLevel="0" collapsed="false">
      <c r="P42" s="169"/>
      <c r="Q42" s="123" t="s">
        <v>15</v>
      </c>
      <c r="R42" s="123" t="s">
        <v>16</v>
      </c>
      <c r="S42" s="123" t="s">
        <v>17</v>
      </c>
      <c r="T42" s="123" t="s">
        <v>18</v>
      </c>
      <c r="U42" s="123" t="s">
        <v>19</v>
      </c>
      <c r="V42" s="123" t="s">
        <v>20</v>
      </c>
      <c r="W42" s="123" t="s">
        <v>21</v>
      </c>
      <c r="X42" s="123" t="s">
        <v>22</v>
      </c>
      <c r="Y42" s="123" t="s">
        <v>23</v>
      </c>
      <c r="Z42" s="123" t="s">
        <v>24</v>
      </c>
      <c r="AA42" s="123" t="s">
        <v>25</v>
      </c>
      <c r="AB42" s="123" t="s">
        <v>26</v>
      </c>
      <c r="AC42" s="123" t="s">
        <v>27</v>
      </c>
      <c r="AD42" s="170"/>
    </row>
    <row r="43" s="122" customFormat="true" ht="13.5" hidden="false" customHeight="false" outlineLevel="0" collapsed="false">
      <c r="P43" s="171" t="s">
        <v>94</v>
      </c>
      <c r="Q43" s="126" t="n">
        <v>1.5</v>
      </c>
      <c r="R43" s="126" t="n">
        <v>1.1</v>
      </c>
      <c r="S43" s="126" t="n">
        <v>0.5</v>
      </c>
      <c r="T43" s="126" t="n">
        <v>0.7</v>
      </c>
      <c r="U43" s="126" t="n">
        <v>1</v>
      </c>
      <c r="V43" s="126" t="n">
        <v>0.4</v>
      </c>
      <c r="W43" s="126" t="n">
        <v>1.6</v>
      </c>
      <c r="X43" s="126" t="n">
        <v>1.6</v>
      </c>
      <c r="Y43" s="126" t="n">
        <v>1.8</v>
      </c>
      <c r="Z43" s="126" t="n">
        <v>1.4</v>
      </c>
      <c r="AA43" s="126" t="n">
        <v>1.7</v>
      </c>
      <c r="AB43" s="126" t="n">
        <v>1</v>
      </c>
      <c r="AC43" s="126" t="n">
        <v>1.2</v>
      </c>
      <c r="AD43" s="173" t="s">
        <v>95</v>
      </c>
    </row>
    <row r="44" s="122" customFormat="true" ht="13.5" hidden="false" customHeight="false" outlineLevel="0" collapsed="false">
      <c r="P44" s="171" t="s">
        <v>96</v>
      </c>
      <c r="Q44" s="126" t="n">
        <v>2.5</v>
      </c>
      <c r="R44" s="126" t="n">
        <v>3.4</v>
      </c>
      <c r="S44" s="126" t="n">
        <v>-0.5</v>
      </c>
      <c r="T44" s="126" t="n">
        <v>-0.2</v>
      </c>
      <c r="U44" s="126" t="n">
        <v>-0.3</v>
      </c>
      <c r="V44" s="126" t="n">
        <v>-0.3</v>
      </c>
      <c r="W44" s="126" t="n">
        <v>0.5</v>
      </c>
      <c r="X44" s="126" t="n">
        <v>0.5</v>
      </c>
      <c r="Y44" s="126" t="n">
        <v>0.5</v>
      </c>
      <c r="Z44" s="126" t="n">
        <v>0.2</v>
      </c>
      <c r="AA44" s="126" t="n">
        <v>0.2</v>
      </c>
      <c r="AB44" s="126" t="n">
        <v>-0.3</v>
      </c>
      <c r="AC44" s="126" t="n">
        <v>0.2</v>
      </c>
      <c r="AD44" s="173" t="s">
        <v>97</v>
      </c>
    </row>
    <row r="45" s="124" customFormat="true" ht="13.5" hidden="false" customHeight="true" outlineLevel="0" collapsed="false">
      <c r="P45" s="171" t="s">
        <v>98</v>
      </c>
      <c r="Q45" s="126" t="n">
        <v>0</v>
      </c>
      <c r="R45" s="126" t="n">
        <v>0</v>
      </c>
      <c r="S45" s="126" t="n">
        <v>0</v>
      </c>
      <c r="T45" s="126" t="n">
        <v>0</v>
      </c>
      <c r="U45" s="126" t="n">
        <v>0</v>
      </c>
      <c r="V45" s="126" t="n">
        <v>0</v>
      </c>
      <c r="W45" s="126" t="n">
        <v>0</v>
      </c>
      <c r="X45" s="126" t="n">
        <v>0</v>
      </c>
      <c r="Y45" s="126" t="n">
        <v>0</v>
      </c>
      <c r="Z45" s="126" t="n">
        <v>0</v>
      </c>
      <c r="AA45" s="126" t="n">
        <v>0</v>
      </c>
      <c r="AB45" s="126" t="n">
        <v>0</v>
      </c>
      <c r="AC45" s="126" t="n">
        <v>0</v>
      </c>
      <c r="AD45" s="173" t="s">
        <v>98</v>
      </c>
    </row>
    <row r="46" s="124" customFormat="true" ht="22.5" hidden="false" customHeight="true" outlineLevel="0" collapsed="false">
      <c r="P46" s="174" t="s">
        <v>82</v>
      </c>
      <c r="Q46" s="175" t="n">
        <v>26.3</v>
      </c>
      <c r="R46" s="175" t="n">
        <v>26.8</v>
      </c>
      <c r="S46" s="175" t="n">
        <v>25.3</v>
      </c>
      <c r="T46" s="175" t="n">
        <v>25.5</v>
      </c>
      <c r="U46" s="175" t="n">
        <v>25.9</v>
      </c>
      <c r="V46" s="175" t="n">
        <v>25.8</v>
      </c>
      <c r="W46" s="175" t="n">
        <v>26.7</v>
      </c>
      <c r="X46" s="175" t="n">
        <v>26.9</v>
      </c>
      <c r="Y46" s="175" t="n">
        <v>28.8</v>
      </c>
      <c r="Z46" s="175" t="n">
        <v>28.7</v>
      </c>
      <c r="AA46" s="175" t="n">
        <v>28.6</v>
      </c>
      <c r="AB46" s="175" t="n">
        <v>28</v>
      </c>
      <c r="AC46" s="175" t="n">
        <v>28.9</v>
      </c>
      <c r="AD46" s="176" t="s">
        <v>75</v>
      </c>
    </row>
    <row r="47" s="229" customFormat="true" ht="13.5" hidden="false" customHeight="false" outlineLevel="0" collapsed="false"/>
    <row r="48" s="230" customFormat="true" ht="13.5" hidden="false" customHeight="false" outlineLevel="0" collapsed="false"/>
    <row r="49" s="230" customFormat="true" ht="13.5" hidden="false" customHeight="false" outlineLevel="0" collapsed="false">
      <c r="Q49" s="231"/>
    </row>
    <row r="50" s="230" customFormat="true" ht="13.5" hidden="false" customHeight="false" outlineLevel="0" collapsed="false">
      <c r="Q50" s="231"/>
    </row>
    <row r="51" s="230" customFormat="true" ht="13.5" hidden="false" customHeight="false" outlineLevel="0" collapsed="false">
      <c r="Q51" s="231"/>
    </row>
    <row r="52" s="232" customFormat="true" ht="13.5" hidden="false" customHeight="false" outlineLevel="0" collapsed="false">
      <c r="Q52" s="233"/>
    </row>
    <row r="53" s="232" customFormat="true" ht="13.5" hidden="false" customHeight="false" outlineLevel="0" collapsed="false"/>
    <row r="54" s="229" customFormat="true" ht="13.5" hidden="false" customHeight="false" outlineLevel="0" collapsed="false"/>
    <row r="55" s="229" customFormat="true" ht="13.5" hidden="false" customHeight="false" outlineLevel="0" collapsed="false"/>
    <row r="56" s="122" customFormat="true" ht="13.5" hidden="false" customHeight="false" outlineLevel="0" collapsed="false"/>
    <row r="57" s="122" customFormat="true" ht="13.5" hidden="false" customHeight="false" outlineLevel="0" collapsed="false"/>
    <row r="58" s="122" customFormat="true" ht="13.5" hidden="false" customHeight="false" outlineLevel="0" collapsed="false"/>
    <row r="59" s="122" customFormat="true" ht="13.5" hidden="false" customHeight="false" outlineLevel="0" collapsed="false"/>
    <row r="60" s="122" customFormat="true" ht="13.5" hidden="false" customHeight="false" outlineLevel="0" collapsed="false"/>
    <row r="61" s="122" customFormat="true" ht="13.5" hidden="false" customHeight="false" outlineLevel="0" collapsed="false"/>
    <row r="62" s="122" customFormat="true" ht="13.5" hidden="false" customHeight="false" outlineLevel="0" collapsed="false"/>
  </sheetData>
  <mergeCells count="12">
    <mergeCell ref="C4:J4"/>
    <mergeCell ref="C6:F7"/>
    <mergeCell ref="G6:J6"/>
    <mergeCell ref="K6:N6"/>
    <mergeCell ref="G7:H7"/>
    <mergeCell ref="I7:J7"/>
    <mergeCell ref="K7:L7"/>
    <mergeCell ref="M7:N7"/>
    <mergeCell ref="C37:N37"/>
    <mergeCell ref="C39:M39"/>
    <mergeCell ref="C40:K40"/>
    <mergeCell ref="C41:K41"/>
  </mergeCells>
  <printOptions headings="false" gridLines="false" gridLinesSet="true" horizontalCentered="false" verticalCentered="false"/>
  <pageMargins left="0.708333333333333" right="0.669444444444445" top="0.39375" bottom="0.7875"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14&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J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46" activeCellId="0" sqref="U46"/>
    </sheetView>
  </sheetViews>
  <sheetFormatPr defaultColWidth="8.9921875" defaultRowHeight="13.5" zeroHeight="false" outlineLevelRow="0" outlineLevelCol="0"/>
  <cols>
    <col collapsed="false" customWidth="true" hidden="false" outlineLevel="0" max="1" min="1" style="37" width="2.49"/>
    <col collapsed="false" customWidth="true" hidden="false" outlineLevel="0" max="2" min="2" style="37" width="1.99"/>
    <col collapsed="false" customWidth="true" hidden="false" outlineLevel="0" max="3" min="3" style="37" width="3.37"/>
    <col collapsed="false" customWidth="true" hidden="false" outlineLevel="0" max="4" min="4" style="37" width="2.49"/>
    <col collapsed="false" customWidth="true" hidden="false" outlineLevel="0" max="5" min="5" style="37" width="5.99"/>
    <col collapsed="false" customWidth="true" hidden="false" outlineLevel="0" max="6" min="6" style="37" width="8.12"/>
    <col collapsed="false" customWidth="true" hidden="false" outlineLevel="0" max="7" min="7" style="37" width="3.12"/>
    <col collapsed="false" customWidth="true" hidden="false" outlineLevel="0" max="8" min="8" style="37" width="7.12"/>
    <col collapsed="false" customWidth="true" hidden="false" outlineLevel="0" max="10" min="9" style="37" width="2.87"/>
    <col collapsed="false" customWidth="true" hidden="false" outlineLevel="0" max="11" min="11" style="37" width="4.86"/>
    <col collapsed="false" customWidth="true" hidden="false" outlineLevel="0" max="12" min="12" style="37" width="7.37"/>
    <col collapsed="false" customWidth="true" hidden="false" outlineLevel="0" max="14" min="13" style="37" width="4.86"/>
    <col collapsed="false" customWidth="true" hidden="false" outlineLevel="0" max="15" min="15" style="37" width="3.99"/>
    <col collapsed="false" customWidth="true" hidden="false" outlineLevel="0" max="16" min="16" style="37" width="10.62"/>
    <col collapsed="false" customWidth="true" hidden="false" outlineLevel="0" max="17" min="17" style="37" width="4.49"/>
    <col collapsed="false" customWidth="true" hidden="false" outlineLevel="0" max="18" min="18" style="37" width="9.36"/>
    <col collapsed="false" customWidth="true" hidden="false" outlineLevel="0" max="19" min="19" style="37" width="3.99"/>
    <col collapsed="false" customWidth="true" hidden="false" outlineLevel="0" max="20" min="20" style="37" width="4.36"/>
    <col collapsed="false" customWidth="true" hidden="false" outlineLevel="0" max="21" min="21" style="37" width="31.37"/>
    <col collapsed="false" customWidth="true" hidden="false" outlineLevel="0" max="34" min="22" style="37" width="9.12"/>
    <col collapsed="false" customWidth="false" hidden="false" outlineLevel="0" max="35" min="35" style="37" width="8.99"/>
    <col collapsed="false" customWidth="true" hidden="false" outlineLevel="0" max="36" min="36" style="37" width="22.99"/>
    <col collapsed="false" customWidth="false" hidden="false" outlineLevel="0" max="257" min="37" style="37" width="8.99"/>
  </cols>
  <sheetData>
    <row r="1" customFormat="false" ht="30" hidden="false" customHeight="true" outlineLevel="0" collapsed="false"/>
    <row r="2" customFormat="false" ht="22.5" hidden="false" customHeight="true" outlineLevel="0" collapsed="false">
      <c r="C2" s="39" t="s">
        <v>99</v>
      </c>
      <c r="D2" s="39"/>
      <c r="E2" s="39"/>
      <c r="F2" s="40"/>
      <c r="G2" s="40"/>
      <c r="H2" s="40"/>
      <c r="I2" s="40"/>
      <c r="J2" s="40"/>
      <c r="K2" s="40"/>
      <c r="L2" s="40"/>
      <c r="M2" s="40"/>
      <c r="N2" s="40"/>
      <c r="O2" s="40"/>
      <c r="P2" s="40"/>
    </row>
    <row r="3" customFormat="false" ht="21" hidden="false" customHeight="true" outlineLevel="0" collapsed="false">
      <c r="C3" s="41" t="s">
        <v>30</v>
      </c>
      <c r="D3" s="42"/>
      <c r="E3" s="42"/>
      <c r="F3" s="42"/>
      <c r="G3" s="42"/>
      <c r="H3" s="40"/>
      <c r="I3" s="40"/>
      <c r="J3" s="40"/>
      <c r="K3" s="40"/>
      <c r="L3" s="40"/>
      <c r="M3" s="40"/>
      <c r="N3" s="40"/>
      <c r="O3" s="40"/>
      <c r="P3" s="40"/>
    </row>
    <row r="4" s="46" customFormat="true" ht="27" hidden="false" customHeight="true" outlineLevel="0" collapsed="false">
      <c r="C4" s="44" t="n">
        <v>5</v>
      </c>
      <c r="D4" s="234" t="s">
        <v>100</v>
      </c>
      <c r="E4" s="234"/>
      <c r="F4" s="234"/>
      <c r="G4" s="234"/>
      <c r="H4" s="234"/>
      <c r="I4" s="234"/>
      <c r="J4" s="234"/>
      <c r="K4" s="234"/>
      <c r="L4" s="234"/>
      <c r="M4" s="235"/>
      <c r="N4" s="235"/>
      <c r="O4" s="234"/>
      <c r="P4" s="62"/>
    </row>
    <row r="5" s="46" customFormat="true" ht="33.75" hidden="false" customHeight="true" outlineLevel="0" collapsed="false">
      <c r="C5" s="236" t="s">
        <v>101</v>
      </c>
      <c r="D5" s="236"/>
      <c r="E5" s="236"/>
      <c r="F5" s="236"/>
      <c r="G5" s="236"/>
      <c r="H5" s="236"/>
      <c r="I5" s="236"/>
      <c r="J5" s="236"/>
      <c r="K5" s="236"/>
      <c r="L5" s="236"/>
      <c r="M5" s="236"/>
      <c r="N5" s="236"/>
      <c r="O5" s="236"/>
      <c r="P5" s="236"/>
    </row>
    <row r="6" s="108" customFormat="true" ht="22.5" hidden="false" customHeight="true" outlineLevel="0" collapsed="false">
      <c r="C6" s="237" t="s">
        <v>102</v>
      </c>
      <c r="D6" s="237"/>
      <c r="E6" s="237"/>
      <c r="F6" s="237"/>
      <c r="G6" s="238"/>
      <c r="H6" s="227"/>
      <c r="I6" s="227"/>
      <c r="J6" s="46"/>
      <c r="K6" s="46"/>
      <c r="L6" s="46"/>
      <c r="M6" s="46"/>
      <c r="N6" s="46"/>
    </row>
    <row r="7" s="108" customFormat="true" ht="22.5" hidden="false" customHeight="true" outlineLevel="0" collapsed="false">
      <c r="C7" s="238"/>
      <c r="D7" s="239" t="s">
        <v>103</v>
      </c>
      <c r="E7" s="239"/>
      <c r="F7" s="239"/>
      <c r="G7" s="240"/>
      <c r="H7" s="241" t="n">
        <v>316882</v>
      </c>
      <c r="I7" s="241"/>
      <c r="J7" s="226" t="s">
        <v>104</v>
      </c>
      <c r="K7" s="238" t="s">
        <v>105</v>
      </c>
      <c r="L7" s="227"/>
      <c r="M7" s="227"/>
      <c r="N7" s="242" t="n">
        <v>0.735294117647069</v>
      </c>
      <c r="O7" s="226" t="s">
        <v>106</v>
      </c>
      <c r="P7" s="238"/>
      <c r="U7" s="243"/>
    </row>
    <row r="8" s="108" customFormat="true" ht="22.5" hidden="false" customHeight="true" outlineLevel="0" collapsed="false">
      <c r="C8" s="238"/>
      <c r="D8" s="239" t="s">
        <v>107</v>
      </c>
      <c r="E8" s="239"/>
      <c r="F8" s="239"/>
      <c r="G8" s="240"/>
      <c r="H8" s="244" t="n">
        <v>161</v>
      </c>
      <c r="I8" s="237" t="s">
        <v>108</v>
      </c>
      <c r="J8" s="237"/>
      <c r="K8" s="238" t="s">
        <v>105</v>
      </c>
      <c r="L8" s="227"/>
      <c r="M8" s="227"/>
      <c r="N8" s="242" t="n">
        <v>-2.97435897435898</v>
      </c>
      <c r="O8" s="226" t="s">
        <v>109</v>
      </c>
      <c r="P8" s="238"/>
      <c r="U8" s="243"/>
    </row>
    <row r="9" s="108" customFormat="true" ht="22.5" hidden="false" customHeight="true" outlineLevel="0" collapsed="false">
      <c r="C9" s="238"/>
      <c r="D9" s="237" t="s">
        <v>63</v>
      </c>
      <c r="E9" s="237"/>
      <c r="F9" s="245" t="n">
        <v>19.2</v>
      </c>
      <c r="G9" s="226" t="s">
        <v>64</v>
      </c>
      <c r="H9" s="246" t="s">
        <v>110</v>
      </c>
      <c r="I9" s="246"/>
      <c r="J9" s="246"/>
      <c r="K9" s="246"/>
      <c r="L9" s="242" t="n">
        <v>-0.400000000000002</v>
      </c>
      <c r="M9" s="226" t="s">
        <v>111</v>
      </c>
      <c r="N9" s="238"/>
      <c r="O9" s="238"/>
      <c r="P9" s="238"/>
      <c r="U9" s="243"/>
    </row>
    <row r="10" s="108" customFormat="true" ht="22.5" hidden="false" customHeight="true" outlineLevel="0" collapsed="false">
      <c r="C10" s="238"/>
      <c r="D10" s="247" t="s">
        <v>84</v>
      </c>
      <c r="E10" s="247"/>
      <c r="F10" s="248" t="n">
        <v>1.35</v>
      </c>
      <c r="G10" s="226" t="s">
        <v>40</v>
      </c>
      <c r="H10" s="246" t="s">
        <v>110</v>
      </c>
      <c r="I10" s="246"/>
      <c r="J10" s="246"/>
      <c r="K10" s="246"/>
      <c r="L10" s="249" t="n">
        <v>-0.25</v>
      </c>
      <c r="M10" s="226" t="s">
        <v>112</v>
      </c>
      <c r="N10" s="238"/>
      <c r="O10" s="238"/>
      <c r="P10" s="238"/>
      <c r="U10" s="243"/>
    </row>
    <row r="11" s="108" customFormat="true" ht="22.5" hidden="false" customHeight="true" outlineLevel="0" collapsed="false">
      <c r="C11" s="238"/>
      <c r="D11" s="247" t="s">
        <v>85</v>
      </c>
      <c r="E11" s="247"/>
      <c r="F11" s="248" t="n">
        <v>1.35</v>
      </c>
      <c r="G11" s="226" t="s">
        <v>40</v>
      </c>
      <c r="H11" s="246" t="s">
        <v>110</v>
      </c>
      <c r="I11" s="246"/>
      <c r="J11" s="246"/>
      <c r="K11" s="246"/>
      <c r="L11" s="249" t="n">
        <v>-0.0999999999999999</v>
      </c>
      <c r="M11" s="226" t="s">
        <v>112</v>
      </c>
      <c r="N11" s="238"/>
      <c r="O11" s="238"/>
      <c r="P11" s="238"/>
      <c r="U11" s="243"/>
    </row>
    <row r="12" s="108" customFormat="true" ht="22.5" hidden="false" customHeight="true" outlineLevel="0" collapsed="false">
      <c r="C12" s="237" t="s">
        <v>113</v>
      </c>
      <c r="D12" s="237"/>
      <c r="E12" s="237"/>
      <c r="F12" s="237"/>
      <c r="G12" s="237"/>
      <c r="H12" s="237"/>
      <c r="I12" s="227"/>
      <c r="J12" s="46"/>
      <c r="K12" s="46"/>
      <c r="L12" s="46"/>
      <c r="M12" s="46"/>
      <c r="N12" s="46"/>
    </row>
    <row r="13" s="108" customFormat="true" ht="22.5" hidden="false" customHeight="true" outlineLevel="0" collapsed="false">
      <c r="C13" s="238"/>
      <c r="D13" s="239" t="s">
        <v>103</v>
      </c>
      <c r="E13" s="239"/>
      <c r="F13" s="239"/>
      <c r="G13" s="240"/>
      <c r="H13" s="241" t="n">
        <v>96241</v>
      </c>
      <c r="I13" s="241"/>
      <c r="J13" s="226" t="s">
        <v>104</v>
      </c>
      <c r="K13" s="238" t="s">
        <v>105</v>
      </c>
      <c r="L13" s="227"/>
      <c r="M13" s="227"/>
      <c r="N13" s="242" t="n">
        <v>-1.23966942148761</v>
      </c>
      <c r="O13" s="226" t="s">
        <v>109</v>
      </c>
      <c r="P13" s="238"/>
      <c r="U13" s="243"/>
      <c r="V13" s="238"/>
      <c r="W13" s="227"/>
      <c r="X13" s="227"/>
      <c r="Y13" s="227"/>
      <c r="Z13" s="227"/>
      <c r="AA13" s="227"/>
      <c r="AB13" s="227"/>
      <c r="AC13" s="227"/>
      <c r="AD13" s="227"/>
    </row>
    <row r="14" s="108" customFormat="true" ht="22.5" hidden="false" customHeight="true" outlineLevel="0" collapsed="false">
      <c r="C14" s="238"/>
      <c r="D14" s="239" t="s">
        <v>107</v>
      </c>
      <c r="E14" s="239"/>
      <c r="F14" s="239"/>
      <c r="G14" s="240"/>
      <c r="H14" s="244" t="n">
        <v>97.9</v>
      </c>
      <c r="I14" s="237" t="s">
        <v>108</v>
      </c>
      <c r="J14" s="237"/>
      <c r="K14" s="238" t="s">
        <v>105</v>
      </c>
      <c r="L14" s="227"/>
      <c r="M14" s="227"/>
      <c r="N14" s="242" t="n">
        <v>-0.905432595573446</v>
      </c>
      <c r="O14" s="226" t="s">
        <v>109</v>
      </c>
      <c r="P14" s="238"/>
      <c r="U14" s="243"/>
      <c r="V14" s="238"/>
      <c r="W14" s="227"/>
      <c r="X14" s="227"/>
      <c r="Y14" s="227"/>
      <c r="Z14" s="227"/>
      <c r="AA14" s="227"/>
      <c r="AB14" s="227"/>
      <c r="AC14" s="227"/>
      <c r="AD14" s="227"/>
    </row>
    <row r="15" s="108" customFormat="true" ht="22.5" hidden="false" customHeight="true" outlineLevel="0" collapsed="false">
      <c r="C15" s="238"/>
      <c r="D15" s="237" t="s">
        <v>63</v>
      </c>
      <c r="E15" s="237"/>
      <c r="F15" s="245" t="n">
        <v>16.8</v>
      </c>
      <c r="G15" s="226" t="s">
        <v>64</v>
      </c>
      <c r="H15" s="246" t="s">
        <v>110</v>
      </c>
      <c r="I15" s="246"/>
      <c r="J15" s="246"/>
      <c r="K15" s="246"/>
      <c r="L15" s="242" t="n">
        <v>0.600000000000001</v>
      </c>
      <c r="M15" s="226" t="s">
        <v>114</v>
      </c>
      <c r="N15" s="238"/>
      <c r="O15" s="238"/>
      <c r="P15" s="238"/>
      <c r="U15" s="243"/>
      <c r="V15" s="238"/>
      <c r="W15" s="227"/>
      <c r="X15" s="227"/>
      <c r="Y15" s="227"/>
      <c r="Z15" s="227"/>
      <c r="AA15" s="227"/>
      <c r="AB15" s="227"/>
      <c r="AC15" s="227"/>
      <c r="AD15" s="227"/>
    </row>
    <row r="16" s="108" customFormat="true" ht="22.5" hidden="false" customHeight="true" outlineLevel="0" collapsed="false">
      <c r="C16" s="238"/>
      <c r="D16" s="247" t="s">
        <v>84</v>
      </c>
      <c r="E16" s="247"/>
      <c r="F16" s="248" t="n">
        <v>3.74</v>
      </c>
      <c r="G16" s="226" t="s">
        <v>40</v>
      </c>
      <c r="H16" s="246" t="s">
        <v>110</v>
      </c>
      <c r="I16" s="246"/>
      <c r="J16" s="246"/>
      <c r="K16" s="246"/>
      <c r="L16" s="249" t="n">
        <v>0.22</v>
      </c>
      <c r="M16" s="226" t="s">
        <v>115</v>
      </c>
      <c r="N16" s="238"/>
      <c r="O16" s="238"/>
      <c r="P16" s="238"/>
      <c r="U16" s="243"/>
      <c r="V16" s="238"/>
      <c r="W16" s="227"/>
      <c r="X16" s="227"/>
      <c r="Y16" s="227"/>
      <c r="Z16" s="227"/>
      <c r="AA16" s="227"/>
      <c r="AB16" s="227"/>
      <c r="AC16" s="227"/>
      <c r="AD16" s="227"/>
    </row>
    <row r="17" s="108" customFormat="true" ht="22.5" hidden="false" customHeight="true" outlineLevel="0" collapsed="false">
      <c r="C17" s="238"/>
      <c r="D17" s="247" t="s">
        <v>85</v>
      </c>
      <c r="E17" s="247"/>
      <c r="F17" s="248" t="n">
        <v>2.45</v>
      </c>
      <c r="G17" s="226" t="s">
        <v>40</v>
      </c>
      <c r="H17" s="246" t="s">
        <v>110</v>
      </c>
      <c r="I17" s="246"/>
      <c r="J17" s="246"/>
      <c r="K17" s="246"/>
      <c r="L17" s="249" t="n">
        <v>-0.88</v>
      </c>
      <c r="M17" s="226" t="s">
        <v>112</v>
      </c>
      <c r="N17" s="238"/>
      <c r="O17" s="238"/>
      <c r="P17" s="238"/>
      <c r="U17" s="243"/>
      <c r="V17" s="238"/>
      <c r="W17" s="227"/>
      <c r="X17" s="227"/>
      <c r="Y17" s="227"/>
      <c r="Z17" s="227"/>
      <c r="AA17" s="227"/>
      <c r="AB17" s="227"/>
      <c r="AC17" s="227"/>
      <c r="AD17" s="227"/>
    </row>
    <row r="18" customFormat="false" ht="18.75" hidden="false" customHeight="true" outlineLevel="0" collapsed="false">
      <c r="U18" s="223"/>
      <c r="V18" s="223"/>
      <c r="W18" s="223"/>
      <c r="X18" s="223"/>
      <c r="Y18" s="223"/>
      <c r="Z18" s="223"/>
      <c r="AA18" s="223"/>
      <c r="AB18" s="223"/>
      <c r="AC18" s="223"/>
      <c r="AD18" s="223"/>
    </row>
    <row r="19" customFormat="false" ht="18.75" hidden="false" customHeight="true" outlineLevel="0" collapsed="false">
      <c r="U19" s="223"/>
      <c r="V19" s="223"/>
      <c r="W19" s="223"/>
      <c r="X19" s="223"/>
      <c r="Y19" s="223"/>
      <c r="Z19" s="223"/>
      <c r="AA19" s="223"/>
      <c r="AB19" s="223"/>
      <c r="AC19" s="223"/>
      <c r="AD19" s="223"/>
    </row>
    <row r="20" customFormat="false" ht="18.75" hidden="false" customHeight="true" outlineLevel="0" collapsed="false">
      <c r="C20" s="115"/>
      <c r="D20" s="221" t="s">
        <v>116</v>
      </c>
      <c r="E20" s="46"/>
      <c r="H20" s="115"/>
      <c r="I20" s="115"/>
      <c r="J20" s="115"/>
      <c r="K20" s="115"/>
      <c r="L20" s="115"/>
      <c r="M20" s="115"/>
      <c r="N20" s="115"/>
      <c r="O20" s="115"/>
      <c r="P20" s="115"/>
      <c r="Q20" s="115"/>
    </row>
    <row r="21" customFormat="false" ht="18.75" hidden="false" customHeight="true" outlineLevel="0" collapsed="false">
      <c r="D21" s="115"/>
      <c r="E21" s="115"/>
      <c r="H21" s="115"/>
      <c r="I21" s="115"/>
      <c r="J21" s="115"/>
      <c r="K21" s="115"/>
      <c r="L21" s="115"/>
      <c r="M21" s="115"/>
      <c r="N21" s="115"/>
      <c r="P21" s="115"/>
      <c r="Q21" s="115"/>
    </row>
    <row r="22" customFormat="false" ht="18.75" hidden="false" customHeight="true" outlineLevel="0" collapsed="false">
      <c r="D22" s="115"/>
      <c r="E22" s="115"/>
      <c r="F22" s="166"/>
      <c r="G22" s="166"/>
      <c r="H22" s="115"/>
      <c r="I22" s="115"/>
      <c r="J22" s="115"/>
      <c r="K22" s="115"/>
      <c r="L22" s="115"/>
      <c r="M22" s="115"/>
      <c r="N22" s="115"/>
      <c r="O22" s="115"/>
      <c r="P22" s="115"/>
      <c r="Q22" s="115"/>
    </row>
    <row r="23" customFormat="false" ht="18.75" hidden="false" customHeight="true" outlineLevel="0" collapsed="false">
      <c r="C23" s="115"/>
      <c r="D23" s="115"/>
      <c r="E23" s="115"/>
      <c r="F23" s="115"/>
      <c r="G23" s="115"/>
      <c r="H23" s="115"/>
      <c r="I23" s="115"/>
      <c r="J23" s="115"/>
      <c r="K23" s="115"/>
      <c r="L23" s="115"/>
      <c r="M23" s="115"/>
      <c r="N23" s="115"/>
      <c r="O23" s="115"/>
      <c r="P23" s="115"/>
      <c r="Q23" s="115"/>
    </row>
    <row r="24" customFormat="false" ht="18.75" hidden="false" customHeight="true" outlineLevel="0" collapsed="false">
      <c r="C24" s="115"/>
      <c r="D24" s="115"/>
      <c r="E24" s="115"/>
      <c r="F24" s="115"/>
      <c r="G24" s="115"/>
      <c r="H24" s="115"/>
      <c r="I24" s="115"/>
      <c r="J24" s="115"/>
      <c r="K24" s="115"/>
      <c r="L24" s="115"/>
      <c r="M24" s="115"/>
      <c r="N24" s="115"/>
      <c r="O24" s="115"/>
      <c r="P24" s="115"/>
      <c r="Q24" s="115"/>
    </row>
    <row r="25" customFormat="false" ht="18.75" hidden="false" customHeight="true" outlineLevel="0" collapsed="false">
      <c r="C25" s="115"/>
      <c r="D25" s="115"/>
      <c r="E25" s="115"/>
      <c r="F25" s="115"/>
      <c r="G25" s="115"/>
      <c r="H25" s="115"/>
      <c r="I25" s="115"/>
      <c r="J25" s="115"/>
      <c r="K25" s="115"/>
      <c r="L25" s="115"/>
      <c r="M25" s="115"/>
      <c r="N25" s="115"/>
      <c r="O25" s="115"/>
      <c r="P25" s="115"/>
      <c r="Q25" s="115"/>
    </row>
    <row r="26" customFormat="false" ht="18.75" hidden="false" customHeight="true" outlineLevel="0" collapsed="false">
      <c r="C26" s="115"/>
      <c r="D26" s="115"/>
      <c r="E26" s="115"/>
      <c r="F26" s="115"/>
      <c r="G26" s="115"/>
      <c r="H26" s="115"/>
      <c r="I26" s="115"/>
      <c r="J26" s="115"/>
      <c r="K26" s="115"/>
      <c r="L26" s="115"/>
      <c r="M26" s="115"/>
      <c r="N26" s="115"/>
      <c r="O26" s="115"/>
      <c r="P26" s="115"/>
      <c r="Q26" s="115"/>
    </row>
    <row r="27" customFormat="false" ht="18.75" hidden="false" customHeight="true" outlineLevel="0" collapsed="false">
      <c r="C27" s="115"/>
      <c r="D27" s="115"/>
      <c r="E27" s="115"/>
      <c r="F27" s="115"/>
      <c r="G27" s="115"/>
      <c r="H27" s="115"/>
      <c r="I27" s="115"/>
      <c r="J27" s="115"/>
      <c r="K27" s="115"/>
      <c r="L27" s="115"/>
      <c r="M27" s="115"/>
      <c r="N27" s="115"/>
      <c r="O27" s="115"/>
      <c r="P27" s="115"/>
      <c r="Q27" s="115"/>
    </row>
    <row r="28" customFormat="false" ht="18.75" hidden="false" customHeight="true" outlineLevel="0" collapsed="false">
      <c r="C28" s="115"/>
      <c r="D28" s="115"/>
      <c r="E28" s="115"/>
      <c r="F28" s="115"/>
      <c r="G28" s="115"/>
      <c r="H28" s="115"/>
      <c r="I28" s="115"/>
      <c r="J28" s="115"/>
      <c r="K28" s="115"/>
      <c r="L28" s="115"/>
      <c r="M28" s="115"/>
      <c r="N28" s="115"/>
      <c r="O28" s="115"/>
      <c r="P28" s="115"/>
      <c r="Q28" s="115"/>
    </row>
    <row r="29" customFormat="false" ht="18.75" hidden="false" customHeight="true" outlineLevel="0" collapsed="false">
      <c r="C29" s="115"/>
      <c r="D29" s="115"/>
      <c r="E29" s="115"/>
      <c r="F29" s="115"/>
      <c r="G29" s="115"/>
      <c r="H29" s="115"/>
      <c r="I29" s="115"/>
      <c r="J29" s="115"/>
      <c r="K29" s="115"/>
      <c r="L29" s="115"/>
      <c r="M29" s="115"/>
      <c r="N29" s="115"/>
      <c r="O29" s="115"/>
      <c r="P29" s="115"/>
      <c r="Q29" s="115"/>
    </row>
    <row r="30" customFormat="false" ht="18.75" hidden="false" customHeight="true" outlineLevel="0" collapsed="false">
      <c r="C30" s="115"/>
      <c r="D30" s="115"/>
      <c r="E30" s="115"/>
      <c r="F30" s="115"/>
      <c r="G30" s="115"/>
      <c r="H30" s="115"/>
      <c r="I30" s="115"/>
      <c r="J30" s="115"/>
      <c r="K30" s="115"/>
      <c r="L30" s="115"/>
      <c r="M30" s="115"/>
      <c r="N30" s="115"/>
      <c r="O30" s="115"/>
      <c r="P30" s="115"/>
      <c r="Q30" s="115"/>
    </row>
    <row r="31" customFormat="false" ht="18.75" hidden="false" customHeight="true" outlineLevel="0" collapsed="false">
      <c r="C31" s="115"/>
      <c r="D31" s="115"/>
      <c r="E31" s="115"/>
      <c r="F31" s="115"/>
      <c r="G31" s="115"/>
      <c r="H31" s="115"/>
      <c r="I31" s="115"/>
      <c r="J31" s="115"/>
      <c r="K31" s="115"/>
      <c r="L31" s="115"/>
      <c r="M31" s="115"/>
      <c r="N31" s="115"/>
      <c r="O31" s="115"/>
      <c r="P31" s="115"/>
      <c r="Q31" s="115"/>
    </row>
    <row r="32" customFormat="false" ht="18.75" hidden="false" customHeight="true" outlineLevel="0" collapsed="false">
      <c r="C32" s="115"/>
      <c r="D32" s="115"/>
      <c r="E32" s="115"/>
      <c r="F32" s="115"/>
      <c r="G32" s="115"/>
      <c r="H32" s="115"/>
      <c r="I32" s="115"/>
      <c r="J32" s="115"/>
      <c r="K32" s="115"/>
      <c r="L32" s="115"/>
      <c r="M32" s="115"/>
      <c r="N32" s="115"/>
      <c r="O32" s="115"/>
      <c r="P32" s="115"/>
      <c r="Q32" s="115"/>
    </row>
    <row r="33" customFormat="false" ht="18.75" hidden="false" customHeight="true" outlineLevel="0" collapsed="false">
      <c r="C33" s="115"/>
      <c r="D33" s="115"/>
      <c r="E33" s="115"/>
      <c r="F33" s="115"/>
      <c r="G33" s="115"/>
      <c r="H33" s="115"/>
      <c r="I33" s="115"/>
      <c r="J33" s="115"/>
      <c r="K33" s="115"/>
      <c r="L33" s="115"/>
      <c r="M33" s="115"/>
      <c r="N33" s="115"/>
      <c r="O33" s="115"/>
      <c r="P33" s="115"/>
      <c r="Q33" s="115"/>
    </row>
    <row r="34" customFormat="false" ht="18.75" hidden="false" customHeight="true" outlineLevel="0" collapsed="false">
      <c r="C34" s="115"/>
      <c r="D34" s="115"/>
      <c r="E34" s="115"/>
      <c r="F34" s="115"/>
      <c r="G34" s="115"/>
      <c r="H34" s="115"/>
      <c r="I34" s="115"/>
      <c r="J34" s="115"/>
      <c r="K34" s="115"/>
      <c r="L34" s="115"/>
      <c r="M34" s="115"/>
      <c r="N34" s="115"/>
      <c r="O34" s="115"/>
      <c r="P34" s="115"/>
      <c r="Q34" s="115"/>
    </row>
    <row r="35" customFormat="false" ht="18.75" hidden="false" customHeight="true" outlineLevel="0" collapsed="false">
      <c r="C35" s="115"/>
      <c r="D35" s="221" t="s">
        <v>117</v>
      </c>
      <c r="E35" s="115"/>
      <c r="F35" s="115"/>
      <c r="G35" s="115"/>
      <c r="H35" s="115"/>
      <c r="I35" s="115"/>
      <c r="J35" s="115"/>
      <c r="K35" s="115"/>
      <c r="L35" s="115"/>
      <c r="M35" s="115"/>
      <c r="N35" s="115"/>
      <c r="O35" s="115"/>
      <c r="P35" s="115"/>
      <c r="Q35" s="115"/>
    </row>
    <row r="36" customFormat="false" ht="18.75" hidden="false" customHeight="true" outlineLevel="0" collapsed="false">
      <c r="C36" s="115"/>
      <c r="E36" s="46"/>
      <c r="F36" s="115"/>
      <c r="G36" s="115"/>
      <c r="H36" s="115"/>
      <c r="I36" s="115"/>
      <c r="J36" s="115"/>
      <c r="K36" s="115"/>
      <c r="L36" s="115"/>
      <c r="M36" s="115"/>
      <c r="N36" s="115"/>
      <c r="O36" s="115"/>
      <c r="P36" s="115"/>
      <c r="Q36" s="115"/>
    </row>
    <row r="37" customFormat="false" ht="18.75" hidden="false" customHeight="true" outlineLevel="0" collapsed="false">
      <c r="C37" s="115"/>
      <c r="D37" s="115"/>
      <c r="E37" s="115"/>
      <c r="F37" s="115"/>
      <c r="G37" s="115"/>
      <c r="H37" s="115"/>
      <c r="I37" s="115"/>
      <c r="J37" s="115"/>
      <c r="K37" s="115"/>
      <c r="L37" s="115"/>
      <c r="M37" s="115"/>
      <c r="N37" s="115"/>
      <c r="O37" s="115"/>
      <c r="P37" s="115"/>
      <c r="Q37" s="115"/>
    </row>
    <row r="38" customFormat="false" ht="18.75" hidden="false" customHeight="true" outlineLevel="0" collapsed="false">
      <c r="C38" s="115"/>
      <c r="D38" s="46"/>
      <c r="E38" s="46"/>
      <c r="H38" s="115"/>
      <c r="I38" s="115"/>
      <c r="J38" s="115"/>
      <c r="K38" s="115"/>
      <c r="L38" s="115"/>
      <c r="M38" s="115"/>
      <c r="N38" s="115"/>
      <c r="O38" s="115"/>
      <c r="P38" s="115"/>
      <c r="Q38" s="115"/>
    </row>
    <row r="39" customFormat="false" ht="18.75" hidden="false" customHeight="true" outlineLevel="0" collapsed="false">
      <c r="C39" s="115"/>
      <c r="F39" s="250"/>
      <c r="G39" s="250"/>
      <c r="H39" s="115"/>
      <c r="I39" s="115"/>
      <c r="J39" s="115"/>
      <c r="K39" s="115"/>
      <c r="L39" s="115"/>
      <c r="M39" s="115"/>
      <c r="N39" s="115"/>
      <c r="O39" s="115"/>
      <c r="P39" s="115"/>
      <c r="Q39" s="115"/>
    </row>
    <row r="40" customFormat="false" ht="18.75" hidden="false" customHeight="true" outlineLevel="0" collapsed="false">
      <c r="D40" s="115"/>
      <c r="E40" s="115"/>
      <c r="F40" s="250"/>
      <c r="G40" s="250"/>
      <c r="H40" s="115"/>
      <c r="I40" s="115"/>
      <c r="J40" s="115"/>
      <c r="K40" s="115"/>
      <c r="L40" s="115"/>
      <c r="M40" s="115"/>
      <c r="N40" s="115"/>
      <c r="P40" s="115"/>
      <c r="Q40" s="115"/>
    </row>
    <row r="41" customFormat="false" ht="18.75" hidden="false" customHeight="true" outlineLevel="0" collapsed="false">
      <c r="C41" s="224"/>
      <c r="D41" s="115"/>
      <c r="E41" s="115"/>
      <c r="F41" s="115"/>
      <c r="G41" s="115"/>
      <c r="H41" s="115"/>
      <c r="I41" s="115"/>
      <c r="J41" s="115"/>
      <c r="K41" s="115"/>
      <c r="L41" s="115"/>
      <c r="M41" s="115"/>
      <c r="N41" s="115"/>
      <c r="O41" s="115"/>
      <c r="P41" s="115"/>
      <c r="Q41" s="115"/>
    </row>
    <row r="42" customFormat="false" ht="18.75" hidden="false" customHeight="true" outlineLevel="0" collapsed="false">
      <c r="D42" s="115"/>
      <c r="E42" s="115"/>
      <c r="F42" s="115"/>
      <c r="G42" s="115"/>
      <c r="H42" s="115"/>
      <c r="I42" s="115"/>
      <c r="J42" s="115"/>
      <c r="K42" s="115"/>
      <c r="L42" s="115"/>
      <c r="M42" s="115"/>
      <c r="N42" s="115"/>
      <c r="O42" s="115"/>
      <c r="P42" s="115"/>
      <c r="Q42" s="115"/>
    </row>
    <row r="43" customFormat="false" ht="18.75" hidden="false" customHeight="true" outlineLevel="0" collapsed="false">
      <c r="D43" s="115"/>
      <c r="E43" s="115"/>
      <c r="F43" s="115"/>
      <c r="G43" s="115"/>
      <c r="H43" s="115"/>
      <c r="I43" s="115"/>
      <c r="J43" s="115"/>
      <c r="K43" s="115"/>
      <c r="L43" s="115"/>
      <c r="M43" s="115"/>
      <c r="N43" s="115"/>
      <c r="O43" s="115"/>
      <c r="P43" s="115"/>
      <c r="Q43" s="115"/>
    </row>
    <row r="44" customFormat="false" ht="18.75" hidden="false" customHeight="true" outlineLevel="0" collapsed="false">
      <c r="C44" s="115"/>
      <c r="D44" s="115"/>
      <c r="E44" s="115"/>
      <c r="F44" s="115"/>
      <c r="G44" s="115"/>
      <c r="H44" s="115"/>
      <c r="I44" s="115"/>
      <c r="J44" s="115"/>
      <c r="K44" s="115"/>
      <c r="L44" s="115"/>
      <c r="M44" s="115"/>
      <c r="N44" s="115"/>
      <c r="O44" s="115"/>
      <c r="P44" s="115"/>
      <c r="Q44" s="115"/>
    </row>
    <row r="45" customFormat="false" ht="18.75" hidden="false" customHeight="true" outlineLevel="0" collapsed="false">
      <c r="C45" s="115"/>
      <c r="D45" s="115"/>
      <c r="E45" s="115"/>
      <c r="F45" s="115"/>
      <c r="G45" s="115"/>
      <c r="H45" s="115"/>
      <c r="I45" s="115"/>
      <c r="J45" s="115"/>
      <c r="K45" s="115"/>
      <c r="L45" s="115"/>
      <c r="M45" s="115"/>
      <c r="N45" s="115"/>
      <c r="O45" s="115"/>
      <c r="P45" s="115"/>
      <c r="Q45" s="115"/>
    </row>
    <row r="46" customFormat="false" ht="18.75" hidden="false" customHeight="true" outlineLevel="0" collapsed="false">
      <c r="C46" s="115"/>
      <c r="D46" s="115"/>
      <c r="E46" s="115"/>
      <c r="F46" s="115"/>
      <c r="G46" s="115"/>
      <c r="H46" s="115"/>
      <c r="I46" s="115"/>
      <c r="J46" s="115"/>
      <c r="K46" s="115"/>
      <c r="L46" s="115"/>
      <c r="M46" s="115"/>
      <c r="N46" s="115"/>
      <c r="O46" s="115"/>
      <c r="P46" s="115"/>
      <c r="Q46" s="115"/>
    </row>
    <row r="47" customFormat="false" ht="18.75" hidden="false" customHeight="true" outlineLevel="0" collapsed="false">
      <c r="C47" s="115"/>
      <c r="D47" s="115"/>
      <c r="E47" s="115"/>
      <c r="F47" s="115"/>
      <c r="G47" s="115"/>
      <c r="H47" s="115"/>
      <c r="I47" s="115"/>
      <c r="J47" s="115"/>
      <c r="K47" s="115"/>
      <c r="L47" s="115"/>
      <c r="M47" s="115"/>
      <c r="N47" s="115"/>
      <c r="O47" s="115"/>
      <c r="P47" s="115"/>
      <c r="Q47" s="115"/>
    </row>
    <row r="48" customFormat="false" ht="18.75" hidden="false" customHeight="true" outlineLevel="0" collapsed="false">
      <c r="C48" s="115"/>
      <c r="D48" s="115"/>
      <c r="E48" s="115"/>
      <c r="F48" s="115"/>
      <c r="G48" s="115"/>
      <c r="H48" s="115"/>
      <c r="I48" s="115"/>
      <c r="J48" s="115"/>
      <c r="K48" s="115"/>
      <c r="L48" s="115"/>
      <c r="M48" s="115"/>
      <c r="N48" s="115"/>
      <c r="O48" s="115"/>
      <c r="P48" s="115"/>
      <c r="Q48" s="115"/>
    </row>
    <row r="49" s="121" customFormat="true" ht="18.75" hidden="false" customHeight="true" outlineLevel="0" collapsed="false">
      <c r="C49" s="251"/>
      <c r="D49" s="251"/>
      <c r="E49" s="251"/>
      <c r="F49" s="251"/>
      <c r="G49" s="251"/>
      <c r="H49" s="251"/>
      <c r="I49" s="251"/>
      <c r="J49" s="251"/>
      <c r="K49" s="251"/>
      <c r="L49" s="251"/>
      <c r="M49" s="251"/>
      <c r="N49" s="251"/>
      <c r="O49" s="251"/>
      <c r="P49" s="251"/>
      <c r="Q49" s="251"/>
    </row>
    <row r="50" s="121" customFormat="true" ht="18.75" hidden="false" customHeight="true" outlineLevel="0" collapsed="false">
      <c r="C50" s="251"/>
      <c r="D50" s="251"/>
      <c r="E50" s="251"/>
      <c r="F50" s="251"/>
      <c r="G50" s="251"/>
      <c r="H50" s="251"/>
      <c r="I50" s="251"/>
      <c r="J50" s="251"/>
      <c r="K50" s="251"/>
      <c r="L50" s="251"/>
      <c r="M50" s="251"/>
      <c r="N50" s="251"/>
      <c r="O50" s="251"/>
      <c r="P50" s="251"/>
      <c r="Q50" s="251"/>
    </row>
    <row r="51" s="121" customFormat="true" ht="13.5" hidden="false" customHeight="false" outlineLevel="0" collapsed="false">
      <c r="C51" s="251"/>
      <c r="D51" s="251"/>
      <c r="E51" s="251"/>
      <c r="F51" s="251"/>
      <c r="G51" s="251"/>
      <c r="H51" s="251"/>
      <c r="I51" s="251"/>
      <c r="J51" s="251"/>
      <c r="K51" s="251"/>
      <c r="L51" s="251"/>
      <c r="M51" s="251"/>
      <c r="N51" s="251"/>
      <c r="O51" s="251"/>
      <c r="P51" s="251"/>
      <c r="Q51" s="251"/>
    </row>
    <row r="52" s="120" customFormat="true" ht="13.5" hidden="false" customHeight="false" outlineLevel="0" collapsed="false">
      <c r="C52" s="177"/>
      <c r="D52" s="177"/>
      <c r="E52" s="177"/>
      <c r="F52" s="177"/>
      <c r="G52" s="177"/>
      <c r="H52" s="177"/>
      <c r="I52" s="177"/>
      <c r="J52" s="177"/>
      <c r="K52" s="177"/>
      <c r="L52" s="177"/>
      <c r="M52" s="177"/>
      <c r="N52" s="177"/>
      <c r="O52" s="177"/>
      <c r="P52" s="177"/>
      <c r="Q52" s="177"/>
    </row>
    <row r="53" s="128" customFormat="true" ht="13.5" hidden="false" customHeight="false" outlineLevel="0" collapsed="false">
      <c r="C53" s="178"/>
      <c r="D53" s="178"/>
      <c r="E53" s="178"/>
      <c r="F53" s="178"/>
      <c r="G53" s="178"/>
      <c r="H53" s="178"/>
      <c r="I53" s="178"/>
      <c r="J53" s="178"/>
      <c r="K53" s="178"/>
      <c r="L53" s="178"/>
      <c r="M53" s="178"/>
      <c r="N53" s="178"/>
      <c r="O53" s="178"/>
      <c r="P53" s="178"/>
      <c r="U53" s="252"/>
      <c r="V53" s="253"/>
      <c r="W53" s="253"/>
      <c r="X53" s="253"/>
      <c r="Y53" s="253"/>
      <c r="Z53" s="253"/>
      <c r="AA53" s="253"/>
      <c r="AB53" s="253"/>
      <c r="AC53" s="253"/>
      <c r="AD53" s="253"/>
      <c r="AE53" s="253"/>
      <c r="AF53" s="253"/>
      <c r="AG53" s="253"/>
      <c r="AH53" s="253"/>
      <c r="AI53" s="253"/>
    </row>
    <row r="54" s="254" customFormat="true" ht="24" hidden="false" customHeight="true" outlineLevel="0" collapsed="false">
      <c r="U54" s="255"/>
      <c r="V54" s="256"/>
      <c r="W54" s="256"/>
      <c r="X54" s="256"/>
      <c r="Y54" s="256"/>
      <c r="Z54" s="256"/>
      <c r="AA54" s="256"/>
      <c r="AB54" s="256"/>
      <c r="AC54" s="256"/>
      <c r="AD54" s="256"/>
      <c r="AE54" s="256"/>
      <c r="AF54" s="256"/>
      <c r="AG54" s="256"/>
      <c r="AH54" s="256"/>
      <c r="AI54" s="257"/>
      <c r="AJ54" s="257"/>
    </row>
    <row r="55" s="254" customFormat="true" ht="24" hidden="false" customHeight="true" outlineLevel="0" collapsed="false">
      <c r="U55" s="255"/>
      <c r="V55" s="256"/>
      <c r="W55" s="256"/>
      <c r="X55" s="256"/>
      <c r="Y55" s="256"/>
      <c r="Z55" s="256"/>
      <c r="AA55" s="256"/>
      <c r="AB55" s="256"/>
      <c r="AC55" s="256"/>
      <c r="AD55" s="256"/>
      <c r="AE55" s="256"/>
      <c r="AF55" s="256"/>
      <c r="AG55" s="256"/>
      <c r="AH55" s="256"/>
      <c r="AI55" s="257"/>
      <c r="AJ55" s="257"/>
    </row>
    <row r="56" s="254" customFormat="true" ht="12" hidden="false" customHeight="false" outlineLevel="0" collapsed="false"/>
    <row r="57" s="254" customFormat="true" ht="13.5" hidden="false" customHeight="false" outlineLevel="0" collapsed="false">
      <c r="U57" s="252"/>
      <c r="V57" s="253"/>
      <c r="W57" s="253"/>
      <c r="X57" s="253"/>
      <c r="Y57" s="253"/>
      <c r="Z57" s="253"/>
      <c r="AA57" s="253"/>
      <c r="AB57" s="253"/>
      <c r="AC57" s="253"/>
      <c r="AD57" s="253"/>
      <c r="AE57" s="253"/>
      <c r="AF57" s="253"/>
      <c r="AG57" s="253"/>
      <c r="AH57" s="253"/>
      <c r="AI57" s="253"/>
    </row>
    <row r="58" s="254" customFormat="true" ht="24" hidden="false" customHeight="true" outlineLevel="0" collapsed="false">
      <c r="U58" s="255"/>
      <c r="V58" s="256"/>
      <c r="W58" s="256"/>
      <c r="X58" s="256"/>
      <c r="Y58" s="256"/>
      <c r="Z58" s="256"/>
      <c r="AA58" s="256"/>
      <c r="AB58" s="256"/>
      <c r="AC58" s="256"/>
      <c r="AD58" s="256"/>
      <c r="AE58" s="256"/>
      <c r="AF58" s="256"/>
      <c r="AG58" s="256"/>
      <c r="AH58" s="256"/>
      <c r="AI58" s="257"/>
      <c r="AJ58" s="257"/>
    </row>
    <row r="59" s="254" customFormat="true" ht="24" hidden="false" customHeight="true" outlineLevel="0" collapsed="false">
      <c r="U59" s="255"/>
      <c r="V59" s="256"/>
      <c r="W59" s="256"/>
      <c r="X59" s="256"/>
      <c r="Y59" s="256"/>
      <c r="Z59" s="256"/>
      <c r="AA59" s="256"/>
      <c r="AB59" s="256"/>
      <c r="AC59" s="256"/>
      <c r="AD59" s="256"/>
      <c r="AE59" s="256"/>
      <c r="AF59" s="256"/>
      <c r="AG59" s="256"/>
      <c r="AH59" s="256"/>
      <c r="AI59" s="257"/>
      <c r="AJ59" s="257"/>
    </row>
    <row r="60" s="258" customFormat="true" ht="13.5" hidden="false" customHeight="false" outlineLevel="0" collapsed="false">
      <c r="U60" s="124"/>
      <c r="V60" s="124"/>
      <c r="W60" s="124"/>
      <c r="X60" s="124"/>
      <c r="Y60" s="124"/>
      <c r="Z60" s="124"/>
      <c r="AA60" s="124"/>
      <c r="AB60" s="124"/>
      <c r="AC60" s="124"/>
      <c r="AD60" s="124"/>
      <c r="AE60" s="124"/>
      <c r="AF60" s="124"/>
      <c r="AG60" s="124"/>
      <c r="AH60" s="124"/>
      <c r="AI60" s="259"/>
    </row>
    <row r="61" s="124" customFormat="true" ht="13.5" hidden="false" customHeight="false" outlineLevel="0" collapsed="false">
      <c r="U61" s="260"/>
      <c r="V61" s="260"/>
      <c r="W61" s="260"/>
      <c r="X61" s="260"/>
      <c r="Y61" s="260"/>
      <c r="Z61" s="260"/>
      <c r="AA61" s="260"/>
      <c r="AB61" s="260"/>
      <c r="AC61" s="260"/>
      <c r="AD61" s="260"/>
      <c r="AE61" s="260"/>
      <c r="AF61" s="260"/>
      <c r="AG61" s="260"/>
      <c r="AH61" s="260"/>
      <c r="AI61" s="261"/>
    </row>
    <row r="62" s="260" customFormat="true" ht="13.5" hidden="false" customHeight="false" outlineLevel="0" collapsed="false">
      <c r="U62" s="262"/>
      <c r="V62" s="262"/>
      <c r="W62" s="262"/>
      <c r="X62" s="262"/>
      <c r="Y62" s="262"/>
      <c r="Z62" s="262"/>
      <c r="AA62" s="262"/>
      <c r="AB62" s="262"/>
      <c r="AC62" s="262"/>
      <c r="AD62" s="262"/>
      <c r="AE62" s="262"/>
      <c r="AF62" s="262"/>
      <c r="AG62" s="262"/>
      <c r="AH62" s="262"/>
      <c r="AI62" s="262"/>
    </row>
    <row r="63" s="262" customFormat="true" ht="13.5" hidden="false" customHeight="false" outlineLevel="0" collapsed="false"/>
    <row r="64" s="262" customFormat="true" ht="13.5" hidden="false" customHeight="false" outlineLevel="0" collapsed="false">
      <c r="W64" s="263"/>
      <c r="X64" s="264"/>
      <c r="Y64" s="264"/>
      <c r="Z64" s="264"/>
      <c r="AA64" s="264"/>
      <c r="AB64" s="264"/>
      <c r="AC64" s="37"/>
    </row>
    <row r="65" s="262" customFormat="true" ht="13.5" hidden="false" customHeight="false" outlineLevel="0" collapsed="false"/>
    <row r="66" s="262" customFormat="true" ht="13.5" hidden="false" customHeight="false" outlineLevel="0" collapsed="false">
      <c r="U66" s="37"/>
      <c r="V66" s="37"/>
      <c r="W66" s="37"/>
      <c r="X66" s="265"/>
      <c r="Y66" s="265"/>
      <c r="Z66" s="265"/>
      <c r="AA66" s="37"/>
      <c r="AB66" s="37"/>
      <c r="AC66" s="37"/>
      <c r="AD66" s="265"/>
      <c r="AE66" s="265"/>
      <c r="AF66" s="265"/>
      <c r="AG66" s="37"/>
      <c r="AH66" s="37"/>
      <c r="AI66" s="37"/>
    </row>
    <row r="67" customFormat="false" ht="13.5" hidden="false" customHeight="false" outlineLevel="0" collapsed="false">
      <c r="V67" s="235"/>
      <c r="Y67" s="266"/>
      <c r="AA67" s="267"/>
      <c r="AC67" s="267"/>
      <c r="AE67" s="268"/>
      <c r="AG67" s="267"/>
    </row>
    <row r="68" customFormat="false" ht="13.5" hidden="false" customHeight="false" outlineLevel="0" collapsed="false">
      <c r="V68" s="235"/>
      <c r="Y68" s="266"/>
      <c r="Z68" s="267"/>
      <c r="AA68" s="267"/>
      <c r="AB68" s="267"/>
      <c r="AC68" s="267"/>
      <c r="AE68" s="266"/>
      <c r="AF68" s="267"/>
      <c r="AG68" s="267"/>
      <c r="AH68" s="267"/>
      <c r="AI68" s="267"/>
    </row>
    <row r="69" customFormat="false" ht="13.5" hidden="false" customHeight="false" outlineLevel="0" collapsed="false">
      <c r="V69" s="235"/>
      <c r="Y69" s="266"/>
      <c r="Z69" s="267"/>
      <c r="AA69" s="267"/>
      <c r="AB69" s="267"/>
      <c r="AC69" s="267"/>
      <c r="AE69" s="266"/>
      <c r="AF69" s="267"/>
      <c r="AG69" s="267"/>
      <c r="AH69" s="267"/>
      <c r="AI69" s="267"/>
    </row>
    <row r="70" customFormat="false" ht="13.5" hidden="false" customHeight="false" outlineLevel="0" collapsed="false">
      <c r="V70" s="235"/>
      <c r="Y70" s="266"/>
      <c r="Z70" s="267"/>
      <c r="AA70" s="267"/>
      <c r="AB70" s="267"/>
      <c r="AC70" s="267"/>
      <c r="AE70" s="266"/>
      <c r="AF70" s="267"/>
      <c r="AG70" s="267"/>
      <c r="AH70" s="267"/>
      <c r="AI70" s="267"/>
    </row>
    <row r="71" customFormat="false" ht="13.5" hidden="false" customHeight="false" outlineLevel="0" collapsed="false">
      <c r="V71" s="235"/>
      <c r="Y71" s="266"/>
      <c r="Z71" s="267"/>
      <c r="AA71" s="267"/>
      <c r="AB71" s="267"/>
      <c r="AC71" s="267"/>
      <c r="AE71" s="266"/>
      <c r="AF71" s="267"/>
      <c r="AG71" s="267"/>
      <c r="AH71" s="267"/>
      <c r="AI71" s="267"/>
    </row>
    <row r="72" customFormat="false" ht="13.5" hidden="false" customHeight="false" outlineLevel="0" collapsed="false">
      <c r="V72" s="235"/>
      <c r="Y72" s="266"/>
      <c r="Z72" s="267"/>
      <c r="AA72" s="267"/>
      <c r="AB72" s="267"/>
      <c r="AC72" s="267"/>
      <c r="AE72" s="266"/>
      <c r="AF72" s="267"/>
      <c r="AG72" s="267"/>
      <c r="AH72" s="267"/>
      <c r="AI72" s="267"/>
    </row>
    <row r="73" customFormat="false" ht="13.5" hidden="false" customHeight="false" outlineLevel="0" collapsed="false">
      <c r="V73" s="235"/>
      <c r="Y73" s="266"/>
      <c r="Z73" s="267"/>
      <c r="AA73" s="267"/>
      <c r="AB73" s="267"/>
      <c r="AC73" s="267"/>
      <c r="AE73" s="266"/>
      <c r="AF73" s="267"/>
      <c r="AG73" s="267"/>
      <c r="AH73" s="267"/>
      <c r="AI73" s="267"/>
    </row>
    <row r="74" customFormat="false" ht="13.5" hidden="false" customHeight="false" outlineLevel="0" collapsed="false">
      <c r="V74" s="235"/>
      <c r="Y74" s="266"/>
      <c r="Z74" s="267"/>
      <c r="AA74" s="267"/>
      <c r="AB74" s="267"/>
      <c r="AC74" s="267"/>
      <c r="AE74" s="266"/>
      <c r="AF74" s="267"/>
      <c r="AG74" s="267"/>
      <c r="AH74" s="267"/>
      <c r="AI74" s="267"/>
    </row>
    <row r="75" customFormat="false" ht="13.5" hidden="false" customHeight="false" outlineLevel="0" collapsed="false">
      <c r="V75" s="235"/>
      <c r="Y75" s="266"/>
      <c r="Z75" s="267"/>
      <c r="AA75" s="267"/>
      <c r="AB75" s="267"/>
      <c r="AC75" s="267"/>
      <c r="AE75" s="266"/>
      <c r="AF75" s="267"/>
      <c r="AG75" s="267"/>
      <c r="AH75" s="267"/>
      <c r="AI75" s="267"/>
    </row>
    <row r="76" customFormat="false" ht="13.5" hidden="false" customHeight="false" outlineLevel="0" collapsed="false">
      <c r="V76" s="235"/>
      <c r="Y76" s="266"/>
      <c r="Z76" s="267"/>
      <c r="AA76" s="267"/>
      <c r="AB76" s="267"/>
      <c r="AC76" s="267"/>
      <c r="AE76" s="266"/>
      <c r="AF76" s="267"/>
      <c r="AG76" s="267"/>
      <c r="AH76" s="267"/>
      <c r="AI76" s="267"/>
    </row>
    <row r="77" customFormat="false" ht="13.5" hidden="false" customHeight="false" outlineLevel="0" collapsed="false">
      <c r="V77" s="235"/>
      <c r="Y77" s="266"/>
      <c r="Z77" s="267"/>
      <c r="AA77" s="267"/>
      <c r="AB77" s="267"/>
      <c r="AC77" s="267"/>
      <c r="AE77" s="266"/>
      <c r="AF77" s="267"/>
      <c r="AG77" s="267"/>
      <c r="AH77" s="267"/>
      <c r="AI77" s="267"/>
    </row>
    <row r="78" customFormat="false" ht="13.5" hidden="false" customHeight="false" outlineLevel="0" collapsed="false">
      <c r="V78" s="235"/>
      <c r="Y78" s="266"/>
      <c r="Z78" s="267"/>
      <c r="AA78" s="267"/>
      <c r="AB78" s="267"/>
      <c r="AC78" s="267"/>
      <c r="AE78" s="266"/>
      <c r="AF78" s="267"/>
      <c r="AG78" s="267"/>
      <c r="AH78" s="267"/>
      <c r="AI78" s="267"/>
    </row>
    <row r="79" customFormat="false" ht="13.5" hidden="false" customHeight="false" outlineLevel="0" collapsed="false">
      <c r="Y79" s="266"/>
      <c r="Z79" s="267"/>
      <c r="AA79" s="267"/>
      <c r="AB79" s="267"/>
      <c r="AC79" s="267"/>
      <c r="AE79" s="266"/>
      <c r="AF79" s="267"/>
      <c r="AG79" s="267"/>
      <c r="AH79" s="267"/>
      <c r="AI79" s="267"/>
    </row>
    <row r="82" customFormat="false" ht="13.5" hidden="false" customHeight="false" outlineLevel="0" collapsed="false">
      <c r="X82" s="265"/>
      <c r="Y82" s="265"/>
      <c r="Z82" s="265"/>
      <c r="AD82" s="265"/>
      <c r="AE82" s="265"/>
      <c r="AF82" s="265"/>
    </row>
    <row r="83" customFormat="false" ht="13.5" hidden="false" customHeight="false" outlineLevel="0" collapsed="false">
      <c r="V83" s="235"/>
      <c r="Y83" s="266"/>
      <c r="Z83" s="267"/>
      <c r="AA83" s="267"/>
      <c r="AB83" s="267"/>
      <c r="AC83" s="267"/>
      <c r="AE83" s="268"/>
      <c r="AF83" s="267"/>
      <c r="AG83" s="267"/>
      <c r="AH83" s="267"/>
    </row>
    <row r="84" customFormat="false" ht="13.5" hidden="false" customHeight="false" outlineLevel="0" collapsed="false">
      <c r="V84" s="235"/>
      <c r="Y84" s="266"/>
      <c r="Z84" s="267"/>
      <c r="AA84" s="267"/>
      <c r="AB84" s="267"/>
      <c r="AC84" s="267"/>
      <c r="AE84" s="266"/>
      <c r="AF84" s="267"/>
      <c r="AG84" s="267"/>
      <c r="AH84" s="267"/>
      <c r="AI84" s="267"/>
    </row>
    <row r="85" customFormat="false" ht="13.5" hidden="false" customHeight="false" outlineLevel="0" collapsed="false">
      <c r="V85" s="235"/>
      <c r="Y85" s="266"/>
      <c r="Z85" s="267"/>
      <c r="AA85" s="267"/>
      <c r="AB85" s="267"/>
      <c r="AC85" s="267"/>
      <c r="AE85" s="266"/>
      <c r="AF85" s="267"/>
      <c r="AG85" s="267"/>
      <c r="AH85" s="267"/>
      <c r="AI85" s="267"/>
    </row>
    <row r="86" customFormat="false" ht="13.5" hidden="false" customHeight="false" outlineLevel="0" collapsed="false">
      <c r="V86" s="235"/>
      <c r="Y86" s="266"/>
      <c r="Z86" s="267"/>
      <c r="AA86" s="267"/>
      <c r="AB86" s="267"/>
      <c r="AC86" s="267"/>
      <c r="AE86" s="266"/>
      <c r="AF86" s="267"/>
      <c r="AG86" s="267"/>
      <c r="AH86" s="267"/>
      <c r="AI86" s="267"/>
    </row>
    <row r="87" customFormat="false" ht="13.5" hidden="false" customHeight="false" outlineLevel="0" collapsed="false">
      <c r="V87" s="235"/>
      <c r="Y87" s="266"/>
      <c r="Z87" s="267"/>
      <c r="AA87" s="267"/>
      <c r="AB87" s="267"/>
      <c r="AC87" s="267"/>
      <c r="AE87" s="266"/>
      <c r="AF87" s="267"/>
      <c r="AG87" s="267"/>
      <c r="AH87" s="267"/>
      <c r="AI87" s="267"/>
    </row>
    <row r="88" customFormat="false" ht="13.5" hidden="false" customHeight="false" outlineLevel="0" collapsed="false">
      <c r="V88" s="235"/>
      <c r="Y88" s="266"/>
      <c r="Z88" s="267"/>
      <c r="AA88" s="267"/>
      <c r="AB88" s="267"/>
      <c r="AC88" s="267"/>
      <c r="AE88" s="266"/>
      <c r="AF88" s="267"/>
      <c r="AG88" s="267"/>
      <c r="AH88" s="267"/>
      <c r="AI88" s="267"/>
    </row>
    <row r="89" customFormat="false" ht="13.5" hidden="false" customHeight="false" outlineLevel="0" collapsed="false">
      <c r="V89" s="235"/>
      <c r="Y89" s="266"/>
      <c r="Z89" s="267"/>
      <c r="AA89" s="267"/>
      <c r="AB89" s="267"/>
      <c r="AC89" s="267"/>
      <c r="AE89" s="266"/>
      <c r="AF89" s="267"/>
      <c r="AG89" s="267"/>
      <c r="AH89" s="267"/>
      <c r="AI89" s="267"/>
    </row>
    <row r="90" customFormat="false" ht="13.5" hidden="false" customHeight="false" outlineLevel="0" collapsed="false">
      <c r="V90" s="235"/>
      <c r="Y90" s="266"/>
      <c r="Z90" s="267"/>
      <c r="AA90" s="267"/>
      <c r="AB90" s="267"/>
      <c r="AC90" s="267"/>
      <c r="AE90" s="266"/>
      <c r="AF90" s="267"/>
      <c r="AG90" s="267"/>
      <c r="AH90" s="267"/>
      <c r="AI90" s="267"/>
    </row>
    <row r="91" customFormat="false" ht="13.5" hidden="false" customHeight="false" outlineLevel="0" collapsed="false">
      <c r="V91" s="235"/>
      <c r="Y91" s="266"/>
      <c r="Z91" s="267"/>
      <c r="AA91" s="267"/>
      <c r="AB91" s="267"/>
      <c r="AC91" s="267"/>
      <c r="AE91" s="266"/>
      <c r="AF91" s="267"/>
      <c r="AG91" s="267"/>
      <c r="AH91" s="267"/>
      <c r="AI91" s="267"/>
    </row>
    <row r="92" customFormat="false" ht="13.5" hidden="false" customHeight="false" outlineLevel="0" collapsed="false">
      <c r="V92" s="235"/>
      <c r="Y92" s="266"/>
      <c r="Z92" s="267"/>
      <c r="AA92" s="267"/>
      <c r="AB92" s="267"/>
      <c r="AC92" s="267"/>
      <c r="AE92" s="266"/>
      <c r="AF92" s="267"/>
      <c r="AG92" s="267"/>
      <c r="AH92" s="267"/>
      <c r="AI92" s="267"/>
    </row>
    <row r="93" customFormat="false" ht="13.5" hidden="false" customHeight="false" outlineLevel="0" collapsed="false">
      <c r="V93" s="235"/>
      <c r="Y93" s="266"/>
      <c r="Z93" s="267"/>
      <c r="AA93" s="267"/>
      <c r="AB93" s="267"/>
      <c r="AC93" s="267"/>
      <c r="AE93" s="266"/>
      <c r="AF93" s="267"/>
      <c r="AG93" s="267"/>
      <c r="AH93" s="267"/>
      <c r="AI93" s="267"/>
    </row>
    <row r="94" customFormat="false" ht="13.5" hidden="false" customHeight="false" outlineLevel="0" collapsed="false">
      <c r="V94" s="235"/>
      <c r="Y94" s="266"/>
      <c r="Z94" s="267"/>
      <c r="AA94" s="267"/>
      <c r="AB94" s="267"/>
      <c r="AC94" s="267"/>
      <c r="AE94" s="266"/>
      <c r="AF94" s="267"/>
      <c r="AG94" s="267"/>
      <c r="AH94" s="267"/>
      <c r="AI94" s="267"/>
    </row>
    <row r="95" customFormat="false" ht="13.5" hidden="false" customHeight="false" outlineLevel="0" collapsed="false">
      <c r="Y95" s="266"/>
      <c r="Z95" s="267"/>
      <c r="AA95" s="267"/>
      <c r="AB95" s="267"/>
      <c r="AC95" s="267"/>
      <c r="AE95" s="266"/>
      <c r="AF95" s="267"/>
      <c r="AG95" s="267"/>
      <c r="AH95" s="267"/>
      <c r="AI95" s="267"/>
    </row>
    <row r="98" customFormat="false" ht="13.5" hidden="false" customHeight="false" outlineLevel="0" collapsed="false">
      <c r="X98" s="265"/>
      <c r="Y98" s="265"/>
      <c r="Z98" s="265"/>
      <c r="AD98" s="265"/>
      <c r="AE98" s="265"/>
      <c r="AF98" s="265"/>
    </row>
    <row r="99" customFormat="false" ht="13.5" hidden="false" customHeight="false" outlineLevel="0" collapsed="false">
      <c r="V99" s="235"/>
      <c r="Y99" s="269"/>
      <c r="Z99" s="269"/>
      <c r="AA99" s="269"/>
      <c r="AB99" s="269"/>
      <c r="AC99" s="269"/>
      <c r="AD99" s="269"/>
      <c r="AE99" s="269"/>
      <c r="AF99" s="269"/>
      <c r="AG99" s="269"/>
      <c r="AH99" s="269"/>
      <c r="AI99" s="269"/>
    </row>
    <row r="100" customFormat="false" ht="13.5" hidden="false" customHeight="false" outlineLevel="0" collapsed="false">
      <c r="V100" s="235"/>
      <c r="Y100" s="269"/>
      <c r="Z100" s="269"/>
      <c r="AA100" s="269"/>
      <c r="AB100" s="269"/>
      <c r="AC100" s="269"/>
      <c r="AD100" s="269"/>
      <c r="AE100" s="269"/>
      <c r="AF100" s="269"/>
      <c r="AG100" s="269"/>
      <c r="AH100" s="269"/>
      <c r="AI100" s="269"/>
    </row>
    <row r="101" customFormat="false" ht="13.5" hidden="false" customHeight="false" outlineLevel="0" collapsed="false">
      <c r="V101" s="235"/>
      <c r="Y101" s="269"/>
      <c r="Z101" s="269"/>
      <c r="AA101" s="269"/>
      <c r="AB101" s="269"/>
      <c r="AC101" s="269"/>
      <c r="AD101" s="269"/>
      <c r="AE101" s="269"/>
      <c r="AF101" s="269"/>
      <c r="AG101" s="269"/>
      <c r="AH101" s="269"/>
      <c r="AI101" s="269"/>
    </row>
    <row r="102" customFormat="false" ht="13.5" hidden="false" customHeight="false" outlineLevel="0" collapsed="false">
      <c r="V102" s="235"/>
      <c r="Y102" s="269"/>
      <c r="Z102" s="269"/>
      <c r="AA102" s="269"/>
      <c r="AB102" s="269"/>
      <c r="AC102" s="269"/>
      <c r="AD102" s="269"/>
      <c r="AE102" s="269"/>
      <c r="AF102" s="269"/>
      <c r="AG102" s="269"/>
      <c r="AH102" s="269"/>
      <c r="AI102" s="269"/>
    </row>
    <row r="103" customFormat="false" ht="13.5" hidden="false" customHeight="false" outlineLevel="0" collapsed="false">
      <c r="V103" s="235"/>
      <c r="Y103" s="269"/>
      <c r="Z103" s="269"/>
      <c r="AA103" s="269"/>
      <c r="AB103" s="269"/>
      <c r="AC103" s="269"/>
      <c r="AD103" s="269"/>
      <c r="AE103" s="269"/>
      <c r="AF103" s="269"/>
      <c r="AG103" s="269"/>
      <c r="AH103" s="269"/>
      <c r="AI103" s="269"/>
    </row>
    <row r="104" customFormat="false" ht="13.5" hidden="false" customHeight="false" outlineLevel="0" collapsed="false">
      <c r="V104" s="235"/>
      <c r="Y104" s="269"/>
      <c r="Z104" s="269"/>
      <c r="AA104" s="269"/>
      <c r="AB104" s="269"/>
      <c r="AC104" s="269"/>
      <c r="AD104" s="269"/>
      <c r="AE104" s="269"/>
      <c r="AF104" s="269"/>
      <c r="AG104" s="269"/>
      <c r="AH104" s="269"/>
      <c r="AI104" s="269"/>
    </row>
    <row r="105" customFormat="false" ht="13.5" hidden="false" customHeight="false" outlineLevel="0" collapsed="false">
      <c r="V105" s="235"/>
      <c r="Y105" s="269"/>
      <c r="Z105" s="269"/>
      <c r="AA105" s="269"/>
      <c r="AB105" s="269"/>
      <c r="AC105" s="269"/>
      <c r="AD105" s="269"/>
      <c r="AE105" s="269"/>
      <c r="AF105" s="269"/>
      <c r="AG105" s="269"/>
      <c r="AH105" s="269"/>
      <c r="AI105" s="269"/>
    </row>
    <row r="106" customFormat="false" ht="13.5" hidden="false" customHeight="false" outlineLevel="0" collapsed="false">
      <c r="V106" s="235"/>
      <c r="Y106" s="269"/>
      <c r="Z106" s="269"/>
      <c r="AA106" s="269"/>
      <c r="AB106" s="269"/>
      <c r="AC106" s="269"/>
      <c r="AD106" s="269"/>
      <c r="AE106" s="269"/>
      <c r="AF106" s="269"/>
      <c r="AG106" s="269"/>
      <c r="AH106" s="269"/>
      <c r="AI106" s="269"/>
    </row>
    <row r="107" customFormat="false" ht="13.5" hidden="false" customHeight="false" outlineLevel="0" collapsed="false">
      <c r="V107" s="235"/>
      <c r="Y107" s="269"/>
      <c r="Z107" s="269"/>
      <c r="AA107" s="269"/>
      <c r="AB107" s="269"/>
      <c r="AC107" s="269"/>
      <c r="AD107" s="269"/>
      <c r="AE107" s="269"/>
      <c r="AF107" s="269"/>
      <c r="AG107" s="269"/>
      <c r="AH107" s="269"/>
      <c r="AI107" s="269"/>
    </row>
    <row r="108" customFormat="false" ht="13.5" hidden="false" customHeight="false" outlineLevel="0" collapsed="false">
      <c r="V108" s="235"/>
      <c r="Y108" s="269"/>
      <c r="Z108" s="269"/>
      <c r="AA108" s="269"/>
      <c r="AB108" s="269"/>
      <c r="AC108" s="269"/>
      <c r="AD108" s="269"/>
      <c r="AE108" s="269"/>
      <c r="AF108" s="269"/>
      <c r="AG108" s="269"/>
      <c r="AH108" s="269"/>
      <c r="AI108" s="269"/>
    </row>
    <row r="109" customFormat="false" ht="13.5" hidden="false" customHeight="false" outlineLevel="0" collapsed="false">
      <c r="V109" s="235"/>
      <c r="Y109" s="269"/>
      <c r="Z109" s="269"/>
      <c r="AA109" s="269"/>
      <c r="AB109" s="269"/>
      <c r="AC109" s="269"/>
      <c r="AD109" s="269"/>
      <c r="AE109" s="269"/>
      <c r="AF109" s="269"/>
      <c r="AG109" s="269"/>
      <c r="AH109" s="269"/>
      <c r="AI109" s="269"/>
    </row>
    <row r="110" customFormat="false" ht="13.5" hidden="false" customHeight="false" outlineLevel="0" collapsed="false">
      <c r="V110" s="235"/>
      <c r="Y110" s="269"/>
      <c r="Z110" s="269"/>
      <c r="AA110" s="269"/>
      <c r="AB110" s="269"/>
      <c r="AC110" s="269"/>
      <c r="AD110" s="269"/>
      <c r="AE110" s="269"/>
      <c r="AF110" s="269"/>
      <c r="AG110" s="269"/>
      <c r="AH110" s="269"/>
      <c r="AI110" s="269"/>
    </row>
    <row r="111" customFormat="false" ht="13.5" hidden="false" customHeight="false" outlineLevel="0" collapsed="false">
      <c r="Y111" s="269"/>
      <c r="Z111" s="269"/>
      <c r="AA111" s="269"/>
      <c r="AB111" s="269"/>
      <c r="AC111" s="269"/>
      <c r="AE111" s="269"/>
      <c r="AF111" s="269"/>
      <c r="AG111" s="269"/>
      <c r="AH111" s="269"/>
      <c r="AI111" s="269"/>
    </row>
  </sheetData>
  <mergeCells count="21">
    <mergeCell ref="C5:P5"/>
    <mergeCell ref="C6:F6"/>
    <mergeCell ref="D7:F7"/>
    <mergeCell ref="H7:I7"/>
    <mergeCell ref="D8:F8"/>
    <mergeCell ref="I8:J8"/>
    <mergeCell ref="D9:E9"/>
    <mergeCell ref="D10:E10"/>
    <mergeCell ref="D11:E11"/>
    <mergeCell ref="C12:H12"/>
    <mergeCell ref="D13:F13"/>
    <mergeCell ref="H13:I13"/>
    <mergeCell ref="D14:F14"/>
    <mergeCell ref="I14:J14"/>
    <mergeCell ref="D15:E15"/>
    <mergeCell ref="D16:E16"/>
    <mergeCell ref="D17:E17"/>
    <mergeCell ref="AI54:AJ54"/>
    <mergeCell ref="AI55:AJ55"/>
    <mergeCell ref="AI58:AJ58"/>
    <mergeCell ref="AI59:AJ59"/>
  </mergeCells>
  <printOptions headings="false" gridLines="false" gridLinesSet="true" horizontalCentered="false" verticalCentered="false"/>
  <pageMargins left="0.669444444444445" right="0.708333333333333" top="0.39375" bottom="0.7875"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14&amp;A</oddFooter>
  </headerFooter>
  <rowBreaks count="1" manualBreakCount="1">
    <brk id="4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270" width="22.37"/>
    <col collapsed="false" customWidth="true" hidden="false" outlineLevel="0" max="15" min="2" style="270" width="9.12"/>
    <col collapsed="false" customWidth="true" hidden="false" outlineLevel="0" max="16" min="16" style="270" width="39.99"/>
    <col collapsed="false" customWidth="false" hidden="false" outlineLevel="0" max="257" min="17" style="270" width="8.99"/>
  </cols>
  <sheetData>
    <row r="1" s="273" customFormat="true" ht="40.5" hidden="false" customHeight="false" outlineLevel="0" collapsed="false">
      <c r="A1" s="169"/>
      <c r="B1" s="271" t="s">
        <v>15</v>
      </c>
      <c r="C1" s="271" t="s">
        <v>16</v>
      </c>
      <c r="D1" s="271" t="s">
        <v>17</v>
      </c>
      <c r="E1" s="271" t="s">
        <v>18</v>
      </c>
      <c r="F1" s="271" t="s">
        <v>19</v>
      </c>
      <c r="G1" s="271" t="s">
        <v>20</v>
      </c>
      <c r="H1" s="271" t="s">
        <v>21</v>
      </c>
      <c r="I1" s="271" t="s">
        <v>22</v>
      </c>
      <c r="J1" s="271" t="s">
        <v>23</v>
      </c>
      <c r="K1" s="271" t="s">
        <v>24</v>
      </c>
      <c r="L1" s="271" t="s">
        <v>25</v>
      </c>
      <c r="M1" s="271" t="s">
        <v>26</v>
      </c>
      <c r="N1" s="271" t="s">
        <v>27</v>
      </c>
      <c r="O1" s="170"/>
      <c r="P1" s="272"/>
    </row>
    <row r="2" s="277" customFormat="true" ht="24" hidden="false" customHeight="true" outlineLevel="0" collapsed="false">
      <c r="A2" s="274" t="s">
        <v>118</v>
      </c>
      <c r="B2" s="275" t="n">
        <v>-3.1</v>
      </c>
      <c r="C2" s="275" t="n">
        <v>-2.5</v>
      </c>
      <c r="D2" s="275" t="n">
        <v>-8.5</v>
      </c>
      <c r="E2" s="275" t="n">
        <v>-4.3</v>
      </c>
      <c r="F2" s="275" t="n">
        <v>-3.2</v>
      </c>
      <c r="G2" s="275" t="n">
        <v>-0.5</v>
      </c>
      <c r="H2" s="275" t="n">
        <v>-1.5</v>
      </c>
      <c r="I2" s="275" t="n">
        <v>-1.8</v>
      </c>
      <c r="J2" s="275" t="n">
        <v>1.1</v>
      </c>
      <c r="K2" s="275" t="n">
        <v>-0.6</v>
      </c>
      <c r="L2" s="275" t="n">
        <v>-1.4</v>
      </c>
      <c r="M2" s="275" t="n">
        <v>-1.4</v>
      </c>
      <c r="N2" s="275" t="n">
        <v>0.7</v>
      </c>
      <c r="O2" s="276" t="s">
        <v>119</v>
      </c>
      <c r="P2" s="276"/>
    </row>
    <row r="3" s="277" customFormat="true" ht="24" hidden="false" customHeight="true" outlineLevel="0" collapsed="false">
      <c r="A3" s="278" t="s">
        <v>120</v>
      </c>
      <c r="B3" s="275" t="n">
        <v>4.2</v>
      </c>
      <c r="C3" s="275" t="n">
        <v>2.9</v>
      </c>
      <c r="D3" s="275" t="n">
        <v>7</v>
      </c>
      <c r="E3" s="275" t="n">
        <v>4.9</v>
      </c>
      <c r="F3" s="275" t="n">
        <v>5.2</v>
      </c>
      <c r="G3" s="275" t="n">
        <v>5.8</v>
      </c>
      <c r="H3" s="275" t="n">
        <v>4.6</v>
      </c>
      <c r="I3" s="275" t="n">
        <v>1.4</v>
      </c>
      <c r="J3" s="275" t="n">
        <v>3</v>
      </c>
      <c r="K3" s="275" t="n">
        <v>0.3</v>
      </c>
      <c r="L3" s="275" t="n">
        <v>1.1</v>
      </c>
      <c r="M3" s="275" t="n">
        <v>0.8</v>
      </c>
      <c r="N3" s="275" t="n">
        <v>-1.2</v>
      </c>
      <c r="O3" s="276" t="s">
        <v>121</v>
      </c>
      <c r="P3" s="276"/>
    </row>
    <row r="4" s="277" customFormat="true" ht="13.5" hidden="false" customHeight="false" outlineLevel="0" collapsed="false">
      <c r="A4" s="124"/>
      <c r="O4" s="124"/>
      <c r="P4" s="124"/>
    </row>
    <row r="5" s="277" customFormat="true" ht="40.5" hidden="false" customHeight="false" outlineLevel="0" collapsed="false">
      <c r="A5" s="169"/>
      <c r="B5" s="271" t="s">
        <v>15</v>
      </c>
      <c r="C5" s="271" t="s">
        <v>16</v>
      </c>
      <c r="D5" s="271" t="s">
        <v>17</v>
      </c>
      <c r="E5" s="271" t="s">
        <v>18</v>
      </c>
      <c r="F5" s="271" t="s">
        <v>19</v>
      </c>
      <c r="G5" s="271" t="s">
        <v>20</v>
      </c>
      <c r="H5" s="271" t="s">
        <v>21</v>
      </c>
      <c r="I5" s="271" t="s">
        <v>22</v>
      </c>
      <c r="J5" s="271" t="s">
        <v>23</v>
      </c>
      <c r="K5" s="271" t="s">
        <v>24</v>
      </c>
      <c r="L5" s="271" t="s">
        <v>25</v>
      </c>
      <c r="M5" s="271" t="s">
        <v>26</v>
      </c>
      <c r="N5" s="271" t="s">
        <v>27</v>
      </c>
      <c r="O5" s="170"/>
      <c r="P5" s="279"/>
    </row>
    <row r="6" s="277" customFormat="true" ht="24" hidden="false" customHeight="true" outlineLevel="0" collapsed="false">
      <c r="A6" s="274" t="s">
        <v>122</v>
      </c>
      <c r="B6" s="275" t="n">
        <v>-1</v>
      </c>
      <c r="C6" s="275" t="n">
        <v>-0.1</v>
      </c>
      <c r="D6" s="275" t="n">
        <v>-1.2</v>
      </c>
      <c r="E6" s="275" t="n">
        <v>-2.8</v>
      </c>
      <c r="F6" s="275" t="n">
        <v>0</v>
      </c>
      <c r="G6" s="275" t="n">
        <v>-0.4</v>
      </c>
      <c r="H6" s="275" t="n">
        <v>-3.3</v>
      </c>
      <c r="I6" s="275" t="n">
        <v>-1.6</v>
      </c>
      <c r="J6" s="275" t="n">
        <v>-0.2</v>
      </c>
      <c r="K6" s="275" t="n">
        <v>-0.5</v>
      </c>
      <c r="L6" s="275" t="n">
        <v>1.8</v>
      </c>
      <c r="M6" s="275" t="n">
        <v>0.2</v>
      </c>
      <c r="N6" s="275" t="n">
        <v>-3</v>
      </c>
      <c r="O6" s="276" t="s">
        <v>123</v>
      </c>
      <c r="P6" s="276"/>
    </row>
    <row r="7" s="277" customFormat="true" ht="24" hidden="false" customHeight="true" outlineLevel="0" collapsed="false">
      <c r="A7" s="278" t="s">
        <v>124</v>
      </c>
      <c r="B7" s="275" t="n">
        <v>2.5</v>
      </c>
      <c r="C7" s="275" t="n">
        <v>1.4</v>
      </c>
      <c r="D7" s="275" t="n">
        <v>5</v>
      </c>
      <c r="E7" s="275" t="n">
        <v>3.2</v>
      </c>
      <c r="F7" s="275" t="n">
        <v>2.7</v>
      </c>
      <c r="G7" s="275" t="n">
        <v>2.2</v>
      </c>
      <c r="H7" s="275" t="n">
        <v>1.3</v>
      </c>
      <c r="I7" s="275" t="n">
        <v>1.2</v>
      </c>
      <c r="J7" s="275" t="n">
        <v>1.9</v>
      </c>
      <c r="K7" s="275" t="n">
        <v>-0.8</v>
      </c>
      <c r="L7" s="275" t="n">
        <v>-0.8</v>
      </c>
      <c r="M7" s="275" t="n">
        <v>0.2</v>
      </c>
      <c r="N7" s="275" t="n">
        <v>-0.9</v>
      </c>
      <c r="O7" s="276" t="s">
        <v>125</v>
      </c>
      <c r="P7" s="276"/>
    </row>
    <row r="8" s="277" customFormat="true" ht="13.5" hidden="false" customHeight="false" outlineLevel="0" collapsed="false">
      <c r="A8" s="124"/>
      <c r="B8" s="124"/>
      <c r="C8" s="124"/>
      <c r="D8" s="124"/>
      <c r="E8" s="124"/>
      <c r="F8" s="124"/>
      <c r="G8" s="124"/>
      <c r="H8" s="124"/>
      <c r="I8" s="124"/>
      <c r="J8" s="124"/>
      <c r="K8" s="124"/>
      <c r="L8" s="124"/>
      <c r="M8" s="124"/>
      <c r="N8" s="124"/>
      <c r="O8" s="124"/>
      <c r="P8" s="124"/>
    </row>
    <row r="9" s="277" customFormat="true" ht="13.5" hidden="false" customHeight="false" outlineLevel="0" collapsed="false">
      <c r="A9" s="124"/>
      <c r="B9" s="124"/>
      <c r="C9" s="124"/>
      <c r="D9" s="124"/>
      <c r="E9" s="124"/>
      <c r="F9" s="124"/>
      <c r="G9" s="124"/>
      <c r="H9" s="124"/>
      <c r="I9" s="124"/>
      <c r="J9" s="124"/>
      <c r="K9" s="124"/>
      <c r="L9" s="124"/>
      <c r="M9" s="124"/>
      <c r="N9" s="124"/>
      <c r="O9" s="124"/>
      <c r="P9" s="124"/>
    </row>
    <row r="10" s="277" customFormat="true" ht="13.5" hidden="false" customHeight="false" outlineLevel="0" collapsed="false">
      <c r="A10" s="122"/>
      <c r="B10" s="122"/>
      <c r="C10" s="122"/>
      <c r="D10" s="122"/>
      <c r="E10" s="122"/>
      <c r="F10" s="122"/>
      <c r="G10" s="122"/>
      <c r="H10" s="122"/>
      <c r="I10" s="122"/>
      <c r="J10" s="122"/>
      <c r="K10" s="122"/>
      <c r="L10" s="122"/>
      <c r="M10" s="122"/>
      <c r="N10" s="122"/>
      <c r="O10" s="122"/>
      <c r="P10" s="124"/>
    </row>
    <row r="11" customFormat="false" ht="13.5" hidden="false" customHeight="false" outlineLevel="0" collapsed="false">
      <c r="A11" s="122"/>
      <c r="B11" s="122"/>
      <c r="C11" s="122"/>
      <c r="D11" s="122"/>
      <c r="E11" s="122"/>
      <c r="F11" s="122"/>
      <c r="G11" s="122"/>
      <c r="H11" s="122"/>
      <c r="I11" s="122"/>
      <c r="J11" s="122"/>
      <c r="K11" s="122"/>
      <c r="L11" s="122"/>
      <c r="M11" s="122"/>
      <c r="N11" s="122"/>
      <c r="O11" s="122"/>
      <c r="P11" s="122"/>
    </row>
    <row r="12" customFormat="false" ht="13.5" hidden="false" customHeight="false" outlineLevel="0" collapsed="false">
      <c r="A12" s="122"/>
      <c r="B12" s="280" t="s">
        <v>126</v>
      </c>
      <c r="G12" s="281" t="s">
        <v>127</v>
      </c>
      <c r="I12" s="281" t="s">
        <v>128</v>
      </c>
      <c r="P12" s="122"/>
    </row>
    <row r="13" customFormat="false" ht="13.5" hidden="false" customHeight="false" outlineLevel="0" collapsed="false">
      <c r="A13" s="122"/>
      <c r="B13" s="122"/>
      <c r="D13" s="281" t="s">
        <v>129</v>
      </c>
      <c r="J13" s="281" t="s">
        <v>130</v>
      </c>
      <c r="P13" s="122"/>
    </row>
    <row r="14" customFormat="false" ht="13.5" hidden="false" customHeight="false" outlineLevel="0" collapsed="false">
      <c r="A14" s="122"/>
      <c r="B14" s="280" t="s">
        <v>131</v>
      </c>
      <c r="D14" s="281" t="s">
        <v>78</v>
      </c>
      <c r="E14" s="281" t="s">
        <v>51</v>
      </c>
      <c r="F14" s="281" t="s">
        <v>71</v>
      </c>
      <c r="G14" s="281" t="s">
        <v>63</v>
      </c>
      <c r="H14" s="281" t="s">
        <v>84</v>
      </c>
      <c r="I14" s="281" t="s">
        <v>85</v>
      </c>
      <c r="J14" s="281" t="s">
        <v>78</v>
      </c>
      <c r="K14" s="281" t="s">
        <v>51</v>
      </c>
      <c r="L14" s="281" t="s">
        <v>71</v>
      </c>
      <c r="M14" s="281" t="s">
        <v>63</v>
      </c>
      <c r="N14" s="281" t="s">
        <v>84</v>
      </c>
      <c r="O14" s="281" t="s">
        <v>85</v>
      </c>
      <c r="P14" s="122"/>
    </row>
    <row r="15" customFormat="false" ht="13.5" hidden="false" customHeight="false" outlineLevel="0" collapsed="false">
      <c r="A15" s="122"/>
      <c r="B15" s="282" t="n">
        <v>1</v>
      </c>
      <c r="C15" s="281" t="s">
        <v>132</v>
      </c>
      <c r="D15" s="270" t="n">
        <v>101</v>
      </c>
      <c r="E15" s="283" t="n">
        <v>85.6</v>
      </c>
      <c r="F15" s="270" t="n">
        <v>94.1</v>
      </c>
      <c r="G15" s="283" t="n">
        <v>18.9</v>
      </c>
      <c r="H15" s="270" t="n">
        <v>0.69</v>
      </c>
      <c r="I15" s="283" t="n">
        <v>1.28</v>
      </c>
      <c r="J15" s="270" t="n">
        <v>105.4</v>
      </c>
      <c r="K15" s="284" t="n">
        <v>93.8</v>
      </c>
      <c r="L15" s="285" t="n">
        <v>96.4</v>
      </c>
      <c r="M15" s="283" t="n">
        <v>15.8</v>
      </c>
      <c r="N15" s="270" t="n">
        <v>2.23</v>
      </c>
      <c r="O15" s="270" t="n">
        <v>2.72</v>
      </c>
      <c r="P15" s="122"/>
    </row>
    <row r="16" customFormat="false" ht="13.5" hidden="false" customHeight="false" outlineLevel="0" collapsed="false">
      <c r="A16" s="122"/>
      <c r="B16" s="282" t="n">
        <v>2</v>
      </c>
      <c r="C16" s="281" t="s">
        <v>132</v>
      </c>
      <c r="D16" s="270" t="n">
        <v>101.8</v>
      </c>
      <c r="E16" s="283" t="n">
        <v>82.6</v>
      </c>
      <c r="F16" s="283" t="n">
        <v>98.7</v>
      </c>
      <c r="G16" s="283" t="n">
        <v>19.8</v>
      </c>
      <c r="H16" s="283" t="n">
        <v>1.36</v>
      </c>
      <c r="I16" s="283" t="n">
        <v>1.16</v>
      </c>
      <c r="J16" s="270" t="n">
        <v>103.7</v>
      </c>
      <c r="K16" s="285" t="n">
        <v>92.6</v>
      </c>
      <c r="L16" s="285" t="n">
        <v>95.9</v>
      </c>
      <c r="M16" s="283" t="n">
        <v>15.9</v>
      </c>
      <c r="N16" s="283" t="n">
        <v>2.82</v>
      </c>
      <c r="O16" s="283" t="n">
        <v>2.98</v>
      </c>
      <c r="P16" s="122"/>
    </row>
    <row r="17" customFormat="false" ht="13.5" hidden="false" customHeight="false" outlineLevel="0" collapsed="false">
      <c r="A17" s="122"/>
      <c r="B17" s="282" t="n">
        <v>3</v>
      </c>
      <c r="C17" s="281" t="s">
        <v>132</v>
      </c>
      <c r="D17" s="270" t="n">
        <v>101.5</v>
      </c>
      <c r="E17" s="283"/>
      <c r="F17" s="283"/>
      <c r="G17" s="283" t="n">
        <v>19.9</v>
      </c>
      <c r="H17" s="283" t="n">
        <v>0.98</v>
      </c>
      <c r="I17" s="283" t="n">
        <v>1.63</v>
      </c>
      <c r="J17" s="270" t="n">
        <v>103</v>
      </c>
      <c r="K17" s="285"/>
      <c r="L17" s="285"/>
      <c r="M17" s="283" t="n">
        <v>16</v>
      </c>
      <c r="N17" s="283" t="n">
        <v>3.74</v>
      </c>
      <c r="O17" s="283" t="n">
        <v>3.6</v>
      </c>
      <c r="P17" s="122"/>
    </row>
    <row r="18" customFormat="false" ht="13.5" hidden="false" customHeight="false" outlineLevel="0" collapsed="false">
      <c r="A18" s="122"/>
      <c r="B18" s="282" t="n">
        <v>4</v>
      </c>
      <c r="C18" s="281" t="s">
        <v>132</v>
      </c>
      <c r="D18" s="270" t="n">
        <v>102.3</v>
      </c>
      <c r="E18" s="283"/>
      <c r="F18" s="283"/>
      <c r="G18" s="283" t="n">
        <v>20.6</v>
      </c>
      <c r="H18" s="283" t="n">
        <v>3.88</v>
      </c>
      <c r="I18" s="283" t="n">
        <v>2.7</v>
      </c>
      <c r="J18" s="270" t="n">
        <v>104</v>
      </c>
      <c r="K18" s="285"/>
      <c r="L18" s="285"/>
      <c r="M18" s="283" t="n">
        <v>16.6</v>
      </c>
      <c r="N18" s="283" t="n">
        <v>4.58</v>
      </c>
      <c r="O18" s="283" t="n">
        <v>3.99</v>
      </c>
      <c r="P18" s="122"/>
    </row>
    <row r="19" customFormat="false" ht="13.5" hidden="false" customHeight="false" outlineLevel="0" collapsed="false">
      <c r="A19" s="122"/>
      <c r="B19" s="282" t="n">
        <v>5</v>
      </c>
      <c r="C19" s="281" t="s">
        <v>132</v>
      </c>
      <c r="D19" s="270" t="n">
        <v>103.8</v>
      </c>
      <c r="E19" s="283"/>
      <c r="F19" s="283"/>
      <c r="G19" s="283" t="n">
        <v>19.6</v>
      </c>
      <c r="H19" s="283" t="n">
        <v>1.6</v>
      </c>
      <c r="I19" s="283" t="n">
        <v>1.45</v>
      </c>
      <c r="J19" s="270" t="n">
        <v>100.5</v>
      </c>
      <c r="K19" s="285"/>
      <c r="L19" s="285"/>
      <c r="M19" s="283" t="n">
        <v>16.2</v>
      </c>
      <c r="N19" s="283" t="n">
        <v>3.52</v>
      </c>
      <c r="O19" s="283" t="n">
        <v>3.33</v>
      </c>
      <c r="P19" s="122"/>
    </row>
    <row r="20" customFormat="false" ht="13.5" hidden="false" customHeight="false" outlineLevel="0" collapsed="false">
      <c r="A20" s="122"/>
      <c r="B20" s="282" t="n">
        <v>6</v>
      </c>
      <c r="C20" s="281" t="s">
        <v>132</v>
      </c>
      <c r="D20" s="270" t="n">
        <v>103.4</v>
      </c>
      <c r="E20" s="283"/>
      <c r="F20" s="283"/>
      <c r="G20" s="283" t="n">
        <v>20.8</v>
      </c>
      <c r="H20" s="283" t="n">
        <v>1.07</v>
      </c>
      <c r="I20" s="283" t="n">
        <v>0.97</v>
      </c>
      <c r="J20" s="270" t="n">
        <v>102.6</v>
      </c>
      <c r="K20" s="285"/>
      <c r="L20" s="285"/>
      <c r="M20" s="283" t="n">
        <v>16.7</v>
      </c>
      <c r="N20" s="283" t="n">
        <v>3.22</v>
      </c>
      <c r="O20" s="283" t="n">
        <v>3.23</v>
      </c>
      <c r="P20" s="122"/>
    </row>
    <row r="21" customFormat="false" ht="13.5" hidden="false" customHeight="false" outlineLevel="0" collapsed="false">
      <c r="A21" s="122"/>
      <c r="B21" s="282" t="n">
        <v>7</v>
      </c>
      <c r="C21" s="281" t="s">
        <v>132</v>
      </c>
      <c r="D21" s="270" t="n">
        <v>106</v>
      </c>
      <c r="E21" s="283"/>
      <c r="F21" s="283"/>
      <c r="G21" s="283" t="n">
        <v>21</v>
      </c>
      <c r="H21" s="283" t="n">
        <v>1.11</v>
      </c>
      <c r="I21" s="283" t="n">
        <v>1.3</v>
      </c>
      <c r="J21" s="270" t="n">
        <v>97.5</v>
      </c>
      <c r="K21" s="285"/>
      <c r="L21" s="285"/>
      <c r="M21" s="283" t="n">
        <v>17</v>
      </c>
      <c r="N21" s="283" t="n">
        <v>3.15</v>
      </c>
      <c r="O21" s="283" t="n">
        <v>2.87</v>
      </c>
      <c r="P21" s="122"/>
    </row>
    <row r="22" customFormat="false" ht="13.5" hidden="false" customHeight="false" outlineLevel="0" collapsed="false">
      <c r="A22" s="122"/>
      <c r="B22" s="282" t="n">
        <v>8</v>
      </c>
      <c r="C22" s="281" t="s">
        <v>132</v>
      </c>
      <c r="D22" s="270" t="n">
        <v>105.5</v>
      </c>
      <c r="E22" s="283"/>
      <c r="F22" s="283"/>
      <c r="G22" s="283" t="n">
        <v>19.1</v>
      </c>
      <c r="H22" s="283" t="n">
        <v>1.25</v>
      </c>
      <c r="I22" s="283" t="n">
        <v>1.12</v>
      </c>
      <c r="J22" s="270" t="n">
        <v>98.1</v>
      </c>
      <c r="K22" s="285"/>
      <c r="L22" s="285"/>
      <c r="M22" s="283" t="n">
        <v>16.1</v>
      </c>
      <c r="N22" s="283" t="n">
        <v>3.55</v>
      </c>
      <c r="O22" s="283" t="n">
        <v>2.23</v>
      </c>
      <c r="P22" s="122"/>
    </row>
    <row r="23" customFormat="false" ht="13.5" hidden="false" customHeight="false" outlineLevel="0" collapsed="false">
      <c r="A23" s="122"/>
      <c r="B23" s="282" t="n">
        <v>9</v>
      </c>
      <c r="C23" s="281" t="s">
        <v>132</v>
      </c>
      <c r="D23" s="270" t="n">
        <v>104.9</v>
      </c>
      <c r="E23" s="283"/>
      <c r="F23" s="283"/>
      <c r="G23" s="283" t="n">
        <v>20</v>
      </c>
      <c r="H23" s="283" t="n">
        <v>1.19</v>
      </c>
      <c r="I23" s="283" t="n">
        <v>1.2</v>
      </c>
      <c r="J23" s="270" t="n">
        <v>99.6</v>
      </c>
      <c r="K23" s="285"/>
      <c r="L23" s="285"/>
      <c r="M23" s="283" t="n">
        <v>16.6</v>
      </c>
      <c r="N23" s="283" t="n">
        <v>2.79</v>
      </c>
      <c r="O23" s="283" t="n">
        <v>2.91</v>
      </c>
      <c r="P23" s="122"/>
    </row>
    <row r="24" customFormat="false" ht="13.5" hidden="false" customHeight="false" outlineLevel="0" collapsed="false">
      <c r="A24" s="122"/>
      <c r="B24" s="282" t="n">
        <v>10</v>
      </c>
      <c r="C24" s="281" t="s">
        <v>132</v>
      </c>
      <c r="D24" s="270" t="n">
        <v>105</v>
      </c>
      <c r="E24" s="283"/>
      <c r="F24" s="283"/>
      <c r="G24" s="283" t="n">
        <v>20.9</v>
      </c>
      <c r="H24" s="283" t="n">
        <v>1.26</v>
      </c>
      <c r="I24" s="283" t="n">
        <v>1.2</v>
      </c>
      <c r="J24" s="270" t="n">
        <v>98.9</v>
      </c>
      <c r="K24" s="285"/>
      <c r="L24" s="285"/>
      <c r="M24" s="283" t="n">
        <v>16.6</v>
      </c>
      <c r="N24" s="283" t="n">
        <v>2.96</v>
      </c>
      <c r="O24" s="283" t="n">
        <v>3.06</v>
      </c>
      <c r="P24" s="122"/>
    </row>
    <row r="25" customFormat="false" ht="13.5" hidden="false" customHeight="false" outlineLevel="0" collapsed="false">
      <c r="A25" s="122"/>
      <c r="B25" s="282" t="n">
        <v>11</v>
      </c>
      <c r="C25" s="281" t="s">
        <v>132</v>
      </c>
      <c r="D25" s="270" t="n">
        <v>104.7</v>
      </c>
      <c r="E25" s="283"/>
      <c r="F25" s="283"/>
      <c r="G25" s="283" t="n">
        <v>20.4</v>
      </c>
      <c r="H25" s="283" t="n">
        <v>0.99</v>
      </c>
      <c r="I25" s="283" t="n">
        <v>0.98</v>
      </c>
      <c r="J25" s="270" t="n">
        <v>103.4</v>
      </c>
      <c r="K25" s="285"/>
      <c r="L25" s="285"/>
      <c r="M25" s="283" t="n">
        <v>16.6</v>
      </c>
      <c r="N25" s="283" t="n">
        <v>3.05</v>
      </c>
      <c r="O25" s="283" t="n">
        <v>2.22</v>
      </c>
      <c r="P25" s="122"/>
    </row>
    <row r="26" customFormat="false" ht="13.5" hidden="false" customHeight="false" outlineLevel="0" collapsed="false">
      <c r="A26" s="122"/>
      <c r="B26" s="282" t="n">
        <v>12</v>
      </c>
      <c r="C26" s="281" t="s">
        <v>132</v>
      </c>
      <c r="D26" s="270" t="n">
        <v>104.3</v>
      </c>
      <c r="E26" s="283"/>
      <c r="F26" s="283"/>
      <c r="G26" s="283" t="n">
        <v>19.9</v>
      </c>
      <c r="H26" s="283" t="n">
        <v>0.8</v>
      </c>
      <c r="I26" s="283" t="n">
        <v>0.83</v>
      </c>
      <c r="J26" s="270" t="n">
        <v>104.3</v>
      </c>
      <c r="K26" s="285"/>
      <c r="L26" s="285"/>
      <c r="M26" s="283" t="n">
        <v>16.7</v>
      </c>
      <c r="N26" s="283" t="n">
        <v>2.92</v>
      </c>
      <c r="O26" s="283" t="n">
        <v>1.9</v>
      </c>
      <c r="P26" s="122"/>
    </row>
    <row r="27" customFormat="false" ht="13.5" hidden="false" customHeight="false" outlineLevel="0" collapsed="false">
      <c r="A27" s="122"/>
      <c r="B27" s="280" t="s">
        <v>133</v>
      </c>
      <c r="C27" s="281" t="s">
        <v>132</v>
      </c>
      <c r="D27" s="270" t="n">
        <v>103.68</v>
      </c>
      <c r="E27" s="286"/>
      <c r="F27" s="283"/>
      <c r="G27" s="283" t="n">
        <v>20.1</v>
      </c>
      <c r="H27" s="283" t="n">
        <v>1.34833333333333</v>
      </c>
      <c r="I27" s="283" t="n">
        <v>1.31833333333333</v>
      </c>
      <c r="J27" s="270" t="n">
        <v>101.75</v>
      </c>
      <c r="K27" s="286"/>
      <c r="L27" s="283"/>
      <c r="M27" s="283" t="n">
        <v>16.4</v>
      </c>
      <c r="N27" s="283" t="n">
        <v>3.21083333333333</v>
      </c>
      <c r="O27" s="283" t="n">
        <v>2.92</v>
      </c>
      <c r="P27" s="122"/>
    </row>
    <row r="28" customFormat="false" ht="13.5" hidden="false" customHeight="false" outlineLevel="0" collapsed="false">
      <c r="A28" s="122"/>
      <c r="B28" s="122"/>
      <c r="I28" s="281" t="s">
        <v>134</v>
      </c>
      <c r="P28" s="122"/>
    </row>
    <row r="29" customFormat="false" ht="13.5" hidden="false" customHeight="false" outlineLevel="0" collapsed="false">
      <c r="A29" s="122"/>
      <c r="B29" s="122"/>
      <c r="D29" s="281" t="s">
        <v>129</v>
      </c>
      <c r="J29" s="281" t="s">
        <v>130</v>
      </c>
      <c r="P29" s="122"/>
    </row>
    <row r="30" customFormat="false" ht="13.5" hidden="false" customHeight="false" outlineLevel="0" collapsed="false">
      <c r="A30" s="122"/>
      <c r="B30" s="280" t="s">
        <v>131</v>
      </c>
      <c r="D30" s="281" t="s">
        <v>78</v>
      </c>
      <c r="E30" s="281" t="s">
        <v>51</v>
      </c>
      <c r="F30" s="281" t="s">
        <v>71</v>
      </c>
      <c r="G30" s="281" t="s">
        <v>63</v>
      </c>
      <c r="H30" s="281" t="s">
        <v>84</v>
      </c>
      <c r="I30" s="281" t="s">
        <v>85</v>
      </c>
      <c r="J30" s="281" t="s">
        <v>78</v>
      </c>
      <c r="K30" s="281" t="s">
        <v>51</v>
      </c>
      <c r="L30" s="281" t="s">
        <v>71</v>
      </c>
      <c r="M30" s="281" t="s">
        <v>63</v>
      </c>
      <c r="N30" s="281" t="s">
        <v>84</v>
      </c>
      <c r="O30" s="281" t="s">
        <v>85</v>
      </c>
      <c r="P30" s="122"/>
    </row>
    <row r="31" customFormat="false" ht="13.5" hidden="false" customHeight="false" outlineLevel="0" collapsed="false">
      <c r="A31" s="122"/>
      <c r="B31" s="282" t="n">
        <v>1</v>
      </c>
      <c r="C31" s="281" t="s">
        <v>132</v>
      </c>
      <c r="D31" s="270" t="n">
        <v>101.4</v>
      </c>
      <c r="E31" s="283" t="n">
        <v>86.5</v>
      </c>
      <c r="F31" s="283" t="n">
        <v>93.9</v>
      </c>
      <c r="G31" s="283" t="n">
        <v>18.9</v>
      </c>
      <c r="H31" s="287" t="n">
        <v>0.55</v>
      </c>
      <c r="I31" s="287" t="n">
        <v>1.07</v>
      </c>
      <c r="J31" s="270" t="n">
        <v>111.1</v>
      </c>
      <c r="K31" s="288" t="n">
        <v>96.6</v>
      </c>
      <c r="L31" s="283" t="n">
        <v>98.2</v>
      </c>
      <c r="M31" s="283" t="n">
        <v>16.5</v>
      </c>
      <c r="N31" s="289" t="n">
        <v>2.05</v>
      </c>
      <c r="O31" s="289" t="n">
        <v>2.09</v>
      </c>
      <c r="P31" s="122"/>
    </row>
    <row r="32" customFormat="false" ht="13.5" hidden="false" customHeight="false" outlineLevel="0" collapsed="false">
      <c r="A32" s="122"/>
      <c r="B32" s="282" t="n">
        <v>2</v>
      </c>
      <c r="C32" s="281" t="s">
        <v>132</v>
      </c>
      <c r="D32" s="270" t="n">
        <v>101.2</v>
      </c>
      <c r="E32" s="283" t="n">
        <v>82.1</v>
      </c>
      <c r="F32" s="283" t="n">
        <v>98.2</v>
      </c>
      <c r="G32" s="283" t="n">
        <v>19.9</v>
      </c>
      <c r="H32" s="287" t="n">
        <v>0.97</v>
      </c>
      <c r="I32" s="287" t="n">
        <v>1.15</v>
      </c>
      <c r="J32" s="270" t="n">
        <v>110.6</v>
      </c>
      <c r="K32" s="290" t="n">
        <v>92.9</v>
      </c>
      <c r="L32" s="283" t="n">
        <v>95.1</v>
      </c>
      <c r="M32" s="283" t="n">
        <v>16.3</v>
      </c>
      <c r="N32" s="289" t="n">
        <v>2.65</v>
      </c>
      <c r="O32" s="289" t="n">
        <v>3.24</v>
      </c>
      <c r="P32" s="122"/>
    </row>
    <row r="33" customFormat="false" ht="13.5" hidden="false" customHeight="false" outlineLevel="0" collapsed="false">
      <c r="A33" s="122"/>
      <c r="B33" s="282" t="n">
        <v>3</v>
      </c>
      <c r="C33" s="281" t="s">
        <v>132</v>
      </c>
      <c r="E33" s="283"/>
      <c r="F33" s="283"/>
      <c r="G33" s="283"/>
      <c r="H33" s="287"/>
      <c r="I33" s="287"/>
      <c r="K33" s="290"/>
      <c r="L33" s="283"/>
      <c r="M33" s="283"/>
      <c r="N33" s="289"/>
      <c r="O33" s="289"/>
      <c r="P33" s="122"/>
    </row>
    <row r="34" customFormat="false" ht="13.5" hidden="false" customHeight="false" outlineLevel="0" collapsed="false">
      <c r="A34" s="122"/>
      <c r="B34" s="282" t="n">
        <v>4</v>
      </c>
      <c r="C34" s="281" t="s">
        <v>132</v>
      </c>
      <c r="E34" s="283"/>
      <c r="F34" s="283"/>
      <c r="G34" s="283"/>
      <c r="H34" s="287"/>
      <c r="I34" s="287"/>
      <c r="K34" s="290"/>
      <c r="L34" s="283"/>
      <c r="M34" s="283"/>
      <c r="N34" s="289"/>
      <c r="O34" s="289"/>
      <c r="P34" s="122"/>
    </row>
    <row r="35" customFormat="false" ht="13.5" hidden="false" customHeight="false" outlineLevel="0" collapsed="false">
      <c r="A35" s="122"/>
      <c r="B35" s="282" t="n">
        <v>5</v>
      </c>
      <c r="C35" s="281" t="s">
        <v>132</v>
      </c>
      <c r="E35" s="283"/>
      <c r="F35" s="283"/>
      <c r="G35" s="283"/>
      <c r="H35" s="287"/>
      <c r="I35" s="287"/>
      <c r="K35" s="290"/>
      <c r="L35" s="283"/>
      <c r="M35" s="283"/>
      <c r="N35" s="289"/>
      <c r="O35" s="289"/>
      <c r="P35" s="122"/>
    </row>
    <row r="36" customFormat="false" ht="13.5" hidden="false" customHeight="false" outlineLevel="0" collapsed="false">
      <c r="A36" s="122"/>
      <c r="B36" s="282" t="n">
        <v>6</v>
      </c>
      <c r="C36" s="281" t="s">
        <v>132</v>
      </c>
      <c r="E36" s="283"/>
      <c r="F36" s="283"/>
      <c r="G36" s="283"/>
      <c r="H36" s="287"/>
      <c r="I36" s="287"/>
      <c r="K36" s="290"/>
      <c r="L36" s="283"/>
      <c r="M36" s="283"/>
      <c r="N36" s="289"/>
      <c r="O36" s="289"/>
      <c r="P36" s="122"/>
    </row>
    <row r="37" customFormat="false" ht="13.5" hidden="false" customHeight="false" outlineLevel="0" collapsed="false">
      <c r="A37" s="122"/>
      <c r="B37" s="282" t="n">
        <v>7</v>
      </c>
      <c r="C37" s="281" t="s">
        <v>132</v>
      </c>
      <c r="E37" s="283"/>
      <c r="F37" s="283"/>
      <c r="G37" s="283"/>
      <c r="H37" s="287"/>
      <c r="I37" s="287"/>
      <c r="K37" s="290"/>
      <c r="L37" s="283"/>
      <c r="M37" s="283"/>
      <c r="N37" s="289"/>
      <c r="O37" s="289"/>
      <c r="P37" s="122"/>
    </row>
    <row r="38" customFormat="false" ht="13.5" hidden="false" customHeight="false" outlineLevel="0" collapsed="false">
      <c r="A38" s="122"/>
      <c r="B38" s="282" t="n">
        <v>8</v>
      </c>
      <c r="C38" s="281" t="s">
        <v>132</v>
      </c>
      <c r="E38" s="283"/>
      <c r="F38" s="283"/>
      <c r="G38" s="283"/>
      <c r="H38" s="287"/>
      <c r="I38" s="287"/>
      <c r="K38" s="290"/>
      <c r="L38" s="283"/>
      <c r="M38" s="283"/>
      <c r="N38" s="289"/>
      <c r="O38" s="289"/>
      <c r="P38" s="122"/>
    </row>
    <row r="39" customFormat="false" ht="13.5" hidden="false" customHeight="false" outlineLevel="0" collapsed="false">
      <c r="A39" s="122"/>
      <c r="B39" s="282" t="n">
        <v>9</v>
      </c>
      <c r="C39" s="281" t="s">
        <v>132</v>
      </c>
      <c r="E39" s="283"/>
      <c r="F39" s="283"/>
      <c r="G39" s="283"/>
      <c r="H39" s="287"/>
      <c r="I39" s="287"/>
      <c r="K39" s="290"/>
      <c r="L39" s="283"/>
      <c r="M39" s="283"/>
      <c r="N39" s="289"/>
      <c r="O39" s="289"/>
      <c r="P39" s="122"/>
    </row>
    <row r="40" customFormat="false" ht="13.5" hidden="false" customHeight="false" outlineLevel="0" collapsed="false">
      <c r="A40" s="122"/>
      <c r="B40" s="282" t="n">
        <v>10</v>
      </c>
      <c r="C40" s="281" t="s">
        <v>132</v>
      </c>
      <c r="E40" s="283"/>
      <c r="F40" s="283"/>
      <c r="G40" s="283"/>
      <c r="H40" s="287"/>
      <c r="I40" s="287"/>
      <c r="K40" s="290"/>
      <c r="L40" s="283"/>
      <c r="M40" s="283"/>
      <c r="N40" s="289"/>
      <c r="O40" s="289"/>
      <c r="P40" s="122"/>
    </row>
    <row r="41" customFormat="false" ht="13.5" hidden="false" customHeight="false" outlineLevel="0" collapsed="false">
      <c r="A41" s="122"/>
      <c r="B41" s="282" t="n">
        <v>11</v>
      </c>
      <c r="C41" s="281" t="s">
        <v>132</v>
      </c>
      <c r="E41" s="283"/>
      <c r="F41" s="283"/>
      <c r="G41" s="283"/>
      <c r="H41" s="287"/>
      <c r="I41" s="287"/>
      <c r="K41" s="290"/>
      <c r="L41" s="283"/>
      <c r="M41" s="283"/>
      <c r="N41" s="289"/>
      <c r="O41" s="289"/>
      <c r="P41" s="122"/>
    </row>
    <row r="42" customFormat="false" ht="13.5" hidden="false" customHeight="false" outlineLevel="0" collapsed="false">
      <c r="A42" s="122"/>
      <c r="B42" s="282" t="n">
        <v>12</v>
      </c>
      <c r="C42" s="281" t="s">
        <v>132</v>
      </c>
      <c r="E42" s="283"/>
      <c r="F42" s="283"/>
      <c r="G42" s="283"/>
      <c r="H42" s="287"/>
      <c r="I42" s="287"/>
      <c r="K42" s="290"/>
      <c r="L42" s="283"/>
      <c r="M42" s="283"/>
      <c r="N42" s="289"/>
      <c r="O42" s="289"/>
      <c r="P42" s="122"/>
    </row>
    <row r="43" customFormat="false" ht="13.5" hidden="false" customHeight="false" outlineLevel="0" collapsed="false">
      <c r="A43" s="122"/>
      <c r="B43" s="280" t="s">
        <v>133</v>
      </c>
      <c r="C43" s="281" t="s">
        <v>132</v>
      </c>
      <c r="E43" s="283"/>
      <c r="F43" s="283"/>
      <c r="G43" s="283"/>
      <c r="H43" s="287" t="n">
        <v>0.126666666666667</v>
      </c>
      <c r="I43" s="287" t="n">
        <v>0.185</v>
      </c>
      <c r="K43" s="290"/>
      <c r="L43" s="283"/>
      <c r="M43" s="283"/>
      <c r="N43" s="289" t="n">
        <v>0.391666666666667</v>
      </c>
      <c r="O43" s="289" t="n">
        <v>0.444166666666667</v>
      </c>
      <c r="P43" s="122"/>
    </row>
    <row r="44" customFormat="false" ht="13.5" hidden="false" customHeight="false" outlineLevel="0" collapsed="false">
      <c r="A44" s="122"/>
      <c r="B44" s="122"/>
      <c r="H44" s="281" t="s">
        <v>135</v>
      </c>
      <c r="P44" s="122"/>
    </row>
    <row r="45" customFormat="false" ht="13.5" hidden="false" customHeight="false" outlineLevel="0" collapsed="false">
      <c r="A45" s="122"/>
      <c r="B45" s="122"/>
      <c r="D45" s="281" t="s">
        <v>129</v>
      </c>
      <c r="J45" s="281" t="s">
        <v>130</v>
      </c>
      <c r="P45" s="122"/>
    </row>
    <row r="46" customFormat="false" ht="13.5" hidden="false" customHeight="false" outlineLevel="0" collapsed="false">
      <c r="A46" s="122"/>
      <c r="B46" s="280" t="s">
        <v>131</v>
      </c>
      <c r="D46" s="281" t="s">
        <v>78</v>
      </c>
      <c r="E46" s="281" t="s">
        <v>51</v>
      </c>
      <c r="F46" s="281" t="s">
        <v>71</v>
      </c>
      <c r="G46" s="281" t="s">
        <v>63</v>
      </c>
      <c r="H46" s="281" t="s">
        <v>84</v>
      </c>
      <c r="I46" s="281" t="s">
        <v>85</v>
      </c>
      <c r="J46" s="281" t="s">
        <v>78</v>
      </c>
      <c r="K46" s="281" t="s">
        <v>51</v>
      </c>
      <c r="L46" s="281" t="s">
        <v>71</v>
      </c>
      <c r="M46" s="281" t="s">
        <v>63</v>
      </c>
      <c r="N46" s="281" t="s">
        <v>84</v>
      </c>
      <c r="O46" s="281" t="s">
        <v>85</v>
      </c>
      <c r="P46" s="122"/>
    </row>
    <row r="47" customFormat="false" ht="13.5" hidden="false" customHeight="false" outlineLevel="0" collapsed="false">
      <c r="A47" s="122"/>
      <c r="B47" s="282" t="n">
        <v>1</v>
      </c>
      <c r="C47" s="281" t="s">
        <v>136</v>
      </c>
      <c r="D47" s="270" t="n">
        <v>0.396039603960402</v>
      </c>
      <c r="E47" s="291" t="n">
        <v>1.05140186915889</v>
      </c>
      <c r="F47" s="291" t="n">
        <v>-0.212539851222092</v>
      </c>
      <c r="G47" s="291" t="n">
        <v>0</v>
      </c>
      <c r="H47" s="292" t="n">
        <v>-0.14</v>
      </c>
      <c r="I47" s="292" t="n">
        <v>-0.21</v>
      </c>
      <c r="J47" s="291" t="n">
        <v>5.40796963946868</v>
      </c>
      <c r="K47" s="291" t="n">
        <v>2.98507462686567</v>
      </c>
      <c r="L47" s="291" t="n">
        <v>1.86721991701245</v>
      </c>
      <c r="M47" s="291" t="n">
        <v>0.699999999999999</v>
      </c>
      <c r="N47" s="292" t="n">
        <v>-0.18</v>
      </c>
      <c r="O47" s="292" t="n">
        <v>-0.63</v>
      </c>
      <c r="P47" s="122"/>
    </row>
    <row r="48" customFormat="false" ht="13.5" hidden="false" customHeight="false" outlineLevel="0" collapsed="false">
      <c r="A48" s="122"/>
      <c r="B48" s="282" t="n">
        <v>2</v>
      </c>
      <c r="C48" s="281" t="s">
        <v>136</v>
      </c>
      <c r="D48" s="293" t="n">
        <v>-0.5893909626719</v>
      </c>
      <c r="E48" s="291" t="n">
        <v>-0.605326876513317</v>
      </c>
      <c r="F48" s="291" t="n">
        <v>-0.506585612968592</v>
      </c>
      <c r="G48" s="291" t="n">
        <v>0.0999999999999979</v>
      </c>
      <c r="H48" s="292" t="n">
        <v>-0.39</v>
      </c>
      <c r="I48" s="292" t="n">
        <v>-0.01</v>
      </c>
      <c r="J48" s="291" t="n">
        <v>6.65380906460944</v>
      </c>
      <c r="K48" s="291" t="n">
        <v>0.323974082073446</v>
      </c>
      <c r="L48" s="291" t="n">
        <v>-0.834202294056321</v>
      </c>
      <c r="M48" s="291" t="n">
        <v>0.4</v>
      </c>
      <c r="N48" s="292" t="n">
        <v>-0.17</v>
      </c>
      <c r="O48" s="292" t="n">
        <v>0.26</v>
      </c>
      <c r="P48" s="122"/>
    </row>
    <row r="49" customFormat="false" ht="13.5" hidden="false" customHeight="false" outlineLevel="0" collapsed="false">
      <c r="A49" s="122"/>
      <c r="B49" s="282" t="n">
        <v>3</v>
      </c>
      <c r="C49" s="281" t="s">
        <v>136</v>
      </c>
      <c r="D49" s="293"/>
      <c r="E49" s="291"/>
      <c r="F49" s="291"/>
      <c r="G49" s="291"/>
      <c r="H49" s="292"/>
      <c r="I49" s="292"/>
      <c r="J49" s="291"/>
      <c r="K49" s="291"/>
      <c r="L49" s="291"/>
      <c r="M49" s="291"/>
      <c r="N49" s="292"/>
      <c r="O49" s="292"/>
      <c r="P49" s="122"/>
    </row>
    <row r="50" customFormat="false" ht="13.5" hidden="false" customHeight="false" outlineLevel="0" collapsed="false">
      <c r="A50" s="122"/>
      <c r="B50" s="282" t="n">
        <v>4</v>
      </c>
      <c r="C50" s="281" t="s">
        <v>136</v>
      </c>
      <c r="D50" s="293"/>
      <c r="E50" s="291"/>
      <c r="F50" s="291"/>
      <c r="G50" s="291"/>
      <c r="H50" s="292"/>
      <c r="I50" s="292"/>
      <c r="J50" s="291"/>
      <c r="K50" s="291"/>
      <c r="L50" s="291"/>
      <c r="M50" s="291"/>
      <c r="N50" s="292"/>
      <c r="O50" s="292"/>
      <c r="P50" s="122"/>
    </row>
    <row r="51" customFormat="false" ht="13.5" hidden="false" customHeight="false" outlineLevel="0" collapsed="false">
      <c r="A51" s="122"/>
      <c r="B51" s="282" t="n">
        <v>5</v>
      </c>
      <c r="C51" s="281" t="s">
        <v>136</v>
      </c>
      <c r="D51" s="293"/>
      <c r="E51" s="291"/>
      <c r="F51" s="291"/>
      <c r="G51" s="291"/>
      <c r="H51" s="292"/>
      <c r="I51" s="292"/>
      <c r="J51" s="291"/>
      <c r="K51" s="291"/>
      <c r="L51" s="291"/>
      <c r="M51" s="291"/>
      <c r="N51" s="292"/>
      <c r="O51" s="292"/>
      <c r="P51" s="122"/>
    </row>
    <row r="52" customFormat="false" ht="13.5" hidden="false" customHeight="false" outlineLevel="0" collapsed="false">
      <c r="A52" s="122"/>
      <c r="B52" s="282" t="n">
        <v>6</v>
      </c>
      <c r="C52" s="281" t="s">
        <v>136</v>
      </c>
      <c r="D52" s="293"/>
      <c r="E52" s="291"/>
      <c r="F52" s="291"/>
      <c r="G52" s="291"/>
      <c r="H52" s="292"/>
      <c r="I52" s="292"/>
      <c r="J52" s="291"/>
      <c r="K52" s="291"/>
      <c r="L52" s="291"/>
      <c r="M52" s="291"/>
      <c r="N52" s="292"/>
      <c r="O52" s="292"/>
      <c r="P52" s="122"/>
    </row>
    <row r="53" customFormat="false" ht="13.5" hidden="false" customHeight="false" outlineLevel="0" collapsed="false">
      <c r="A53" s="122"/>
      <c r="B53" s="282" t="n">
        <v>7</v>
      </c>
      <c r="C53" s="281" t="s">
        <v>136</v>
      </c>
      <c r="D53" s="293"/>
      <c r="E53" s="291"/>
      <c r="F53" s="291"/>
      <c r="G53" s="291"/>
      <c r="H53" s="292"/>
      <c r="I53" s="292"/>
      <c r="J53" s="291"/>
      <c r="K53" s="291"/>
      <c r="L53" s="291"/>
      <c r="M53" s="291"/>
      <c r="N53" s="292"/>
      <c r="O53" s="292"/>
      <c r="P53" s="122"/>
    </row>
    <row r="54" customFormat="false" ht="13.5" hidden="false" customHeight="false" outlineLevel="0" collapsed="false">
      <c r="A54" s="122"/>
      <c r="B54" s="282" t="n">
        <v>8</v>
      </c>
      <c r="C54" s="281" t="s">
        <v>136</v>
      </c>
      <c r="D54" s="293"/>
      <c r="E54" s="291"/>
      <c r="F54" s="291"/>
      <c r="G54" s="291"/>
      <c r="H54" s="292"/>
      <c r="I54" s="292"/>
      <c r="J54" s="291"/>
      <c r="K54" s="291"/>
      <c r="L54" s="291"/>
      <c r="M54" s="291"/>
      <c r="N54" s="292"/>
      <c r="O54" s="292"/>
      <c r="P54" s="122"/>
    </row>
    <row r="55" customFormat="false" ht="13.5" hidden="false" customHeight="false" outlineLevel="0" collapsed="false">
      <c r="A55" s="122"/>
      <c r="B55" s="282" t="n">
        <v>9</v>
      </c>
      <c r="C55" s="281" t="s">
        <v>136</v>
      </c>
      <c r="D55" s="293"/>
      <c r="E55" s="291"/>
      <c r="F55" s="291"/>
      <c r="G55" s="291"/>
      <c r="H55" s="292"/>
      <c r="I55" s="292"/>
      <c r="J55" s="291"/>
      <c r="K55" s="291"/>
      <c r="L55" s="291"/>
      <c r="M55" s="291"/>
      <c r="N55" s="292"/>
      <c r="O55" s="292"/>
      <c r="P55" s="122"/>
    </row>
    <row r="56" customFormat="false" ht="13.5" hidden="false" customHeight="false" outlineLevel="0" collapsed="false">
      <c r="A56" s="122"/>
      <c r="B56" s="282" t="n">
        <v>10</v>
      </c>
      <c r="C56" s="281" t="s">
        <v>136</v>
      </c>
      <c r="D56" s="293"/>
      <c r="E56" s="291"/>
      <c r="F56" s="291"/>
      <c r="G56" s="291"/>
      <c r="H56" s="292"/>
      <c r="I56" s="292"/>
      <c r="J56" s="291"/>
      <c r="K56" s="291"/>
      <c r="L56" s="291"/>
      <c r="M56" s="291"/>
      <c r="N56" s="292"/>
      <c r="O56" s="292"/>
      <c r="P56" s="122"/>
    </row>
    <row r="57" customFormat="false" ht="13.5" hidden="false" customHeight="false" outlineLevel="0" collapsed="false">
      <c r="A57" s="122"/>
      <c r="B57" s="282" t="n">
        <v>11</v>
      </c>
      <c r="C57" s="281" t="s">
        <v>136</v>
      </c>
      <c r="D57" s="293"/>
      <c r="E57" s="291"/>
      <c r="F57" s="291"/>
      <c r="G57" s="291"/>
      <c r="H57" s="292"/>
      <c r="I57" s="292"/>
      <c r="J57" s="291"/>
      <c r="K57" s="291"/>
      <c r="L57" s="291"/>
      <c r="M57" s="291"/>
      <c r="N57" s="292"/>
      <c r="O57" s="292"/>
      <c r="P57" s="122"/>
    </row>
    <row r="58" customFormat="false" ht="13.5" hidden="false" customHeight="false" outlineLevel="0" collapsed="false">
      <c r="A58" s="122"/>
      <c r="B58" s="282" t="n">
        <v>12</v>
      </c>
      <c r="C58" s="281" t="s">
        <v>136</v>
      </c>
      <c r="D58" s="293"/>
      <c r="E58" s="291"/>
      <c r="F58" s="291"/>
      <c r="G58" s="291"/>
      <c r="H58" s="292"/>
      <c r="I58" s="292"/>
      <c r="J58" s="291"/>
      <c r="K58" s="291"/>
      <c r="L58" s="291"/>
      <c r="M58" s="291"/>
      <c r="N58" s="292"/>
      <c r="O58" s="292"/>
      <c r="P58" s="122"/>
    </row>
    <row r="59" customFormat="false" ht="13.5" hidden="false" customHeight="false" outlineLevel="0" collapsed="false">
      <c r="A59" s="122"/>
      <c r="B59" s="280" t="s">
        <v>133</v>
      </c>
      <c r="C59" s="281" t="s">
        <v>136</v>
      </c>
      <c r="E59" s="291"/>
      <c r="F59" s="291"/>
      <c r="G59" s="291"/>
      <c r="H59" s="292"/>
      <c r="I59" s="292"/>
      <c r="K59" s="291"/>
      <c r="L59" s="291"/>
      <c r="M59" s="291"/>
      <c r="N59" s="292"/>
      <c r="O59" s="292"/>
      <c r="P59" s="122"/>
    </row>
    <row r="60" customFormat="false" ht="13.5" hidden="false" customHeight="false" outlineLevel="0" collapsed="false">
      <c r="A60" s="122"/>
      <c r="B60" s="122"/>
      <c r="E60" s="281" t="s">
        <v>137</v>
      </c>
      <c r="F60" s="281" t="s">
        <v>137</v>
      </c>
      <c r="G60" s="281" t="s">
        <v>138</v>
      </c>
      <c r="H60" s="281" t="s">
        <v>138</v>
      </c>
      <c r="I60" s="281" t="s">
        <v>138</v>
      </c>
      <c r="K60" s="281" t="s">
        <v>137</v>
      </c>
      <c r="L60" s="281" t="s">
        <v>137</v>
      </c>
      <c r="M60" s="281" t="s">
        <v>138</v>
      </c>
      <c r="N60" s="281" t="s">
        <v>138</v>
      </c>
      <c r="O60" s="281" t="s">
        <v>138</v>
      </c>
      <c r="P60" s="122"/>
    </row>
  </sheetData>
  <mergeCells count="4">
    <mergeCell ref="O2:P2"/>
    <mergeCell ref="O3:P3"/>
    <mergeCell ref="O6:P6"/>
    <mergeCell ref="O7:P7"/>
  </mergeCells>
  <printOptions headings="false" gridLines="false" gridLinesSet="true" horizontalCentered="false" verticalCentered="false"/>
  <pageMargins left="0.905555555555556" right="0.39375" top="0.39375"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14&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L1" activeCellId="0" sqref="L1:M1"/>
    </sheetView>
  </sheetViews>
  <sheetFormatPr defaultColWidth="8.9921875" defaultRowHeight="11.25" zeroHeight="false" outlineLevelRow="0" outlineLevelCol="0"/>
  <cols>
    <col collapsed="false" customWidth="false" hidden="false" outlineLevel="0" max="1" min="1" style="294" width="8.99"/>
    <col collapsed="false" customWidth="true" hidden="false" outlineLevel="0" max="2" min="2" style="294" width="27.49"/>
    <col collapsed="false" customWidth="true" hidden="false" outlineLevel="0" max="13" min="3" style="294" width="9.87"/>
    <col collapsed="false" customWidth="false" hidden="false" outlineLevel="0" max="257" min="14" style="294" width="8.99"/>
  </cols>
  <sheetData>
    <row r="1" customFormat="false" ht="20.25" hidden="false" customHeight="true" outlineLevel="0" collapsed="false">
      <c r="A1" s="295" t="n">
        <v>5</v>
      </c>
      <c r="B1" s="296" t="s">
        <v>139</v>
      </c>
      <c r="C1" s="297"/>
      <c r="D1" s="297"/>
      <c r="E1" s="298"/>
      <c r="F1" s="297"/>
      <c r="G1" s="297"/>
      <c r="H1" s="298"/>
      <c r="I1" s="297"/>
      <c r="J1" s="297"/>
      <c r="K1" s="297"/>
      <c r="L1" s="299" t="s">
        <v>140</v>
      </c>
      <c r="M1" s="299"/>
    </row>
    <row r="2" customFormat="false" ht="6" hidden="false" customHeight="true" outlineLevel="0" collapsed="false">
      <c r="A2" s="295"/>
      <c r="B2" s="300" t="s">
        <v>141</v>
      </c>
      <c r="C2" s="301" t="s">
        <v>142</v>
      </c>
      <c r="D2" s="301"/>
      <c r="E2" s="301"/>
      <c r="F2" s="302"/>
      <c r="G2" s="302"/>
      <c r="H2" s="303"/>
      <c r="I2" s="304"/>
      <c r="J2" s="304"/>
      <c r="K2" s="304"/>
      <c r="L2" s="304"/>
      <c r="M2" s="305"/>
    </row>
    <row r="3" customFormat="false" ht="6" hidden="false" customHeight="true" outlineLevel="0" collapsed="false">
      <c r="A3" s="295"/>
      <c r="B3" s="300"/>
      <c r="C3" s="301"/>
      <c r="D3" s="301"/>
      <c r="E3" s="301"/>
      <c r="F3" s="301" t="s">
        <v>41</v>
      </c>
      <c r="G3" s="301"/>
      <c r="H3" s="301"/>
      <c r="I3" s="306"/>
      <c r="J3" s="306"/>
      <c r="K3" s="307" t="s">
        <v>42</v>
      </c>
      <c r="L3" s="307"/>
      <c r="M3" s="307"/>
    </row>
    <row r="4" customFormat="false" ht="13.5" hidden="false" customHeight="true" outlineLevel="0" collapsed="false">
      <c r="A4" s="295"/>
      <c r="B4" s="300"/>
      <c r="C4" s="301"/>
      <c r="D4" s="301"/>
      <c r="E4" s="301"/>
      <c r="F4" s="301"/>
      <c r="G4" s="301"/>
      <c r="H4" s="301"/>
      <c r="I4" s="308" t="s">
        <v>143</v>
      </c>
      <c r="J4" s="309" t="s">
        <v>144</v>
      </c>
      <c r="K4" s="307"/>
      <c r="L4" s="307"/>
      <c r="M4" s="307"/>
    </row>
    <row r="5" customFormat="false" ht="11.25" hidden="false" customHeight="false" outlineLevel="0" collapsed="false">
      <c r="A5" s="295"/>
      <c r="B5" s="300"/>
      <c r="C5" s="310" t="s">
        <v>145</v>
      </c>
      <c r="D5" s="311" t="s">
        <v>146</v>
      </c>
      <c r="E5" s="312" t="s">
        <v>147</v>
      </c>
      <c r="F5" s="310" t="s">
        <v>145</v>
      </c>
      <c r="G5" s="311" t="s">
        <v>146</v>
      </c>
      <c r="H5" s="313" t="s">
        <v>147</v>
      </c>
      <c r="I5" s="314" t="s">
        <v>148</v>
      </c>
      <c r="J5" s="315" t="s">
        <v>148</v>
      </c>
      <c r="K5" s="310" t="s">
        <v>145</v>
      </c>
      <c r="L5" s="316" t="s">
        <v>146</v>
      </c>
      <c r="M5" s="317" t="s">
        <v>147</v>
      </c>
    </row>
    <row r="6" customFormat="false" ht="11.25" hidden="false" customHeight="false" outlineLevel="0" collapsed="false">
      <c r="A6" s="295"/>
      <c r="B6" s="318" t="s">
        <v>149</v>
      </c>
      <c r="C6" s="319" t="s">
        <v>38</v>
      </c>
      <c r="D6" s="320" t="s">
        <v>38</v>
      </c>
      <c r="E6" s="321" t="s">
        <v>38</v>
      </c>
      <c r="F6" s="319" t="s">
        <v>38</v>
      </c>
      <c r="G6" s="320" t="s">
        <v>38</v>
      </c>
      <c r="H6" s="321" t="s">
        <v>38</v>
      </c>
      <c r="I6" s="322" t="s">
        <v>38</v>
      </c>
      <c r="J6" s="322" t="s">
        <v>38</v>
      </c>
      <c r="K6" s="319" t="s">
        <v>38</v>
      </c>
      <c r="L6" s="320" t="s">
        <v>38</v>
      </c>
      <c r="M6" s="321" t="s">
        <v>38</v>
      </c>
    </row>
    <row r="7" customFormat="false" ht="15" hidden="false" customHeight="true" outlineLevel="0" collapsed="false">
      <c r="A7" s="295"/>
      <c r="B7" s="323" t="s">
        <v>94</v>
      </c>
      <c r="C7" s="324" t="n">
        <v>253421</v>
      </c>
      <c r="D7" s="325" t="n">
        <v>320193</v>
      </c>
      <c r="E7" s="326" t="n">
        <v>169011</v>
      </c>
      <c r="F7" s="325" t="n">
        <v>250626</v>
      </c>
      <c r="G7" s="325" t="n">
        <v>316431</v>
      </c>
      <c r="H7" s="326" t="n">
        <v>167439</v>
      </c>
      <c r="I7" s="327" t="n">
        <v>227925</v>
      </c>
      <c r="J7" s="327" t="n">
        <v>22701</v>
      </c>
      <c r="K7" s="324" t="n">
        <v>2795</v>
      </c>
      <c r="L7" s="325" t="n">
        <v>3762</v>
      </c>
      <c r="M7" s="326" t="n">
        <v>1572</v>
      </c>
      <c r="N7" s="328"/>
      <c r="O7" s="328"/>
      <c r="P7" s="328"/>
      <c r="Q7" s="329"/>
      <c r="R7" s="329"/>
    </row>
    <row r="8" customFormat="false" ht="15" hidden="false" customHeight="true" outlineLevel="0" collapsed="false">
      <c r="A8" s="295"/>
      <c r="B8" s="330" t="s">
        <v>150</v>
      </c>
      <c r="C8" s="331" t="s">
        <v>151</v>
      </c>
      <c r="D8" s="332" t="s">
        <v>151</v>
      </c>
      <c r="E8" s="333" t="s">
        <v>151</v>
      </c>
      <c r="F8" s="332" t="s">
        <v>151</v>
      </c>
      <c r="G8" s="332" t="s">
        <v>151</v>
      </c>
      <c r="H8" s="333" t="s">
        <v>151</v>
      </c>
      <c r="I8" s="334" t="s">
        <v>151</v>
      </c>
      <c r="J8" s="334" t="s">
        <v>151</v>
      </c>
      <c r="K8" s="331" t="s">
        <v>151</v>
      </c>
      <c r="L8" s="332" t="s">
        <v>151</v>
      </c>
      <c r="M8" s="333" t="s">
        <v>151</v>
      </c>
      <c r="N8" s="328"/>
      <c r="O8" s="328"/>
      <c r="P8" s="328"/>
      <c r="Q8" s="329"/>
      <c r="R8" s="329"/>
    </row>
    <row r="9" customFormat="false" ht="15" hidden="false" customHeight="true" outlineLevel="0" collapsed="false">
      <c r="A9" s="295"/>
      <c r="B9" s="330" t="s">
        <v>152</v>
      </c>
      <c r="C9" s="324" t="n">
        <v>290698</v>
      </c>
      <c r="D9" s="325" t="n">
        <v>308454</v>
      </c>
      <c r="E9" s="326" t="n">
        <v>185196</v>
      </c>
      <c r="F9" s="325" t="n">
        <v>290698</v>
      </c>
      <c r="G9" s="325" t="n">
        <v>308454</v>
      </c>
      <c r="H9" s="326" t="n">
        <v>185196</v>
      </c>
      <c r="I9" s="327" t="n">
        <v>272257</v>
      </c>
      <c r="J9" s="327" t="n">
        <v>18441</v>
      </c>
      <c r="K9" s="324" t="n">
        <v>0</v>
      </c>
      <c r="L9" s="325" t="n">
        <v>0</v>
      </c>
      <c r="M9" s="326" t="n">
        <v>0</v>
      </c>
      <c r="N9" s="328"/>
      <c r="O9" s="329"/>
      <c r="P9" s="329"/>
      <c r="Q9" s="329"/>
      <c r="R9" s="329"/>
    </row>
    <row r="10" customFormat="false" ht="15" hidden="false" customHeight="true" outlineLevel="0" collapsed="false">
      <c r="A10" s="295"/>
      <c r="B10" s="330" t="s">
        <v>96</v>
      </c>
      <c r="C10" s="324" t="n">
        <v>304544</v>
      </c>
      <c r="D10" s="325" t="n">
        <v>343225</v>
      </c>
      <c r="E10" s="326" t="n">
        <v>184501</v>
      </c>
      <c r="F10" s="325" t="n">
        <v>299716</v>
      </c>
      <c r="G10" s="325" t="n">
        <v>337567</v>
      </c>
      <c r="H10" s="326" t="n">
        <v>182252</v>
      </c>
      <c r="I10" s="327" t="n">
        <v>267993</v>
      </c>
      <c r="J10" s="327" t="n">
        <v>31723</v>
      </c>
      <c r="K10" s="324" t="n">
        <v>4828</v>
      </c>
      <c r="L10" s="325" t="n">
        <v>5658</v>
      </c>
      <c r="M10" s="326" t="n">
        <v>2249</v>
      </c>
      <c r="N10" s="328"/>
      <c r="O10" s="328"/>
      <c r="P10" s="328"/>
      <c r="Q10" s="329"/>
      <c r="R10" s="329"/>
    </row>
    <row r="11" customFormat="false" ht="15" hidden="false" customHeight="true" outlineLevel="0" collapsed="false">
      <c r="A11" s="295"/>
      <c r="B11" s="330" t="s">
        <v>153</v>
      </c>
      <c r="C11" s="324" t="n">
        <v>530833</v>
      </c>
      <c r="D11" s="325" t="n">
        <v>553036</v>
      </c>
      <c r="E11" s="326" t="n">
        <v>370812</v>
      </c>
      <c r="F11" s="325" t="n">
        <v>530833</v>
      </c>
      <c r="G11" s="325" t="n">
        <v>553036</v>
      </c>
      <c r="H11" s="326" t="n">
        <v>370812</v>
      </c>
      <c r="I11" s="327" t="n">
        <v>434989</v>
      </c>
      <c r="J11" s="327" t="n">
        <v>95844</v>
      </c>
      <c r="K11" s="324" t="n">
        <v>0</v>
      </c>
      <c r="L11" s="325" t="n">
        <v>0</v>
      </c>
      <c r="M11" s="326" t="n">
        <v>0</v>
      </c>
      <c r="N11" s="328"/>
      <c r="O11" s="328"/>
      <c r="P11" s="328"/>
      <c r="Q11" s="329"/>
      <c r="R11" s="329"/>
    </row>
    <row r="12" customFormat="false" ht="15" hidden="false" customHeight="true" outlineLevel="0" collapsed="false">
      <c r="A12" s="295"/>
      <c r="B12" s="330" t="s">
        <v>154</v>
      </c>
      <c r="C12" s="324" t="n">
        <v>333573</v>
      </c>
      <c r="D12" s="325" t="n">
        <v>361261</v>
      </c>
      <c r="E12" s="326" t="n">
        <v>237195</v>
      </c>
      <c r="F12" s="325" t="n">
        <v>332706</v>
      </c>
      <c r="G12" s="325" t="n">
        <v>360741</v>
      </c>
      <c r="H12" s="326" t="n">
        <v>235121</v>
      </c>
      <c r="I12" s="327" t="n">
        <v>301918</v>
      </c>
      <c r="J12" s="327" t="n">
        <v>30788</v>
      </c>
      <c r="K12" s="324" t="n">
        <v>867</v>
      </c>
      <c r="L12" s="325" t="n">
        <v>520</v>
      </c>
      <c r="M12" s="326" t="n">
        <v>2074</v>
      </c>
      <c r="N12" s="328"/>
      <c r="O12" s="328"/>
      <c r="P12" s="328"/>
      <c r="Q12" s="329"/>
      <c r="R12" s="329"/>
    </row>
    <row r="13" customFormat="false" ht="15" hidden="false" customHeight="true" outlineLevel="0" collapsed="false">
      <c r="A13" s="295"/>
      <c r="B13" s="330" t="s">
        <v>155</v>
      </c>
      <c r="C13" s="324" t="n">
        <v>243857</v>
      </c>
      <c r="D13" s="325" t="n">
        <v>266524</v>
      </c>
      <c r="E13" s="326" t="n">
        <v>167878</v>
      </c>
      <c r="F13" s="325" t="n">
        <v>242363</v>
      </c>
      <c r="G13" s="325" t="n">
        <v>265448</v>
      </c>
      <c r="H13" s="326" t="n">
        <v>164982</v>
      </c>
      <c r="I13" s="327" t="n">
        <v>196143</v>
      </c>
      <c r="J13" s="327" t="n">
        <v>46220</v>
      </c>
      <c r="K13" s="324" t="n">
        <v>1494</v>
      </c>
      <c r="L13" s="325" t="n">
        <v>1076</v>
      </c>
      <c r="M13" s="326" t="n">
        <v>2896</v>
      </c>
      <c r="N13" s="328"/>
      <c r="O13" s="329"/>
      <c r="P13" s="329"/>
      <c r="Q13" s="329"/>
      <c r="R13" s="329"/>
    </row>
    <row r="14" customFormat="false" ht="15" hidden="false" customHeight="true" outlineLevel="0" collapsed="false">
      <c r="A14" s="295"/>
      <c r="B14" s="330" t="s">
        <v>156</v>
      </c>
      <c r="C14" s="324" t="n">
        <v>196170</v>
      </c>
      <c r="D14" s="325" t="n">
        <v>279054</v>
      </c>
      <c r="E14" s="326" t="n">
        <v>129804</v>
      </c>
      <c r="F14" s="325" t="n">
        <v>195882</v>
      </c>
      <c r="G14" s="325" t="n">
        <v>278643</v>
      </c>
      <c r="H14" s="326" t="n">
        <v>129615</v>
      </c>
      <c r="I14" s="327" t="n">
        <v>186317</v>
      </c>
      <c r="J14" s="327" t="n">
        <v>9565</v>
      </c>
      <c r="K14" s="324" t="n">
        <v>288</v>
      </c>
      <c r="L14" s="325" t="n">
        <v>411</v>
      </c>
      <c r="M14" s="326" t="n">
        <v>189</v>
      </c>
      <c r="N14" s="328"/>
      <c r="O14" s="328"/>
      <c r="P14" s="328"/>
      <c r="Q14" s="329"/>
      <c r="R14" s="329"/>
    </row>
    <row r="15" customFormat="false" ht="15" hidden="false" customHeight="true" outlineLevel="0" collapsed="false">
      <c r="A15" s="295"/>
      <c r="B15" s="330" t="s">
        <v>157</v>
      </c>
      <c r="C15" s="324" t="n">
        <v>324584</v>
      </c>
      <c r="D15" s="325" t="n">
        <v>443272</v>
      </c>
      <c r="E15" s="326" t="n">
        <v>243080</v>
      </c>
      <c r="F15" s="325" t="n">
        <v>306568</v>
      </c>
      <c r="G15" s="325" t="n">
        <v>410509</v>
      </c>
      <c r="H15" s="326" t="n">
        <v>235191</v>
      </c>
      <c r="I15" s="327" t="n">
        <v>291711</v>
      </c>
      <c r="J15" s="327" t="n">
        <v>14857</v>
      </c>
      <c r="K15" s="324" t="n">
        <v>18016</v>
      </c>
      <c r="L15" s="325" t="n">
        <v>32763</v>
      </c>
      <c r="M15" s="326" t="n">
        <v>7889</v>
      </c>
      <c r="N15" s="328"/>
      <c r="O15" s="328"/>
      <c r="P15" s="328"/>
      <c r="Q15" s="329"/>
      <c r="R15" s="329"/>
    </row>
    <row r="16" customFormat="false" ht="15" hidden="false" customHeight="true" outlineLevel="0" collapsed="false">
      <c r="A16" s="295"/>
      <c r="B16" s="330" t="s">
        <v>158</v>
      </c>
      <c r="C16" s="324" t="n">
        <v>285569</v>
      </c>
      <c r="D16" s="325" t="n">
        <v>358393</v>
      </c>
      <c r="E16" s="326" t="n">
        <v>177090</v>
      </c>
      <c r="F16" s="325" t="n">
        <v>284552</v>
      </c>
      <c r="G16" s="325" t="n">
        <v>358393</v>
      </c>
      <c r="H16" s="326" t="n">
        <v>174559</v>
      </c>
      <c r="I16" s="327" t="n">
        <v>269007</v>
      </c>
      <c r="J16" s="327" t="n">
        <v>15545</v>
      </c>
      <c r="K16" s="324" t="n">
        <v>1017</v>
      </c>
      <c r="L16" s="325" t="n">
        <v>0</v>
      </c>
      <c r="M16" s="326" t="n">
        <v>2531</v>
      </c>
      <c r="N16" s="328"/>
      <c r="O16" s="328"/>
      <c r="P16" s="328"/>
      <c r="Q16" s="329"/>
      <c r="R16" s="329"/>
    </row>
    <row r="17" customFormat="false" ht="15" hidden="false" customHeight="true" outlineLevel="0" collapsed="false">
      <c r="A17" s="295"/>
      <c r="B17" s="330" t="s">
        <v>159</v>
      </c>
      <c r="C17" s="324" t="n">
        <v>405633</v>
      </c>
      <c r="D17" s="325" t="n">
        <v>452003</v>
      </c>
      <c r="E17" s="326" t="n">
        <v>211567</v>
      </c>
      <c r="F17" s="325" t="n">
        <v>405105</v>
      </c>
      <c r="G17" s="325" t="n">
        <v>451406</v>
      </c>
      <c r="H17" s="326" t="n">
        <v>211330</v>
      </c>
      <c r="I17" s="327" t="n">
        <v>347278</v>
      </c>
      <c r="J17" s="327" t="n">
        <v>57827</v>
      </c>
      <c r="K17" s="324" t="n">
        <v>528</v>
      </c>
      <c r="L17" s="325" t="n">
        <v>597</v>
      </c>
      <c r="M17" s="326" t="n">
        <v>237</v>
      </c>
      <c r="N17" s="328"/>
      <c r="O17" s="328"/>
      <c r="P17" s="328"/>
      <c r="Q17" s="329"/>
      <c r="R17" s="329"/>
    </row>
    <row r="18" customFormat="false" ht="15" hidden="false" customHeight="true" outlineLevel="0" collapsed="false">
      <c r="A18" s="295"/>
      <c r="B18" s="330" t="s">
        <v>160</v>
      </c>
      <c r="C18" s="324" t="n">
        <v>124810</v>
      </c>
      <c r="D18" s="325" t="n">
        <v>182798</v>
      </c>
      <c r="E18" s="326" t="n">
        <v>100846</v>
      </c>
      <c r="F18" s="325" t="n">
        <v>122749</v>
      </c>
      <c r="G18" s="325" t="n">
        <v>175904</v>
      </c>
      <c r="H18" s="326" t="n">
        <v>100783</v>
      </c>
      <c r="I18" s="327" t="n">
        <v>117845</v>
      </c>
      <c r="J18" s="327" t="n">
        <v>4904</v>
      </c>
      <c r="K18" s="324" t="n">
        <v>2061</v>
      </c>
      <c r="L18" s="325" t="n">
        <v>6894</v>
      </c>
      <c r="M18" s="326" t="n">
        <v>63</v>
      </c>
      <c r="N18" s="328"/>
      <c r="O18" s="328"/>
      <c r="P18" s="328"/>
      <c r="Q18" s="329"/>
      <c r="R18" s="329"/>
    </row>
    <row r="19" customFormat="false" ht="15" hidden="false" customHeight="true" outlineLevel="0" collapsed="false">
      <c r="A19" s="295"/>
      <c r="B19" s="330" t="s">
        <v>161</v>
      </c>
      <c r="C19" s="324" t="n">
        <v>202538</v>
      </c>
      <c r="D19" s="325" t="n">
        <v>246297</v>
      </c>
      <c r="E19" s="326" t="n">
        <v>169478</v>
      </c>
      <c r="F19" s="325" t="n">
        <v>188260</v>
      </c>
      <c r="G19" s="325" t="n">
        <v>229244</v>
      </c>
      <c r="H19" s="326" t="n">
        <v>157297</v>
      </c>
      <c r="I19" s="327" t="n">
        <v>175340</v>
      </c>
      <c r="J19" s="327" t="n">
        <v>12920</v>
      </c>
      <c r="K19" s="324" t="n">
        <v>14278</v>
      </c>
      <c r="L19" s="325" t="n">
        <v>17053</v>
      </c>
      <c r="M19" s="326" t="n">
        <v>12181</v>
      </c>
      <c r="N19" s="328"/>
      <c r="O19" s="328"/>
      <c r="P19" s="328"/>
      <c r="Q19" s="329"/>
      <c r="R19" s="329"/>
    </row>
    <row r="20" customFormat="false" ht="15" hidden="false" customHeight="true" outlineLevel="0" collapsed="false">
      <c r="A20" s="295"/>
      <c r="B20" s="330" t="s">
        <v>162</v>
      </c>
      <c r="C20" s="324" t="n">
        <v>324098</v>
      </c>
      <c r="D20" s="325" t="n">
        <v>368735</v>
      </c>
      <c r="E20" s="326" t="n">
        <v>281872</v>
      </c>
      <c r="F20" s="325" t="n">
        <v>323221</v>
      </c>
      <c r="G20" s="325" t="n">
        <v>367001</v>
      </c>
      <c r="H20" s="326" t="n">
        <v>281806</v>
      </c>
      <c r="I20" s="327" t="n">
        <v>315969</v>
      </c>
      <c r="J20" s="327" t="n">
        <v>7252</v>
      </c>
      <c r="K20" s="324" t="n">
        <v>877</v>
      </c>
      <c r="L20" s="325" t="n">
        <v>1734</v>
      </c>
      <c r="M20" s="326" t="n">
        <v>66</v>
      </c>
      <c r="N20" s="328"/>
      <c r="O20" s="328"/>
      <c r="P20" s="328"/>
      <c r="Q20" s="329"/>
      <c r="R20" s="329"/>
    </row>
    <row r="21" customFormat="false" ht="15" hidden="false" customHeight="true" outlineLevel="0" collapsed="false">
      <c r="A21" s="295"/>
      <c r="B21" s="330" t="s">
        <v>163</v>
      </c>
      <c r="C21" s="324" t="n">
        <v>228461</v>
      </c>
      <c r="D21" s="325" t="n">
        <v>346911</v>
      </c>
      <c r="E21" s="326" t="n">
        <v>198864</v>
      </c>
      <c r="F21" s="325" t="n">
        <v>228429</v>
      </c>
      <c r="G21" s="325" t="n">
        <v>346889</v>
      </c>
      <c r="H21" s="326" t="n">
        <v>198829</v>
      </c>
      <c r="I21" s="327" t="n">
        <v>209538</v>
      </c>
      <c r="J21" s="327" t="n">
        <v>18891</v>
      </c>
      <c r="K21" s="324" t="n">
        <v>32</v>
      </c>
      <c r="L21" s="325" t="n">
        <v>22</v>
      </c>
      <c r="M21" s="326" t="n">
        <v>35</v>
      </c>
      <c r="N21" s="328"/>
      <c r="O21" s="328"/>
      <c r="P21" s="328"/>
      <c r="Q21" s="329"/>
      <c r="R21" s="329"/>
    </row>
    <row r="22" customFormat="false" ht="15" hidden="false" customHeight="true" outlineLevel="0" collapsed="false">
      <c r="A22" s="295"/>
      <c r="B22" s="330" t="s">
        <v>164</v>
      </c>
      <c r="C22" s="324" t="n">
        <v>268027</v>
      </c>
      <c r="D22" s="325" t="n">
        <v>311596</v>
      </c>
      <c r="E22" s="326" t="n">
        <v>210159</v>
      </c>
      <c r="F22" s="325" t="n">
        <v>267584</v>
      </c>
      <c r="G22" s="325" t="n">
        <v>310819</v>
      </c>
      <c r="H22" s="326" t="n">
        <v>210159</v>
      </c>
      <c r="I22" s="327" t="n">
        <v>258750</v>
      </c>
      <c r="J22" s="327" t="n">
        <v>8834</v>
      </c>
      <c r="K22" s="324" t="n">
        <v>443</v>
      </c>
      <c r="L22" s="325" t="n">
        <v>777</v>
      </c>
      <c r="M22" s="326" t="n">
        <v>0</v>
      </c>
      <c r="N22" s="328"/>
      <c r="O22" s="328"/>
      <c r="P22" s="328"/>
      <c r="Q22" s="329"/>
      <c r="R22" s="329"/>
    </row>
    <row r="23" customFormat="false" ht="15" hidden="false" customHeight="true" outlineLevel="0" collapsed="false">
      <c r="A23" s="295"/>
      <c r="B23" s="335" t="s">
        <v>165</v>
      </c>
      <c r="C23" s="324" t="n">
        <v>205385</v>
      </c>
      <c r="D23" s="325" t="n">
        <v>280178</v>
      </c>
      <c r="E23" s="326" t="n">
        <v>126299</v>
      </c>
      <c r="F23" s="325" t="n">
        <v>203612</v>
      </c>
      <c r="G23" s="325" t="n">
        <v>277735</v>
      </c>
      <c r="H23" s="326" t="n">
        <v>125233</v>
      </c>
      <c r="I23" s="327" t="n">
        <v>187067</v>
      </c>
      <c r="J23" s="327" t="n">
        <v>16545</v>
      </c>
      <c r="K23" s="324" t="n">
        <v>1773</v>
      </c>
      <c r="L23" s="325" t="n">
        <v>2443</v>
      </c>
      <c r="M23" s="326" t="n">
        <v>1066</v>
      </c>
      <c r="N23" s="328"/>
      <c r="O23" s="328"/>
      <c r="P23" s="328"/>
      <c r="Q23" s="329"/>
      <c r="R23" s="329"/>
    </row>
    <row r="24" customFormat="false" ht="15" hidden="false" customHeight="true" outlineLevel="0" collapsed="false">
      <c r="A24" s="295"/>
      <c r="B24" s="336"/>
      <c r="C24" s="324"/>
      <c r="D24" s="325"/>
      <c r="E24" s="326"/>
      <c r="F24" s="324"/>
      <c r="G24" s="325"/>
      <c r="H24" s="326"/>
      <c r="I24" s="327"/>
      <c r="J24" s="327"/>
      <c r="K24" s="324"/>
      <c r="L24" s="325"/>
      <c r="M24" s="326"/>
      <c r="N24" s="328"/>
      <c r="O24" s="329"/>
      <c r="P24" s="329"/>
      <c r="Q24" s="329"/>
      <c r="R24" s="329"/>
    </row>
    <row r="25" customFormat="false" ht="12" hidden="false" customHeight="false" outlineLevel="0" collapsed="false">
      <c r="A25" s="295"/>
      <c r="B25" s="337" t="s">
        <v>166</v>
      </c>
      <c r="C25" s="324"/>
      <c r="D25" s="325"/>
      <c r="E25" s="326"/>
      <c r="F25" s="324"/>
      <c r="G25" s="325"/>
      <c r="H25" s="326"/>
      <c r="I25" s="327"/>
      <c r="J25" s="327"/>
      <c r="K25" s="324"/>
      <c r="L25" s="325"/>
      <c r="M25" s="326"/>
      <c r="N25" s="328"/>
      <c r="O25" s="329"/>
      <c r="P25" s="329"/>
      <c r="Q25" s="329"/>
      <c r="R25" s="329"/>
    </row>
    <row r="26" customFormat="false" ht="15" hidden="false" customHeight="true" outlineLevel="0" collapsed="false">
      <c r="A26" s="295"/>
      <c r="B26" s="323" t="s">
        <v>94</v>
      </c>
      <c r="C26" s="324" t="n">
        <v>282148</v>
      </c>
      <c r="D26" s="325" t="n">
        <v>343615</v>
      </c>
      <c r="E26" s="326" t="n">
        <v>188378</v>
      </c>
      <c r="F26" s="324" t="n">
        <v>278933</v>
      </c>
      <c r="G26" s="325" t="n">
        <v>339507</v>
      </c>
      <c r="H26" s="326" t="n">
        <v>186525</v>
      </c>
      <c r="I26" s="327" t="n">
        <v>248905</v>
      </c>
      <c r="J26" s="327" t="n">
        <v>30028</v>
      </c>
      <c r="K26" s="324" t="n">
        <v>3215</v>
      </c>
      <c r="L26" s="325" t="n">
        <v>4108</v>
      </c>
      <c r="M26" s="326" t="n">
        <v>1853</v>
      </c>
      <c r="N26" s="328"/>
      <c r="O26" s="329"/>
      <c r="P26" s="329"/>
      <c r="Q26" s="329"/>
      <c r="R26" s="329"/>
    </row>
    <row r="27" customFormat="false" ht="15" hidden="false" customHeight="true" outlineLevel="0" collapsed="false">
      <c r="A27" s="295"/>
      <c r="B27" s="330" t="s">
        <v>150</v>
      </c>
      <c r="C27" s="331" t="s">
        <v>151</v>
      </c>
      <c r="D27" s="332" t="s">
        <v>151</v>
      </c>
      <c r="E27" s="333" t="s">
        <v>151</v>
      </c>
      <c r="F27" s="332" t="s">
        <v>151</v>
      </c>
      <c r="G27" s="332" t="s">
        <v>151</v>
      </c>
      <c r="H27" s="333" t="s">
        <v>151</v>
      </c>
      <c r="I27" s="334" t="s">
        <v>151</v>
      </c>
      <c r="J27" s="334" t="s">
        <v>151</v>
      </c>
      <c r="K27" s="331" t="s">
        <v>151</v>
      </c>
      <c r="L27" s="332" t="s">
        <v>151</v>
      </c>
      <c r="M27" s="333" t="s">
        <v>151</v>
      </c>
      <c r="N27" s="328"/>
      <c r="O27" s="329"/>
      <c r="P27" s="329"/>
      <c r="Q27" s="329"/>
      <c r="R27" s="329"/>
    </row>
    <row r="28" customFormat="false" ht="15" hidden="false" customHeight="true" outlineLevel="0" collapsed="false">
      <c r="A28" s="295"/>
      <c r="B28" s="330" t="s">
        <v>152</v>
      </c>
      <c r="C28" s="324" t="n">
        <v>328369</v>
      </c>
      <c r="D28" s="325" t="n">
        <v>340761</v>
      </c>
      <c r="E28" s="326" t="n">
        <v>212865</v>
      </c>
      <c r="F28" s="324" t="n">
        <v>328369</v>
      </c>
      <c r="G28" s="325" t="n">
        <v>340761</v>
      </c>
      <c r="H28" s="326" t="n">
        <v>212865</v>
      </c>
      <c r="I28" s="327" t="n">
        <v>300064</v>
      </c>
      <c r="J28" s="327" t="n">
        <v>28305</v>
      </c>
      <c r="K28" s="324" t="n">
        <v>0</v>
      </c>
      <c r="L28" s="325" t="n">
        <v>0</v>
      </c>
      <c r="M28" s="326" t="n">
        <v>0</v>
      </c>
      <c r="N28" s="328"/>
      <c r="O28" s="329"/>
      <c r="P28" s="329"/>
      <c r="Q28" s="329"/>
      <c r="R28" s="329"/>
    </row>
    <row r="29" customFormat="false" ht="15" hidden="false" customHeight="true" outlineLevel="0" collapsed="false">
      <c r="A29" s="295"/>
      <c r="B29" s="330" t="s">
        <v>96</v>
      </c>
      <c r="C29" s="324" t="n">
        <v>324095</v>
      </c>
      <c r="D29" s="325" t="n">
        <v>360688</v>
      </c>
      <c r="E29" s="326" t="n">
        <v>196555</v>
      </c>
      <c r="F29" s="324" t="n">
        <v>318380</v>
      </c>
      <c r="G29" s="325" t="n">
        <v>354023</v>
      </c>
      <c r="H29" s="326" t="n">
        <v>194155</v>
      </c>
      <c r="I29" s="327" t="n">
        <v>283037</v>
      </c>
      <c r="J29" s="327" t="n">
        <v>35343</v>
      </c>
      <c r="K29" s="324" t="n">
        <v>5715</v>
      </c>
      <c r="L29" s="325" t="n">
        <v>6665</v>
      </c>
      <c r="M29" s="326" t="n">
        <v>2400</v>
      </c>
      <c r="N29" s="328"/>
      <c r="O29" s="329"/>
      <c r="P29" s="329"/>
      <c r="Q29" s="329"/>
      <c r="R29" s="329"/>
    </row>
    <row r="30" customFormat="false" ht="15" hidden="false" customHeight="true" outlineLevel="0" collapsed="false">
      <c r="A30" s="295"/>
      <c r="B30" s="330" t="s">
        <v>153</v>
      </c>
      <c r="C30" s="324" t="n">
        <v>530833</v>
      </c>
      <c r="D30" s="325" t="n">
        <v>553036</v>
      </c>
      <c r="E30" s="326" t="n">
        <v>370812</v>
      </c>
      <c r="F30" s="324" t="n">
        <v>530833</v>
      </c>
      <c r="G30" s="325" t="n">
        <v>553036</v>
      </c>
      <c r="H30" s="326" t="n">
        <v>370812</v>
      </c>
      <c r="I30" s="327" t="n">
        <v>434989</v>
      </c>
      <c r="J30" s="327" t="n">
        <v>95844</v>
      </c>
      <c r="K30" s="324" t="n">
        <v>0</v>
      </c>
      <c r="L30" s="325" t="n">
        <v>0</v>
      </c>
      <c r="M30" s="326" t="n">
        <v>0</v>
      </c>
      <c r="N30" s="328"/>
      <c r="O30" s="329"/>
      <c r="P30" s="329"/>
      <c r="Q30" s="329"/>
      <c r="R30" s="329"/>
    </row>
    <row r="31" customFormat="false" ht="15" hidden="false" customHeight="true" outlineLevel="0" collapsed="false">
      <c r="A31" s="295"/>
      <c r="B31" s="330" t="s">
        <v>154</v>
      </c>
      <c r="C31" s="324" t="n">
        <v>371444</v>
      </c>
      <c r="D31" s="325" t="n">
        <v>388266</v>
      </c>
      <c r="E31" s="326" t="n">
        <v>297517</v>
      </c>
      <c r="F31" s="324" t="n">
        <v>369852</v>
      </c>
      <c r="G31" s="325" t="n">
        <v>387355</v>
      </c>
      <c r="H31" s="326" t="n">
        <v>292930</v>
      </c>
      <c r="I31" s="327" t="n">
        <v>332893</v>
      </c>
      <c r="J31" s="327" t="n">
        <v>36959</v>
      </c>
      <c r="K31" s="324" t="n">
        <v>1592</v>
      </c>
      <c r="L31" s="325" t="n">
        <v>911</v>
      </c>
      <c r="M31" s="326" t="n">
        <v>4587</v>
      </c>
      <c r="N31" s="328"/>
      <c r="O31" s="329"/>
      <c r="P31" s="329"/>
      <c r="Q31" s="329"/>
      <c r="R31" s="329"/>
    </row>
    <row r="32" customFormat="false" ht="15" hidden="false" customHeight="true" outlineLevel="0" collapsed="false">
      <c r="A32" s="295"/>
      <c r="B32" s="330" t="s">
        <v>155</v>
      </c>
      <c r="C32" s="324" t="n">
        <v>224242</v>
      </c>
      <c r="D32" s="325" t="n">
        <v>249799</v>
      </c>
      <c r="E32" s="326" t="n">
        <v>143988</v>
      </c>
      <c r="F32" s="324" t="n">
        <v>222807</v>
      </c>
      <c r="G32" s="325" t="n">
        <v>248463</v>
      </c>
      <c r="H32" s="326" t="n">
        <v>142243</v>
      </c>
      <c r="I32" s="327" t="n">
        <v>175651</v>
      </c>
      <c r="J32" s="327" t="n">
        <v>47156</v>
      </c>
      <c r="K32" s="324" t="n">
        <v>1435</v>
      </c>
      <c r="L32" s="325" t="n">
        <v>1336</v>
      </c>
      <c r="M32" s="326" t="n">
        <v>1745</v>
      </c>
      <c r="N32" s="328"/>
      <c r="O32" s="329"/>
      <c r="P32" s="329"/>
      <c r="Q32" s="329"/>
      <c r="R32" s="329"/>
    </row>
    <row r="33" customFormat="false" ht="15" hidden="false" customHeight="true" outlineLevel="0" collapsed="false">
      <c r="A33" s="295"/>
      <c r="B33" s="330" t="s">
        <v>156</v>
      </c>
      <c r="C33" s="324" t="n">
        <v>194124</v>
      </c>
      <c r="D33" s="325" t="n">
        <v>299569</v>
      </c>
      <c r="E33" s="326" t="n">
        <v>125006</v>
      </c>
      <c r="F33" s="324" t="n">
        <v>193921</v>
      </c>
      <c r="G33" s="325" t="n">
        <v>299244</v>
      </c>
      <c r="H33" s="326" t="n">
        <v>124883</v>
      </c>
      <c r="I33" s="327" t="n">
        <v>182559</v>
      </c>
      <c r="J33" s="327" t="n">
        <v>11362</v>
      </c>
      <c r="K33" s="324" t="n">
        <v>203</v>
      </c>
      <c r="L33" s="325" t="n">
        <v>325</v>
      </c>
      <c r="M33" s="326" t="n">
        <v>123</v>
      </c>
      <c r="N33" s="328"/>
      <c r="O33" s="329"/>
      <c r="P33" s="329"/>
      <c r="Q33" s="329"/>
      <c r="R33" s="329"/>
    </row>
    <row r="34" customFormat="false" ht="15" hidden="false" customHeight="true" outlineLevel="0" collapsed="false">
      <c r="A34" s="295"/>
      <c r="B34" s="330" t="s">
        <v>157</v>
      </c>
      <c r="C34" s="324" t="n">
        <v>341913</v>
      </c>
      <c r="D34" s="325" t="n">
        <v>449841</v>
      </c>
      <c r="E34" s="326" t="n">
        <v>239519</v>
      </c>
      <c r="F34" s="324" t="n">
        <v>338340</v>
      </c>
      <c r="G34" s="325" t="n">
        <v>444504</v>
      </c>
      <c r="H34" s="326" t="n">
        <v>237619</v>
      </c>
      <c r="I34" s="327" t="n">
        <v>313565</v>
      </c>
      <c r="J34" s="327" t="n">
        <v>24775</v>
      </c>
      <c r="K34" s="324" t="n">
        <v>3573</v>
      </c>
      <c r="L34" s="325" t="n">
        <v>5337</v>
      </c>
      <c r="M34" s="326" t="n">
        <v>1900</v>
      </c>
      <c r="N34" s="328"/>
      <c r="O34" s="329"/>
      <c r="P34" s="329"/>
      <c r="Q34" s="329"/>
      <c r="R34" s="329"/>
    </row>
    <row r="35" customFormat="false" ht="15" hidden="false" customHeight="true" outlineLevel="0" collapsed="false">
      <c r="A35" s="295"/>
      <c r="B35" s="330" t="s">
        <v>158</v>
      </c>
      <c r="C35" s="324" t="n">
        <v>253306</v>
      </c>
      <c r="D35" s="325" t="n">
        <v>352156</v>
      </c>
      <c r="E35" s="326" t="n">
        <v>142077</v>
      </c>
      <c r="F35" s="324" t="n">
        <v>253306</v>
      </c>
      <c r="G35" s="325" t="n">
        <v>352156</v>
      </c>
      <c r="H35" s="326" t="n">
        <v>142077</v>
      </c>
      <c r="I35" s="327" t="n">
        <v>246477</v>
      </c>
      <c r="J35" s="327" t="n">
        <v>6829</v>
      </c>
      <c r="K35" s="324" t="n">
        <v>0</v>
      </c>
      <c r="L35" s="325" t="n">
        <v>0</v>
      </c>
      <c r="M35" s="326" t="n">
        <v>0</v>
      </c>
      <c r="N35" s="328"/>
      <c r="O35" s="329"/>
      <c r="P35" s="329"/>
      <c r="Q35" s="329"/>
      <c r="R35" s="329"/>
    </row>
    <row r="36" customFormat="false" ht="15" hidden="false" customHeight="true" outlineLevel="0" collapsed="false">
      <c r="A36" s="295"/>
      <c r="B36" s="330" t="s">
        <v>159</v>
      </c>
      <c r="C36" s="324" t="n">
        <v>441776</v>
      </c>
      <c r="D36" s="325" t="n">
        <v>463971</v>
      </c>
      <c r="E36" s="326" t="n">
        <v>257391</v>
      </c>
      <c r="F36" s="324" t="n">
        <v>441142</v>
      </c>
      <c r="G36" s="325" t="n">
        <v>463317</v>
      </c>
      <c r="H36" s="326" t="n">
        <v>256931</v>
      </c>
      <c r="I36" s="327" t="n">
        <v>372249</v>
      </c>
      <c r="J36" s="327" t="n">
        <v>68893</v>
      </c>
      <c r="K36" s="324" t="n">
        <v>634</v>
      </c>
      <c r="L36" s="325" t="n">
        <v>654</v>
      </c>
      <c r="M36" s="326" t="n">
        <v>460</v>
      </c>
      <c r="N36" s="328"/>
      <c r="O36" s="329"/>
      <c r="P36" s="329"/>
      <c r="Q36" s="329"/>
      <c r="R36" s="329"/>
    </row>
    <row r="37" customFormat="false" ht="15" hidden="false" customHeight="true" outlineLevel="0" collapsed="false">
      <c r="A37" s="295"/>
      <c r="B37" s="330" t="s">
        <v>160</v>
      </c>
      <c r="C37" s="324" t="n">
        <v>134877</v>
      </c>
      <c r="D37" s="325" t="n">
        <v>188953</v>
      </c>
      <c r="E37" s="326" t="n">
        <v>112737</v>
      </c>
      <c r="F37" s="324" t="n">
        <v>134660</v>
      </c>
      <c r="G37" s="325" t="n">
        <v>188723</v>
      </c>
      <c r="H37" s="326" t="n">
        <v>112525</v>
      </c>
      <c r="I37" s="327" t="n">
        <v>130345</v>
      </c>
      <c r="J37" s="327" t="n">
        <v>4315</v>
      </c>
      <c r="K37" s="324" t="n">
        <v>217</v>
      </c>
      <c r="L37" s="325" t="n">
        <v>230</v>
      </c>
      <c r="M37" s="326" t="n">
        <v>212</v>
      </c>
      <c r="N37" s="328"/>
      <c r="O37" s="329"/>
      <c r="P37" s="329"/>
      <c r="Q37" s="329"/>
      <c r="R37" s="329"/>
    </row>
    <row r="38" customFormat="false" ht="15" hidden="false" customHeight="true" outlineLevel="0" collapsed="false">
      <c r="A38" s="295"/>
      <c r="B38" s="330" t="s">
        <v>161</v>
      </c>
      <c r="C38" s="324" t="n">
        <v>215339</v>
      </c>
      <c r="D38" s="325" t="n">
        <v>260863</v>
      </c>
      <c r="E38" s="326" t="n">
        <v>175468</v>
      </c>
      <c r="F38" s="324" t="n">
        <v>192093</v>
      </c>
      <c r="G38" s="325" t="n">
        <v>233613</v>
      </c>
      <c r="H38" s="326" t="n">
        <v>155729</v>
      </c>
      <c r="I38" s="327" t="n">
        <v>176003</v>
      </c>
      <c r="J38" s="327" t="n">
        <v>16090</v>
      </c>
      <c r="K38" s="324" t="n">
        <v>23246</v>
      </c>
      <c r="L38" s="325" t="n">
        <v>27250</v>
      </c>
      <c r="M38" s="326" t="n">
        <v>19739</v>
      </c>
      <c r="N38" s="328"/>
      <c r="O38" s="329"/>
      <c r="P38" s="329"/>
      <c r="Q38" s="329"/>
      <c r="R38" s="329"/>
    </row>
    <row r="39" customFormat="false" ht="15" hidden="false" customHeight="true" outlineLevel="0" collapsed="false">
      <c r="A39" s="295"/>
      <c r="B39" s="330" t="s">
        <v>162</v>
      </c>
      <c r="C39" s="324" t="n">
        <v>394677</v>
      </c>
      <c r="D39" s="325" t="n">
        <v>426891</v>
      </c>
      <c r="E39" s="326" t="n">
        <v>359157</v>
      </c>
      <c r="F39" s="324" t="n">
        <v>394361</v>
      </c>
      <c r="G39" s="325" t="n">
        <v>426405</v>
      </c>
      <c r="H39" s="326" t="n">
        <v>359029</v>
      </c>
      <c r="I39" s="327" t="n">
        <v>385875</v>
      </c>
      <c r="J39" s="327" t="n">
        <v>8486</v>
      </c>
      <c r="K39" s="324" t="n">
        <v>316</v>
      </c>
      <c r="L39" s="325" t="n">
        <v>486</v>
      </c>
      <c r="M39" s="326" t="n">
        <v>128</v>
      </c>
      <c r="N39" s="328"/>
      <c r="O39" s="329"/>
      <c r="P39" s="329"/>
      <c r="Q39" s="329"/>
      <c r="R39" s="329"/>
    </row>
    <row r="40" customFormat="false" ht="15" hidden="false" customHeight="true" outlineLevel="0" collapsed="false">
      <c r="A40" s="295"/>
      <c r="B40" s="330" t="s">
        <v>163</v>
      </c>
      <c r="C40" s="324" t="n">
        <v>278932</v>
      </c>
      <c r="D40" s="325" t="n">
        <v>389004</v>
      </c>
      <c r="E40" s="326" t="n">
        <v>241150</v>
      </c>
      <c r="F40" s="324" t="n">
        <v>278932</v>
      </c>
      <c r="G40" s="325" t="n">
        <v>389004</v>
      </c>
      <c r="H40" s="326" t="n">
        <v>241150</v>
      </c>
      <c r="I40" s="327" t="n">
        <v>251695</v>
      </c>
      <c r="J40" s="327" t="n">
        <v>27237</v>
      </c>
      <c r="K40" s="324" t="n">
        <v>0</v>
      </c>
      <c r="L40" s="325" t="n">
        <v>0</v>
      </c>
      <c r="M40" s="326" t="n">
        <v>0</v>
      </c>
      <c r="N40" s="328"/>
      <c r="O40" s="329"/>
      <c r="P40" s="329"/>
      <c r="Q40" s="329"/>
      <c r="R40" s="329"/>
    </row>
    <row r="41" customFormat="false" ht="15" hidden="false" customHeight="true" outlineLevel="0" collapsed="false">
      <c r="A41" s="295"/>
      <c r="B41" s="330" t="s">
        <v>164</v>
      </c>
      <c r="C41" s="324" t="n">
        <v>268027</v>
      </c>
      <c r="D41" s="325" t="n">
        <v>311596</v>
      </c>
      <c r="E41" s="326" t="n">
        <v>210159</v>
      </c>
      <c r="F41" s="324" t="n">
        <v>267584</v>
      </c>
      <c r="G41" s="325" t="n">
        <v>310819</v>
      </c>
      <c r="H41" s="326" t="n">
        <v>210159</v>
      </c>
      <c r="I41" s="327" t="n">
        <v>258750</v>
      </c>
      <c r="J41" s="327" t="n">
        <v>8834</v>
      </c>
      <c r="K41" s="324" t="n">
        <v>443</v>
      </c>
      <c r="L41" s="325" t="n">
        <v>777</v>
      </c>
      <c r="M41" s="326" t="n">
        <v>0</v>
      </c>
      <c r="N41" s="328"/>
      <c r="O41" s="329"/>
      <c r="P41" s="329"/>
      <c r="Q41" s="329"/>
      <c r="R41" s="329"/>
    </row>
    <row r="42" customFormat="false" ht="15" hidden="false" customHeight="true" outlineLevel="0" collapsed="false">
      <c r="A42" s="295"/>
      <c r="B42" s="338" t="s">
        <v>165</v>
      </c>
      <c r="C42" s="339" t="n">
        <v>179206</v>
      </c>
      <c r="D42" s="340" t="n">
        <v>249530</v>
      </c>
      <c r="E42" s="341" t="n">
        <v>117524</v>
      </c>
      <c r="F42" s="339" t="n">
        <v>179068</v>
      </c>
      <c r="G42" s="340" t="n">
        <v>249310</v>
      </c>
      <c r="H42" s="341" t="n">
        <v>117459</v>
      </c>
      <c r="I42" s="342" t="n">
        <v>159335</v>
      </c>
      <c r="J42" s="342" t="n">
        <v>19733</v>
      </c>
      <c r="K42" s="339" t="n">
        <v>138</v>
      </c>
      <c r="L42" s="340" t="n">
        <v>220</v>
      </c>
      <c r="M42" s="341" t="n">
        <v>65</v>
      </c>
      <c r="N42" s="328"/>
      <c r="O42" s="329"/>
      <c r="P42" s="329"/>
      <c r="Q42" s="329"/>
      <c r="R42" s="329"/>
    </row>
    <row r="43" customFormat="false" ht="12" hidden="false" customHeight="false" outlineLevel="0" collapsed="false">
      <c r="A43" s="343"/>
      <c r="C43" s="329"/>
      <c r="D43" s="329"/>
      <c r="E43" s="329"/>
      <c r="F43" s="329"/>
      <c r="G43" s="329"/>
      <c r="H43" s="329"/>
      <c r="I43" s="329"/>
      <c r="J43" s="329"/>
      <c r="K43" s="329"/>
      <c r="L43" s="329"/>
      <c r="M43" s="329"/>
      <c r="N43" s="329"/>
      <c r="O43" s="329"/>
      <c r="P43" s="329"/>
      <c r="Q43" s="329"/>
      <c r="R43" s="329"/>
    </row>
  </sheetData>
  <mergeCells count="6">
    <mergeCell ref="A1:A42"/>
    <mergeCell ref="L1:M1"/>
    <mergeCell ref="B2:B5"/>
    <mergeCell ref="C2:E4"/>
    <mergeCell ref="F3:H4"/>
    <mergeCell ref="K3:M4"/>
  </mergeCells>
  <printOptions headings="false" gridLines="false" gridLinesSet="true" horizontalCentered="false" verticalCentered="false"/>
  <pageMargins left="0.905555555555556" right="0.708333333333333" top="0.865972222222222" bottom="0.433333333333333"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4" topLeftCell="C27" activePane="bottomRight" state="frozen"/>
      <selection pane="topLeft" activeCell="A1" activeCellId="0" sqref="A1"/>
      <selection pane="topRight" activeCell="C1" activeCellId="0" sqref="C1"/>
      <selection pane="bottomLeft" activeCell="A27" activeCellId="0" sqref="A27"/>
      <selection pane="bottomRight" activeCell="R19" activeCellId="0" sqref="R19"/>
    </sheetView>
  </sheetViews>
  <sheetFormatPr defaultColWidth="8.9921875" defaultRowHeight="19.5" zeroHeight="false" outlineLevelRow="0" outlineLevelCol="0"/>
  <cols>
    <col collapsed="false" customWidth="false" hidden="false" outlineLevel="0" max="1" min="1" style="344" width="8.99"/>
    <col collapsed="false" customWidth="true" hidden="false" outlineLevel="0" max="2" min="2" style="344" width="27.49"/>
    <col collapsed="false" customWidth="false" hidden="false" outlineLevel="0" max="257" min="3" style="344" width="8.99"/>
  </cols>
  <sheetData>
    <row r="1" customFormat="false" ht="19.5" hidden="false" customHeight="true" outlineLevel="0" collapsed="false">
      <c r="A1" s="295" t="n">
        <v>6</v>
      </c>
      <c r="B1" s="345" t="s">
        <v>167</v>
      </c>
      <c r="C1" s="346"/>
      <c r="D1" s="346"/>
      <c r="E1" s="346"/>
      <c r="F1" s="346"/>
      <c r="G1" s="346"/>
      <c r="H1" s="346"/>
      <c r="I1" s="346"/>
      <c r="J1" s="346"/>
      <c r="K1" s="346"/>
      <c r="L1" s="346"/>
      <c r="M1" s="299" t="s">
        <v>140</v>
      </c>
      <c r="N1" s="299"/>
    </row>
    <row r="2" customFormat="false" ht="7.5" hidden="false" customHeight="true" outlineLevel="0" collapsed="false">
      <c r="A2" s="295"/>
      <c r="B2" s="347" t="s">
        <v>141</v>
      </c>
      <c r="C2" s="348" t="s">
        <v>168</v>
      </c>
      <c r="D2" s="348"/>
      <c r="E2" s="348"/>
      <c r="F2" s="349" t="s">
        <v>169</v>
      </c>
      <c r="G2" s="349"/>
      <c r="H2" s="349"/>
      <c r="I2" s="350"/>
      <c r="J2" s="350"/>
      <c r="K2" s="350"/>
      <c r="L2" s="350"/>
      <c r="M2" s="350"/>
      <c r="N2" s="351"/>
    </row>
    <row r="3" customFormat="false" ht="11.25" hidden="false" customHeight="true" outlineLevel="0" collapsed="false">
      <c r="A3" s="295"/>
      <c r="B3" s="347"/>
      <c r="C3" s="348"/>
      <c r="D3" s="348"/>
      <c r="E3" s="348"/>
      <c r="F3" s="349"/>
      <c r="G3" s="349"/>
      <c r="H3" s="349"/>
      <c r="I3" s="348" t="s">
        <v>170</v>
      </c>
      <c r="J3" s="348"/>
      <c r="K3" s="348"/>
      <c r="L3" s="348" t="s">
        <v>171</v>
      </c>
      <c r="M3" s="348"/>
      <c r="N3" s="348"/>
    </row>
    <row r="4" customFormat="false" ht="11.25" hidden="false" customHeight="true" outlineLevel="0" collapsed="false">
      <c r="A4" s="295"/>
      <c r="B4" s="347"/>
      <c r="C4" s="352" t="s">
        <v>145</v>
      </c>
      <c r="D4" s="353" t="s">
        <v>146</v>
      </c>
      <c r="E4" s="354" t="s">
        <v>147</v>
      </c>
      <c r="F4" s="355" t="s">
        <v>145</v>
      </c>
      <c r="G4" s="353" t="s">
        <v>146</v>
      </c>
      <c r="H4" s="354" t="s">
        <v>147</v>
      </c>
      <c r="I4" s="355" t="s">
        <v>145</v>
      </c>
      <c r="J4" s="353" t="s">
        <v>146</v>
      </c>
      <c r="K4" s="354" t="s">
        <v>147</v>
      </c>
      <c r="L4" s="352" t="s">
        <v>145</v>
      </c>
      <c r="M4" s="353" t="s">
        <v>146</v>
      </c>
      <c r="N4" s="354" t="s">
        <v>147</v>
      </c>
    </row>
    <row r="5" customFormat="false" ht="11.25" hidden="false" customHeight="true" outlineLevel="0" collapsed="false">
      <c r="A5" s="295"/>
      <c r="B5" s="318" t="s">
        <v>149</v>
      </c>
      <c r="C5" s="356" t="s">
        <v>64</v>
      </c>
      <c r="D5" s="357" t="s">
        <v>64</v>
      </c>
      <c r="E5" s="358" t="s">
        <v>64</v>
      </c>
      <c r="F5" s="356" t="s">
        <v>59</v>
      </c>
      <c r="G5" s="357" t="s">
        <v>59</v>
      </c>
      <c r="H5" s="358" t="s">
        <v>59</v>
      </c>
      <c r="I5" s="356" t="s">
        <v>59</v>
      </c>
      <c r="J5" s="357" t="s">
        <v>59</v>
      </c>
      <c r="K5" s="358" t="s">
        <v>59</v>
      </c>
      <c r="L5" s="356" t="s">
        <v>59</v>
      </c>
      <c r="M5" s="357" t="s">
        <v>59</v>
      </c>
      <c r="N5" s="358" t="s">
        <v>59</v>
      </c>
    </row>
    <row r="6" customFormat="false" ht="15" hidden="false" customHeight="true" outlineLevel="0" collapsed="false">
      <c r="A6" s="295"/>
      <c r="B6" s="323" t="s">
        <v>94</v>
      </c>
      <c r="C6" s="359" t="n">
        <v>18.5</v>
      </c>
      <c r="D6" s="360" t="n">
        <v>18.8</v>
      </c>
      <c r="E6" s="361" t="n">
        <v>18.1</v>
      </c>
      <c r="F6" s="359" t="n">
        <v>142.8</v>
      </c>
      <c r="G6" s="360" t="n">
        <v>156.6</v>
      </c>
      <c r="H6" s="361" t="n">
        <v>125.5</v>
      </c>
      <c r="I6" s="359" t="n">
        <v>131.5</v>
      </c>
      <c r="J6" s="360" t="n">
        <v>140.8</v>
      </c>
      <c r="K6" s="361" t="n">
        <v>119.8</v>
      </c>
      <c r="L6" s="359" t="n">
        <v>11.3</v>
      </c>
      <c r="M6" s="360" t="n">
        <v>15.8</v>
      </c>
      <c r="N6" s="361" t="n">
        <v>5.7</v>
      </c>
      <c r="O6" s="362"/>
      <c r="P6" s="362"/>
      <c r="Q6" s="362"/>
      <c r="R6" s="362"/>
      <c r="S6" s="362"/>
      <c r="T6" s="362"/>
      <c r="U6" s="362"/>
      <c r="V6" s="362"/>
      <c r="W6" s="362"/>
      <c r="X6" s="362"/>
      <c r="Y6" s="362"/>
      <c r="Z6" s="362"/>
      <c r="AA6" s="362"/>
      <c r="AB6" s="362"/>
      <c r="AC6" s="362"/>
      <c r="AD6" s="362"/>
      <c r="AE6" s="362"/>
      <c r="AF6" s="362"/>
      <c r="AG6" s="362"/>
      <c r="AH6" s="362"/>
      <c r="AI6" s="362"/>
      <c r="AJ6" s="362"/>
      <c r="AK6" s="362"/>
      <c r="AL6" s="362"/>
      <c r="AM6" s="362"/>
      <c r="AN6" s="362"/>
      <c r="AO6" s="362"/>
      <c r="AP6" s="362"/>
      <c r="AQ6" s="362"/>
      <c r="AR6" s="362"/>
      <c r="AS6" s="362"/>
      <c r="AT6" s="362"/>
      <c r="AU6" s="362"/>
      <c r="AV6" s="362"/>
      <c r="AW6" s="362"/>
      <c r="AX6" s="362"/>
      <c r="AY6" s="362"/>
      <c r="AZ6" s="362"/>
      <c r="BA6" s="362"/>
    </row>
    <row r="7" customFormat="false" ht="15" hidden="false" customHeight="true" outlineLevel="0" collapsed="false">
      <c r="A7" s="295"/>
      <c r="B7" s="330" t="s">
        <v>150</v>
      </c>
      <c r="C7" s="363" t="s">
        <v>151</v>
      </c>
      <c r="D7" s="364" t="s">
        <v>151</v>
      </c>
      <c r="E7" s="365" t="s">
        <v>151</v>
      </c>
      <c r="F7" s="363" t="s">
        <v>151</v>
      </c>
      <c r="G7" s="364" t="s">
        <v>151</v>
      </c>
      <c r="H7" s="365" t="s">
        <v>151</v>
      </c>
      <c r="I7" s="363" t="s">
        <v>151</v>
      </c>
      <c r="J7" s="364" t="s">
        <v>151</v>
      </c>
      <c r="K7" s="365" t="s">
        <v>151</v>
      </c>
      <c r="L7" s="363" t="s">
        <v>151</v>
      </c>
      <c r="M7" s="364" t="s">
        <v>151</v>
      </c>
      <c r="N7" s="365" t="s">
        <v>151</v>
      </c>
      <c r="O7" s="362"/>
      <c r="P7" s="362"/>
      <c r="Q7" s="362"/>
      <c r="R7" s="362"/>
      <c r="S7" s="362"/>
      <c r="T7" s="362"/>
      <c r="U7" s="362"/>
      <c r="V7" s="362"/>
      <c r="W7" s="362"/>
      <c r="X7" s="362"/>
      <c r="Y7" s="362"/>
      <c r="Z7" s="362"/>
      <c r="AA7" s="362"/>
      <c r="AB7" s="362"/>
      <c r="AC7" s="362"/>
      <c r="AD7" s="362"/>
      <c r="AE7" s="362"/>
      <c r="AF7" s="362"/>
      <c r="AG7" s="362"/>
      <c r="AH7" s="362"/>
      <c r="AI7" s="362"/>
      <c r="AJ7" s="362"/>
      <c r="AK7" s="362"/>
      <c r="AL7" s="362"/>
      <c r="AM7" s="362"/>
      <c r="AN7" s="362"/>
      <c r="AO7" s="362"/>
      <c r="AP7" s="362"/>
      <c r="AQ7" s="362"/>
      <c r="AR7" s="362"/>
      <c r="AS7" s="362"/>
      <c r="AT7" s="362"/>
      <c r="AU7" s="362"/>
      <c r="AV7" s="362"/>
      <c r="AW7" s="362"/>
      <c r="AX7" s="362"/>
      <c r="AY7" s="362"/>
      <c r="AZ7" s="362"/>
      <c r="BA7" s="362"/>
    </row>
    <row r="8" customFormat="false" ht="15" hidden="false" customHeight="true" outlineLevel="0" collapsed="false">
      <c r="A8" s="295"/>
      <c r="B8" s="330" t="s">
        <v>152</v>
      </c>
      <c r="C8" s="359" t="n">
        <v>19.6</v>
      </c>
      <c r="D8" s="360" t="n">
        <v>20</v>
      </c>
      <c r="E8" s="361" t="n">
        <v>17.4</v>
      </c>
      <c r="F8" s="359" t="n">
        <v>157.8</v>
      </c>
      <c r="G8" s="360" t="n">
        <v>163</v>
      </c>
      <c r="H8" s="361" t="n">
        <v>127.3</v>
      </c>
      <c r="I8" s="359" t="n">
        <v>147</v>
      </c>
      <c r="J8" s="360" t="n">
        <v>151</v>
      </c>
      <c r="K8" s="361" t="n">
        <v>123</v>
      </c>
      <c r="L8" s="359" t="n">
        <v>10.8</v>
      </c>
      <c r="M8" s="360" t="n">
        <v>12</v>
      </c>
      <c r="N8" s="361" t="n">
        <v>4.3</v>
      </c>
      <c r="O8" s="362"/>
      <c r="P8" s="362"/>
      <c r="Q8" s="362"/>
      <c r="R8" s="362"/>
      <c r="S8" s="362"/>
      <c r="T8" s="362"/>
      <c r="U8" s="362"/>
      <c r="V8" s="362"/>
      <c r="W8" s="362"/>
      <c r="X8" s="362"/>
      <c r="Y8" s="362"/>
      <c r="Z8" s="362"/>
      <c r="AA8" s="362"/>
      <c r="AB8" s="362"/>
      <c r="AC8" s="362"/>
      <c r="AD8" s="362"/>
      <c r="AE8" s="362"/>
      <c r="AF8" s="362"/>
      <c r="AG8" s="362"/>
      <c r="AH8" s="362"/>
      <c r="AI8" s="362"/>
      <c r="AJ8" s="362"/>
      <c r="AK8" s="362"/>
      <c r="AL8" s="362"/>
      <c r="AM8" s="362"/>
      <c r="AN8" s="362"/>
      <c r="AO8" s="362"/>
      <c r="AP8" s="362"/>
      <c r="AQ8" s="362"/>
      <c r="AR8" s="362"/>
      <c r="AS8" s="362"/>
      <c r="AT8" s="362"/>
      <c r="AU8" s="362"/>
      <c r="AV8" s="362"/>
      <c r="AW8" s="362"/>
      <c r="AX8" s="362"/>
      <c r="AY8" s="362"/>
      <c r="AZ8" s="362"/>
      <c r="BA8" s="362"/>
    </row>
    <row r="9" customFormat="false" ht="15" hidden="false" customHeight="true" outlineLevel="0" collapsed="false">
      <c r="A9" s="295"/>
      <c r="B9" s="330" t="s">
        <v>96</v>
      </c>
      <c r="C9" s="359" t="n">
        <v>18.1</v>
      </c>
      <c r="D9" s="360" t="n">
        <v>18.2</v>
      </c>
      <c r="E9" s="361" t="n">
        <v>17.8</v>
      </c>
      <c r="F9" s="359" t="n">
        <v>151.7</v>
      </c>
      <c r="G9" s="360" t="n">
        <v>156</v>
      </c>
      <c r="H9" s="361" t="n">
        <v>138.6</v>
      </c>
      <c r="I9" s="359" t="n">
        <v>137.2</v>
      </c>
      <c r="J9" s="360" t="n">
        <v>139.6</v>
      </c>
      <c r="K9" s="361" t="n">
        <v>129.8</v>
      </c>
      <c r="L9" s="359" t="n">
        <v>14.5</v>
      </c>
      <c r="M9" s="360" t="n">
        <v>16.4</v>
      </c>
      <c r="N9" s="361" t="n">
        <v>8.8</v>
      </c>
      <c r="O9" s="362"/>
      <c r="P9" s="362"/>
      <c r="Q9" s="362"/>
      <c r="R9" s="362"/>
      <c r="S9" s="362"/>
      <c r="T9" s="362"/>
      <c r="U9" s="362"/>
      <c r="V9" s="362"/>
      <c r="W9" s="362"/>
      <c r="X9" s="362"/>
      <c r="Y9" s="362"/>
      <c r="Z9" s="362"/>
      <c r="AA9" s="362"/>
      <c r="AB9" s="362"/>
      <c r="AC9" s="362"/>
      <c r="AD9" s="362"/>
      <c r="AE9" s="362"/>
      <c r="AF9" s="362"/>
      <c r="AG9" s="362"/>
      <c r="AH9" s="362"/>
      <c r="AI9" s="362"/>
      <c r="AJ9" s="362"/>
      <c r="AK9" s="362"/>
      <c r="AL9" s="362"/>
      <c r="AM9" s="362"/>
      <c r="AN9" s="362"/>
      <c r="AO9" s="362"/>
      <c r="AP9" s="362"/>
      <c r="AQ9" s="362"/>
      <c r="AR9" s="362"/>
      <c r="AS9" s="362"/>
      <c r="AT9" s="362"/>
      <c r="AU9" s="362"/>
      <c r="AV9" s="362"/>
      <c r="AW9" s="362"/>
      <c r="AX9" s="362"/>
      <c r="AY9" s="362"/>
      <c r="AZ9" s="362"/>
      <c r="BA9" s="362"/>
    </row>
    <row r="10" customFormat="false" ht="15" hidden="false" customHeight="true" outlineLevel="0" collapsed="false">
      <c r="A10" s="295"/>
      <c r="B10" s="330" t="s">
        <v>153</v>
      </c>
      <c r="C10" s="359" t="n">
        <v>16.9</v>
      </c>
      <c r="D10" s="360" t="n">
        <v>17</v>
      </c>
      <c r="E10" s="361" t="n">
        <v>16.2</v>
      </c>
      <c r="F10" s="359" t="n">
        <v>141</v>
      </c>
      <c r="G10" s="360" t="n">
        <v>142.4</v>
      </c>
      <c r="H10" s="361" t="n">
        <v>130.2</v>
      </c>
      <c r="I10" s="359" t="n">
        <v>126.7</v>
      </c>
      <c r="J10" s="360" t="n">
        <v>127.5</v>
      </c>
      <c r="K10" s="361" t="n">
        <v>120.3</v>
      </c>
      <c r="L10" s="359" t="n">
        <v>14.3</v>
      </c>
      <c r="M10" s="360" t="n">
        <v>14.9</v>
      </c>
      <c r="N10" s="361" t="n">
        <v>9.9</v>
      </c>
      <c r="O10" s="362"/>
      <c r="P10" s="362"/>
      <c r="Q10" s="362"/>
      <c r="R10" s="362"/>
      <c r="S10" s="362"/>
      <c r="T10" s="362"/>
      <c r="U10" s="362"/>
      <c r="V10" s="362"/>
      <c r="W10" s="362"/>
      <c r="X10" s="362"/>
      <c r="Y10" s="362"/>
      <c r="Z10" s="362"/>
      <c r="AA10" s="362"/>
      <c r="AB10" s="362"/>
      <c r="AC10" s="362"/>
      <c r="AD10" s="362"/>
      <c r="AE10" s="362"/>
      <c r="AF10" s="362"/>
      <c r="AG10" s="362"/>
      <c r="AH10" s="362"/>
      <c r="AI10" s="362"/>
      <c r="AJ10" s="362"/>
      <c r="AK10" s="362"/>
      <c r="AL10" s="362"/>
      <c r="AM10" s="362"/>
      <c r="AN10" s="362"/>
      <c r="AO10" s="362"/>
      <c r="AP10" s="362"/>
      <c r="AQ10" s="362"/>
      <c r="AR10" s="362"/>
      <c r="AS10" s="362"/>
      <c r="AT10" s="362"/>
      <c r="AU10" s="362"/>
      <c r="AV10" s="362"/>
      <c r="AW10" s="362"/>
      <c r="AX10" s="362"/>
      <c r="AY10" s="362"/>
      <c r="AZ10" s="362"/>
      <c r="BA10" s="362"/>
    </row>
    <row r="11" customFormat="false" ht="15" hidden="false" customHeight="true" outlineLevel="0" collapsed="false">
      <c r="A11" s="295"/>
      <c r="B11" s="330" t="s">
        <v>154</v>
      </c>
      <c r="C11" s="359" t="n">
        <v>18</v>
      </c>
      <c r="D11" s="360" t="n">
        <v>17.9</v>
      </c>
      <c r="E11" s="361" t="n">
        <v>18.4</v>
      </c>
      <c r="F11" s="359" t="n">
        <v>153.3</v>
      </c>
      <c r="G11" s="360" t="n">
        <v>154.3</v>
      </c>
      <c r="H11" s="361" t="n">
        <v>150.1</v>
      </c>
      <c r="I11" s="359" t="n">
        <v>140.8</v>
      </c>
      <c r="J11" s="360" t="n">
        <v>140.3</v>
      </c>
      <c r="K11" s="361" t="n">
        <v>142.4</v>
      </c>
      <c r="L11" s="359" t="n">
        <v>12.5</v>
      </c>
      <c r="M11" s="360" t="n">
        <v>14</v>
      </c>
      <c r="N11" s="361" t="n">
        <v>7.7</v>
      </c>
      <c r="O11" s="362"/>
      <c r="P11" s="362"/>
      <c r="Q11" s="362"/>
      <c r="R11" s="362"/>
      <c r="S11" s="362"/>
      <c r="T11" s="362"/>
      <c r="U11" s="362"/>
      <c r="V11" s="362"/>
      <c r="W11" s="362"/>
      <c r="X11" s="362"/>
      <c r="Y11" s="362"/>
      <c r="Z11" s="362"/>
      <c r="AA11" s="362"/>
      <c r="AB11" s="362"/>
      <c r="AC11" s="362"/>
      <c r="AD11" s="362"/>
      <c r="AE11" s="362"/>
      <c r="AF11" s="362"/>
      <c r="AG11" s="362"/>
      <c r="AH11" s="362"/>
      <c r="AI11" s="362"/>
      <c r="AJ11" s="362"/>
      <c r="AK11" s="362"/>
      <c r="AL11" s="362"/>
      <c r="AM11" s="362"/>
      <c r="AN11" s="362"/>
      <c r="AO11" s="362"/>
      <c r="AP11" s="362"/>
      <c r="AQ11" s="362"/>
      <c r="AR11" s="362"/>
      <c r="AS11" s="362"/>
      <c r="AT11" s="362"/>
      <c r="AU11" s="362"/>
      <c r="AV11" s="362"/>
      <c r="AW11" s="362"/>
      <c r="AX11" s="362"/>
      <c r="AY11" s="362"/>
      <c r="AZ11" s="362"/>
      <c r="BA11" s="362"/>
    </row>
    <row r="12" customFormat="false" ht="15" hidden="false" customHeight="true" outlineLevel="0" collapsed="false">
      <c r="A12" s="295"/>
      <c r="B12" s="330" t="s">
        <v>155</v>
      </c>
      <c r="C12" s="359" t="n">
        <v>19.1</v>
      </c>
      <c r="D12" s="360" t="n">
        <v>19.2</v>
      </c>
      <c r="E12" s="361" t="n">
        <v>18.7</v>
      </c>
      <c r="F12" s="359" t="n">
        <v>164.6</v>
      </c>
      <c r="G12" s="360" t="n">
        <v>172.6</v>
      </c>
      <c r="H12" s="361" t="n">
        <v>137.8</v>
      </c>
      <c r="I12" s="359" t="n">
        <v>139.4</v>
      </c>
      <c r="J12" s="360" t="n">
        <v>143.9</v>
      </c>
      <c r="K12" s="361" t="n">
        <v>124.4</v>
      </c>
      <c r="L12" s="359" t="n">
        <v>25.2</v>
      </c>
      <c r="M12" s="360" t="n">
        <v>28.7</v>
      </c>
      <c r="N12" s="361" t="n">
        <v>13.4</v>
      </c>
      <c r="O12" s="362"/>
      <c r="P12" s="362"/>
      <c r="Q12" s="362"/>
      <c r="R12" s="362"/>
      <c r="S12" s="362"/>
      <c r="T12" s="362"/>
      <c r="U12" s="362"/>
      <c r="V12" s="362"/>
      <c r="W12" s="362"/>
      <c r="X12" s="362"/>
      <c r="Y12" s="362"/>
      <c r="Z12" s="362"/>
      <c r="AA12" s="362"/>
      <c r="AB12" s="362"/>
      <c r="AC12" s="362"/>
      <c r="AD12" s="362"/>
      <c r="AE12" s="362"/>
      <c r="AF12" s="362"/>
      <c r="AG12" s="362"/>
      <c r="AH12" s="362"/>
      <c r="AI12" s="362"/>
      <c r="AJ12" s="362"/>
      <c r="AK12" s="362"/>
      <c r="AL12" s="362"/>
      <c r="AM12" s="362"/>
      <c r="AN12" s="362"/>
      <c r="AO12" s="362"/>
      <c r="AP12" s="362"/>
      <c r="AQ12" s="362"/>
      <c r="AR12" s="362"/>
      <c r="AS12" s="362"/>
      <c r="AT12" s="362"/>
      <c r="AU12" s="362"/>
      <c r="AV12" s="362"/>
      <c r="AW12" s="362"/>
      <c r="AX12" s="362"/>
      <c r="AY12" s="362"/>
      <c r="AZ12" s="362"/>
      <c r="BA12" s="362"/>
    </row>
    <row r="13" customFormat="false" ht="15" hidden="false" customHeight="true" outlineLevel="0" collapsed="false">
      <c r="A13" s="295"/>
      <c r="B13" s="330" t="s">
        <v>156</v>
      </c>
      <c r="C13" s="359" t="n">
        <v>19.4</v>
      </c>
      <c r="D13" s="360" t="n">
        <v>19.8</v>
      </c>
      <c r="E13" s="361" t="n">
        <v>19.2</v>
      </c>
      <c r="F13" s="359" t="n">
        <v>133.9</v>
      </c>
      <c r="G13" s="360" t="n">
        <v>153.1</v>
      </c>
      <c r="H13" s="361" t="n">
        <v>118.5</v>
      </c>
      <c r="I13" s="359" t="n">
        <v>127.4</v>
      </c>
      <c r="J13" s="360" t="n">
        <v>141.6</v>
      </c>
      <c r="K13" s="361" t="n">
        <v>116</v>
      </c>
      <c r="L13" s="359" t="n">
        <v>6.5</v>
      </c>
      <c r="M13" s="360" t="n">
        <v>11.5</v>
      </c>
      <c r="N13" s="361" t="n">
        <v>2.5</v>
      </c>
      <c r="O13" s="362"/>
      <c r="P13" s="362"/>
      <c r="Q13" s="362"/>
      <c r="R13" s="362"/>
      <c r="S13" s="362"/>
      <c r="T13" s="362"/>
      <c r="U13" s="362"/>
      <c r="V13" s="362"/>
      <c r="W13" s="362"/>
      <c r="X13" s="362"/>
      <c r="Y13" s="362"/>
      <c r="Z13" s="362"/>
      <c r="AA13" s="362"/>
      <c r="AB13" s="362"/>
      <c r="AC13" s="362"/>
      <c r="AD13" s="362"/>
      <c r="AE13" s="362"/>
      <c r="AF13" s="362"/>
      <c r="AG13" s="362"/>
      <c r="AH13" s="362"/>
      <c r="AI13" s="362"/>
      <c r="AJ13" s="362"/>
      <c r="AK13" s="362"/>
      <c r="AL13" s="362"/>
      <c r="AM13" s="362"/>
      <c r="AN13" s="362"/>
      <c r="AO13" s="362"/>
      <c r="AP13" s="362"/>
      <c r="AQ13" s="362"/>
      <c r="AR13" s="362"/>
      <c r="AS13" s="362"/>
      <c r="AT13" s="362"/>
      <c r="AU13" s="362"/>
      <c r="AV13" s="362"/>
      <c r="AW13" s="362"/>
      <c r="AX13" s="362"/>
      <c r="AY13" s="362"/>
      <c r="AZ13" s="362"/>
      <c r="BA13" s="362"/>
    </row>
    <row r="14" customFormat="false" ht="15" hidden="false" customHeight="true" outlineLevel="0" collapsed="false">
      <c r="A14" s="295"/>
      <c r="B14" s="330" t="s">
        <v>157</v>
      </c>
      <c r="C14" s="359" t="n">
        <v>17.5</v>
      </c>
      <c r="D14" s="360" t="n">
        <v>18.3</v>
      </c>
      <c r="E14" s="361" t="n">
        <v>17.1</v>
      </c>
      <c r="F14" s="359" t="n">
        <v>134.4</v>
      </c>
      <c r="G14" s="360" t="n">
        <v>149.6</v>
      </c>
      <c r="H14" s="361" t="n">
        <v>124</v>
      </c>
      <c r="I14" s="359" t="n">
        <v>127.5</v>
      </c>
      <c r="J14" s="360" t="n">
        <v>138.1</v>
      </c>
      <c r="K14" s="361" t="n">
        <v>120.2</v>
      </c>
      <c r="L14" s="359" t="n">
        <v>6.9</v>
      </c>
      <c r="M14" s="360" t="n">
        <v>11.5</v>
      </c>
      <c r="N14" s="361" t="n">
        <v>3.8</v>
      </c>
      <c r="O14" s="362"/>
      <c r="P14" s="362"/>
      <c r="Q14" s="362"/>
      <c r="R14" s="362"/>
      <c r="S14" s="362"/>
      <c r="T14" s="362"/>
      <c r="U14" s="362"/>
      <c r="V14" s="362"/>
      <c r="W14" s="362"/>
      <c r="X14" s="362"/>
      <c r="Y14" s="362"/>
      <c r="Z14" s="362"/>
      <c r="AA14" s="362"/>
      <c r="AB14" s="362"/>
      <c r="AC14" s="362"/>
      <c r="AD14" s="362"/>
      <c r="AE14" s="362"/>
      <c r="AF14" s="362"/>
      <c r="AG14" s="362"/>
      <c r="AH14" s="362"/>
      <c r="AI14" s="362"/>
      <c r="AJ14" s="362"/>
      <c r="AK14" s="362"/>
      <c r="AL14" s="362"/>
      <c r="AM14" s="362"/>
      <c r="AN14" s="362"/>
      <c r="AO14" s="362"/>
      <c r="AP14" s="362"/>
      <c r="AQ14" s="362"/>
      <c r="AR14" s="362"/>
      <c r="AS14" s="362"/>
      <c r="AT14" s="362"/>
      <c r="AU14" s="362"/>
      <c r="AV14" s="362"/>
      <c r="AW14" s="362"/>
      <c r="AX14" s="362"/>
      <c r="AY14" s="362"/>
      <c r="AZ14" s="362"/>
      <c r="BA14" s="362"/>
    </row>
    <row r="15" customFormat="false" ht="15" hidden="false" customHeight="true" outlineLevel="0" collapsed="false">
      <c r="A15" s="295"/>
      <c r="B15" s="330" t="s">
        <v>158</v>
      </c>
      <c r="C15" s="359" t="n">
        <v>19.4</v>
      </c>
      <c r="D15" s="360" t="n">
        <v>20.2</v>
      </c>
      <c r="E15" s="361" t="n">
        <v>18.2</v>
      </c>
      <c r="F15" s="359" t="n">
        <v>156.1</v>
      </c>
      <c r="G15" s="360" t="n">
        <v>171.7</v>
      </c>
      <c r="H15" s="361" t="n">
        <v>132.8</v>
      </c>
      <c r="I15" s="359" t="n">
        <v>144.1</v>
      </c>
      <c r="J15" s="360" t="n">
        <v>156.1</v>
      </c>
      <c r="K15" s="361" t="n">
        <v>126.2</v>
      </c>
      <c r="L15" s="359" t="n">
        <v>12</v>
      </c>
      <c r="M15" s="360" t="n">
        <v>15.6</v>
      </c>
      <c r="N15" s="361" t="n">
        <v>6.6</v>
      </c>
      <c r="O15" s="362"/>
      <c r="P15" s="362"/>
      <c r="Q15" s="362"/>
      <c r="R15" s="362"/>
      <c r="S15" s="362"/>
      <c r="T15" s="362"/>
      <c r="U15" s="362"/>
      <c r="V15" s="362"/>
      <c r="W15" s="362"/>
      <c r="X15" s="362"/>
      <c r="Y15" s="362"/>
      <c r="Z15" s="362"/>
      <c r="AA15" s="362"/>
      <c r="AB15" s="362"/>
      <c r="AC15" s="362"/>
      <c r="AD15" s="362"/>
      <c r="AE15" s="362"/>
      <c r="AF15" s="362"/>
      <c r="AG15" s="362"/>
      <c r="AH15" s="362"/>
      <c r="AI15" s="362"/>
      <c r="AJ15" s="362"/>
      <c r="AK15" s="362"/>
      <c r="AL15" s="362"/>
      <c r="AM15" s="362"/>
      <c r="AN15" s="362"/>
      <c r="AO15" s="362"/>
      <c r="AP15" s="362"/>
      <c r="AQ15" s="362"/>
      <c r="AR15" s="362"/>
      <c r="AS15" s="362"/>
      <c r="AT15" s="362"/>
      <c r="AU15" s="362"/>
      <c r="AV15" s="362"/>
      <c r="AW15" s="362"/>
      <c r="AX15" s="362"/>
      <c r="AY15" s="362"/>
      <c r="AZ15" s="362"/>
      <c r="BA15" s="362"/>
    </row>
    <row r="16" customFormat="false" ht="15" hidden="false" customHeight="true" outlineLevel="0" collapsed="false">
      <c r="A16" s="295"/>
      <c r="B16" s="330" t="s">
        <v>159</v>
      </c>
      <c r="C16" s="359" t="n">
        <v>18.2</v>
      </c>
      <c r="D16" s="360" t="n">
        <v>18.2</v>
      </c>
      <c r="E16" s="361" t="n">
        <v>18</v>
      </c>
      <c r="F16" s="359" t="n">
        <v>162.5</v>
      </c>
      <c r="G16" s="360" t="n">
        <v>167</v>
      </c>
      <c r="H16" s="361" t="n">
        <v>143</v>
      </c>
      <c r="I16" s="359" t="n">
        <v>140.4</v>
      </c>
      <c r="J16" s="360" t="n">
        <v>142.7</v>
      </c>
      <c r="K16" s="361" t="n">
        <v>130.3</v>
      </c>
      <c r="L16" s="359" t="n">
        <v>22.1</v>
      </c>
      <c r="M16" s="360" t="n">
        <v>24.3</v>
      </c>
      <c r="N16" s="361" t="n">
        <v>12.7</v>
      </c>
      <c r="O16" s="362"/>
      <c r="P16" s="362"/>
      <c r="Q16" s="362"/>
      <c r="R16" s="362"/>
      <c r="S16" s="362"/>
      <c r="T16" s="362"/>
      <c r="U16" s="362"/>
      <c r="V16" s="362"/>
      <c r="W16" s="362"/>
      <c r="X16" s="362"/>
      <c r="Y16" s="362"/>
      <c r="Z16" s="362"/>
      <c r="AA16" s="362"/>
      <c r="AB16" s="362"/>
      <c r="AC16" s="362"/>
      <c r="AD16" s="362"/>
      <c r="AE16" s="362"/>
      <c r="AF16" s="362"/>
      <c r="AG16" s="362"/>
      <c r="AH16" s="362"/>
      <c r="AI16" s="362"/>
      <c r="AJ16" s="362"/>
      <c r="AK16" s="362"/>
      <c r="AL16" s="362"/>
      <c r="AM16" s="362"/>
      <c r="AN16" s="362"/>
      <c r="AO16" s="362"/>
      <c r="AP16" s="362"/>
      <c r="AQ16" s="362"/>
      <c r="AR16" s="362"/>
      <c r="AS16" s="362"/>
      <c r="AT16" s="362"/>
      <c r="AU16" s="362"/>
      <c r="AV16" s="362"/>
      <c r="AW16" s="362"/>
      <c r="AX16" s="362"/>
      <c r="AY16" s="362"/>
      <c r="AZ16" s="362"/>
      <c r="BA16" s="362"/>
    </row>
    <row r="17" customFormat="false" ht="15" hidden="false" customHeight="true" outlineLevel="0" collapsed="false">
      <c r="A17" s="295"/>
      <c r="B17" s="330" t="s">
        <v>160</v>
      </c>
      <c r="C17" s="359" t="n">
        <v>17.3</v>
      </c>
      <c r="D17" s="360" t="n">
        <v>18.2</v>
      </c>
      <c r="E17" s="361" t="n">
        <v>17</v>
      </c>
      <c r="F17" s="359" t="n">
        <v>116.6</v>
      </c>
      <c r="G17" s="360" t="n">
        <v>142.9</v>
      </c>
      <c r="H17" s="361" t="n">
        <v>105.7</v>
      </c>
      <c r="I17" s="359" t="n">
        <v>111.8</v>
      </c>
      <c r="J17" s="360" t="n">
        <v>133.7</v>
      </c>
      <c r="K17" s="361" t="n">
        <v>102.8</v>
      </c>
      <c r="L17" s="359" t="n">
        <v>4.8</v>
      </c>
      <c r="M17" s="360" t="n">
        <v>9.2</v>
      </c>
      <c r="N17" s="361" t="n">
        <v>2.9</v>
      </c>
      <c r="O17" s="362"/>
      <c r="P17" s="362"/>
      <c r="Q17" s="362"/>
      <c r="R17" s="362"/>
      <c r="S17" s="362"/>
      <c r="T17" s="362"/>
      <c r="U17" s="362"/>
      <c r="V17" s="362"/>
      <c r="W17" s="362"/>
      <c r="X17" s="362"/>
      <c r="Y17" s="362"/>
      <c r="Z17" s="362"/>
      <c r="AA17" s="362"/>
      <c r="AB17" s="362"/>
      <c r="AC17" s="362"/>
      <c r="AD17" s="362"/>
      <c r="AE17" s="362"/>
      <c r="AF17" s="362"/>
      <c r="AG17" s="362"/>
      <c r="AH17" s="362"/>
      <c r="AI17" s="362"/>
      <c r="AJ17" s="362"/>
      <c r="AK17" s="362"/>
      <c r="AL17" s="362"/>
      <c r="AM17" s="362"/>
      <c r="AN17" s="362"/>
      <c r="AO17" s="362"/>
      <c r="AP17" s="362"/>
      <c r="AQ17" s="362"/>
      <c r="AR17" s="362"/>
      <c r="AS17" s="362"/>
      <c r="AT17" s="362"/>
      <c r="AU17" s="362"/>
      <c r="AV17" s="362"/>
      <c r="AW17" s="362"/>
      <c r="AX17" s="362"/>
      <c r="AY17" s="362"/>
      <c r="AZ17" s="362"/>
      <c r="BA17" s="362"/>
    </row>
    <row r="18" customFormat="false" ht="15" hidden="false" customHeight="true" outlineLevel="0" collapsed="false">
      <c r="A18" s="295"/>
      <c r="B18" s="330" t="s">
        <v>161</v>
      </c>
      <c r="C18" s="359" t="n">
        <v>19.4</v>
      </c>
      <c r="D18" s="360" t="n">
        <v>20.4</v>
      </c>
      <c r="E18" s="361" t="n">
        <v>18.7</v>
      </c>
      <c r="F18" s="359" t="n">
        <v>147.1</v>
      </c>
      <c r="G18" s="360" t="n">
        <v>161</v>
      </c>
      <c r="H18" s="361" t="n">
        <v>136.5</v>
      </c>
      <c r="I18" s="359" t="n">
        <v>137</v>
      </c>
      <c r="J18" s="360" t="n">
        <v>149.5</v>
      </c>
      <c r="K18" s="361" t="n">
        <v>127.5</v>
      </c>
      <c r="L18" s="359" t="n">
        <v>10.1</v>
      </c>
      <c r="M18" s="360" t="n">
        <v>11.5</v>
      </c>
      <c r="N18" s="361" t="n">
        <v>9</v>
      </c>
      <c r="O18" s="362"/>
      <c r="P18" s="362"/>
      <c r="Q18" s="362"/>
      <c r="R18" s="362"/>
      <c r="S18" s="362"/>
      <c r="T18" s="362"/>
      <c r="U18" s="362"/>
      <c r="V18" s="362"/>
      <c r="W18" s="362"/>
      <c r="X18" s="362"/>
      <c r="Y18" s="362"/>
      <c r="Z18" s="362"/>
      <c r="AA18" s="362"/>
      <c r="AB18" s="362"/>
      <c r="AC18" s="362"/>
      <c r="AD18" s="362"/>
      <c r="AE18" s="362"/>
      <c r="AF18" s="362"/>
      <c r="AG18" s="362"/>
      <c r="AH18" s="362"/>
      <c r="AI18" s="362"/>
      <c r="AJ18" s="362"/>
      <c r="AK18" s="362"/>
      <c r="AL18" s="362"/>
      <c r="AM18" s="362"/>
      <c r="AN18" s="362"/>
      <c r="AO18" s="362"/>
      <c r="AP18" s="362"/>
      <c r="AQ18" s="362"/>
      <c r="AR18" s="362"/>
      <c r="AS18" s="362"/>
      <c r="AT18" s="362"/>
      <c r="AU18" s="362"/>
      <c r="AV18" s="362"/>
      <c r="AW18" s="362"/>
      <c r="AX18" s="362"/>
      <c r="AY18" s="362"/>
      <c r="AZ18" s="362"/>
      <c r="BA18" s="362"/>
    </row>
    <row r="19" customFormat="false" ht="15" hidden="false" customHeight="true" outlineLevel="0" collapsed="false">
      <c r="A19" s="295"/>
      <c r="B19" s="330" t="s">
        <v>162</v>
      </c>
      <c r="C19" s="359" t="n">
        <v>17.8</v>
      </c>
      <c r="D19" s="360" t="n">
        <v>17.5</v>
      </c>
      <c r="E19" s="361" t="n">
        <v>18.1</v>
      </c>
      <c r="F19" s="359" t="n">
        <v>136.4</v>
      </c>
      <c r="G19" s="360" t="n">
        <v>135.3</v>
      </c>
      <c r="H19" s="361" t="n">
        <v>137.3</v>
      </c>
      <c r="I19" s="359" t="n">
        <v>127.5</v>
      </c>
      <c r="J19" s="360" t="n">
        <v>126.2</v>
      </c>
      <c r="K19" s="361" t="n">
        <v>128.7</v>
      </c>
      <c r="L19" s="359" t="n">
        <v>8.9</v>
      </c>
      <c r="M19" s="360" t="n">
        <v>9.1</v>
      </c>
      <c r="N19" s="361" t="n">
        <v>8.6</v>
      </c>
      <c r="O19" s="362"/>
      <c r="P19" s="362"/>
      <c r="Q19" s="362"/>
      <c r="R19" s="362"/>
      <c r="S19" s="362"/>
      <c r="T19" s="362"/>
      <c r="U19" s="362"/>
      <c r="V19" s="362"/>
      <c r="W19" s="362"/>
      <c r="X19" s="362"/>
      <c r="Y19" s="362"/>
      <c r="Z19" s="362"/>
      <c r="AA19" s="362"/>
      <c r="AB19" s="362"/>
      <c r="AC19" s="362"/>
      <c r="AD19" s="362"/>
      <c r="AE19" s="362"/>
      <c r="AF19" s="362"/>
      <c r="AG19" s="362"/>
      <c r="AH19" s="362"/>
      <c r="AI19" s="362"/>
      <c r="AJ19" s="362"/>
      <c r="AK19" s="362"/>
      <c r="AL19" s="362"/>
      <c r="AM19" s="362"/>
      <c r="AN19" s="362"/>
      <c r="AO19" s="362"/>
      <c r="AP19" s="362"/>
      <c r="AQ19" s="362"/>
      <c r="AR19" s="362"/>
      <c r="AS19" s="362"/>
      <c r="AT19" s="362"/>
      <c r="AU19" s="362"/>
      <c r="AV19" s="362"/>
      <c r="AW19" s="362"/>
      <c r="AX19" s="362"/>
      <c r="AY19" s="362"/>
      <c r="AZ19" s="362"/>
      <c r="BA19" s="362"/>
    </row>
    <row r="20" customFormat="false" ht="15" hidden="false" customHeight="true" outlineLevel="0" collapsed="false">
      <c r="A20" s="295"/>
      <c r="B20" s="330" t="s">
        <v>163</v>
      </c>
      <c r="C20" s="359" t="n">
        <v>18.2</v>
      </c>
      <c r="D20" s="360" t="n">
        <v>18.1</v>
      </c>
      <c r="E20" s="361" t="n">
        <v>18.2</v>
      </c>
      <c r="F20" s="359" t="n">
        <v>130.3</v>
      </c>
      <c r="G20" s="360" t="n">
        <v>139.6</v>
      </c>
      <c r="H20" s="361" t="n">
        <v>127.9</v>
      </c>
      <c r="I20" s="359" t="n">
        <v>125.1</v>
      </c>
      <c r="J20" s="360" t="n">
        <v>132.8</v>
      </c>
      <c r="K20" s="361" t="n">
        <v>123.1</v>
      </c>
      <c r="L20" s="359" t="n">
        <v>5.2</v>
      </c>
      <c r="M20" s="360" t="n">
        <v>6.8</v>
      </c>
      <c r="N20" s="361" t="n">
        <v>4.8</v>
      </c>
      <c r="O20" s="362"/>
      <c r="P20" s="362"/>
      <c r="Q20" s="362"/>
      <c r="R20" s="362"/>
      <c r="S20" s="362"/>
      <c r="T20" s="362"/>
      <c r="U20" s="362"/>
      <c r="V20" s="362"/>
      <c r="W20" s="362"/>
      <c r="X20" s="362"/>
      <c r="Y20" s="362"/>
      <c r="Z20" s="362"/>
      <c r="AA20" s="362"/>
      <c r="AB20" s="362"/>
      <c r="AC20" s="362"/>
      <c r="AD20" s="362"/>
      <c r="AE20" s="362"/>
      <c r="AF20" s="362"/>
      <c r="AG20" s="362"/>
      <c r="AH20" s="362"/>
      <c r="AI20" s="362"/>
      <c r="AJ20" s="362"/>
      <c r="AK20" s="362"/>
      <c r="AL20" s="362"/>
      <c r="AM20" s="362"/>
      <c r="AN20" s="362"/>
      <c r="AO20" s="362"/>
      <c r="AP20" s="362"/>
      <c r="AQ20" s="362"/>
      <c r="AR20" s="362"/>
      <c r="AS20" s="362"/>
      <c r="AT20" s="362"/>
      <c r="AU20" s="362"/>
      <c r="AV20" s="362"/>
      <c r="AW20" s="362"/>
      <c r="AX20" s="362"/>
      <c r="AY20" s="362"/>
      <c r="AZ20" s="362"/>
      <c r="BA20" s="362"/>
    </row>
    <row r="21" customFormat="false" ht="15" hidden="false" customHeight="true" outlineLevel="0" collapsed="false">
      <c r="A21" s="295"/>
      <c r="B21" s="330" t="s">
        <v>164</v>
      </c>
      <c r="C21" s="359" t="n">
        <v>17.8</v>
      </c>
      <c r="D21" s="360" t="n">
        <v>17.4</v>
      </c>
      <c r="E21" s="361" t="n">
        <v>18.4</v>
      </c>
      <c r="F21" s="359" t="n">
        <v>135.9</v>
      </c>
      <c r="G21" s="360" t="n">
        <v>136.1</v>
      </c>
      <c r="H21" s="361" t="n">
        <v>135.8</v>
      </c>
      <c r="I21" s="359" t="n">
        <v>130.2</v>
      </c>
      <c r="J21" s="360" t="n">
        <v>130.5</v>
      </c>
      <c r="K21" s="361" t="n">
        <v>129.9</v>
      </c>
      <c r="L21" s="359" t="n">
        <v>5.7</v>
      </c>
      <c r="M21" s="360" t="n">
        <v>5.6</v>
      </c>
      <c r="N21" s="361" t="n">
        <v>5.9</v>
      </c>
      <c r="O21" s="362"/>
      <c r="P21" s="362"/>
      <c r="Q21" s="362"/>
      <c r="R21" s="362"/>
      <c r="S21" s="362"/>
      <c r="T21" s="362"/>
      <c r="U21" s="362"/>
      <c r="V21" s="362"/>
      <c r="W21" s="362"/>
      <c r="X21" s="362"/>
      <c r="Y21" s="362"/>
      <c r="Z21" s="362"/>
      <c r="AA21" s="362"/>
      <c r="AB21" s="362"/>
      <c r="AC21" s="362"/>
      <c r="AD21" s="362"/>
      <c r="AE21" s="362"/>
      <c r="AF21" s="362"/>
      <c r="AG21" s="362"/>
      <c r="AH21" s="362"/>
      <c r="AI21" s="362"/>
      <c r="AJ21" s="362"/>
      <c r="AK21" s="362"/>
      <c r="AL21" s="362"/>
      <c r="AM21" s="362"/>
      <c r="AN21" s="362"/>
      <c r="AO21" s="362"/>
      <c r="AP21" s="362"/>
      <c r="AQ21" s="362"/>
      <c r="AR21" s="362"/>
      <c r="AS21" s="362"/>
      <c r="AT21" s="362"/>
      <c r="AU21" s="362"/>
      <c r="AV21" s="362"/>
      <c r="AW21" s="362"/>
      <c r="AX21" s="362"/>
      <c r="AY21" s="362"/>
      <c r="AZ21" s="362"/>
      <c r="BA21" s="362"/>
    </row>
    <row r="22" customFormat="false" ht="15" hidden="false" customHeight="true" outlineLevel="0" collapsed="false">
      <c r="A22" s="295"/>
      <c r="B22" s="335" t="s">
        <v>165</v>
      </c>
      <c r="C22" s="359" t="n">
        <v>18.4</v>
      </c>
      <c r="D22" s="360" t="n">
        <v>19.1</v>
      </c>
      <c r="E22" s="361" t="n">
        <v>17.6</v>
      </c>
      <c r="F22" s="359" t="n">
        <v>134.4</v>
      </c>
      <c r="G22" s="360" t="n">
        <v>153.7</v>
      </c>
      <c r="H22" s="361" t="n">
        <v>113.9</v>
      </c>
      <c r="I22" s="359" t="n">
        <v>125.6</v>
      </c>
      <c r="J22" s="360" t="n">
        <v>141.6</v>
      </c>
      <c r="K22" s="361" t="n">
        <v>108.6</v>
      </c>
      <c r="L22" s="359" t="n">
        <v>8.8</v>
      </c>
      <c r="M22" s="360" t="n">
        <v>12.1</v>
      </c>
      <c r="N22" s="361" t="n">
        <v>5.3</v>
      </c>
      <c r="O22" s="362"/>
      <c r="P22" s="362"/>
      <c r="Q22" s="362"/>
      <c r="R22" s="362"/>
      <c r="S22" s="362"/>
      <c r="T22" s="362"/>
      <c r="U22" s="362"/>
      <c r="V22" s="362"/>
      <c r="W22" s="362"/>
      <c r="X22" s="362"/>
      <c r="Y22" s="362"/>
      <c r="Z22" s="362"/>
      <c r="AA22" s="362"/>
      <c r="AB22" s="362"/>
      <c r="AC22" s="362"/>
      <c r="AD22" s="362"/>
      <c r="AE22" s="362"/>
      <c r="AF22" s="362"/>
      <c r="AG22" s="362"/>
      <c r="AH22" s="362"/>
      <c r="AI22" s="362"/>
      <c r="AJ22" s="362"/>
      <c r="AK22" s="362"/>
      <c r="AL22" s="362"/>
      <c r="AM22" s="362"/>
      <c r="AN22" s="362"/>
      <c r="AO22" s="362"/>
      <c r="AP22" s="362"/>
      <c r="AQ22" s="362"/>
      <c r="AR22" s="362"/>
      <c r="AS22" s="362"/>
      <c r="AT22" s="362"/>
      <c r="AU22" s="362"/>
      <c r="AV22" s="362"/>
      <c r="AW22" s="362"/>
      <c r="AX22" s="362"/>
      <c r="AY22" s="362"/>
      <c r="AZ22" s="362"/>
      <c r="BA22" s="362"/>
    </row>
    <row r="23" customFormat="false" ht="15" hidden="false" customHeight="true" outlineLevel="0" collapsed="false">
      <c r="A23" s="295"/>
      <c r="B23" s="336"/>
      <c r="C23" s="359"/>
      <c r="D23" s="360"/>
      <c r="E23" s="361"/>
      <c r="F23" s="359"/>
      <c r="G23" s="360"/>
      <c r="H23" s="361"/>
      <c r="I23" s="359"/>
      <c r="J23" s="360"/>
      <c r="K23" s="361"/>
      <c r="L23" s="359"/>
      <c r="M23" s="360"/>
      <c r="N23" s="361"/>
      <c r="O23" s="362"/>
      <c r="P23" s="362"/>
      <c r="Q23" s="362"/>
      <c r="R23" s="362"/>
      <c r="S23" s="362"/>
      <c r="T23" s="362"/>
      <c r="U23" s="362"/>
      <c r="V23" s="362"/>
      <c r="W23" s="362"/>
      <c r="X23" s="362"/>
      <c r="Y23" s="362"/>
      <c r="Z23" s="362"/>
      <c r="AA23" s="362"/>
      <c r="AB23" s="362"/>
      <c r="AC23" s="362"/>
      <c r="AD23" s="362"/>
      <c r="AE23" s="362"/>
      <c r="AF23" s="362"/>
      <c r="AG23" s="362"/>
      <c r="AH23" s="362"/>
      <c r="AI23" s="362"/>
      <c r="AJ23" s="362"/>
      <c r="AK23" s="362"/>
      <c r="AL23" s="362"/>
      <c r="AM23" s="362"/>
      <c r="AN23" s="362"/>
      <c r="AO23" s="362"/>
      <c r="AP23" s="362"/>
      <c r="AQ23" s="362"/>
      <c r="AR23" s="362"/>
      <c r="AS23" s="362"/>
      <c r="AT23" s="362"/>
      <c r="AU23" s="362"/>
      <c r="AV23" s="362"/>
      <c r="AW23" s="362"/>
      <c r="AX23" s="362"/>
      <c r="AY23" s="362"/>
      <c r="AZ23" s="362"/>
      <c r="BA23" s="362"/>
    </row>
    <row r="24" customFormat="false" ht="12" hidden="false" customHeight="true" outlineLevel="0" collapsed="false">
      <c r="A24" s="295"/>
      <c r="B24" s="337" t="s">
        <v>166</v>
      </c>
      <c r="C24" s="359"/>
      <c r="D24" s="360"/>
      <c r="E24" s="361"/>
      <c r="F24" s="359"/>
      <c r="G24" s="360"/>
      <c r="H24" s="361"/>
      <c r="I24" s="359"/>
      <c r="J24" s="360"/>
      <c r="K24" s="361"/>
      <c r="L24" s="359"/>
      <c r="M24" s="360"/>
      <c r="N24" s="361"/>
      <c r="O24" s="362"/>
      <c r="P24" s="362"/>
      <c r="Q24" s="362"/>
      <c r="R24" s="362"/>
      <c r="S24" s="362"/>
      <c r="T24" s="362"/>
      <c r="U24" s="362"/>
      <c r="V24" s="362"/>
      <c r="W24" s="362"/>
      <c r="X24" s="362"/>
      <c r="Y24" s="362"/>
      <c r="Z24" s="362"/>
      <c r="AA24" s="362"/>
      <c r="AB24" s="362"/>
      <c r="AC24" s="362"/>
      <c r="AD24" s="362"/>
      <c r="AE24" s="362"/>
      <c r="AF24" s="362"/>
      <c r="AG24" s="362"/>
      <c r="AH24" s="362"/>
      <c r="AI24" s="362"/>
      <c r="AJ24" s="362"/>
      <c r="AK24" s="362"/>
      <c r="AL24" s="362"/>
      <c r="AM24" s="362"/>
      <c r="AN24" s="362"/>
      <c r="AO24" s="362"/>
      <c r="AP24" s="362"/>
      <c r="AQ24" s="362"/>
      <c r="AR24" s="362"/>
      <c r="AS24" s="362"/>
      <c r="AT24" s="362"/>
      <c r="AU24" s="362"/>
      <c r="AV24" s="362"/>
      <c r="AW24" s="362"/>
      <c r="AX24" s="362"/>
      <c r="AY24" s="362"/>
      <c r="AZ24" s="362"/>
      <c r="BA24" s="362"/>
    </row>
    <row r="25" customFormat="false" ht="15" hidden="false" customHeight="true" outlineLevel="0" collapsed="false">
      <c r="A25" s="295"/>
      <c r="B25" s="323" t="s">
        <v>94</v>
      </c>
      <c r="C25" s="359" t="n">
        <v>18.4</v>
      </c>
      <c r="D25" s="360" t="n">
        <v>18.5</v>
      </c>
      <c r="E25" s="361" t="n">
        <v>18.2</v>
      </c>
      <c r="F25" s="359" t="n">
        <v>147.1</v>
      </c>
      <c r="G25" s="360" t="n">
        <v>157.9</v>
      </c>
      <c r="H25" s="361" t="n">
        <v>130.6</v>
      </c>
      <c r="I25" s="359" t="n">
        <v>133.4</v>
      </c>
      <c r="J25" s="360" t="n">
        <v>139.9</v>
      </c>
      <c r="K25" s="361" t="n">
        <v>123.5</v>
      </c>
      <c r="L25" s="359" t="n">
        <v>13.7</v>
      </c>
      <c r="M25" s="360" t="n">
        <v>18</v>
      </c>
      <c r="N25" s="361" t="n">
        <v>7.1</v>
      </c>
      <c r="O25" s="362"/>
      <c r="P25" s="362"/>
      <c r="Q25" s="362"/>
      <c r="R25" s="362"/>
      <c r="S25" s="362"/>
      <c r="T25" s="362"/>
      <c r="U25" s="362"/>
      <c r="V25" s="362"/>
      <c r="W25" s="362"/>
      <c r="X25" s="362"/>
      <c r="Y25" s="362"/>
      <c r="Z25" s="362"/>
      <c r="AA25" s="362"/>
      <c r="AB25" s="362"/>
      <c r="AC25" s="362"/>
      <c r="AD25" s="362"/>
      <c r="AE25" s="362"/>
      <c r="AF25" s="362"/>
      <c r="AG25" s="362"/>
      <c r="AH25" s="362"/>
      <c r="AI25" s="362"/>
      <c r="AJ25" s="362"/>
      <c r="AK25" s="362"/>
      <c r="AL25" s="362"/>
      <c r="AM25" s="362"/>
      <c r="AN25" s="362"/>
      <c r="AO25" s="362"/>
      <c r="AP25" s="362"/>
      <c r="AQ25" s="362"/>
      <c r="AR25" s="362"/>
      <c r="AS25" s="362"/>
      <c r="AT25" s="362"/>
      <c r="AU25" s="362"/>
      <c r="AV25" s="362"/>
      <c r="AW25" s="362"/>
      <c r="AX25" s="362"/>
      <c r="AY25" s="362"/>
      <c r="AZ25" s="362"/>
      <c r="BA25" s="362"/>
    </row>
    <row r="26" customFormat="false" ht="15" hidden="false" customHeight="true" outlineLevel="0" collapsed="false">
      <c r="A26" s="295"/>
      <c r="B26" s="330" t="s">
        <v>150</v>
      </c>
      <c r="C26" s="363" t="s">
        <v>151</v>
      </c>
      <c r="D26" s="364" t="s">
        <v>151</v>
      </c>
      <c r="E26" s="365" t="s">
        <v>151</v>
      </c>
      <c r="F26" s="363" t="s">
        <v>151</v>
      </c>
      <c r="G26" s="364" t="s">
        <v>151</v>
      </c>
      <c r="H26" s="365" t="s">
        <v>151</v>
      </c>
      <c r="I26" s="363" t="s">
        <v>151</v>
      </c>
      <c r="J26" s="364" t="s">
        <v>151</v>
      </c>
      <c r="K26" s="365" t="s">
        <v>151</v>
      </c>
      <c r="L26" s="363" t="s">
        <v>151</v>
      </c>
      <c r="M26" s="364" t="s">
        <v>151</v>
      </c>
      <c r="N26" s="365" t="s">
        <v>151</v>
      </c>
      <c r="O26" s="362"/>
      <c r="P26" s="362"/>
      <c r="Q26" s="362"/>
      <c r="R26" s="362"/>
      <c r="S26" s="362"/>
      <c r="T26" s="362"/>
      <c r="U26" s="362"/>
      <c r="V26" s="362"/>
      <c r="W26" s="362"/>
      <c r="X26" s="362"/>
      <c r="Y26" s="362"/>
      <c r="Z26" s="362"/>
      <c r="AA26" s="362"/>
      <c r="AB26" s="362"/>
      <c r="AC26" s="362"/>
      <c r="AD26" s="362"/>
      <c r="AE26" s="362"/>
      <c r="AF26" s="362"/>
      <c r="AG26" s="362"/>
      <c r="AH26" s="362"/>
      <c r="AI26" s="362"/>
      <c r="AJ26" s="362"/>
      <c r="AK26" s="362"/>
      <c r="AL26" s="362"/>
      <c r="AM26" s="362"/>
      <c r="AN26" s="362"/>
      <c r="AO26" s="362"/>
      <c r="AP26" s="362"/>
      <c r="AQ26" s="362"/>
      <c r="AR26" s="362"/>
      <c r="AS26" s="362"/>
      <c r="AT26" s="362"/>
      <c r="AU26" s="362"/>
      <c r="AV26" s="362"/>
      <c r="AW26" s="362"/>
      <c r="AX26" s="362"/>
      <c r="AY26" s="362"/>
      <c r="AZ26" s="362"/>
      <c r="BA26" s="362"/>
    </row>
    <row r="27" customFormat="false" ht="15" hidden="false" customHeight="true" outlineLevel="0" collapsed="false">
      <c r="A27" s="295"/>
      <c r="B27" s="330" t="s">
        <v>152</v>
      </c>
      <c r="C27" s="359" t="n">
        <v>19.4</v>
      </c>
      <c r="D27" s="360" t="n">
        <v>19.5</v>
      </c>
      <c r="E27" s="361" t="n">
        <v>18.3</v>
      </c>
      <c r="F27" s="359" t="n">
        <v>161.5</v>
      </c>
      <c r="G27" s="360" t="n">
        <v>163.4</v>
      </c>
      <c r="H27" s="361" t="n">
        <v>142.8</v>
      </c>
      <c r="I27" s="359" t="n">
        <v>145.1</v>
      </c>
      <c r="J27" s="360" t="n">
        <v>146.2</v>
      </c>
      <c r="K27" s="361" t="n">
        <v>134.5</v>
      </c>
      <c r="L27" s="359" t="n">
        <v>16.4</v>
      </c>
      <c r="M27" s="360" t="n">
        <v>17.2</v>
      </c>
      <c r="N27" s="361" t="n">
        <v>8.3</v>
      </c>
      <c r="O27" s="362"/>
      <c r="P27" s="362"/>
      <c r="Q27" s="362"/>
      <c r="R27" s="362"/>
      <c r="S27" s="362"/>
      <c r="T27" s="362"/>
      <c r="U27" s="362"/>
      <c r="V27" s="362"/>
      <c r="W27" s="362"/>
      <c r="X27" s="362"/>
      <c r="Y27" s="362"/>
      <c r="Z27" s="362"/>
      <c r="AA27" s="362"/>
      <c r="AB27" s="362"/>
      <c r="AC27" s="362"/>
      <c r="AD27" s="362"/>
      <c r="AE27" s="362"/>
      <c r="AF27" s="362"/>
      <c r="AG27" s="362"/>
      <c r="AH27" s="362"/>
      <c r="AI27" s="362"/>
      <c r="AJ27" s="362"/>
      <c r="AK27" s="362"/>
      <c r="AL27" s="362"/>
      <c r="AM27" s="362"/>
      <c r="AN27" s="362"/>
      <c r="AO27" s="362"/>
      <c r="AP27" s="362"/>
      <c r="AQ27" s="362"/>
      <c r="AR27" s="362"/>
      <c r="AS27" s="362"/>
      <c r="AT27" s="362"/>
      <c r="AU27" s="362"/>
      <c r="AV27" s="362"/>
      <c r="AW27" s="362"/>
      <c r="AX27" s="362"/>
      <c r="AY27" s="362"/>
      <c r="AZ27" s="362"/>
      <c r="BA27" s="362"/>
    </row>
    <row r="28" customFormat="false" ht="15" hidden="false" customHeight="true" outlineLevel="0" collapsed="false">
      <c r="A28" s="295"/>
      <c r="B28" s="330" t="s">
        <v>96</v>
      </c>
      <c r="C28" s="359" t="n">
        <v>18.1</v>
      </c>
      <c r="D28" s="360" t="n">
        <v>18.1</v>
      </c>
      <c r="E28" s="361" t="n">
        <v>17.9</v>
      </c>
      <c r="F28" s="359" t="n">
        <v>153.3</v>
      </c>
      <c r="G28" s="360" t="n">
        <v>156.7</v>
      </c>
      <c r="H28" s="361" t="n">
        <v>141.7</v>
      </c>
      <c r="I28" s="359" t="n">
        <v>138</v>
      </c>
      <c r="J28" s="360" t="n">
        <v>139.7</v>
      </c>
      <c r="K28" s="361" t="n">
        <v>132.2</v>
      </c>
      <c r="L28" s="359" t="n">
        <v>15.3</v>
      </c>
      <c r="M28" s="360" t="n">
        <v>17</v>
      </c>
      <c r="N28" s="361" t="n">
        <v>9.5</v>
      </c>
      <c r="O28" s="362"/>
      <c r="P28" s="362"/>
      <c r="Q28" s="362"/>
      <c r="R28" s="362"/>
      <c r="S28" s="362"/>
      <c r="T28" s="362"/>
      <c r="U28" s="362"/>
      <c r="V28" s="362"/>
      <c r="W28" s="362"/>
      <c r="X28" s="362"/>
      <c r="Y28" s="362"/>
      <c r="Z28" s="362"/>
      <c r="AA28" s="362"/>
      <c r="AB28" s="362"/>
      <c r="AC28" s="362"/>
      <c r="AD28" s="362"/>
      <c r="AE28" s="362"/>
      <c r="AF28" s="362"/>
      <c r="AG28" s="362"/>
      <c r="AH28" s="362"/>
      <c r="AI28" s="362"/>
      <c r="AJ28" s="362"/>
      <c r="AK28" s="362"/>
      <c r="AL28" s="362"/>
      <c r="AM28" s="362"/>
      <c r="AN28" s="362"/>
      <c r="AO28" s="362"/>
      <c r="AP28" s="362"/>
      <c r="AQ28" s="362"/>
      <c r="AR28" s="362"/>
      <c r="AS28" s="362"/>
      <c r="AT28" s="362"/>
      <c r="AU28" s="362"/>
      <c r="AV28" s="362"/>
      <c r="AW28" s="362"/>
      <c r="AX28" s="362"/>
      <c r="AY28" s="362"/>
      <c r="AZ28" s="362"/>
      <c r="BA28" s="362"/>
    </row>
    <row r="29" customFormat="false" ht="15" hidden="false" customHeight="true" outlineLevel="0" collapsed="false">
      <c r="A29" s="295"/>
      <c r="B29" s="330" t="s">
        <v>153</v>
      </c>
      <c r="C29" s="359" t="n">
        <v>16.9</v>
      </c>
      <c r="D29" s="360" t="n">
        <v>17</v>
      </c>
      <c r="E29" s="361" t="n">
        <v>16.2</v>
      </c>
      <c r="F29" s="359" t="n">
        <v>141</v>
      </c>
      <c r="G29" s="360" t="n">
        <v>142.4</v>
      </c>
      <c r="H29" s="361" t="n">
        <v>130.2</v>
      </c>
      <c r="I29" s="359" t="n">
        <v>126.7</v>
      </c>
      <c r="J29" s="360" t="n">
        <v>127.5</v>
      </c>
      <c r="K29" s="361" t="n">
        <v>120.3</v>
      </c>
      <c r="L29" s="359" t="n">
        <v>14.3</v>
      </c>
      <c r="M29" s="360" t="n">
        <v>14.9</v>
      </c>
      <c r="N29" s="361" t="n">
        <v>9.9</v>
      </c>
      <c r="O29" s="362"/>
      <c r="P29" s="362"/>
      <c r="Q29" s="362"/>
      <c r="R29" s="362"/>
      <c r="S29" s="362"/>
      <c r="T29" s="362"/>
      <c r="U29" s="362"/>
      <c r="V29" s="362"/>
      <c r="W29" s="362"/>
      <c r="X29" s="362"/>
      <c r="Y29" s="362"/>
      <c r="Z29" s="362"/>
      <c r="AA29" s="362"/>
      <c r="AB29" s="362"/>
      <c r="AC29" s="362"/>
      <c r="AD29" s="362"/>
      <c r="AE29" s="362"/>
      <c r="AF29" s="362"/>
      <c r="AG29" s="362"/>
      <c r="AH29" s="362"/>
      <c r="AI29" s="362"/>
      <c r="AJ29" s="362"/>
      <c r="AK29" s="362"/>
      <c r="AL29" s="362"/>
      <c r="AM29" s="362"/>
      <c r="AN29" s="362"/>
      <c r="AO29" s="362"/>
      <c r="AP29" s="362"/>
      <c r="AQ29" s="362"/>
      <c r="AR29" s="362"/>
      <c r="AS29" s="362"/>
      <c r="AT29" s="362"/>
      <c r="AU29" s="362"/>
      <c r="AV29" s="362"/>
      <c r="AW29" s="362"/>
      <c r="AX29" s="362"/>
      <c r="AY29" s="362"/>
      <c r="AZ29" s="362"/>
      <c r="BA29" s="362"/>
    </row>
    <row r="30" customFormat="false" ht="15" hidden="false" customHeight="true" outlineLevel="0" collapsed="false">
      <c r="A30" s="295"/>
      <c r="B30" s="330" t="s">
        <v>154</v>
      </c>
      <c r="C30" s="359" t="n">
        <v>18.7</v>
      </c>
      <c r="D30" s="360" t="n">
        <v>18.7</v>
      </c>
      <c r="E30" s="361" t="n">
        <v>18.6</v>
      </c>
      <c r="F30" s="359" t="n">
        <v>160.7</v>
      </c>
      <c r="G30" s="360" t="n">
        <v>162.9</v>
      </c>
      <c r="H30" s="361" t="n">
        <v>151.1</v>
      </c>
      <c r="I30" s="359" t="n">
        <v>148.5</v>
      </c>
      <c r="J30" s="360" t="n">
        <v>149.6</v>
      </c>
      <c r="K30" s="361" t="n">
        <v>143.5</v>
      </c>
      <c r="L30" s="359" t="n">
        <v>12.2</v>
      </c>
      <c r="M30" s="360" t="n">
        <v>13.3</v>
      </c>
      <c r="N30" s="361" t="n">
        <v>7.6</v>
      </c>
      <c r="O30" s="362"/>
      <c r="P30" s="362"/>
      <c r="Q30" s="362"/>
      <c r="R30" s="362"/>
      <c r="S30" s="362"/>
      <c r="T30" s="362"/>
      <c r="U30" s="362"/>
      <c r="V30" s="362"/>
      <c r="W30" s="362"/>
      <c r="X30" s="362"/>
      <c r="Y30" s="362"/>
      <c r="Z30" s="362"/>
      <c r="AA30" s="362"/>
      <c r="AB30" s="362"/>
      <c r="AC30" s="362"/>
      <c r="AD30" s="362"/>
      <c r="AE30" s="362"/>
      <c r="AF30" s="362"/>
      <c r="AG30" s="362"/>
      <c r="AH30" s="362"/>
      <c r="AI30" s="362"/>
      <c r="AJ30" s="362"/>
      <c r="AK30" s="362"/>
      <c r="AL30" s="362"/>
      <c r="AM30" s="362"/>
      <c r="AN30" s="362"/>
      <c r="AO30" s="362"/>
      <c r="AP30" s="362"/>
      <c r="AQ30" s="362"/>
      <c r="AR30" s="362"/>
      <c r="AS30" s="362"/>
      <c r="AT30" s="362"/>
      <c r="AU30" s="362"/>
      <c r="AV30" s="362"/>
      <c r="AW30" s="362"/>
      <c r="AX30" s="362"/>
      <c r="AY30" s="362"/>
      <c r="AZ30" s="362"/>
      <c r="BA30" s="362"/>
    </row>
    <row r="31" customFormat="false" ht="15" hidden="false" customHeight="true" outlineLevel="0" collapsed="false">
      <c r="A31" s="295"/>
      <c r="B31" s="330" t="s">
        <v>155</v>
      </c>
      <c r="C31" s="359" t="n">
        <v>18.7</v>
      </c>
      <c r="D31" s="360" t="n">
        <v>19</v>
      </c>
      <c r="E31" s="361" t="n">
        <v>17.7</v>
      </c>
      <c r="F31" s="359" t="n">
        <v>160.8</v>
      </c>
      <c r="G31" s="360" t="n">
        <v>171.6</v>
      </c>
      <c r="H31" s="361" t="n">
        <v>127</v>
      </c>
      <c r="I31" s="359" t="n">
        <v>135.3</v>
      </c>
      <c r="J31" s="360" t="n">
        <v>142.1</v>
      </c>
      <c r="K31" s="361" t="n">
        <v>114</v>
      </c>
      <c r="L31" s="359" t="n">
        <v>25.5</v>
      </c>
      <c r="M31" s="360" t="n">
        <v>29.5</v>
      </c>
      <c r="N31" s="361" t="n">
        <v>13</v>
      </c>
      <c r="O31" s="362"/>
      <c r="P31" s="362"/>
      <c r="Q31" s="362"/>
      <c r="R31" s="362"/>
      <c r="S31" s="362"/>
      <c r="T31" s="362"/>
      <c r="U31" s="362"/>
      <c r="V31" s="362"/>
      <c r="W31" s="362"/>
      <c r="X31" s="362"/>
      <c r="Y31" s="362"/>
      <c r="Z31" s="362"/>
      <c r="AA31" s="362"/>
      <c r="AB31" s="362"/>
      <c r="AC31" s="362"/>
      <c r="AD31" s="362"/>
      <c r="AE31" s="362"/>
      <c r="AF31" s="362"/>
      <c r="AG31" s="362"/>
      <c r="AH31" s="362"/>
      <c r="AI31" s="362"/>
      <c r="AJ31" s="362"/>
      <c r="AK31" s="362"/>
      <c r="AL31" s="362"/>
      <c r="AM31" s="362"/>
      <c r="AN31" s="362"/>
      <c r="AO31" s="362"/>
      <c r="AP31" s="362"/>
      <c r="AQ31" s="362"/>
      <c r="AR31" s="362"/>
      <c r="AS31" s="362"/>
      <c r="AT31" s="362"/>
      <c r="AU31" s="362"/>
      <c r="AV31" s="362"/>
      <c r="AW31" s="362"/>
      <c r="AX31" s="362"/>
      <c r="AY31" s="362"/>
      <c r="AZ31" s="362"/>
      <c r="BA31" s="362"/>
    </row>
    <row r="32" customFormat="false" ht="15" hidden="false" customHeight="true" outlineLevel="0" collapsed="false">
      <c r="A32" s="295"/>
      <c r="B32" s="330" t="s">
        <v>156</v>
      </c>
      <c r="C32" s="359" t="n">
        <v>20</v>
      </c>
      <c r="D32" s="360" t="n">
        <v>20.4</v>
      </c>
      <c r="E32" s="361" t="n">
        <v>19.7</v>
      </c>
      <c r="F32" s="359" t="n">
        <v>135.9</v>
      </c>
      <c r="G32" s="360" t="n">
        <v>159.7</v>
      </c>
      <c r="H32" s="361" t="n">
        <v>120.2</v>
      </c>
      <c r="I32" s="359" t="n">
        <v>128.3</v>
      </c>
      <c r="J32" s="360" t="n">
        <v>144.7</v>
      </c>
      <c r="K32" s="361" t="n">
        <v>117.4</v>
      </c>
      <c r="L32" s="359" t="n">
        <v>7.6</v>
      </c>
      <c r="M32" s="360" t="n">
        <v>15</v>
      </c>
      <c r="N32" s="361" t="n">
        <v>2.8</v>
      </c>
      <c r="O32" s="362"/>
      <c r="P32" s="362"/>
      <c r="Q32" s="362"/>
      <c r="R32" s="362"/>
      <c r="S32" s="362"/>
      <c r="T32" s="362"/>
      <c r="U32" s="362"/>
      <c r="V32" s="362"/>
      <c r="W32" s="362"/>
      <c r="X32" s="362"/>
      <c r="Y32" s="362"/>
      <c r="Z32" s="362"/>
      <c r="AA32" s="362"/>
      <c r="AB32" s="362"/>
      <c r="AC32" s="362"/>
      <c r="AD32" s="362"/>
      <c r="AE32" s="362"/>
      <c r="AF32" s="362"/>
      <c r="AG32" s="362"/>
      <c r="AH32" s="362"/>
      <c r="AI32" s="362"/>
      <c r="AJ32" s="362"/>
      <c r="AK32" s="362"/>
      <c r="AL32" s="362"/>
      <c r="AM32" s="362"/>
      <c r="AN32" s="362"/>
      <c r="AO32" s="362"/>
      <c r="AP32" s="362"/>
      <c r="AQ32" s="362"/>
      <c r="AR32" s="362"/>
      <c r="AS32" s="362"/>
      <c r="AT32" s="362"/>
      <c r="AU32" s="362"/>
      <c r="AV32" s="362"/>
      <c r="AW32" s="362"/>
      <c r="AX32" s="362"/>
      <c r="AY32" s="362"/>
      <c r="AZ32" s="362"/>
      <c r="BA32" s="362"/>
    </row>
    <row r="33" customFormat="false" ht="15" hidden="false" customHeight="true" outlineLevel="0" collapsed="false">
      <c r="A33" s="295"/>
      <c r="B33" s="330" t="s">
        <v>157</v>
      </c>
      <c r="C33" s="359" t="n">
        <v>17.7</v>
      </c>
      <c r="D33" s="360" t="n">
        <v>18.7</v>
      </c>
      <c r="E33" s="361" t="n">
        <v>16.8</v>
      </c>
      <c r="F33" s="359" t="n">
        <v>139</v>
      </c>
      <c r="G33" s="360" t="n">
        <v>155.5</v>
      </c>
      <c r="H33" s="361" t="n">
        <v>123.2</v>
      </c>
      <c r="I33" s="359" t="n">
        <v>128</v>
      </c>
      <c r="J33" s="360" t="n">
        <v>140</v>
      </c>
      <c r="K33" s="361" t="n">
        <v>116.6</v>
      </c>
      <c r="L33" s="359" t="n">
        <v>11</v>
      </c>
      <c r="M33" s="360" t="n">
        <v>15.5</v>
      </c>
      <c r="N33" s="361" t="n">
        <v>6.6</v>
      </c>
      <c r="O33" s="362"/>
      <c r="P33" s="362"/>
      <c r="Q33" s="362"/>
      <c r="R33" s="362"/>
      <c r="S33" s="362"/>
      <c r="T33" s="362"/>
      <c r="U33" s="362"/>
      <c r="V33" s="362"/>
      <c r="W33" s="362"/>
      <c r="X33" s="362"/>
      <c r="Y33" s="362"/>
      <c r="Z33" s="362"/>
      <c r="AA33" s="362"/>
      <c r="AB33" s="362"/>
      <c r="AC33" s="362"/>
      <c r="AD33" s="362"/>
      <c r="AE33" s="362"/>
      <c r="AF33" s="362"/>
      <c r="AG33" s="362"/>
      <c r="AH33" s="362"/>
      <c r="AI33" s="362"/>
      <c r="AJ33" s="362"/>
      <c r="AK33" s="362"/>
      <c r="AL33" s="362"/>
      <c r="AM33" s="362"/>
      <c r="AN33" s="362"/>
      <c r="AO33" s="362"/>
      <c r="AP33" s="362"/>
      <c r="AQ33" s="362"/>
      <c r="AR33" s="362"/>
      <c r="AS33" s="362"/>
      <c r="AT33" s="362"/>
      <c r="AU33" s="362"/>
      <c r="AV33" s="362"/>
      <c r="AW33" s="362"/>
      <c r="AX33" s="362"/>
      <c r="AY33" s="362"/>
      <c r="AZ33" s="362"/>
      <c r="BA33" s="362"/>
    </row>
    <row r="34" customFormat="false" ht="15" hidden="false" customHeight="true" outlineLevel="0" collapsed="false">
      <c r="A34" s="295"/>
      <c r="B34" s="330" t="s">
        <v>158</v>
      </c>
      <c r="C34" s="359" t="n">
        <v>18.5</v>
      </c>
      <c r="D34" s="360" t="n">
        <v>19.9</v>
      </c>
      <c r="E34" s="361" t="n">
        <v>17.1</v>
      </c>
      <c r="F34" s="359" t="n">
        <v>142.2</v>
      </c>
      <c r="G34" s="360" t="n">
        <v>172.3</v>
      </c>
      <c r="H34" s="361" t="n">
        <v>108.5</v>
      </c>
      <c r="I34" s="359" t="n">
        <v>130.9</v>
      </c>
      <c r="J34" s="360" t="n">
        <v>153.8</v>
      </c>
      <c r="K34" s="361" t="n">
        <v>105.2</v>
      </c>
      <c r="L34" s="359" t="n">
        <v>11.3</v>
      </c>
      <c r="M34" s="360" t="n">
        <v>18.5</v>
      </c>
      <c r="N34" s="361" t="n">
        <v>3.3</v>
      </c>
      <c r="O34" s="362"/>
      <c r="P34" s="362"/>
      <c r="Q34" s="362"/>
      <c r="R34" s="362"/>
      <c r="S34" s="362"/>
      <c r="T34" s="362"/>
      <c r="U34" s="362"/>
      <c r="V34" s="362"/>
      <c r="W34" s="362"/>
      <c r="X34" s="362"/>
      <c r="Y34" s="362"/>
      <c r="Z34" s="362"/>
      <c r="AA34" s="362"/>
      <c r="AB34" s="362"/>
      <c r="AC34" s="362"/>
      <c r="AD34" s="362"/>
      <c r="AE34" s="362"/>
      <c r="AF34" s="362"/>
      <c r="AG34" s="362"/>
      <c r="AH34" s="362"/>
      <c r="AI34" s="362"/>
      <c r="AJ34" s="362"/>
      <c r="AK34" s="362"/>
      <c r="AL34" s="362"/>
      <c r="AM34" s="362"/>
      <c r="AN34" s="362"/>
      <c r="AO34" s="362"/>
      <c r="AP34" s="362"/>
      <c r="AQ34" s="362"/>
      <c r="AR34" s="362"/>
      <c r="AS34" s="362"/>
      <c r="AT34" s="362"/>
      <c r="AU34" s="362"/>
      <c r="AV34" s="362"/>
      <c r="AW34" s="362"/>
      <c r="AX34" s="362"/>
      <c r="AY34" s="362"/>
      <c r="AZ34" s="362"/>
      <c r="BA34" s="362"/>
    </row>
    <row r="35" customFormat="false" ht="15" hidden="false" customHeight="true" outlineLevel="0" collapsed="false">
      <c r="A35" s="295"/>
      <c r="B35" s="330" t="s">
        <v>159</v>
      </c>
      <c r="C35" s="359" t="n">
        <v>17.9</v>
      </c>
      <c r="D35" s="360" t="n">
        <v>18</v>
      </c>
      <c r="E35" s="361" t="n">
        <v>16.9</v>
      </c>
      <c r="F35" s="359" t="n">
        <v>163.3</v>
      </c>
      <c r="G35" s="360" t="n">
        <v>167.2</v>
      </c>
      <c r="H35" s="361" t="n">
        <v>131.6</v>
      </c>
      <c r="I35" s="359" t="n">
        <v>139</v>
      </c>
      <c r="J35" s="360" t="n">
        <v>141.3</v>
      </c>
      <c r="K35" s="361" t="n">
        <v>120.1</v>
      </c>
      <c r="L35" s="359" t="n">
        <v>24.3</v>
      </c>
      <c r="M35" s="360" t="n">
        <v>25.9</v>
      </c>
      <c r="N35" s="361" t="n">
        <v>11.5</v>
      </c>
      <c r="O35" s="362"/>
      <c r="P35" s="362"/>
      <c r="Q35" s="362"/>
      <c r="R35" s="362"/>
      <c r="S35" s="362"/>
      <c r="T35" s="362"/>
      <c r="U35" s="362"/>
      <c r="V35" s="362"/>
      <c r="W35" s="362"/>
      <c r="X35" s="362"/>
      <c r="Y35" s="362"/>
      <c r="Z35" s="362"/>
      <c r="AA35" s="362"/>
      <c r="AB35" s="362"/>
      <c r="AC35" s="362"/>
      <c r="AD35" s="362"/>
      <c r="AE35" s="362"/>
      <c r="AF35" s="362"/>
      <c r="AG35" s="362"/>
      <c r="AH35" s="362"/>
      <c r="AI35" s="362"/>
      <c r="AJ35" s="362"/>
      <c r="AK35" s="362"/>
      <c r="AL35" s="362"/>
      <c r="AM35" s="362"/>
      <c r="AN35" s="362"/>
      <c r="AO35" s="362"/>
      <c r="AP35" s="362"/>
      <c r="AQ35" s="362"/>
      <c r="AR35" s="362"/>
      <c r="AS35" s="362"/>
      <c r="AT35" s="362"/>
      <c r="AU35" s="362"/>
      <c r="AV35" s="362"/>
      <c r="AW35" s="362"/>
      <c r="AX35" s="362"/>
      <c r="AY35" s="362"/>
      <c r="AZ35" s="362"/>
      <c r="BA35" s="362"/>
    </row>
    <row r="36" customFormat="false" ht="15" hidden="false" customHeight="true" outlineLevel="0" collapsed="false">
      <c r="A36" s="295"/>
      <c r="B36" s="330" t="s">
        <v>160</v>
      </c>
      <c r="C36" s="359" t="n">
        <v>17.3</v>
      </c>
      <c r="D36" s="360" t="n">
        <v>17.9</v>
      </c>
      <c r="E36" s="361" t="n">
        <v>17</v>
      </c>
      <c r="F36" s="359" t="n">
        <v>120.8</v>
      </c>
      <c r="G36" s="360" t="n">
        <v>133</v>
      </c>
      <c r="H36" s="361" t="n">
        <v>115.7</v>
      </c>
      <c r="I36" s="359" t="n">
        <v>115.2</v>
      </c>
      <c r="J36" s="360" t="n">
        <v>124.2</v>
      </c>
      <c r="K36" s="361" t="n">
        <v>111.5</v>
      </c>
      <c r="L36" s="359" t="n">
        <v>5.6</v>
      </c>
      <c r="M36" s="360" t="n">
        <v>8.8</v>
      </c>
      <c r="N36" s="361" t="n">
        <v>4.2</v>
      </c>
      <c r="O36" s="362"/>
      <c r="P36" s="362"/>
      <c r="Q36" s="362"/>
      <c r="R36" s="362"/>
      <c r="S36" s="362"/>
      <c r="T36" s="362"/>
      <c r="U36" s="362"/>
      <c r="V36" s="362"/>
      <c r="W36" s="362"/>
      <c r="X36" s="362"/>
      <c r="Y36" s="362"/>
      <c r="Z36" s="362"/>
      <c r="AA36" s="362"/>
      <c r="AB36" s="362"/>
      <c r="AC36" s="362"/>
      <c r="AD36" s="362"/>
      <c r="AE36" s="362"/>
      <c r="AF36" s="362"/>
      <c r="AG36" s="362"/>
      <c r="AH36" s="362"/>
      <c r="AI36" s="362"/>
      <c r="AJ36" s="362"/>
      <c r="AK36" s="362"/>
      <c r="AL36" s="362"/>
      <c r="AM36" s="362"/>
      <c r="AN36" s="362"/>
      <c r="AO36" s="362"/>
      <c r="AP36" s="362"/>
      <c r="AQ36" s="362"/>
      <c r="AR36" s="362"/>
      <c r="AS36" s="362"/>
      <c r="AT36" s="362"/>
      <c r="AU36" s="362"/>
      <c r="AV36" s="362"/>
      <c r="AW36" s="362"/>
      <c r="AX36" s="362"/>
      <c r="AY36" s="362"/>
      <c r="AZ36" s="362"/>
      <c r="BA36" s="362"/>
    </row>
    <row r="37" customFormat="false" ht="15" hidden="false" customHeight="true" outlineLevel="0" collapsed="false">
      <c r="A37" s="295"/>
      <c r="B37" s="330" t="s">
        <v>161</v>
      </c>
      <c r="C37" s="359" t="n">
        <v>20</v>
      </c>
      <c r="D37" s="360" t="n">
        <v>20.9</v>
      </c>
      <c r="E37" s="361" t="n">
        <v>19.3</v>
      </c>
      <c r="F37" s="359" t="n">
        <v>150.6</v>
      </c>
      <c r="G37" s="360" t="n">
        <v>162.3</v>
      </c>
      <c r="H37" s="361" t="n">
        <v>140.2</v>
      </c>
      <c r="I37" s="359" t="n">
        <v>138.9</v>
      </c>
      <c r="J37" s="360" t="n">
        <v>150.9</v>
      </c>
      <c r="K37" s="361" t="n">
        <v>128.3</v>
      </c>
      <c r="L37" s="359" t="n">
        <v>11.7</v>
      </c>
      <c r="M37" s="360" t="n">
        <v>11.4</v>
      </c>
      <c r="N37" s="361" t="n">
        <v>11.9</v>
      </c>
      <c r="O37" s="362"/>
      <c r="P37" s="362"/>
      <c r="Q37" s="362"/>
      <c r="R37" s="362"/>
      <c r="S37" s="362"/>
      <c r="T37" s="362"/>
      <c r="U37" s="362"/>
      <c r="V37" s="362"/>
      <c r="W37" s="362"/>
      <c r="X37" s="362"/>
      <c r="Y37" s="362"/>
      <c r="Z37" s="362"/>
      <c r="AA37" s="362"/>
      <c r="AB37" s="362"/>
      <c r="AC37" s="362"/>
      <c r="AD37" s="362"/>
      <c r="AE37" s="362"/>
      <c r="AF37" s="362"/>
      <c r="AG37" s="362"/>
      <c r="AH37" s="362"/>
      <c r="AI37" s="362"/>
      <c r="AJ37" s="362"/>
      <c r="AK37" s="362"/>
      <c r="AL37" s="362"/>
      <c r="AM37" s="362"/>
      <c r="AN37" s="362"/>
      <c r="AO37" s="362"/>
      <c r="AP37" s="362"/>
      <c r="AQ37" s="362"/>
      <c r="AR37" s="362"/>
      <c r="AS37" s="362"/>
      <c r="AT37" s="362"/>
      <c r="AU37" s="362"/>
      <c r="AV37" s="362"/>
      <c r="AW37" s="362"/>
      <c r="AX37" s="362"/>
      <c r="AY37" s="362"/>
      <c r="AZ37" s="362"/>
      <c r="BA37" s="362"/>
    </row>
    <row r="38" customFormat="false" ht="15" hidden="false" customHeight="true" outlineLevel="0" collapsed="false">
      <c r="A38" s="295"/>
      <c r="B38" s="330" t="s">
        <v>162</v>
      </c>
      <c r="C38" s="359" t="n">
        <v>17.2</v>
      </c>
      <c r="D38" s="360" t="n">
        <v>16.9</v>
      </c>
      <c r="E38" s="361" t="n">
        <v>17.5</v>
      </c>
      <c r="F38" s="359" t="n">
        <v>140.6</v>
      </c>
      <c r="G38" s="360" t="n">
        <v>135</v>
      </c>
      <c r="H38" s="361" t="n">
        <v>146.8</v>
      </c>
      <c r="I38" s="359" t="n">
        <v>128.4</v>
      </c>
      <c r="J38" s="360" t="n">
        <v>126</v>
      </c>
      <c r="K38" s="361" t="n">
        <v>131</v>
      </c>
      <c r="L38" s="359" t="n">
        <v>12.2</v>
      </c>
      <c r="M38" s="360" t="n">
        <v>9</v>
      </c>
      <c r="N38" s="361" t="n">
        <v>15.8</v>
      </c>
      <c r="O38" s="362"/>
      <c r="P38" s="362"/>
      <c r="Q38" s="362"/>
      <c r="R38" s="362"/>
      <c r="S38" s="362"/>
      <c r="T38" s="362"/>
      <c r="U38" s="362"/>
      <c r="V38" s="362"/>
      <c r="W38" s="362"/>
      <c r="X38" s="362"/>
      <c r="Y38" s="362"/>
      <c r="Z38" s="362"/>
      <c r="AA38" s="362"/>
      <c r="AB38" s="362"/>
      <c r="AC38" s="362"/>
      <c r="AD38" s="362"/>
      <c r="AE38" s="362"/>
      <c r="AF38" s="362"/>
      <c r="AG38" s="362"/>
      <c r="AH38" s="362"/>
      <c r="AI38" s="362"/>
      <c r="AJ38" s="362"/>
      <c r="AK38" s="362"/>
      <c r="AL38" s="362"/>
      <c r="AM38" s="362"/>
      <c r="AN38" s="362"/>
      <c r="AO38" s="362"/>
      <c r="AP38" s="362"/>
      <c r="AQ38" s="362"/>
      <c r="AR38" s="362"/>
      <c r="AS38" s="362"/>
      <c r="AT38" s="362"/>
      <c r="AU38" s="362"/>
      <c r="AV38" s="362"/>
      <c r="AW38" s="362"/>
      <c r="AX38" s="362"/>
      <c r="AY38" s="362"/>
      <c r="AZ38" s="362"/>
      <c r="BA38" s="362"/>
    </row>
    <row r="39" customFormat="false" ht="15" hidden="false" customHeight="true" outlineLevel="0" collapsed="false">
      <c r="A39" s="295"/>
      <c r="B39" s="330" t="s">
        <v>163</v>
      </c>
      <c r="C39" s="359" t="n">
        <v>18.6</v>
      </c>
      <c r="D39" s="360" t="n">
        <v>18.4</v>
      </c>
      <c r="E39" s="361" t="n">
        <v>18.7</v>
      </c>
      <c r="F39" s="359" t="n">
        <v>139.4</v>
      </c>
      <c r="G39" s="360" t="n">
        <v>144.8</v>
      </c>
      <c r="H39" s="361" t="n">
        <v>137.5</v>
      </c>
      <c r="I39" s="359" t="n">
        <v>134.3</v>
      </c>
      <c r="J39" s="360" t="n">
        <v>137.5</v>
      </c>
      <c r="K39" s="361" t="n">
        <v>133.2</v>
      </c>
      <c r="L39" s="359" t="n">
        <v>5.1</v>
      </c>
      <c r="M39" s="360" t="n">
        <v>7.3</v>
      </c>
      <c r="N39" s="361" t="n">
        <v>4.3</v>
      </c>
      <c r="O39" s="362"/>
      <c r="P39" s="362"/>
      <c r="Q39" s="362"/>
      <c r="R39" s="362"/>
      <c r="S39" s="362"/>
      <c r="T39" s="362"/>
      <c r="U39" s="362"/>
      <c r="V39" s="362"/>
      <c r="W39" s="362"/>
      <c r="X39" s="362"/>
      <c r="Y39" s="362"/>
      <c r="Z39" s="362"/>
      <c r="AA39" s="362"/>
      <c r="AB39" s="362"/>
      <c r="AC39" s="362"/>
      <c r="AD39" s="362"/>
      <c r="AE39" s="362"/>
      <c r="AF39" s="362"/>
      <c r="AG39" s="362"/>
      <c r="AH39" s="362"/>
      <c r="AI39" s="362"/>
      <c r="AJ39" s="362"/>
      <c r="AK39" s="362"/>
      <c r="AL39" s="362"/>
      <c r="AM39" s="362"/>
      <c r="AN39" s="362"/>
      <c r="AO39" s="362"/>
      <c r="AP39" s="362"/>
      <c r="AQ39" s="362"/>
      <c r="AR39" s="362"/>
      <c r="AS39" s="362"/>
      <c r="AT39" s="362"/>
      <c r="AU39" s="362"/>
      <c r="AV39" s="362"/>
      <c r="AW39" s="362"/>
      <c r="AX39" s="362"/>
      <c r="AY39" s="362"/>
      <c r="AZ39" s="362"/>
      <c r="BA39" s="362"/>
    </row>
    <row r="40" customFormat="false" ht="15" hidden="false" customHeight="true" outlineLevel="0" collapsed="false">
      <c r="A40" s="295"/>
      <c r="B40" s="330" t="s">
        <v>164</v>
      </c>
      <c r="C40" s="363" t="n">
        <v>17.8</v>
      </c>
      <c r="D40" s="364" t="n">
        <v>17.4</v>
      </c>
      <c r="E40" s="365" t="n">
        <v>18.4</v>
      </c>
      <c r="F40" s="363" t="n">
        <v>135.9</v>
      </c>
      <c r="G40" s="364" t="n">
        <v>136.1</v>
      </c>
      <c r="H40" s="365" t="n">
        <v>135.8</v>
      </c>
      <c r="I40" s="363" t="n">
        <v>130.2</v>
      </c>
      <c r="J40" s="364" t="n">
        <v>130.5</v>
      </c>
      <c r="K40" s="365" t="n">
        <v>129.9</v>
      </c>
      <c r="L40" s="363" t="n">
        <v>5.7</v>
      </c>
      <c r="M40" s="364" t="n">
        <v>5.6</v>
      </c>
      <c r="N40" s="365" t="n">
        <v>5.9</v>
      </c>
      <c r="O40" s="362"/>
      <c r="P40" s="362"/>
      <c r="Q40" s="362"/>
      <c r="R40" s="362"/>
      <c r="S40" s="362"/>
      <c r="T40" s="362"/>
      <c r="U40" s="362"/>
      <c r="V40" s="362"/>
      <c r="W40" s="362"/>
      <c r="X40" s="362"/>
      <c r="Y40" s="362"/>
      <c r="Z40" s="362"/>
      <c r="AA40" s="362"/>
      <c r="AB40" s="362"/>
      <c r="AC40" s="362"/>
      <c r="AD40" s="362"/>
      <c r="AE40" s="362"/>
      <c r="AF40" s="362"/>
      <c r="AG40" s="362"/>
      <c r="AH40" s="362"/>
      <c r="AI40" s="362"/>
      <c r="AJ40" s="362"/>
      <c r="AK40" s="362"/>
      <c r="AL40" s="362"/>
      <c r="AM40" s="362"/>
      <c r="AN40" s="362"/>
      <c r="AO40" s="362"/>
      <c r="AP40" s="362"/>
      <c r="AQ40" s="362"/>
      <c r="AR40" s="362"/>
      <c r="AS40" s="362"/>
      <c r="AT40" s="362"/>
      <c r="AU40" s="362"/>
      <c r="AV40" s="362"/>
      <c r="AW40" s="362"/>
      <c r="AX40" s="362"/>
      <c r="AY40" s="362"/>
      <c r="AZ40" s="362"/>
      <c r="BA40" s="362"/>
    </row>
    <row r="41" customFormat="false" ht="15" hidden="false" customHeight="true" outlineLevel="0" collapsed="false">
      <c r="A41" s="295"/>
      <c r="B41" s="338" t="s">
        <v>165</v>
      </c>
      <c r="C41" s="366" t="n">
        <v>17.8</v>
      </c>
      <c r="D41" s="367" t="n">
        <v>18.4</v>
      </c>
      <c r="E41" s="368" t="n">
        <v>17.3</v>
      </c>
      <c r="F41" s="366" t="n">
        <v>131.4</v>
      </c>
      <c r="G41" s="367" t="n">
        <v>153.4</v>
      </c>
      <c r="H41" s="368" t="n">
        <v>112</v>
      </c>
      <c r="I41" s="366" t="n">
        <v>120</v>
      </c>
      <c r="J41" s="367" t="n">
        <v>135.7</v>
      </c>
      <c r="K41" s="368" t="n">
        <v>106.1</v>
      </c>
      <c r="L41" s="366" t="n">
        <v>11.4</v>
      </c>
      <c r="M41" s="367" t="n">
        <v>17.7</v>
      </c>
      <c r="N41" s="368" t="n">
        <v>5.9</v>
      </c>
      <c r="O41" s="362"/>
      <c r="P41" s="362"/>
      <c r="Q41" s="362"/>
      <c r="R41" s="362"/>
      <c r="S41" s="362"/>
      <c r="T41" s="362"/>
      <c r="U41" s="362"/>
      <c r="V41" s="362"/>
      <c r="W41" s="362"/>
      <c r="X41" s="362"/>
      <c r="Y41" s="362"/>
      <c r="Z41" s="362"/>
      <c r="AA41" s="362"/>
      <c r="AB41" s="362"/>
      <c r="AC41" s="362"/>
      <c r="AD41" s="362"/>
      <c r="AE41" s="362"/>
      <c r="AF41" s="362"/>
      <c r="AG41" s="362"/>
      <c r="AH41" s="362"/>
      <c r="AI41" s="362"/>
      <c r="AJ41" s="362"/>
      <c r="AK41" s="362"/>
      <c r="AL41" s="362"/>
      <c r="AM41" s="362"/>
      <c r="AN41" s="362"/>
      <c r="AO41" s="362"/>
      <c r="AP41" s="362"/>
      <c r="AQ41" s="362"/>
      <c r="AR41" s="362"/>
      <c r="AS41" s="362"/>
      <c r="AT41" s="362"/>
      <c r="AU41" s="362"/>
      <c r="AV41" s="362"/>
      <c r="AW41" s="362"/>
      <c r="AX41" s="362"/>
      <c r="AY41" s="362"/>
      <c r="AZ41" s="362"/>
      <c r="BA41" s="362"/>
    </row>
    <row r="42" customFormat="false" ht="19.5" hidden="false" customHeight="true" outlineLevel="0" collapsed="false">
      <c r="A42" s="369"/>
      <c r="C42" s="362"/>
      <c r="D42" s="362"/>
      <c r="E42" s="362"/>
      <c r="F42" s="362"/>
      <c r="G42" s="362"/>
      <c r="H42" s="362"/>
      <c r="I42" s="362"/>
      <c r="J42" s="362"/>
      <c r="K42" s="362"/>
      <c r="L42" s="362"/>
      <c r="M42" s="362"/>
      <c r="N42" s="362"/>
      <c r="O42" s="362"/>
      <c r="P42" s="362"/>
      <c r="Q42" s="362"/>
      <c r="R42" s="362"/>
      <c r="S42" s="362"/>
      <c r="T42" s="362"/>
      <c r="U42" s="362"/>
      <c r="V42" s="362"/>
      <c r="W42" s="362"/>
      <c r="X42" s="362"/>
      <c r="Y42" s="362"/>
      <c r="Z42" s="362"/>
      <c r="AA42" s="362"/>
      <c r="AB42" s="362"/>
      <c r="AC42" s="362"/>
      <c r="AD42" s="362"/>
      <c r="AE42" s="362"/>
      <c r="AF42" s="362"/>
      <c r="AG42" s="362"/>
      <c r="AH42" s="362"/>
      <c r="AI42" s="362"/>
      <c r="AJ42" s="362"/>
      <c r="AK42" s="362"/>
      <c r="AL42" s="362"/>
      <c r="AM42" s="362"/>
      <c r="AN42" s="362"/>
      <c r="AO42" s="362"/>
      <c r="AP42" s="362"/>
      <c r="AQ42" s="362"/>
      <c r="AR42" s="362"/>
      <c r="AS42" s="362"/>
      <c r="AT42" s="362"/>
      <c r="AU42" s="362"/>
      <c r="AV42" s="362"/>
      <c r="AW42" s="362"/>
      <c r="AX42" s="362"/>
      <c r="AY42" s="362"/>
      <c r="AZ42" s="362"/>
      <c r="BA42" s="362"/>
    </row>
  </sheetData>
  <mergeCells count="7">
    <mergeCell ref="A1:A41"/>
    <mergeCell ref="M1:N1"/>
    <mergeCell ref="B2:B4"/>
    <mergeCell ref="C2:E3"/>
    <mergeCell ref="F2:H3"/>
    <mergeCell ref="I3:K3"/>
    <mergeCell ref="L3:N3"/>
  </mergeCells>
  <printOptions headings="false" gridLines="false" gridLinesSet="true" horizontalCentered="false" verticalCentered="false"/>
  <pageMargins left="0.905555555555556" right="0.708333333333333" top="0.39375" bottom="0.511805555555556"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1T12:14:45Z</dcterms:created>
  <dc:creator>栃木県</dc:creator>
  <dc:description/>
  <dc:language>en-US</dc:language>
  <cp:lastModifiedBy>栃木県</cp:lastModifiedBy>
  <cp:lastPrinted>2015-07-23T06:10:39Z</cp:lastPrinted>
  <dcterms:modified xsi:type="dcterms:W3CDTF">2015-07-23T06:1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