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報第１６表その１" sheetId="1" state="visible" r:id="rId2"/>
    <sheet name="年報第１６表その２" sheetId="2" state="visible" r:id="rId3"/>
    <sheet name="年報第１６表その３" sheetId="3" state="visible" r:id="rId4"/>
  </sheets>
  <definedNames>
    <definedName function="false" hidden="false" localSheetId="2" name="_xlnm.Print_Area" vbProcedure="false">年報第１６表その３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0">
  <si>
    <t xml:space="preserve">第１６表　　産業別・男女別常用労働者１人平均月間労働時間数　　（その１）　　（事業所規模：３０人以上）</t>
  </si>
  <si>
    <t xml:space="preserve">（単位：時間）</t>
  </si>
  <si>
    <t xml:space="preserve">年平均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</t>
  </si>
  <si>
    <t xml:space="preserve">ＴＬ調査産業計</t>
  </si>
  <si>
    <t xml:space="preserve">Ｄ鉱業</t>
  </si>
  <si>
    <t xml:space="preserve">Ｅ建設業</t>
  </si>
  <si>
    <t xml:space="preserve">Ｆ製造業</t>
  </si>
  <si>
    <t xml:space="preserve">Ｇ電気・ガス・熱供給・水道業</t>
  </si>
  <si>
    <t xml:space="preserve">総　数</t>
  </si>
  <si>
    <t xml:space="preserve">所 定 内</t>
  </si>
  <si>
    <t xml:space="preserve">所 定 外</t>
  </si>
  <si>
    <t xml:space="preserve">計</t>
  </si>
  <si>
    <r>
      <rPr>
        <sz val="9"/>
        <rFont val="ＭＳ Ｐゴシック"/>
        <family val="3"/>
        <charset val="128"/>
      </rPr>
      <t xml:space="preserve"> 18</t>
    </r>
    <r>
      <rPr>
        <sz val="9"/>
        <rFont val="Noto Sans"/>
        <family val="2"/>
      </rPr>
      <t xml:space="preserve">年平均　</t>
    </r>
  </si>
  <si>
    <t xml:space="preserve">ｘ　</t>
  </si>
  <si>
    <r>
      <rPr>
        <sz val="9"/>
        <rFont val="ＭＳ Ｐゴシック"/>
        <family val="3"/>
        <charset val="128"/>
      </rPr>
      <t xml:space="preserve"> 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12</t>
    </r>
  </si>
  <si>
    <t xml:space="preserve">男</t>
  </si>
  <si>
    <t xml:space="preserve">女</t>
  </si>
  <si>
    <t xml:space="preserve">第１６表　　産業別・男女別常用労働者１人平均月間労働時間数　　（その２）　　（事業所規模：３０人以上）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情報通信業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運輸業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卸売・小売業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金融・保険業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不動産業</t>
    </r>
  </si>
  <si>
    <t xml:space="preserve">第１６表　　産業別・男女別常用労働者１人平均月間労働時間数　　（その３）　　（事業所規模：３０人以上）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飲食店，宿泊業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医療，福祉</t>
    </r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教育，学習支援業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@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17" min="3" style="1" width="7.62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B1" s="3" t="s">
        <v>0</v>
      </c>
    </row>
    <row r="2" customFormat="false" ht="12" hidden="false" customHeight="false" outlineLevel="0" collapsed="false">
      <c r="Q2" s="4" t="s">
        <v>1</v>
      </c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</row>
    <row r="4" customFormat="false" ht="16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  <c r="L4" s="8" t="s">
        <v>8</v>
      </c>
      <c r="M4" s="9" t="s">
        <v>9</v>
      </c>
      <c r="N4" s="10" t="s">
        <v>10</v>
      </c>
      <c r="O4" s="8" t="s">
        <v>8</v>
      </c>
      <c r="P4" s="9" t="s">
        <v>9</v>
      </c>
      <c r="Q4" s="10" t="s">
        <v>10</v>
      </c>
    </row>
    <row r="5" s="20" customFormat="true" ht="12" hidden="false" customHeight="false" outlineLevel="0" collapsed="false">
      <c r="A5" s="7" t="s">
        <v>11</v>
      </c>
      <c r="B5" s="11" t="s">
        <v>12</v>
      </c>
      <c r="C5" s="12" t="n">
        <v>160.5</v>
      </c>
      <c r="D5" s="13" t="n">
        <v>145</v>
      </c>
      <c r="E5" s="14" t="n">
        <f aca="false">C5-D5</f>
        <v>15.5</v>
      </c>
      <c r="F5" s="15" t="s">
        <v>13</v>
      </c>
      <c r="G5" s="16" t="s">
        <v>13</v>
      </c>
      <c r="H5" s="17" t="s">
        <v>13</v>
      </c>
      <c r="I5" s="18" t="n">
        <v>179.3</v>
      </c>
      <c r="J5" s="19" t="n">
        <v>158.7</v>
      </c>
      <c r="K5" s="14" t="n">
        <f aca="false">I5-J5</f>
        <v>20.6</v>
      </c>
      <c r="L5" s="12" t="n">
        <v>170.4</v>
      </c>
      <c r="M5" s="13" t="n">
        <v>151</v>
      </c>
      <c r="N5" s="14" t="n">
        <f aca="false">L5-M5</f>
        <v>19.4</v>
      </c>
      <c r="O5" s="15" t="s">
        <v>13</v>
      </c>
      <c r="P5" s="16" t="s">
        <v>13</v>
      </c>
      <c r="Q5" s="17" t="s">
        <v>13</v>
      </c>
    </row>
    <row r="6" s="20" customFormat="true" ht="11.25" hidden="false" customHeight="false" outlineLevel="0" collapsed="false">
      <c r="A6" s="7"/>
      <c r="B6" s="21" t="s">
        <v>14</v>
      </c>
      <c r="C6" s="12" t="n">
        <v>149.2</v>
      </c>
      <c r="D6" s="13" t="n">
        <v>134.2</v>
      </c>
      <c r="E6" s="14" t="n">
        <f aca="false">C6-D6</f>
        <v>15</v>
      </c>
      <c r="F6" s="15" t="s">
        <v>13</v>
      </c>
      <c r="G6" s="16" t="s">
        <v>13</v>
      </c>
      <c r="H6" s="17" t="s">
        <v>13</v>
      </c>
      <c r="I6" s="18" t="n">
        <v>160.5</v>
      </c>
      <c r="J6" s="19" t="n">
        <v>137.6</v>
      </c>
      <c r="K6" s="14" t="n">
        <f aca="false">I6-J6</f>
        <v>22.9</v>
      </c>
      <c r="L6" s="12" t="n">
        <v>153</v>
      </c>
      <c r="M6" s="13" t="n">
        <v>133.9</v>
      </c>
      <c r="N6" s="14" t="n">
        <f aca="false">L6-M6</f>
        <v>19.1</v>
      </c>
      <c r="O6" s="15" t="s">
        <v>13</v>
      </c>
      <c r="P6" s="16" t="s">
        <v>13</v>
      </c>
      <c r="Q6" s="17" t="s">
        <v>13</v>
      </c>
    </row>
    <row r="7" s="20" customFormat="true" ht="11.25" hidden="false" customHeight="false" outlineLevel="0" collapsed="false">
      <c r="A7" s="7"/>
      <c r="B7" s="22" t="s">
        <v>15</v>
      </c>
      <c r="C7" s="23" t="n">
        <v>158.4</v>
      </c>
      <c r="D7" s="24" t="n">
        <v>143.4</v>
      </c>
      <c r="E7" s="25" t="n">
        <f aca="false">C7-D7</f>
        <v>15</v>
      </c>
      <c r="F7" s="26" t="s">
        <v>13</v>
      </c>
      <c r="G7" s="27" t="s">
        <v>13</v>
      </c>
      <c r="H7" s="28" t="s">
        <v>13</v>
      </c>
      <c r="I7" s="29" t="n">
        <v>188.4</v>
      </c>
      <c r="J7" s="30" t="n">
        <v>164.9</v>
      </c>
      <c r="K7" s="25" t="n">
        <f aca="false">I7-J7</f>
        <v>23.5</v>
      </c>
      <c r="L7" s="23" t="n">
        <v>170.7</v>
      </c>
      <c r="M7" s="24" t="n">
        <v>151.7</v>
      </c>
      <c r="N7" s="25" t="n">
        <f aca="false">L7-M7</f>
        <v>19</v>
      </c>
      <c r="O7" s="26" t="s">
        <v>13</v>
      </c>
      <c r="P7" s="27" t="s">
        <v>13</v>
      </c>
      <c r="Q7" s="28" t="s">
        <v>13</v>
      </c>
    </row>
    <row r="8" s="20" customFormat="true" ht="11.25" hidden="false" customHeight="false" outlineLevel="0" collapsed="false">
      <c r="A8" s="7"/>
      <c r="B8" s="22" t="s">
        <v>16</v>
      </c>
      <c r="C8" s="23" t="n">
        <v>160.5</v>
      </c>
      <c r="D8" s="24" t="n">
        <v>144.9</v>
      </c>
      <c r="E8" s="25" t="n">
        <f aca="false">C8-D8</f>
        <v>15.6</v>
      </c>
      <c r="F8" s="26" t="s">
        <v>13</v>
      </c>
      <c r="G8" s="27" t="s">
        <v>13</v>
      </c>
      <c r="H8" s="28" t="s">
        <v>13</v>
      </c>
      <c r="I8" s="29" t="n">
        <v>183.3</v>
      </c>
      <c r="J8" s="30" t="n">
        <v>159.9</v>
      </c>
      <c r="K8" s="25" t="n">
        <f aca="false">I8-J8</f>
        <v>23.4</v>
      </c>
      <c r="L8" s="23" t="n">
        <v>172.3</v>
      </c>
      <c r="M8" s="24" t="n">
        <v>153.3</v>
      </c>
      <c r="N8" s="25" t="n">
        <f aca="false">L8-M8</f>
        <v>19</v>
      </c>
      <c r="O8" s="26" t="s">
        <v>13</v>
      </c>
      <c r="P8" s="27" t="s">
        <v>13</v>
      </c>
      <c r="Q8" s="28" t="s">
        <v>13</v>
      </c>
    </row>
    <row r="9" s="20" customFormat="true" ht="11.25" hidden="false" customHeight="false" outlineLevel="0" collapsed="false">
      <c r="A9" s="7"/>
      <c r="B9" s="22" t="s">
        <v>17</v>
      </c>
      <c r="C9" s="23" t="n">
        <v>165.4</v>
      </c>
      <c r="D9" s="24" t="n">
        <v>149.6</v>
      </c>
      <c r="E9" s="25" t="n">
        <f aca="false">C9-D9</f>
        <v>15.8</v>
      </c>
      <c r="F9" s="26" t="s">
        <v>13</v>
      </c>
      <c r="G9" s="27" t="s">
        <v>13</v>
      </c>
      <c r="H9" s="28" t="s">
        <v>13</v>
      </c>
      <c r="I9" s="29" t="n">
        <v>191.2</v>
      </c>
      <c r="J9" s="30" t="n">
        <v>168</v>
      </c>
      <c r="K9" s="25" t="n">
        <f aca="false">I9-J9</f>
        <v>23.2</v>
      </c>
      <c r="L9" s="23" t="n">
        <v>176.7</v>
      </c>
      <c r="M9" s="24" t="n">
        <v>157.4</v>
      </c>
      <c r="N9" s="25" t="n">
        <f aca="false">L9-M9</f>
        <v>19.3</v>
      </c>
      <c r="O9" s="26" t="s">
        <v>13</v>
      </c>
      <c r="P9" s="27" t="s">
        <v>13</v>
      </c>
      <c r="Q9" s="28" t="s">
        <v>13</v>
      </c>
    </row>
    <row r="10" s="20" customFormat="true" ht="11.25" hidden="false" customHeight="false" outlineLevel="0" collapsed="false">
      <c r="A10" s="7"/>
      <c r="B10" s="22" t="s">
        <v>18</v>
      </c>
      <c r="C10" s="23" t="n">
        <v>153.9</v>
      </c>
      <c r="D10" s="24" t="n">
        <v>139.1</v>
      </c>
      <c r="E10" s="25" t="n">
        <f aca="false">C10-D10</f>
        <v>14.8</v>
      </c>
      <c r="F10" s="26" t="s">
        <v>13</v>
      </c>
      <c r="G10" s="27" t="s">
        <v>13</v>
      </c>
      <c r="H10" s="28" t="s">
        <v>13</v>
      </c>
      <c r="I10" s="29" t="n">
        <v>169.8</v>
      </c>
      <c r="J10" s="30" t="n">
        <v>150.8</v>
      </c>
      <c r="K10" s="25" t="n">
        <f aca="false">I10-J10</f>
        <v>19</v>
      </c>
      <c r="L10" s="23" t="n">
        <v>157.5</v>
      </c>
      <c r="M10" s="24" t="n">
        <v>139.3</v>
      </c>
      <c r="N10" s="25" t="n">
        <f aca="false">L10-M10</f>
        <v>18.2</v>
      </c>
      <c r="O10" s="26" t="s">
        <v>13</v>
      </c>
      <c r="P10" s="27" t="s">
        <v>13</v>
      </c>
      <c r="Q10" s="28" t="s">
        <v>13</v>
      </c>
    </row>
    <row r="11" s="20" customFormat="true" ht="11.25" hidden="false" customHeight="false" outlineLevel="0" collapsed="false">
      <c r="A11" s="7"/>
      <c r="B11" s="22" t="s">
        <v>19</v>
      </c>
      <c r="C11" s="23" t="n">
        <v>166.6</v>
      </c>
      <c r="D11" s="24" t="n">
        <v>151.7</v>
      </c>
      <c r="E11" s="25" t="n">
        <f aca="false">C11-D11</f>
        <v>14.9</v>
      </c>
      <c r="F11" s="26" t="s">
        <v>13</v>
      </c>
      <c r="G11" s="27" t="s">
        <v>13</v>
      </c>
      <c r="H11" s="28" t="s">
        <v>13</v>
      </c>
      <c r="I11" s="29" t="n">
        <v>183.3</v>
      </c>
      <c r="J11" s="30" t="n">
        <v>164.7</v>
      </c>
      <c r="K11" s="25" t="n">
        <f aca="false">I11-J11</f>
        <v>18.6</v>
      </c>
      <c r="L11" s="23" t="n">
        <v>178.9</v>
      </c>
      <c r="M11" s="24" t="n">
        <v>159.9</v>
      </c>
      <c r="N11" s="25" t="n">
        <f aca="false">L11-M11</f>
        <v>19</v>
      </c>
      <c r="O11" s="26" t="s">
        <v>13</v>
      </c>
      <c r="P11" s="27" t="s">
        <v>13</v>
      </c>
      <c r="Q11" s="28" t="s">
        <v>13</v>
      </c>
    </row>
    <row r="12" s="20" customFormat="true" ht="11.25" hidden="false" customHeight="false" outlineLevel="0" collapsed="false">
      <c r="A12" s="7"/>
      <c r="B12" s="22" t="s">
        <v>20</v>
      </c>
      <c r="C12" s="23" t="n">
        <v>164.1</v>
      </c>
      <c r="D12" s="24" t="n">
        <v>148.4</v>
      </c>
      <c r="E12" s="25" t="n">
        <f aca="false">C12-D12</f>
        <v>15.7</v>
      </c>
      <c r="F12" s="26" t="s">
        <v>13</v>
      </c>
      <c r="G12" s="27" t="s">
        <v>13</v>
      </c>
      <c r="H12" s="28" t="s">
        <v>13</v>
      </c>
      <c r="I12" s="29" t="n">
        <v>182.2</v>
      </c>
      <c r="J12" s="30" t="n">
        <v>163.6</v>
      </c>
      <c r="K12" s="25" t="n">
        <f aca="false">I12-J12</f>
        <v>18.6</v>
      </c>
      <c r="L12" s="23" t="n">
        <v>177.7</v>
      </c>
      <c r="M12" s="24" t="n">
        <v>157.1</v>
      </c>
      <c r="N12" s="25" t="n">
        <f aca="false">L12-M12</f>
        <v>20.6</v>
      </c>
      <c r="O12" s="26" t="s">
        <v>13</v>
      </c>
      <c r="P12" s="27" t="s">
        <v>13</v>
      </c>
      <c r="Q12" s="28" t="s">
        <v>13</v>
      </c>
    </row>
    <row r="13" s="20" customFormat="true" ht="11.25" hidden="false" customHeight="false" outlineLevel="0" collapsed="false">
      <c r="A13" s="7"/>
      <c r="B13" s="22" t="s">
        <v>21</v>
      </c>
      <c r="C13" s="23" t="n">
        <v>157.6</v>
      </c>
      <c r="D13" s="24" t="n">
        <v>142</v>
      </c>
      <c r="E13" s="25" t="n">
        <f aca="false">C13-D13</f>
        <v>15.6</v>
      </c>
      <c r="F13" s="26" t="s">
        <v>13</v>
      </c>
      <c r="G13" s="27" t="s">
        <v>13</v>
      </c>
      <c r="H13" s="28" t="s">
        <v>13</v>
      </c>
      <c r="I13" s="29" t="n">
        <v>159.8</v>
      </c>
      <c r="J13" s="30" t="n">
        <v>141.5</v>
      </c>
      <c r="K13" s="25" t="n">
        <f aca="false">I13-J13</f>
        <v>18.3</v>
      </c>
      <c r="L13" s="23" t="n">
        <v>159.1</v>
      </c>
      <c r="M13" s="24" t="n">
        <v>140.4</v>
      </c>
      <c r="N13" s="25" t="n">
        <f aca="false">L13-M13</f>
        <v>18.7</v>
      </c>
      <c r="O13" s="26" t="s">
        <v>13</v>
      </c>
      <c r="P13" s="27" t="s">
        <v>13</v>
      </c>
      <c r="Q13" s="28" t="s">
        <v>13</v>
      </c>
    </row>
    <row r="14" s="20" customFormat="true" ht="11.25" hidden="false" customHeight="false" outlineLevel="0" collapsed="false">
      <c r="A14" s="7"/>
      <c r="B14" s="22" t="s">
        <v>22</v>
      </c>
      <c r="C14" s="23" t="n">
        <v>161.1</v>
      </c>
      <c r="D14" s="24" t="n">
        <v>145.5</v>
      </c>
      <c r="E14" s="25" t="n">
        <f aca="false">C14-D14</f>
        <v>15.6</v>
      </c>
      <c r="F14" s="26" t="s">
        <v>13</v>
      </c>
      <c r="G14" s="27" t="s">
        <v>13</v>
      </c>
      <c r="H14" s="28" t="s">
        <v>13</v>
      </c>
      <c r="I14" s="29" t="n">
        <v>185.2</v>
      </c>
      <c r="J14" s="30" t="n">
        <v>165.8</v>
      </c>
      <c r="K14" s="25" t="n">
        <f aca="false">I14-J14</f>
        <v>19.4</v>
      </c>
      <c r="L14" s="23" t="n">
        <v>174.3</v>
      </c>
      <c r="M14" s="24" t="n">
        <v>154.3</v>
      </c>
      <c r="N14" s="25" t="n">
        <f aca="false">L14-M14</f>
        <v>20</v>
      </c>
      <c r="O14" s="26" t="s">
        <v>13</v>
      </c>
      <c r="P14" s="27" t="s">
        <v>13</v>
      </c>
      <c r="Q14" s="28" t="s">
        <v>13</v>
      </c>
    </row>
    <row r="15" s="20" customFormat="true" ht="11.25" hidden="false" customHeight="false" outlineLevel="0" collapsed="false">
      <c r="A15" s="7"/>
      <c r="B15" s="22" t="s">
        <v>23</v>
      </c>
      <c r="C15" s="23" t="n">
        <v>162.4</v>
      </c>
      <c r="D15" s="24" t="n">
        <v>146.5</v>
      </c>
      <c r="E15" s="25" t="n">
        <f aca="false">C15-D15</f>
        <v>15.9</v>
      </c>
      <c r="F15" s="26" t="s">
        <v>13</v>
      </c>
      <c r="G15" s="27" t="s">
        <v>13</v>
      </c>
      <c r="H15" s="28" t="s">
        <v>13</v>
      </c>
      <c r="I15" s="29" t="n">
        <v>177.6</v>
      </c>
      <c r="J15" s="30" t="n">
        <v>156.9</v>
      </c>
      <c r="K15" s="25" t="n">
        <f aca="false">I15-J15</f>
        <v>20.7</v>
      </c>
      <c r="L15" s="23" t="n">
        <v>173.2</v>
      </c>
      <c r="M15" s="24" t="n">
        <v>153.7</v>
      </c>
      <c r="N15" s="25" t="n">
        <f aca="false">L15-M15</f>
        <v>19.5</v>
      </c>
      <c r="O15" s="26" t="s">
        <v>13</v>
      </c>
      <c r="P15" s="27" t="s">
        <v>13</v>
      </c>
      <c r="Q15" s="28" t="s">
        <v>13</v>
      </c>
    </row>
    <row r="16" s="20" customFormat="true" ht="11.25" hidden="false" customHeight="false" outlineLevel="0" collapsed="false">
      <c r="A16" s="7"/>
      <c r="B16" s="22" t="s">
        <v>24</v>
      </c>
      <c r="C16" s="23" t="n">
        <v>164.2</v>
      </c>
      <c r="D16" s="24" t="n">
        <v>147.7</v>
      </c>
      <c r="E16" s="25" t="n">
        <f aca="false">C16-D16</f>
        <v>16.5</v>
      </c>
      <c r="F16" s="26" t="s">
        <v>13</v>
      </c>
      <c r="G16" s="27" t="s">
        <v>13</v>
      </c>
      <c r="H16" s="28" t="s">
        <v>13</v>
      </c>
      <c r="I16" s="29" t="n">
        <v>186.5</v>
      </c>
      <c r="J16" s="30" t="n">
        <v>166.5</v>
      </c>
      <c r="K16" s="25" t="n">
        <f aca="false">I16-J16</f>
        <v>20</v>
      </c>
      <c r="L16" s="23" t="n">
        <v>178.1</v>
      </c>
      <c r="M16" s="24" t="n">
        <v>157.2</v>
      </c>
      <c r="N16" s="25" t="n">
        <f aca="false">L16-M16</f>
        <v>20.9</v>
      </c>
      <c r="O16" s="26" t="s">
        <v>13</v>
      </c>
      <c r="P16" s="27" t="s">
        <v>13</v>
      </c>
      <c r="Q16" s="28" t="s">
        <v>13</v>
      </c>
    </row>
    <row r="17" s="20" customFormat="true" ht="12" hidden="false" customHeight="false" outlineLevel="0" collapsed="false">
      <c r="A17" s="7"/>
      <c r="B17" s="31" t="s">
        <v>25</v>
      </c>
      <c r="C17" s="32" t="n">
        <v>162.2</v>
      </c>
      <c r="D17" s="33" t="n">
        <v>146.1</v>
      </c>
      <c r="E17" s="34" t="n">
        <f aca="false">C17-D17</f>
        <v>16.1</v>
      </c>
      <c r="F17" s="35" t="s">
        <v>13</v>
      </c>
      <c r="G17" s="36" t="s">
        <v>13</v>
      </c>
      <c r="H17" s="37" t="s">
        <v>13</v>
      </c>
      <c r="I17" s="38" t="n">
        <v>182.6</v>
      </c>
      <c r="J17" s="39" t="n">
        <v>163.2</v>
      </c>
      <c r="K17" s="34" t="n">
        <f aca="false">I17-J17</f>
        <v>19.4</v>
      </c>
      <c r="L17" s="32" t="n">
        <v>174</v>
      </c>
      <c r="M17" s="33" t="n">
        <v>154.1</v>
      </c>
      <c r="N17" s="34" t="n">
        <f aca="false">L17-M17</f>
        <v>19.9</v>
      </c>
      <c r="O17" s="35" t="s">
        <v>13</v>
      </c>
      <c r="P17" s="36" t="s">
        <v>13</v>
      </c>
      <c r="Q17" s="37" t="s">
        <v>13</v>
      </c>
    </row>
    <row r="18" s="20" customFormat="true" ht="12" hidden="false" customHeight="false" outlineLevel="0" collapsed="false">
      <c r="A18" s="7" t="s">
        <v>26</v>
      </c>
      <c r="B18" s="11" t="s">
        <v>12</v>
      </c>
      <c r="C18" s="40" t="n">
        <v>172.8</v>
      </c>
      <c r="D18" s="41" t="n">
        <v>152.4</v>
      </c>
      <c r="E18" s="14" t="n">
        <f aca="false">C18-D18</f>
        <v>20.4</v>
      </c>
      <c r="F18" s="42" t="s">
        <v>13</v>
      </c>
      <c r="G18" s="43" t="s">
        <v>13</v>
      </c>
      <c r="H18" s="44" t="s">
        <v>13</v>
      </c>
      <c r="I18" s="45" t="n">
        <v>181.3</v>
      </c>
      <c r="J18" s="46" t="n">
        <v>159.2</v>
      </c>
      <c r="K18" s="14" t="n">
        <f aca="false">I18-J18</f>
        <v>22.1</v>
      </c>
      <c r="L18" s="40" t="n">
        <v>174.6</v>
      </c>
      <c r="M18" s="41" t="n">
        <v>153.1</v>
      </c>
      <c r="N18" s="14" t="n">
        <f aca="false">L18-M18</f>
        <v>21.5</v>
      </c>
      <c r="O18" s="42" t="s">
        <v>13</v>
      </c>
      <c r="P18" s="43" t="s">
        <v>13</v>
      </c>
      <c r="Q18" s="44" t="s">
        <v>13</v>
      </c>
    </row>
    <row r="19" s="20" customFormat="true" ht="11.25" hidden="false" customHeight="false" outlineLevel="0" collapsed="false">
      <c r="A19" s="7"/>
      <c r="B19" s="21" t="s">
        <v>14</v>
      </c>
      <c r="C19" s="23" t="n">
        <v>159.4</v>
      </c>
      <c r="D19" s="24" t="n">
        <v>140</v>
      </c>
      <c r="E19" s="14" t="n">
        <f aca="false">C19-D19</f>
        <v>19.4</v>
      </c>
      <c r="F19" s="26" t="s">
        <v>13</v>
      </c>
      <c r="G19" s="27" t="s">
        <v>13</v>
      </c>
      <c r="H19" s="28" t="s">
        <v>13</v>
      </c>
      <c r="I19" s="29" t="n">
        <v>162.6</v>
      </c>
      <c r="J19" s="30" t="n">
        <v>137</v>
      </c>
      <c r="K19" s="14" t="n">
        <f aca="false">I19-J19</f>
        <v>25.6</v>
      </c>
      <c r="L19" s="23" t="n">
        <v>156.6</v>
      </c>
      <c r="M19" s="24" t="n">
        <v>135.8</v>
      </c>
      <c r="N19" s="14" t="n">
        <f aca="false">L19-M19</f>
        <v>20.8</v>
      </c>
      <c r="O19" s="26" t="s">
        <v>13</v>
      </c>
      <c r="P19" s="27" t="s">
        <v>13</v>
      </c>
      <c r="Q19" s="28" t="s">
        <v>13</v>
      </c>
    </row>
    <row r="20" s="20" customFormat="true" ht="11.25" hidden="false" customHeight="false" outlineLevel="0" collapsed="false">
      <c r="A20" s="7"/>
      <c r="B20" s="22" t="s">
        <v>15</v>
      </c>
      <c r="C20" s="23" t="n">
        <v>170.3</v>
      </c>
      <c r="D20" s="24" t="n">
        <v>150.6</v>
      </c>
      <c r="E20" s="25" t="n">
        <f aca="false">C20-D20</f>
        <v>19.7</v>
      </c>
      <c r="F20" s="26" t="s">
        <v>13</v>
      </c>
      <c r="G20" s="27" t="s">
        <v>13</v>
      </c>
      <c r="H20" s="28" t="s">
        <v>13</v>
      </c>
      <c r="I20" s="29" t="n">
        <v>192</v>
      </c>
      <c r="J20" s="30" t="n">
        <v>166.2</v>
      </c>
      <c r="K20" s="25" t="n">
        <f aca="false">I20-J20</f>
        <v>25.8</v>
      </c>
      <c r="L20" s="23" t="n">
        <v>174.7</v>
      </c>
      <c r="M20" s="24" t="n">
        <v>153.7</v>
      </c>
      <c r="N20" s="25" t="n">
        <f aca="false">L20-M20</f>
        <v>21</v>
      </c>
      <c r="O20" s="26" t="s">
        <v>13</v>
      </c>
      <c r="P20" s="27" t="s">
        <v>13</v>
      </c>
      <c r="Q20" s="28" t="s">
        <v>13</v>
      </c>
    </row>
    <row r="21" s="20" customFormat="true" ht="11.25" hidden="false" customHeight="false" outlineLevel="0" collapsed="false">
      <c r="A21" s="7"/>
      <c r="B21" s="22" t="s">
        <v>16</v>
      </c>
      <c r="C21" s="23" t="n">
        <v>172.7</v>
      </c>
      <c r="D21" s="24" t="n">
        <v>152.2</v>
      </c>
      <c r="E21" s="25" t="n">
        <f aca="false">C21-D21</f>
        <v>20.5</v>
      </c>
      <c r="F21" s="26" t="s">
        <v>13</v>
      </c>
      <c r="G21" s="27" t="s">
        <v>13</v>
      </c>
      <c r="H21" s="28" t="s">
        <v>13</v>
      </c>
      <c r="I21" s="29" t="n">
        <v>186.1</v>
      </c>
      <c r="J21" s="30" t="n">
        <v>160.3</v>
      </c>
      <c r="K21" s="25" t="n">
        <f aca="false">I21-J21</f>
        <v>25.8</v>
      </c>
      <c r="L21" s="23" t="n">
        <v>177</v>
      </c>
      <c r="M21" s="24" t="n">
        <v>156.1</v>
      </c>
      <c r="N21" s="25" t="n">
        <f aca="false">L21-M21</f>
        <v>20.9</v>
      </c>
      <c r="O21" s="26" t="s">
        <v>13</v>
      </c>
      <c r="P21" s="27" t="s">
        <v>13</v>
      </c>
      <c r="Q21" s="28" t="s">
        <v>13</v>
      </c>
    </row>
    <row r="22" s="20" customFormat="true" ht="11.25" hidden="false" customHeight="false" outlineLevel="0" collapsed="false">
      <c r="A22" s="7"/>
      <c r="B22" s="22" t="s">
        <v>17</v>
      </c>
      <c r="C22" s="23" t="n">
        <v>177.8</v>
      </c>
      <c r="D22" s="24" t="n">
        <v>157</v>
      </c>
      <c r="E22" s="25" t="n">
        <f aca="false">C22-D22</f>
        <v>20.8</v>
      </c>
      <c r="F22" s="26" t="s">
        <v>13</v>
      </c>
      <c r="G22" s="27" t="s">
        <v>13</v>
      </c>
      <c r="H22" s="28" t="s">
        <v>13</v>
      </c>
      <c r="I22" s="29" t="n">
        <v>194.8</v>
      </c>
      <c r="J22" s="30" t="n">
        <v>169.2</v>
      </c>
      <c r="K22" s="25" t="n">
        <f aca="false">I22-J22</f>
        <v>25.6</v>
      </c>
      <c r="L22" s="23" t="n">
        <v>180.3</v>
      </c>
      <c r="M22" s="24" t="n">
        <v>159.1</v>
      </c>
      <c r="N22" s="25" t="n">
        <f aca="false">L22-M22</f>
        <v>21.2</v>
      </c>
      <c r="O22" s="26" t="s">
        <v>13</v>
      </c>
      <c r="P22" s="27" t="s">
        <v>13</v>
      </c>
      <c r="Q22" s="28" t="s">
        <v>13</v>
      </c>
    </row>
    <row r="23" s="20" customFormat="true" ht="11.25" hidden="false" customHeight="false" outlineLevel="0" collapsed="false">
      <c r="A23" s="7"/>
      <c r="B23" s="22" t="s">
        <v>18</v>
      </c>
      <c r="C23" s="23" t="n">
        <v>164.7</v>
      </c>
      <c r="D23" s="24" t="n">
        <v>145.3</v>
      </c>
      <c r="E23" s="25" t="n">
        <f aca="false">C23-D23</f>
        <v>19.4</v>
      </c>
      <c r="F23" s="26" t="s">
        <v>13</v>
      </c>
      <c r="G23" s="27" t="s">
        <v>13</v>
      </c>
      <c r="H23" s="28" t="s">
        <v>13</v>
      </c>
      <c r="I23" s="29" t="n">
        <v>170.7</v>
      </c>
      <c r="J23" s="30" t="n">
        <v>150.1</v>
      </c>
      <c r="K23" s="25" t="n">
        <f aca="false">I23-J23</f>
        <v>20.6</v>
      </c>
      <c r="L23" s="23" t="n">
        <v>161</v>
      </c>
      <c r="M23" s="24" t="n">
        <v>140.9</v>
      </c>
      <c r="N23" s="25" t="n">
        <f aca="false">L23-M23</f>
        <v>20.1</v>
      </c>
      <c r="O23" s="26" t="s">
        <v>13</v>
      </c>
      <c r="P23" s="27" t="s">
        <v>13</v>
      </c>
      <c r="Q23" s="28" t="s">
        <v>13</v>
      </c>
    </row>
    <row r="24" s="20" customFormat="true" ht="11.25" hidden="false" customHeight="false" outlineLevel="0" collapsed="false">
      <c r="A24" s="7"/>
      <c r="B24" s="22" t="s">
        <v>19</v>
      </c>
      <c r="C24" s="23" t="n">
        <v>179.2</v>
      </c>
      <c r="D24" s="24" t="n">
        <v>159.5</v>
      </c>
      <c r="E24" s="25" t="n">
        <f aca="false">C24-D24</f>
        <v>19.7</v>
      </c>
      <c r="F24" s="26" t="s">
        <v>13</v>
      </c>
      <c r="G24" s="27" t="s">
        <v>13</v>
      </c>
      <c r="H24" s="28" t="s">
        <v>13</v>
      </c>
      <c r="I24" s="29" t="n">
        <v>184.3</v>
      </c>
      <c r="J24" s="30" t="n">
        <v>164.2</v>
      </c>
      <c r="K24" s="25" t="n">
        <f aca="false">I24-J24</f>
        <v>20.1</v>
      </c>
      <c r="L24" s="23" t="n">
        <v>183.3</v>
      </c>
      <c r="M24" s="24" t="n">
        <v>162.2</v>
      </c>
      <c r="N24" s="25" t="n">
        <f aca="false">L24-M24</f>
        <v>21.1</v>
      </c>
      <c r="O24" s="26" t="s">
        <v>13</v>
      </c>
      <c r="P24" s="27" t="s">
        <v>13</v>
      </c>
      <c r="Q24" s="28" t="s">
        <v>13</v>
      </c>
    </row>
    <row r="25" s="20" customFormat="true" ht="11.25" hidden="false" customHeight="false" outlineLevel="0" collapsed="false">
      <c r="A25" s="7"/>
      <c r="B25" s="22" t="s">
        <v>20</v>
      </c>
      <c r="C25" s="23" t="n">
        <v>178</v>
      </c>
      <c r="D25" s="24" t="n">
        <v>157.3</v>
      </c>
      <c r="E25" s="25" t="n">
        <f aca="false">C25-D25</f>
        <v>20.7</v>
      </c>
      <c r="F25" s="26" t="s">
        <v>13</v>
      </c>
      <c r="G25" s="27" t="s">
        <v>13</v>
      </c>
      <c r="H25" s="28" t="s">
        <v>13</v>
      </c>
      <c r="I25" s="29" t="n">
        <v>183.8</v>
      </c>
      <c r="J25" s="30" t="n">
        <v>164.5</v>
      </c>
      <c r="K25" s="25" t="n">
        <f aca="false">I25-J25</f>
        <v>19.3</v>
      </c>
      <c r="L25" s="23" t="n">
        <v>182.1</v>
      </c>
      <c r="M25" s="24" t="n">
        <v>159.4</v>
      </c>
      <c r="N25" s="25" t="n">
        <f aca="false">L25-M25</f>
        <v>22.7</v>
      </c>
      <c r="O25" s="26" t="s">
        <v>13</v>
      </c>
      <c r="P25" s="27" t="s">
        <v>13</v>
      </c>
      <c r="Q25" s="28" t="s">
        <v>13</v>
      </c>
    </row>
    <row r="26" s="20" customFormat="true" ht="11.25" hidden="false" customHeight="false" outlineLevel="0" collapsed="false">
      <c r="A26" s="7"/>
      <c r="B26" s="22" t="s">
        <v>21</v>
      </c>
      <c r="C26" s="23" t="n">
        <v>167.3</v>
      </c>
      <c r="D26" s="24" t="n">
        <v>147.3</v>
      </c>
      <c r="E26" s="25" t="n">
        <f aca="false">C26-D26</f>
        <v>20</v>
      </c>
      <c r="F26" s="26" t="s">
        <v>13</v>
      </c>
      <c r="G26" s="27" t="s">
        <v>13</v>
      </c>
      <c r="H26" s="28" t="s">
        <v>13</v>
      </c>
      <c r="I26" s="29" t="n">
        <v>161.5</v>
      </c>
      <c r="J26" s="30" t="n">
        <v>142</v>
      </c>
      <c r="K26" s="25" t="n">
        <f aca="false">I26-J26</f>
        <v>19.5</v>
      </c>
      <c r="L26" s="23" t="n">
        <v>162</v>
      </c>
      <c r="M26" s="24" t="n">
        <v>141.3</v>
      </c>
      <c r="N26" s="25" t="n">
        <f aca="false">L26-M26</f>
        <v>20.7</v>
      </c>
      <c r="O26" s="26" t="s">
        <v>13</v>
      </c>
      <c r="P26" s="27" t="s">
        <v>13</v>
      </c>
      <c r="Q26" s="28" t="s">
        <v>13</v>
      </c>
    </row>
    <row r="27" s="20" customFormat="true" ht="11.25" hidden="false" customHeight="false" outlineLevel="0" collapsed="false">
      <c r="A27" s="7"/>
      <c r="B27" s="22" t="s">
        <v>22</v>
      </c>
      <c r="C27" s="23" t="n">
        <v>171.8</v>
      </c>
      <c r="D27" s="24" t="n">
        <v>151.8</v>
      </c>
      <c r="E27" s="25" t="n">
        <f aca="false">C27-D27</f>
        <v>20</v>
      </c>
      <c r="F27" s="26" t="s">
        <v>13</v>
      </c>
      <c r="G27" s="27" t="s">
        <v>13</v>
      </c>
      <c r="H27" s="28" t="s">
        <v>13</v>
      </c>
      <c r="I27" s="29" t="n">
        <v>192.4</v>
      </c>
      <c r="J27" s="30" t="n">
        <v>162.2</v>
      </c>
      <c r="K27" s="25" t="n">
        <f aca="false">I27-J27</f>
        <v>30.2</v>
      </c>
      <c r="L27" s="23" t="n">
        <v>175.5</v>
      </c>
      <c r="M27" s="24" t="n">
        <v>154.9</v>
      </c>
      <c r="N27" s="25" t="n">
        <f aca="false">L27-M27</f>
        <v>20.6</v>
      </c>
      <c r="O27" s="26" t="s">
        <v>13</v>
      </c>
      <c r="P27" s="27" t="s">
        <v>13</v>
      </c>
      <c r="Q27" s="28" t="s">
        <v>13</v>
      </c>
    </row>
    <row r="28" s="20" customFormat="true" ht="11.25" hidden="false" customHeight="false" outlineLevel="0" collapsed="false">
      <c r="A28" s="7"/>
      <c r="B28" s="22" t="s">
        <v>23</v>
      </c>
      <c r="C28" s="23" t="n">
        <v>176.1</v>
      </c>
      <c r="D28" s="24" t="n">
        <v>155.3</v>
      </c>
      <c r="E28" s="25" t="n">
        <f aca="false">C28-D28</f>
        <v>20.8</v>
      </c>
      <c r="F28" s="26" t="s">
        <v>13</v>
      </c>
      <c r="G28" s="27" t="s">
        <v>13</v>
      </c>
      <c r="H28" s="28" t="s">
        <v>13</v>
      </c>
      <c r="I28" s="29" t="n">
        <v>179.1</v>
      </c>
      <c r="J28" s="30" t="n">
        <v>157.7</v>
      </c>
      <c r="K28" s="25" t="n">
        <f aca="false">I28-J28</f>
        <v>21.4</v>
      </c>
      <c r="L28" s="23" t="n">
        <v>178.1</v>
      </c>
      <c r="M28" s="24" t="n">
        <v>156.5</v>
      </c>
      <c r="N28" s="25" t="n">
        <f aca="false">L28-M28</f>
        <v>21.6</v>
      </c>
      <c r="O28" s="26" t="s">
        <v>13</v>
      </c>
      <c r="P28" s="27" t="s">
        <v>13</v>
      </c>
      <c r="Q28" s="28" t="s">
        <v>13</v>
      </c>
    </row>
    <row r="29" s="20" customFormat="true" ht="11.25" hidden="false" customHeight="false" outlineLevel="0" collapsed="false">
      <c r="A29" s="7"/>
      <c r="B29" s="22" t="s">
        <v>24</v>
      </c>
      <c r="C29" s="23" t="n">
        <v>178.1</v>
      </c>
      <c r="D29" s="24" t="n">
        <v>156.4</v>
      </c>
      <c r="E29" s="25" t="n">
        <f aca="false">C29-D29</f>
        <v>21.7</v>
      </c>
      <c r="F29" s="26" t="s">
        <v>13</v>
      </c>
      <c r="G29" s="27" t="s">
        <v>13</v>
      </c>
      <c r="H29" s="28" t="s">
        <v>13</v>
      </c>
      <c r="I29" s="29" t="n">
        <v>187.7</v>
      </c>
      <c r="J29" s="30" t="n">
        <v>166.7</v>
      </c>
      <c r="K29" s="25" t="n">
        <f aca="false">I29-J29</f>
        <v>21</v>
      </c>
      <c r="L29" s="23" t="n">
        <v>183.4</v>
      </c>
      <c r="M29" s="24" t="n">
        <v>160</v>
      </c>
      <c r="N29" s="25" t="n">
        <f aca="false">L29-M29</f>
        <v>23.4</v>
      </c>
      <c r="O29" s="26" t="s">
        <v>13</v>
      </c>
      <c r="P29" s="27" t="s">
        <v>13</v>
      </c>
      <c r="Q29" s="28" t="s">
        <v>13</v>
      </c>
    </row>
    <row r="30" s="20" customFormat="true" ht="12" hidden="false" customHeight="false" outlineLevel="0" collapsed="false">
      <c r="A30" s="7"/>
      <c r="B30" s="31" t="s">
        <v>25</v>
      </c>
      <c r="C30" s="32" t="n">
        <v>175.2</v>
      </c>
      <c r="D30" s="33" t="n">
        <v>154.3</v>
      </c>
      <c r="E30" s="34" t="n">
        <f aca="false">C30-D30</f>
        <v>20.9</v>
      </c>
      <c r="F30" s="35" t="s">
        <v>13</v>
      </c>
      <c r="G30" s="36" t="s">
        <v>13</v>
      </c>
      <c r="H30" s="37" t="s">
        <v>13</v>
      </c>
      <c r="I30" s="38" t="n">
        <v>185.2</v>
      </c>
      <c r="J30" s="39" t="n">
        <v>164.3</v>
      </c>
      <c r="K30" s="34" t="n">
        <f aca="false">I30-J30</f>
        <v>20.9</v>
      </c>
      <c r="L30" s="32" t="n">
        <v>177.9</v>
      </c>
      <c r="M30" s="33" t="n">
        <v>155.9</v>
      </c>
      <c r="N30" s="34" t="n">
        <f aca="false">L30-M30</f>
        <v>22</v>
      </c>
      <c r="O30" s="35" t="s">
        <v>13</v>
      </c>
      <c r="P30" s="36" t="s">
        <v>13</v>
      </c>
      <c r="Q30" s="37" t="s">
        <v>13</v>
      </c>
    </row>
    <row r="31" s="20" customFormat="true" ht="12" hidden="false" customHeight="false" outlineLevel="0" collapsed="false">
      <c r="A31" s="7" t="s">
        <v>27</v>
      </c>
      <c r="B31" s="11" t="s">
        <v>12</v>
      </c>
      <c r="C31" s="40" t="n">
        <v>139.5</v>
      </c>
      <c r="D31" s="41" t="n">
        <v>132.2</v>
      </c>
      <c r="E31" s="14" t="n">
        <f aca="false">C31-D31</f>
        <v>7.30000000000001</v>
      </c>
      <c r="F31" s="42" t="s">
        <v>13</v>
      </c>
      <c r="G31" s="43" t="s">
        <v>13</v>
      </c>
      <c r="H31" s="44" t="s">
        <v>13</v>
      </c>
      <c r="I31" s="45" t="n">
        <v>168.2</v>
      </c>
      <c r="J31" s="46" t="n">
        <v>155.9</v>
      </c>
      <c r="K31" s="14" t="n">
        <f aca="false">I31-J31</f>
        <v>12.3</v>
      </c>
      <c r="L31" s="40" t="n">
        <v>154.7</v>
      </c>
      <c r="M31" s="41" t="n">
        <v>143.1</v>
      </c>
      <c r="N31" s="14" t="n">
        <f aca="false">L31-M31</f>
        <v>11.6</v>
      </c>
      <c r="O31" s="42" t="s">
        <v>13</v>
      </c>
      <c r="P31" s="43" t="s">
        <v>13</v>
      </c>
      <c r="Q31" s="44" t="s">
        <v>13</v>
      </c>
    </row>
    <row r="32" s="20" customFormat="true" ht="11.25" hidden="false" customHeight="false" outlineLevel="0" collapsed="false">
      <c r="A32" s="7"/>
      <c r="B32" s="21" t="s">
        <v>14</v>
      </c>
      <c r="C32" s="23" t="n">
        <v>131.1</v>
      </c>
      <c r="D32" s="24" t="n">
        <v>124</v>
      </c>
      <c r="E32" s="14" t="n">
        <f aca="false">C32-D32</f>
        <v>7.09999999999999</v>
      </c>
      <c r="F32" s="26" t="s">
        <v>13</v>
      </c>
      <c r="G32" s="27" t="s">
        <v>13</v>
      </c>
      <c r="H32" s="28" t="s">
        <v>13</v>
      </c>
      <c r="I32" s="29" t="n">
        <v>150.6</v>
      </c>
      <c r="J32" s="30" t="n">
        <v>140.4</v>
      </c>
      <c r="K32" s="14" t="n">
        <f aca="false">I32-J32</f>
        <v>10.2</v>
      </c>
      <c r="L32" s="23" t="n">
        <v>139</v>
      </c>
      <c r="M32" s="24" t="n">
        <v>126.6</v>
      </c>
      <c r="N32" s="14" t="n">
        <f aca="false">L32-M32</f>
        <v>12.4</v>
      </c>
      <c r="O32" s="26" t="s">
        <v>13</v>
      </c>
      <c r="P32" s="27" t="s">
        <v>13</v>
      </c>
      <c r="Q32" s="28" t="s">
        <v>13</v>
      </c>
    </row>
    <row r="33" s="20" customFormat="true" ht="11.25" hidden="false" customHeight="false" outlineLevel="0" collapsed="false">
      <c r="A33" s="7"/>
      <c r="B33" s="22" t="s">
        <v>15</v>
      </c>
      <c r="C33" s="23" t="n">
        <v>137.8</v>
      </c>
      <c r="D33" s="24" t="n">
        <v>130.9</v>
      </c>
      <c r="E33" s="25" t="n">
        <f aca="false">C33-D33</f>
        <v>6.90000000000001</v>
      </c>
      <c r="F33" s="26" t="s">
        <v>13</v>
      </c>
      <c r="G33" s="27" t="s">
        <v>13</v>
      </c>
      <c r="H33" s="28" t="s">
        <v>13</v>
      </c>
      <c r="I33" s="29" t="n">
        <v>167.8</v>
      </c>
      <c r="J33" s="30" t="n">
        <v>157.9</v>
      </c>
      <c r="K33" s="25" t="n">
        <f aca="false">I33-J33</f>
        <v>9.90000000000001</v>
      </c>
      <c r="L33" s="23" t="n">
        <v>155.9</v>
      </c>
      <c r="M33" s="24" t="n">
        <v>144.3</v>
      </c>
      <c r="N33" s="25" t="n">
        <f aca="false">L33-M33</f>
        <v>11.6</v>
      </c>
      <c r="O33" s="26" t="s">
        <v>13</v>
      </c>
      <c r="P33" s="27" t="s">
        <v>13</v>
      </c>
      <c r="Q33" s="28" t="s">
        <v>13</v>
      </c>
    </row>
    <row r="34" s="20" customFormat="true" ht="11.25" hidden="false" customHeight="false" outlineLevel="0" collapsed="false">
      <c r="A34" s="7"/>
      <c r="B34" s="22" t="s">
        <v>16</v>
      </c>
      <c r="C34" s="23" t="n">
        <v>139</v>
      </c>
      <c r="D34" s="24" t="n">
        <v>132</v>
      </c>
      <c r="E34" s="25" t="n">
        <v>7</v>
      </c>
      <c r="F34" s="26" t="s">
        <v>13</v>
      </c>
      <c r="G34" s="27" t="s">
        <v>13</v>
      </c>
      <c r="H34" s="28" t="s">
        <v>13</v>
      </c>
      <c r="I34" s="29" t="n">
        <v>168.5</v>
      </c>
      <c r="J34" s="30" t="n">
        <v>158</v>
      </c>
      <c r="K34" s="25" t="n">
        <f aca="false">I34-J34</f>
        <v>10.5</v>
      </c>
      <c r="L34" s="23" t="n">
        <v>154.1</v>
      </c>
      <c r="M34" s="24" t="n">
        <v>142.3</v>
      </c>
      <c r="N34" s="25" t="n">
        <f aca="false">L34-M34</f>
        <v>11.8</v>
      </c>
      <c r="O34" s="26" t="s">
        <v>13</v>
      </c>
      <c r="P34" s="27" t="s">
        <v>13</v>
      </c>
      <c r="Q34" s="28" t="s">
        <v>13</v>
      </c>
    </row>
    <row r="35" s="20" customFormat="true" ht="11.25" hidden="false" customHeight="false" outlineLevel="0" collapsed="false">
      <c r="A35" s="7"/>
      <c r="B35" s="22" t="s">
        <v>17</v>
      </c>
      <c r="C35" s="23" t="n">
        <v>144.1</v>
      </c>
      <c r="D35" s="24" t="n">
        <v>136.9</v>
      </c>
      <c r="E35" s="25" t="n">
        <f aca="false">C35-D35</f>
        <v>7.19999999999999</v>
      </c>
      <c r="F35" s="26" t="s">
        <v>13</v>
      </c>
      <c r="G35" s="27" t="s">
        <v>13</v>
      </c>
      <c r="H35" s="28" t="s">
        <v>13</v>
      </c>
      <c r="I35" s="29" t="n">
        <v>171.7</v>
      </c>
      <c r="J35" s="30" t="n">
        <v>161.8</v>
      </c>
      <c r="K35" s="25" t="n">
        <f aca="false">I35-J35</f>
        <v>9.89999999999998</v>
      </c>
      <c r="L35" s="23" t="n">
        <v>162.8</v>
      </c>
      <c r="M35" s="24" t="n">
        <v>150.8</v>
      </c>
      <c r="N35" s="25" t="n">
        <f aca="false">L35-M35</f>
        <v>12</v>
      </c>
      <c r="O35" s="26" t="s">
        <v>13</v>
      </c>
      <c r="P35" s="27" t="s">
        <v>13</v>
      </c>
      <c r="Q35" s="28" t="s">
        <v>13</v>
      </c>
    </row>
    <row r="36" s="20" customFormat="true" ht="11.25" hidden="false" customHeight="false" outlineLevel="0" collapsed="false">
      <c r="A36" s="7"/>
      <c r="B36" s="22" t="s">
        <v>18</v>
      </c>
      <c r="C36" s="23" t="n">
        <v>135.8</v>
      </c>
      <c r="D36" s="24" t="n">
        <v>128.7</v>
      </c>
      <c r="E36" s="25" t="n">
        <f aca="false">C36-D36</f>
        <v>7.10000000000002</v>
      </c>
      <c r="F36" s="26" t="s">
        <v>13</v>
      </c>
      <c r="G36" s="27" t="s">
        <v>13</v>
      </c>
      <c r="H36" s="28" t="s">
        <v>13</v>
      </c>
      <c r="I36" s="29" t="n">
        <v>165.1</v>
      </c>
      <c r="J36" s="30" t="n">
        <v>154.4</v>
      </c>
      <c r="K36" s="25" t="n">
        <f aca="false">I36-J36</f>
        <v>10.7</v>
      </c>
      <c r="L36" s="23" t="n">
        <v>144.4</v>
      </c>
      <c r="M36" s="24" t="n">
        <v>133.4</v>
      </c>
      <c r="N36" s="25" t="n">
        <f aca="false">L36-M36</f>
        <v>11</v>
      </c>
      <c r="O36" s="26" t="s">
        <v>13</v>
      </c>
      <c r="P36" s="27" t="s">
        <v>13</v>
      </c>
      <c r="Q36" s="28" t="s">
        <v>13</v>
      </c>
    </row>
    <row r="37" s="20" customFormat="true" ht="11.25" hidden="false" customHeight="false" outlineLevel="0" collapsed="false">
      <c r="A37" s="7"/>
      <c r="B37" s="22" t="s">
        <v>19</v>
      </c>
      <c r="C37" s="23" t="n">
        <v>145.3</v>
      </c>
      <c r="D37" s="24" t="n">
        <v>138.6</v>
      </c>
      <c r="E37" s="25" t="n">
        <f aca="false">C37-D37</f>
        <v>6.70000000000002</v>
      </c>
      <c r="F37" s="26" t="s">
        <v>13</v>
      </c>
      <c r="G37" s="27" t="s">
        <v>13</v>
      </c>
      <c r="H37" s="28" t="s">
        <v>13</v>
      </c>
      <c r="I37" s="29" t="n">
        <v>178</v>
      </c>
      <c r="J37" s="30" t="n">
        <v>167.3</v>
      </c>
      <c r="K37" s="25" t="n">
        <f aca="false">I37-J37</f>
        <v>10.7</v>
      </c>
      <c r="L37" s="23" t="n">
        <v>162</v>
      </c>
      <c r="M37" s="24" t="n">
        <v>151</v>
      </c>
      <c r="N37" s="25" t="n">
        <f aca="false">L37-M37</f>
        <v>11</v>
      </c>
      <c r="O37" s="26" t="s">
        <v>13</v>
      </c>
      <c r="P37" s="27" t="s">
        <v>13</v>
      </c>
      <c r="Q37" s="28" t="s">
        <v>13</v>
      </c>
    </row>
    <row r="38" s="20" customFormat="true" ht="11.25" hidden="false" customHeight="false" outlineLevel="0" collapsed="false">
      <c r="A38" s="7"/>
      <c r="B38" s="22" t="s">
        <v>20</v>
      </c>
      <c r="C38" s="23" t="n">
        <v>140.3</v>
      </c>
      <c r="D38" s="24" t="n">
        <v>133.2</v>
      </c>
      <c r="E38" s="25" t="n">
        <f aca="false">C38-D38</f>
        <v>7.10000000000002</v>
      </c>
      <c r="F38" s="26" t="s">
        <v>13</v>
      </c>
      <c r="G38" s="27" t="s">
        <v>13</v>
      </c>
      <c r="H38" s="28" t="s">
        <v>13</v>
      </c>
      <c r="I38" s="29" t="n">
        <v>174.4</v>
      </c>
      <c r="J38" s="30" t="n">
        <v>159.3</v>
      </c>
      <c r="K38" s="25" t="n">
        <f aca="false">I38-J38</f>
        <v>15.1</v>
      </c>
      <c r="L38" s="23" t="n">
        <v>161</v>
      </c>
      <c r="M38" s="24" t="n">
        <v>148.3</v>
      </c>
      <c r="N38" s="25" t="n">
        <f aca="false">L38-M38</f>
        <v>12.7</v>
      </c>
      <c r="O38" s="26" t="s">
        <v>13</v>
      </c>
      <c r="P38" s="27" t="s">
        <v>13</v>
      </c>
      <c r="Q38" s="28" t="s">
        <v>13</v>
      </c>
    </row>
    <row r="39" s="20" customFormat="true" ht="11.25" hidden="false" customHeight="false" outlineLevel="0" collapsed="false">
      <c r="A39" s="7"/>
      <c r="B39" s="22" t="s">
        <v>21</v>
      </c>
      <c r="C39" s="23" t="n">
        <v>141.1</v>
      </c>
      <c r="D39" s="24" t="n">
        <v>133.1</v>
      </c>
      <c r="E39" s="25" t="n">
        <f aca="false">C39-D39</f>
        <v>8</v>
      </c>
      <c r="F39" s="26" t="s">
        <v>13</v>
      </c>
      <c r="G39" s="27" t="s">
        <v>13</v>
      </c>
      <c r="H39" s="28" t="s">
        <v>13</v>
      </c>
      <c r="I39" s="29" t="n">
        <v>151.4</v>
      </c>
      <c r="J39" s="30" t="n">
        <v>138.9</v>
      </c>
      <c r="K39" s="25" t="n">
        <f aca="false">I39-J39</f>
        <v>12.5</v>
      </c>
      <c r="L39" s="23" t="n">
        <v>148.3</v>
      </c>
      <c r="M39" s="24" t="n">
        <v>136.9</v>
      </c>
      <c r="N39" s="25" t="n">
        <f aca="false">L39-M39</f>
        <v>11.4</v>
      </c>
      <c r="O39" s="26" t="s">
        <v>13</v>
      </c>
      <c r="P39" s="27" t="s">
        <v>13</v>
      </c>
      <c r="Q39" s="28" t="s">
        <v>13</v>
      </c>
    </row>
    <row r="40" s="20" customFormat="true" ht="11.25" hidden="false" customHeight="false" outlineLevel="0" collapsed="false">
      <c r="A40" s="7"/>
      <c r="B40" s="22" t="s">
        <v>22</v>
      </c>
      <c r="C40" s="23" t="n">
        <v>139.3</v>
      </c>
      <c r="D40" s="24" t="n">
        <v>132.1</v>
      </c>
      <c r="E40" s="25" t="n">
        <f aca="false">C40-D40</f>
        <v>7.20000000000002</v>
      </c>
      <c r="F40" s="26" t="s">
        <v>13</v>
      </c>
      <c r="G40" s="27" t="s">
        <v>13</v>
      </c>
      <c r="H40" s="28" t="s">
        <v>13</v>
      </c>
      <c r="I40" s="29" t="n">
        <v>173.3</v>
      </c>
      <c r="J40" s="30" t="n">
        <v>159</v>
      </c>
      <c r="K40" s="25" t="n">
        <f aca="false">I40-J40</f>
        <v>14.3</v>
      </c>
      <c r="L40" s="23" t="n">
        <v>157.1</v>
      </c>
      <c r="M40" s="24" t="n">
        <v>146.4</v>
      </c>
      <c r="N40" s="25" t="n">
        <f aca="false">L40-M40</f>
        <v>10.7</v>
      </c>
      <c r="O40" s="26" t="s">
        <v>13</v>
      </c>
      <c r="P40" s="27" t="s">
        <v>13</v>
      </c>
      <c r="Q40" s="28" t="s">
        <v>13</v>
      </c>
    </row>
    <row r="41" s="20" customFormat="true" ht="11.25" hidden="false" customHeight="false" outlineLevel="0" collapsed="false">
      <c r="A41" s="7"/>
      <c r="B41" s="22" t="s">
        <v>23</v>
      </c>
      <c r="C41" s="23" t="n">
        <v>139</v>
      </c>
      <c r="D41" s="24" t="n">
        <v>131.5</v>
      </c>
      <c r="E41" s="25" t="n">
        <f aca="false">C41-D41</f>
        <v>7.5</v>
      </c>
      <c r="F41" s="26" t="s">
        <v>13</v>
      </c>
      <c r="G41" s="27" t="s">
        <v>13</v>
      </c>
      <c r="H41" s="28" t="s">
        <v>13</v>
      </c>
      <c r="I41" s="29" t="n">
        <v>170.5</v>
      </c>
      <c r="J41" s="30" t="n">
        <v>153.1</v>
      </c>
      <c r="K41" s="25" t="n">
        <f aca="false">I41-J41</f>
        <v>17.4</v>
      </c>
      <c r="L41" s="23" t="n">
        <v>154.3</v>
      </c>
      <c r="M41" s="24" t="n">
        <v>142.8</v>
      </c>
      <c r="N41" s="25" t="n">
        <f aca="false">L41-M41</f>
        <v>11.5</v>
      </c>
      <c r="O41" s="26" t="s">
        <v>13</v>
      </c>
      <c r="P41" s="27" t="s">
        <v>13</v>
      </c>
      <c r="Q41" s="28" t="s">
        <v>13</v>
      </c>
    </row>
    <row r="42" s="20" customFormat="true" ht="11.25" hidden="false" customHeight="false" outlineLevel="0" collapsed="false">
      <c r="A42" s="7"/>
      <c r="B42" s="22" t="s">
        <v>24</v>
      </c>
      <c r="C42" s="23" t="n">
        <v>140.4</v>
      </c>
      <c r="D42" s="24" t="n">
        <v>132.8</v>
      </c>
      <c r="E42" s="25" t="n">
        <f aca="false">C42-D42</f>
        <v>7.59999999999999</v>
      </c>
      <c r="F42" s="26" t="s">
        <v>13</v>
      </c>
      <c r="G42" s="27" t="s">
        <v>13</v>
      </c>
      <c r="H42" s="28" t="s">
        <v>13</v>
      </c>
      <c r="I42" s="29" t="n">
        <v>180.1</v>
      </c>
      <c r="J42" s="30" t="n">
        <v>165.3</v>
      </c>
      <c r="K42" s="25" t="n">
        <f aca="false">I42-J42</f>
        <v>14.8</v>
      </c>
      <c r="L42" s="23" t="n">
        <v>158.8</v>
      </c>
      <c r="M42" s="24" t="n">
        <v>147.1</v>
      </c>
      <c r="N42" s="25" t="n">
        <f aca="false">L42-M42</f>
        <v>11.7</v>
      </c>
      <c r="O42" s="26" t="s">
        <v>13</v>
      </c>
      <c r="P42" s="27" t="s">
        <v>13</v>
      </c>
      <c r="Q42" s="28" t="s">
        <v>13</v>
      </c>
    </row>
    <row r="43" s="20" customFormat="true" ht="12" hidden="false" customHeight="false" outlineLevel="0" collapsed="false">
      <c r="A43" s="7"/>
      <c r="B43" s="31" t="s">
        <v>25</v>
      </c>
      <c r="C43" s="32" t="n">
        <v>139.6</v>
      </c>
      <c r="D43" s="33" t="n">
        <v>131.9</v>
      </c>
      <c r="E43" s="34" t="n">
        <f aca="false">C43-D43</f>
        <v>7.69999999999999</v>
      </c>
      <c r="F43" s="35" t="s">
        <v>13</v>
      </c>
      <c r="G43" s="36" t="s">
        <v>13</v>
      </c>
      <c r="H43" s="37" t="s">
        <v>13</v>
      </c>
      <c r="I43" s="38" t="n">
        <v>168.4</v>
      </c>
      <c r="J43" s="39" t="n">
        <v>157.2</v>
      </c>
      <c r="K43" s="34" t="n">
        <f aca="false">I43-J43</f>
        <v>11.2</v>
      </c>
      <c r="L43" s="32" t="n">
        <v>159.3</v>
      </c>
      <c r="M43" s="33" t="n">
        <v>147.3</v>
      </c>
      <c r="N43" s="34" t="n">
        <f aca="false">L43-M43</f>
        <v>12</v>
      </c>
      <c r="O43" s="35" t="s">
        <v>13</v>
      </c>
      <c r="P43" s="36" t="s">
        <v>13</v>
      </c>
      <c r="Q43" s="37" t="s">
        <v>13</v>
      </c>
    </row>
    <row r="44" s="20" customFormat="true" ht="11.25" hidden="false" customHeight="false" outlineLevel="0" collapsed="false">
      <c r="B44" s="47"/>
    </row>
    <row r="45" s="20" customFormat="true" ht="11.25" hidden="false" customHeight="false" outlineLevel="0" collapsed="false">
      <c r="B45" s="47"/>
    </row>
    <row r="46" s="20" customFormat="true" ht="11.25" hidden="false" customHeight="false" outlineLevel="0" collapsed="false">
      <c r="B46" s="47"/>
    </row>
    <row r="47" s="20" customFormat="true" ht="11.25" hidden="false" customHeight="false" outlineLevel="0" collapsed="false">
      <c r="B47" s="47"/>
    </row>
    <row r="48" s="20" customFormat="true" ht="11.25" hidden="false" customHeight="false" outlineLevel="0" collapsed="false">
      <c r="B48" s="47"/>
    </row>
    <row r="49" s="20" customFormat="true" ht="11.25" hidden="false" customHeight="false" outlineLevel="0" collapsed="false">
      <c r="B49" s="47"/>
    </row>
    <row r="50" s="20" customFormat="true" ht="11.25" hidden="false" customHeight="false" outlineLevel="0" collapsed="false">
      <c r="B50" s="47"/>
    </row>
    <row r="51" s="20" customFormat="true" ht="11.25" hidden="false" customHeight="false" outlineLevel="0" collapsed="false">
      <c r="B51" s="47"/>
    </row>
    <row r="52" s="20" customFormat="true" ht="11.25" hidden="false" customHeight="false" outlineLevel="0" collapsed="false">
      <c r="B52" s="47"/>
    </row>
    <row r="53" s="20" customFormat="true" ht="11.25" hidden="false" customHeight="false" outlineLevel="0" collapsed="false">
      <c r="B53" s="47"/>
    </row>
    <row r="54" s="20" customFormat="true" ht="11.25" hidden="false" customHeight="false" outlineLevel="0" collapsed="false">
      <c r="B54" s="47"/>
    </row>
    <row r="55" s="20" customFormat="true" ht="11.25" hidden="false" customHeight="false" outlineLevel="0" collapsed="false">
      <c r="B55" s="47"/>
    </row>
    <row r="56" s="20" customFormat="true" ht="11.25" hidden="false" customHeight="false" outlineLevel="0" collapsed="false">
      <c r="B56" s="47"/>
    </row>
    <row r="57" s="20" customFormat="true" ht="11.25" hidden="false" customHeight="false" outlineLevel="0" collapsed="false">
      <c r="B57" s="47"/>
    </row>
    <row r="58" s="20" customFormat="true" ht="11.25" hidden="false" customHeight="false" outlineLevel="0" collapsed="false">
      <c r="B58" s="47"/>
    </row>
    <row r="59" s="20" customFormat="true" ht="11.25" hidden="false" customHeight="false" outlineLevel="0" collapsed="false">
      <c r="B59" s="47"/>
    </row>
    <row r="60" s="20" customFormat="true" ht="11.25" hidden="false" customHeight="false" outlineLevel="0" collapsed="false">
      <c r="B60" s="47"/>
    </row>
  </sheetData>
  <sheetProtection sheet="true" password="cc23" objects="true" scenarios="true"/>
  <mergeCells count="9">
    <mergeCell ref="A3:B4"/>
    <mergeCell ref="C3:E3"/>
    <mergeCell ref="F3:H3"/>
    <mergeCell ref="I3:K3"/>
    <mergeCell ref="L3:N3"/>
    <mergeCell ref="O3:Q3"/>
    <mergeCell ref="A5:A17"/>
    <mergeCell ref="A18:A30"/>
    <mergeCell ref="A31:A43"/>
  </mergeCells>
  <printOptions headings="false" gridLines="false" gridLinesSet="true" horizontalCentered="false" verticalCentered="false"/>
  <pageMargins left="0.98402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17" min="3" style="1" width="7.62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B1" s="3" t="s">
        <v>28</v>
      </c>
    </row>
    <row r="2" customFormat="false" ht="12" hidden="false" customHeight="false" outlineLevel="0" collapsed="false">
      <c r="E2" s="4"/>
      <c r="Q2" s="4" t="s">
        <v>1</v>
      </c>
    </row>
    <row r="3" customFormat="false" ht="15.75" hidden="false" customHeight="true" outlineLevel="0" collapsed="false">
      <c r="A3" s="5" t="s">
        <v>2</v>
      </c>
      <c r="B3" s="5"/>
      <c r="C3" s="48" t="s">
        <v>29</v>
      </c>
      <c r="D3" s="48"/>
      <c r="E3" s="48"/>
      <c r="F3" s="49" t="s">
        <v>30</v>
      </c>
      <c r="G3" s="49"/>
      <c r="H3" s="49"/>
      <c r="I3" s="48" t="s">
        <v>31</v>
      </c>
      <c r="J3" s="48"/>
      <c r="K3" s="48"/>
      <c r="L3" s="48" t="s">
        <v>32</v>
      </c>
      <c r="M3" s="48"/>
      <c r="N3" s="48"/>
      <c r="O3" s="48" t="s">
        <v>33</v>
      </c>
      <c r="P3" s="48"/>
      <c r="Q3" s="48"/>
    </row>
    <row r="4" customFormat="false" ht="16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  <c r="L4" s="8" t="s">
        <v>8</v>
      </c>
      <c r="M4" s="9" t="s">
        <v>9</v>
      </c>
      <c r="N4" s="10" t="s">
        <v>10</v>
      </c>
      <c r="O4" s="8" t="s">
        <v>8</v>
      </c>
      <c r="P4" s="9" t="s">
        <v>9</v>
      </c>
      <c r="Q4" s="10" t="s">
        <v>10</v>
      </c>
    </row>
    <row r="5" s="20" customFormat="true" ht="12" hidden="false" customHeight="false" outlineLevel="0" collapsed="false">
      <c r="A5" s="7" t="s">
        <v>11</v>
      </c>
      <c r="B5" s="11" t="s">
        <v>12</v>
      </c>
      <c r="C5" s="12" t="n">
        <v>167.5</v>
      </c>
      <c r="D5" s="13" t="n">
        <v>150.6</v>
      </c>
      <c r="E5" s="14" t="n">
        <f aca="false">C5-D5</f>
        <v>16.9</v>
      </c>
      <c r="F5" s="12" t="n">
        <v>189.4</v>
      </c>
      <c r="G5" s="13" t="n">
        <v>154</v>
      </c>
      <c r="H5" s="14" t="n">
        <f aca="false">F5-G5</f>
        <v>35.4</v>
      </c>
      <c r="I5" s="12" t="n">
        <v>144.2</v>
      </c>
      <c r="J5" s="13" t="n">
        <v>138.3</v>
      </c>
      <c r="K5" s="14" t="n">
        <f aca="false">I5-J5</f>
        <v>5.89999999999998</v>
      </c>
      <c r="L5" s="12" t="n">
        <v>148.2</v>
      </c>
      <c r="M5" s="13" t="n">
        <v>138.9</v>
      </c>
      <c r="N5" s="14" t="n">
        <f aca="false">L5-M5</f>
        <v>9.29999999999998</v>
      </c>
      <c r="O5" s="15" t="s">
        <v>13</v>
      </c>
      <c r="P5" s="16" t="s">
        <v>13</v>
      </c>
      <c r="Q5" s="17" t="s">
        <v>13</v>
      </c>
    </row>
    <row r="6" s="20" customFormat="true" ht="11.25" hidden="false" customHeight="false" outlineLevel="0" collapsed="false">
      <c r="A6" s="7"/>
      <c r="B6" s="21" t="s">
        <v>14</v>
      </c>
      <c r="C6" s="18" t="n">
        <v>160.7</v>
      </c>
      <c r="D6" s="19" t="n">
        <v>144.2</v>
      </c>
      <c r="E6" s="14" t="n">
        <f aca="false">C6-D6</f>
        <v>16.5</v>
      </c>
      <c r="F6" s="12" t="n">
        <v>180.7</v>
      </c>
      <c r="G6" s="13" t="n">
        <v>146.6</v>
      </c>
      <c r="H6" s="14" t="n">
        <f aca="false">F6-G6</f>
        <v>34.1</v>
      </c>
      <c r="I6" s="12" t="n">
        <v>144.8</v>
      </c>
      <c r="J6" s="13" t="n">
        <v>138.9</v>
      </c>
      <c r="K6" s="14" t="n">
        <f aca="false">I6-J6</f>
        <v>5.90000000000001</v>
      </c>
      <c r="L6" s="12" t="n">
        <v>140.3</v>
      </c>
      <c r="M6" s="13" t="n">
        <v>131.7</v>
      </c>
      <c r="N6" s="14" t="n">
        <f aca="false">L6-M6</f>
        <v>8.60000000000002</v>
      </c>
      <c r="O6" s="15" t="s">
        <v>13</v>
      </c>
      <c r="P6" s="16" t="s">
        <v>13</v>
      </c>
      <c r="Q6" s="17" t="s">
        <v>13</v>
      </c>
    </row>
    <row r="7" s="20" customFormat="true" ht="11.25" hidden="false" customHeight="false" outlineLevel="0" collapsed="false">
      <c r="A7" s="7"/>
      <c r="B7" s="22" t="s">
        <v>15</v>
      </c>
      <c r="C7" s="29" t="n">
        <v>170.4</v>
      </c>
      <c r="D7" s="30" t="n">
        <v>152.7</v>
      </c>
      <c r="E7" s="25" t="n">
        <f aca="false">C7-D7</f>
        <v>17.7</v>
      </c>
      <c r="F7" s="23" t="n">
        <v>184.6</v>
      </c>
      <c r="G7" s="24" t="n">
        <v>150.5</v>
      </c>
      <c r="H7" s="25" t="n">
        <f aca="false">F7-G7</f>
        <v>34.1</v>
      </c>
      <c r="I7" s="23" t="n">
        <v>140.3</v>
      </c>
      <c r="J7" s="24" t="n">
        <v>134.9</v>
      </c>
      <c r="K7" s="25" t="n">
        <f aca="false">I7-J7</f>
        <v>5.40000000000001</v>
      </c>
      <c r="L7" s="23" t="n">
        <v>146.9</v>
      </c>
      <c r="M7" s="24" t="n">
        <v>137.6</v>
      </c>
      <c r="N7" s="25" t="n">
        <f aca="false">L7-M7</f>
        <v>9.30000000000001</v>
      </c>
      <c r="O7" s="26" t="s">
        <v>13</v>
      </c>
      <c r="P7" s="27" t="s">
        <v>13</v>
      </c>
      <c r="Q7" s="28" t="s">
        <v>13</v>
      </c>
    </row>
    <row r="8" s="20" customFormat="true" ht="11.25" hidden="false" customHeight="false" outlineLevel="0" collapsed="false">
      <c r="A8" s="7"/>
      <c r="B8" s="22" t="s">
        <v>16</v>
      </c>
      <c r="C8" s="29" t="n">
        <v>179</v>
      </c>
      <c r="D8" s="30" t="n">
        <v>159.2</v>
      </c>
      <c r="E8" s="25" t="n">
        <f aca="false">C8-D8</f>
        <v>19.8</v>
      </c>
      <c r="F8" s="23" t="n">
        <v>194.7</v>
      </c>
      <c r="G8" s="24" t="n">
        <v>157.3</v>
      </c>
      <c r="H8" s="25" t="n">
        <f aca="false">F8-G8</f>
        <v>37.4</v>
      </c>
      <c r="I8" s="23" t="n">
        <v>131.3</v>
      </c>
      <c r="J8" s="24" t="n">
        <v>125.3</v>
      </c>
      <c r="K8" s="25" t="n">
        <f aca="false">I8-J8</f>
        <v>6.00000000000001</v>
      </c>
      <c r="L8" s="23" t="n">
        <v>158.4</v>
      </c>
      <c r="M8" s="24" t="n">
        <v>147.5</v>
      </c>
      <c r="N8" s="25" t="n">
        <f aca="false">L8-M8</f>
        <v>10.9</v>
      </c>
      <c r="O8" s="26" t="s">
        <v>13</v>
      </c>
      <c r="P8" s="27" t="s">
        <v>13</v>
      </c>
      <c r="Q8" s="28" t="s">
        <v>13</v>
      </c>
    </row>
    <row r="9" s="20" customFormat="true" ht="11.25" hidden="false" customHeight="false" outlineLevel="0" collapsed="false">
      <c r="A9" s="7"/>
      <c r="B9" s="22" t="s">
        <v>17</v>
      </c>
      <c r="C9" s="29" t="n">
        <v>177.8</v>
      </c>
      <c r="D9" s="30" t="n">
        <v>158.7</v>
      </c>
      <c r="E9" s="25" t="n">
        <f aca="false">C9-D9</f>
        <v>19.1</v>
      </c>
      <c r="F9" s="23" t="n">
        <v>192.7</v>
      </c>
      <c r="G9" s="24" t="n">
        <v>155.2</v>
      </c>
      <c r="H9" s="25" t="n">
        <f aca="false">F9-G9</f>
        <v>37.5</v>
      </c>
      <c r="I9" s="23" t="n">
        <v>149.1</v>
      </c>
      <c r="J9" s="24" t="n">
        <v>142.9</v>
      </c>
      <c r="K9" s="25" t="n">
        <f aca="false">I9-J9</f>
        <v>6.19999999999999</v>
      </c>
      <c r="L9" s="23" t="n">
        <v>154.4</v>
      </c>
      <c r="M9" s="24" t="n">
        <v>144.4</v>
      </c>
      <c r="N9" s="25" t="n">
        <f aca="false">L9-M9</f>
        <v>10</v>
      </c>
      <c r="O9" s="26" t="s">
        <v>13</v>
      </c>
      <c r="P9" s="27" t="s">
        <v>13</v>
      </c>
      <c r="Q9" s="28" t="s">
        <v>13</v>
      </c>
    </row>
    <row r="10" s="20" customFormat="true" ht="11.25" hidden="false" customHeight="false" outlineLevel="0" collapsed="false">
      <c r="A10" s="7"/>
      <c r="B10" s="22" t="s">
        <v>18</v>
      </c>
      <c r="C10" s="29" t="n">
        <v>163.5</v>
      </c>
      <c r="D10" s="30" t="n">
        <v>145.6</v>
      </c>
      <c r="E10" s="25" t="n">
        <f aca="false">C10-D10</f>
        <v>17.9</v>
      </c>
      <c r="F10" s="23" t="n">
        <v>183.5</v>
      </c>
      <c r="G10" s="24" t="n">
        <v>150.6</v>
      </c>
      <c r="H10" s="25" t="n">
        <f aca="false">F10-G10</f>
        <v>32.9</v>
      </c>
      <c r="I10" s="23" t="n">
        <v>142.9</v>
      </c>
      <c r="J10" s="24" t="n">
        <v>136.9</v>
      </c>
      <c r="K10" s="25" t="n">
        <f aca="false">I10-J10</f>
        <v>6</v>
      </c>
      <c r="L10" s="23" t="n">
        <v>143.9</v>
      </c>
      <c r="M10" s="24" t="n">
        <v>134.9</v>
      </c>
      <c r="N10" s="25" t="n">
        <f aca="false">L10-M10</f>
        <v>9</v>
      </c>
      <c r="O10" s="26" t="s">
        <v>13</v>
      </c>
      <c r="P10" s="27" t="s">
        <v>13</v>
      </c>
      <c r="Q10" s="28" t="s">
        <v>13</v>
      </c>
    </row>
    <row r="11" s="20" customFormat="true" ht="11.25" hidden="false" customHeight="false" outlineLevel="0" collapsed="false">
      <c r="A11" s="7"/>
      <c r="B11" s="22" t="s">
        <v>19</v>
      </c>
      <c r="C11" s="29" t="n">
        <v>170.5</v>
      </c>
      <c r="D11" s="30" t="n">
        <v>153.7</v>
      </c>
      <c r="E11" s="25" t="n">
        <f aca="false">C11-D11</f>
        <v>16.8</v>
      </c>
      <c r="F11" s="23" t="n">
        <v>190</v>
      </c>
      <c r="G11" s="24" t="n">
        <v>156.9</v>
      </c>
      <c r="H11" s="25" t="n">
        <f aca="false">F11-G11</f>
        <v>33.1</v>
      </c>
      <c r="I11" s="23" t="n">
        <v>147.9</v>
      </c>
      <c r="J11" s="24" t="n">
        <v>142.2</v>
      </c>
      <c r="K11" s="25" t="n">
        <f aca="false">I11-J11</f>
        <v>5.70000000000002</v>
      </c>
      <c r="L11" s="23" t="n">
        <v>149.4</v>
      </c>
      <c r="M11" s="24" t="n">
        <v>142.2</v>
      </c>
      <c r="N11" s="25" t="n">
        <f aca="false">L11-M11</f>
        <v>7.20000000000002</v>
      </c>
      <c r="O11" s="26" t="s">
        <v>13</v>
      </c>
      <c r="P11" s="27" t="s">
        <v>13</v>
      </c>
      <c r="Q11" s="28" t="s">
        <v>13</v>
      </c>
    </row>
    <row r="12" s="20" customFormat="true" ht="11.25" hidden="false" customHeight="false" outlineLevel="0" collapsed="false">
      <c r="A12" s="7"/>
      <c r="B12" s="22" t="s">
        <v>20</v>
      </c>
      <c r="C12" s="29" t="n">
        <v>167.7</v>
      </c>
      <c r="D12" s="30" t="n">
        <v>150.3</v>
      </c>
      <c r="E12" s="25" t="n">
        <f aca="false">C12-D12</f>
        <v>17.4</v>
      </c>
      <c r="F12" s="23" t="n">
        <v>195.7</v>
      </c>
      <c r="G12" s="24" t="n">
        <v>159.2</v>
      </c>
      <c r="H12" s="25" t="n">
        <f aca="false">F12-G12</f>
        <v>36.5</v>
      </c>
      <c r="I12" s="23" t="n">
        <v>146</v>
      </c>
      <c r="J12" s="24" t="n">
        <v>140.2</v>
      </c>
      <c r="K12" s="25" t="n">
        <f aca="false">I12-J12</f>
        <v>5.80000000000001</v>
      </c>
      <c r="L12" s="23" t="n">
        <v>144.4</v>
      </c>
      <c r="M12" s="24" t="n">
        <v>135.7</v>
      </c>
      <c r="N12" s="25" t="n">
        <f aca="false">L12-M12</f>
        <v>8.70000000000002</v>
      </c>
      <c r="O12" s="26" t="s">
        <v>13</v>
      </c>
      <c r="P12" s="27" t="s">
        <v>13</v>
      </c>
      <c r="Q12" s="28" t="s">
        <v>13</v>
      </c>
    </row>
    <row r="13" s="20" customFormat="true" ht="11.25" hidden="false" customHeight="false" outlineLevel="0" collapsed="false">
      <c r="A13" s="7"/>
      <c r="B13" s="22" t="s">
        <v>21</v>
      </c>
      <c r="C13" s="29" t="n">
        <v>156.1</v>
      </c>
      <c r="D13" s="30" t="n">
        <v>142.2</v>
      </c>
      <c r="E13" s="25" t="n">
        <f aca="false">C13-D13</f>
        <v>13.9</v>
      </c>
      <c r="F13" s="23" t="n">
        <v>188.1</v>
      </c>
      <c r="G13" s="24" t="n">
        <v>151.3</v>
      </c>
      <c r="H13" s="25" t="n">
        <f aca="false">F13-G13</f>
        <v>36.8</v>
      </c>
      <c r="I13" s="23" t="n">
        <v>152.2</v>
      </c>
      <c r="J13" s="24" t="n">
        <v>145.5</v>
      </c>
      <c r="K13" s="25" t="n">
        <f aca="false">I13-J13</f>
        <v>6.69999999999999</v>
      </c>
      <c r="L13" s="23" t="n">
        <v>143.5</v>
      </c>
      <c r="M13" s="24" t="n">
        <v>133.4</v>
      </c>
      <c r="N13" s="25" t="n">
        <f aca="false">L13-M13</f>
        <v>10.1</v>
      </c>
      <c r="O13" s="26" t="s">
        <v>13</v>
      </c>
      <c r="P13" s="27" t="s">
        <v>13</v>
      </c>
      <c r="Q13" s="28" t="s">
        <v>13</v>
      </c>
    </row>
    <row r="14" s="20" customFormat="true" ht="11.25" hidden="false" customHeight="false" outlineLevel="0" collapsed="false">
      <c r="A14" s="7"/>
      <c r="B14" s="22" t="s">
        <v>22</v>
      </c>
      <c r="C14" s="29" t="n">
        <v>162.8</v>
      </c>
      <c r="D14" s="30" t="n">
        <v>147</v>
      </c>
      <c r="E14" s="25" t="n">
        <f aca="false">C14-D14</f>
        <v>15.8</v>
      </c>
      <c r="F14" s="23" t="n">
        <v>190.9</v>
      </c>
      <c r="G14" s="24" t="n">
        <v>155.4</v>
      </c>
      <c r="H14" s="25" t="n">
        <f aca="false">F14-G14</f>
        <v>35.5</v>
      </c>
      <c r="I14" s="23" t="n">
        <v>142.5</v>
      </c>
      <c r="J14" s="24" t="n">
        <v>136.9</v>
      </c>
      <c r="K14" s="25" t="n">
        <f aca="false">I14-J14</f>
        <v>5.59999999999999</v>
      </c>
      <c r="L14" s="23" t="n">
        <v>149.1</v>
      </c>
      <c r="M14" s="24" t="n">
        <v>140.6</v>
      </c>
      <c r="N14" s="25" t="n">
        <f aca="false">L14-M14</f>
        <v>8.5</v>
      </c>
      <c r="O14" s="26" t="s">
        <v>13</v>
      </c>
      <c r="P14" s="27" t="s">
        <v>13</v>
      </c>
      <c r="Q14" s="28" t="s">
        <v>13</v>
      </c>
    </row>
    <row r="15" s="20" customFormat="true" ht="11.25" hidden="false" customHeight="false" outlineLevel="0" collapsed="false">
      <c r="A15" s="7"/>
      <c r="B15" s="22" t="s">
        <v>23</v>
      </c>
      <c r="C15" s="29" t="n">
        <v>163.2</v>
      </c>
      <c r="D15" s="30" t="n">
        <v>147.1</v>
      </c>
      <c r="E15" s="25" t="n">
        <f aca="false">C15-D15</f>
        <v>16.1</v>
      </c>
      <c r="F15" s="23" t="n">
        <v>190.2</v>
      </c>
      <c r="G15" s="24" t="n">
        <v>154.4</v>
      </c>
      <c r="H15" s="25" t="n">
        <f aca="false">F15-G15</f>
        <v>35.8</v>
      </c>
      <c r="I15" s="23" t="n">
        <v>143.1</v>
      </c>
      <c r="J15" s="24" t="n">
        <v>137.6</v>
      </c>
      <c r="K15" s="25" t="n">
        <f aca="false">I15-J15</f>
        <v>5.5</v>
      </c>
      <c r="L15" s="23" t="n">
        <v>149.4</v>
      </c>
      <c r="M15" s="24" t="n">
        <v>139.6</v>
      </c>
      <c r="N15" s="25" t="n">
        <f aca="false">L15-M15</f>
        <v>9.80000000000001</v>
      </c>
      <c r="O15" s="26" t="s">
        <v>13</v>
      </c>
      <c r="P15" s="27" t="s">
        <v>13</v>
      </c>
      <c r="Q15" s="28" t="s">
        <v>13</v>
      </c>
    </row>
    <row r="16" s="20" customFormat="true" ht="11.25" hidden="false" customHeight="false" outlineLevel="0" collapsed="false">
      <c r="A16" s="7"/>
      <c r="B16" s="22" t="s">
        <v>24</v>
      </c>
      <c r="C16" s="29" t="n">
        <v>165</v>
      </c>
      <c r="D16" s="30" t="n">
        <v>149.9</v>
      </c>
      <c r="E16" s="25" t="n">
        <f aca="false">C16-D16</f>
        <v>15.1</v>
      </c>
      <c r="F16" s="23" t="n">
        <v>193</v>
      </c>
      <c r="G16" s="24" t="n">
        <v>156.5</v>
      </c>
      <c r="H16" s="25" t="n">
        <f aca="false">F16-G16</f>
        <v>36.5</v>
      </c>
      <c r="I16" s="23" t="n">
        <v>144.2</v>
      </c>
      <c r="J16" s="24" t="n">
        <v>138.5</v>
      </c>
      <c r="K16" s="25" t="n">
        <f aca="false">I16-J16</f>
        <v>5.69999999999999</v>
      </c>
      <c r="L16" s="23" t="n">
        <v>148.2</v>
      </c>
      <c r="M16" s="24" t="n">
        <v>138.7</v>
      </c>
      <c r="N16" s="25" t="n">
        <f aca="false">L16-M16</f>
        <v>9.5</v>
      </c>
      <c r="O16" s="26" t="s">
        <v>13</v>
      </c>
      <c r="P16" s="27" t="s">
        <v>13</v>
      </c>
      <c r="Q16" s="28" t="s">
        <v>13</v>
      </c>
    </row>
    <row r="17" s="20" customFormat="true" ht="12" hidden="false" customHeight="false" outlineLevel="0" collapsed="false">
      <c r="A17" s="7"/>
      <c r="B17" s="31" t="s">
        <v>25</v>
      </c>
      <c r="C17" s="38" t="n">
        <v>173.6</v>
      </c>
      <c r="D17" s="39" t="n">
        <v>156.9</v>
      </c>
      <c r="E17" s="34" t="n">
        <f aca="false">C17-D17</f>
        <v>16.7</v>
      </c>
      <c r="F17" s="32" t="n">
        <v>189.2</v>
      </c>
      <c r="G17" s="33" t="n">
        <v>154.5</v>
      </c>
      <c r="H17" s="34" t="n">
        <f aca="false">F17-G17</f>
        <v>34.7</v>
      </c>
      <c r="I17" s="32" t="n">
        <v>145.5</v>
      </c>
      <c r="J17" s="33" t="n">
        <v>139.6</v>
      </c>
      <c r="K17" s="34" t="n">
        <f aca="false">I17-J17</f>
        <v>5.90000000000001</v>
      </c>
      <c r="L17" s="32" t="n">
        <v>150.5</v>
      </c>
      <c r="M17" s="33" t="n">
        <v>140.3</v>
      </c>
      <c r="N17" s="34" t="n">
        <f aca="false">L17-M17</f>
        <v>10.2</v>
      </c>
      <c r="O17" s="35" t="s">
        <v>13</v>
      </c>
      <c r="P17" s="36" t="s">
        <v>13</v>
      </c>
      <c r="Q17" s="37" t="s">
        <v>13</v>
      </c>
    </row>
    <row r="18" s="20" customFormat="true" ht="12" hidden="false" customHeight="false" outlineLevel="0" collapsed="false">
      <c r="A18" s="7" t="s">
        <v>26</v>
      </c>
      <c r="B18" s="11" t="s">
        <v>12</v>
      </c>
      <c r="C18" s="45" t="n">
        <v>172.6</v>
      </c>
      <c r="D18" s="46" t="n">
        <v>154.3</v>
      </c>
      <c r="E18" s="14" t="n">
        <f aca="false">C18-D18</f>
        <v>18.3</v>
      </c>
      <c r="F18" s="40" t="n">
        <v>195.8</v>
      </c>
      <c r="G18" s="41" t="n">
        <v>156.8</v>
      </c>
      <c r="H18" s="14" t="n">
        <f aca="false">F18-G18</f>
        <v>39</v>
      </c>
      <c r="I18" s="40" t="n">
        <v>167.2</v>
      </c>
      <c r="J18" s="41" t="n">
        <v>157.2</v>
      </c>
      <c r="K18" s="14" t="n">
        <f aca="false">I18-J18</f>
        <v>10</v>
      </c>
      <c r="L18" s="40" t="n">
        <v>153.9</v>
      </c>
      <c r="M18" s="41" t="n">
        <v>141.4</v>
      </c>
      <c r="N18" s="14" t="n">
        <f aca="false">L18-M18</f>
        <v>12.5</v>
      </c>
      <c r="O18" s="42" t="s">
        <v>13</v>
      </c>
      <c r="P18" s="43" t="s">
        <v>13</v>
      </c>
      <c r="Q18" s="44" t="s">
        <v>13</v>
      </c>
    </row>
    <row r="19" s="20" customFormat="true" ht="11.25" hidden="false" customHeight="false" outlineLevel="0" collapsed="false">
      <c r="A19" s="7"/>
      <c r="B19" s="21" t="s">
        <v>14</v>
      </c>
      <c r="C19" s="29" t="n">
        <v>162.9</v>
      </c>
      <c r="D19" s="30" t="n">
        <v>145.4</v>
      </c>
      <c r="E19" s="14" t="n">
        <f aca="false">C19-D19</f>
        <v>17.5</v>
      </c>
      <c r="F19" s="23" t="n">
        <v>187.2</v>
      </c>
      <c r="G19" s="24" t="n">
        <v>150.1</v>
      </c>
      <c r="H19" s="14" t="n">
        <f aca="false">F19-G19</f>
        <v>37.1</v>
      </c>
      <c r="I19" s="23" t="n">
        <v>165.9</v>
      </c>
      <c r="J19" s="24" t="n">
        <v>156.4</v>
      </c>
      <c r="K19" s="14" t="n">
        <f aca="false">I19-J19</f>
        <v>9.5</v>
      </c>
      <c r="L19" s="23" t="n">
        <v>147.2</v>
      </c>
      <c r="M19" s="24" t="n">
        <v>135.7</v>
      </c>
      <c r="N19" s="14" t="n">
        <f aca="false">L19-M19</f>
        <v>11.5</v>
      </c>
      <c r="O19" s="26" t="s">
        <v>13</v>
      </c>
      <c r="P19" s="27" t="s">
        <v>13</v>
      </c>
      <c r="Q19" s="28" t="s">
        <v>13</v>
      </c>
    </row>
    <row r="20" s="20" customFormat="true" ht="11.25" hidden="false" customHeight="false" outlineLevel="0" collapsed="false">
      <c r="A20" s="7"/>
      <c r="B20" s="22" t="s">
        <v>15</v>
      </c>
      <c r="C20" s="29" t="n">
        <v>173.7</v>
      </c>
      <c r="D20" s="30" t="n">
        <v>155.8</v>
      </c>
      <c r="E20" s="25" t="n">
        <f aca="false">C20-D20</f>
        <v>17.9</v>
      </c>
      <c r="F20" s="23" t="n">
        <v>191.6</v>
      </c>
      <c r="G20" s="24" t="n">
        <v>153.2</v>
      </c>
      <c r="H20" s="25" t="n">
        <f aca="false">F20-G20</f>
        <v>38.4</v>
      </c>
      <c r="I20" s="23" t="n">
        <v>160.2</v>
      </c>
      <c r="J20" s="24" t="n">
        <v>151.6</v>
      </c>
      <c r="K20" s="25" t="n">
        <f aca="false">I20-J20</f>
        <v>8.59999999999999</v>
      </c>
      <c r="L20" s="23" t="n">
        <v>153.1</v>
      </c>
      <c r="M20" s="24" t="n">
        <v>140.4</v>
      </c>
      <c r="N20" s="25" t="n">
        <f aca="false">L20-M20</f>
        <v>12.7</v>
      </c>
      <c r="O20" s="26" t="s">
        <v>13</v>
      </c>
      <c r="P20" s="27" t="s">
        <v>13</v>
      </c>
      <c r="Q20" s="28" t="s">
        <v>13</v>
      </c>
    </row>
    <row r="21" s="20" customFormat="true" ht="11.25" hidden="false" customHeight="false" outlineLevel="0" collapsed="false">
      <c r="A21" s="7"/>
      <c r="B21" s="22" t="s">
        <v>16</v>
      </c>
      <c r="C21" s="29" t="n">
        <v>181.1</v>
      </c>
      <c r="D21" s="30" t="n">
        <v>160.8</v>
      </c>
      <c r="E21" s="25" t="n">
        <f aca="false">C21-D21</f>
        <v>20.3</v>
      </c>
      <c r="F21" s="23" t="n">
        <v>203.3</v>
      </c>
      <c r="G21" s="24" t="n">
        <v>161.3</v>
      </c>
      <c r="H21" s="25" t="n">
        <f aca="false">F21-G21</f>
        <v>42</v>
      </c>
      <c r="I21" s="23" t="n">
        <v>142.7</v>
      </c>
      <c r="J21" s="24" t="n">
        <v>133.1</v>
      </c>
      <c r="K21" s="25" t="n">
        <f aca="false">I21-J21</f>
        <v>9.59999999999999</v>
      </c>
      <c r="L21" s="23" t="n">
        <v>162.5</v>
      </c>
      <c r="M21" s="24" t="n">
        <v>149.7</v>
      </c>
      <c r="N21" s="25" t="n">
        <f aca="false">L21-M21</f>
        <v>12.8</v>
      </c>
      <c r="O21" s="26" t="s">
        <v>13</v>
      </c>
      <c r="P21" s="27" t="s">
        <v>13</v>
      </c>
      <c r="Q21" s="28" t="s">
        <v>13</v>
      </c>
    </row>
    <row r="22" s="20" customFormat="true" ht="11.25" hidden="false" customHeight="false" outlineLevel="0" collapsed="false">
      <c r="A22" s="7"/>
      <c r="B22" s="22" t="s">
        <v>17</v>
      </c>
      <c r="C22" s="29" t="n">
        <v>181.2</v>
      </c>
      <c r="D22" s="30" t="n">
        <v>160.9</v>
      </c>
      <c r="E22" s="25" t="n">
        <f aca="false">C22-D22</f>
        <v>20.3</v>
      </c>
      <c r="F22" s="23" t="n">
        <v>200.4</v>
      </c>
      <c r="G22" s="24" t="n">
        <v>158.8</v>
      </c>
      <c r="H22" s="25" t="n">
        <f aca="false">F22-G22</f>
        <v>41.6</v>
      </c>
      <c r="I22" s="23" t="n">
        <v>173.3</v>
      </c>
      <c r="J22" s="24" t="n">
        <v>162.8</v>
      </c>
      <c r="K22" s="25" t="n">
        <f aca="false">I22-J22</f>
        <v>10.5</v>
      </c>
      <c r="L22" s="23" t="n">
        <v>159.2</v>
      </c>
      <c r="M22" s="24" t="n">
        <v>146.1</v>
      </c>
      <c r="N22" s="25" t="n">
        <f aca="false">L22-M22</f>
        <v>13.1</v>
      </c>
      <c r="O22" s="26" t="s">
        <v>13</v>
      </c>
      <c r="P22" s="27" t="s">
        <v>13</v>
      </c>
      <c r="Q22" s="28" t="s">
        <v>13</v>
      </c>
    </row>
    <row r="23" s="20" customFormat="true" ht="11.25" hidden="false" customHeight="false" outlineLevel="0" collapsed="false">
      <c r="A23" s="7"/>
      <c r="B23" s="22" t="s">
        <v>18</v>
      </c>
      <c r="C23" s="29" t="n">
        <v>167.6</v>
      </c>
      <c r="D23" s="30" t="n">
        <v>148.1</v>
      </c>
      <c r="E23" s="25" t="n">
        <f aca="false">C23-D23</f>
        <v>19.5</v>
      </c>
      <c r="F23" s="23" t="n">
        <v>190</v>
      </c>
      <c r="G23" s="24" t="n">
        <v>153.5</v>
      </c>
      <c r="H23" s="25" t="n">
        <f aca="false">F23-G23</f>
        <v>36.5</v>
      </c>
      <c r="I23" s="23" t="n">
        <v>167.1</v>
      </c>
      <c r="J23" s="24" t="n">
        <v>157</v>
      </c>
      <c r="K23" s="25" t="n">
        <f aca="false">I23-J23</f>
        <v>10.1</v>
      </c>
      <c r="L23" s="23" t="n">
        <v>149.3</v>
      </c>
      <c r="M23" s="24" t="n">
        <v>137.7</v>
      </c>
      <c r="N23" s="25" t="n">
        <f aca="false">L23-M23</f>
        <v>11.6</v>
      </c>
      <c r="O23" s="26" t="s">
        <v>13</v>
      </c>
      <c r="P23" s="27" t="s">
        <v>13</v>
      </c>
      <c r="Q23" s="28" t="s">
        <v>13</v>
      </c>
    </row>
    <row r="24" s="20" customFormat="true" ht="11.25" hidden="false" customHeight="false" outlineLevel="0" collapsed="false">
      <c r="A24" s="7"/>
      <c r="B24" s="22" t="s">
        <v>19</v>
      </c>
      <c r="C24" s="29" t="n">
        <v>177.7</v>
      </c>
      <c r="D24" s="30" t="n">
        <v>158.9</v>
      </c>
      <c r="E24" s="25" t="n">
        <f aca="false">C24-D24</f>
        <v>18.8</v>
      </c>
      <c r="F24" s="23" t="n">
        <v>196.1</v>
      </c>
      <c r="G24" s="24" t="n">
        <v>159.3</v>
      </c>
      <c r="H24" s="25" t="n">
        <f aca="false">F24-G24</f>
        <v>36.8</v>
      </c>
      <c r="I24" s="23" t="n">
        <v>174.4</v>
      </c>
      <c r="J24" s="24" t="n">
        <v>164.5</v>
      </c>
      <c r="K24" s="25" t="n">
        <f aca="false">I24-J24</f>
        <v>9.90000000000001</v>
      </c>
      <c r="L24" s="23" t="n">
        <v>151.2</v>
      </c>
      <c r="M24" s="24" t="n">
        <v>143.4</v>
      </c>
      <c r="N24" s="25" t="n">
        <f aca="false">L24-M24</f>
        <v>7.79999999999998</v>
      </c>
      <c r="O24" s="26" t="s">
        <v>13</v>
      </c>
      <c r="P24" s="27" t="s">
        <v>13</v>
      </c>
      <c r="Q24" s="28" t="s">
        <v>13</v>
      </c>
    </row>
    <row r="25" s="20" customFormat="true" ht="11.25" hidden="false" customHeight="false" outlineLevel="0" collapsed="false">
      <c r="A25" s="7"/>
      <c r="B25" s="22" t="s">
        <v>20</v>
      </c>
      <c r="C25" s="29" t="n">
        <v>176.3</v>
      </c>
      <c r="D25" s="30" t="n">
        <v>156.8</v>
      </c>
      <c r="E25" s="25" t="n">
        <f aca="false">C25-D25</f>
        <v>19.5</v>
      </c>
      <c r="F25" s="23" t="n">
        <v>201</v>
      </c>
      <c r="G25" s="24" t="n">
        <v>161.2</v>
      </c>
      <c r="H25" s="25" t="n">
        <f aca="false">F25-G25</f>
        <v>39.8</v>
      </c>
      <c r="I25" s="23" t="n">
        <v>170.9</v>
      </c>
      <c r="J25" s="24" t="n">
        <v>160.7</v>
      </c>
      <c r="K25" s="25" t="n">
        <f aca="false">I25-J25</f>
        <v>10.2</v>
      </c>
      <c r="L25" s="23" t="n">
        <v>147.9</v>
      </c>
      <c r="M25" s="24" t="n">
        <v>136.2</v>
      </c>
      <c r="N25" s="25" t="n">
        <f aca="false">L25-M25</f>
        <v>11.7</v>
      </c>
      <c r="O25" s="26" t="s">
        <v>13</v>
      </c>
      <c r="P25" s="27" t="s">
        <v>13</v>
      </c>
      <c r="Q25" s="28" t="s">
        <v>13</v>
      </c>
    </row>
    <row r="26" s="20" customFormat="true" ht="11.25" hidden="false" customHeight="false" outlineLevel="0" collapsed="false">
      <c r="A26" s="7"/>
      <c r="B26" s="22" t="s">
        <v>21</v>
      </c>
      <c r="C26" s="29" t="n">
        <v>162.1</v>
      </c>
      <c r="D26" s="30" t="n">
        <v>146.3</v>
      </c>
      <c r="E26" s="25" t="n">
        <f aca="false">C26-D26</f>
        <v>15.8</v>
      </c>
      <c r="F26" s="23" t="n">
        <v>191.3</v>
      </c>
      <c r="G26" s="24" t="n">
        <v>151.6</v>
      </c>
      <c r="H26" s="25" t="n">
        <f aca="false">F26-G26</f>
        <v>39.7</v>
      </c>
      <c r="I26" s="23" t="n">
        <v>177.6</v>
      </c>
      <c r="J26" s="24" t="n">
        <v>167</v>
      </c>
      <c r="K26" s="25" t="n">
        <f aca="false">I26-J26</f>
        <v>10.6</v>
      </c>
      <c r="L26" s="23" t="n">
        <v>151.7</v>
      </c>
      <c r="M26" s="24" t="n">
        <v>137.1</v>
      </c>
      <c r="N26" s="25" t="n">
        <f aca="false">L26-M26</f>
        <v>14.6</v>
      </c>
      <c r="O26" s="26" t="s">
        <v>13</v>
      </c>
      <c r="P26" s="27" t="s">
        <v>13</v>
      </c>
      <c r="Q26" s="28" t="s">
        <v>13</v>
      </c>
    </row>
    <row r="27" s="20" customFormat="true" ht="11.25" hidden="false" customHeight="false" outlineLevel="0" collapsed="false">
      <c r="A27" s="7"/>
      <c r="B27" s="22" t="s">
        <v>22</v>
      </c>
      <c r="C27" s="29" t="n">
        <v>170.5</v>
      </c>
      <c r="D27" s="30" t="n">
        <v>152.4</v>
      </c>
      <c r="E27" s="25" t="n">
        <f aca="false">C27-D27</f>
        <v>18.1</v>
      </c>
      <c r="F27" s="23" t="n">
        <v>198.3</v>
      </c>
      <c r="G27" s="24" t="n">
        <v>159.1</v>
      </c>
      <c r="H27" s="25" t="n">
        <f aca="false">F27-G27</f>
        <v>39.2</v>
      </c>
      <c r="I27" s="23" t="n">
        <v>167.5</v>
      </c>
      <c r="J27" s="24" t="n">
        <v>157.2</v>
      </c>
      <c r="K27" s="25" t="n">
        <f aca="false">I27-J27</f>
        <v>10.3</v>
      </c>
      <c r="L27" s="23" t="n">
        <v>151.7</v>
      </c>
      <c r="M27" s="24" t="n">
        <v>139.8</v>
      </c>
      <c r="N27" s="25" t="n">
        <f aca="false">L27-M27</f>
        <v>11.9</v>
      </c>
      <c r="O27" s="26" t="s">
        <v>13</v>
      </c>
      <c r="P27" s="27" t="s">
        <v>13</v>
      </c>
      <c r="Q27" s="28" t="s">
        <v>13</v>
      </c>
    </row>
    <row r="28" s="20" customFormat="true" ht="11.25" hidden="false" customHeight="false" outlineLevel="0" collapsed="false">
      <c r="A28" s="7"/>
      <c r="B28" s="22" t="s">
        <v>23</v>
      </c>
      <c r="C28" s="29" t="n">
        <v>170.3</v>
      </c>
      <c r="D28" s="30" t="n">
        <v>152.3</v>
      </c>
      <c r="E28" s="25" t="n">
        <f aca="false">C28-D28</f>
        <v>18</v>
      </c>
      <c r="F28" s="23" t="n">
        <v>197.2</v>
      </c>
      <c r="G28" s="24" t="n">
        <v>157.6</v>
      </c>
      <c r="H28" s="25" t="n">
        <f aca="false">F28-G28</f>
        <v>39.6</v>
      </c>
      <c r="I28" s="23" t="n">
        <v>168.7</v>
      </c>
      <c r="J28" s="24" t="n">
        <v>158.6</v>
      </c>
      <c r="K28" s="25" t="n">
        <f aca="false">I28-J28</f>
        <v>10.1</v>
      </c>
      <c r="L28" s="23" t="n">
        <v>156.4</v>
      </c>
      <c r="M28" s="24" t="n">
        <v>142</v>
      </c>
      <c r="N28" s="25" t="n">
        <f aca="false">L28-M28</f>
        <v>14.4</v>
      </c>
      <c r="O28" s="26" t="s">
        <v>13</v>
      </c>
      <c r="P28" s="27" t="s">
        <v>13</v>
      </c>
      <c r="Q28" s="28" t="s">
        <v>13</v>
      </c>
    </row>
    <row r="29" s="20" customFormat="true" ht="11.25" hidden="false" customHeight="false" outlineLevel="0" collapsed="false">
      <c r="A29" s="7"/>
      <c r="B29" s="22" t="s">
        <v>24</v>
      </c>
      <c r="C29" s="29" t="n">
        <v>172.3</v>
      </c>
      <c r="D29" s="30" t="n">
        <v>155.5</v>
      </c>
      <c r="E29" s="25" t="n">
        <f aca="false">C29-D29</f>
        <v>16.8</v>
      </c>
      <c r="F29" s="23" t="n">
        <v>199.3</v>
      </c>
      <c r="G29" s="24" t="n">
        <v>159</v>
      </c>
      <c r="H29" s="25" t="n">
        <f aca="false">F29-G29</f>
        <v>40.3</v>
      </c>
      <c r="I29" s="23" t="n">
        <v>167.2</v>
      </c>
      <c r="J29" s="24" t="n">
        <v>157.1</v>
      </c>
      <c r="K29" s="25" t="n">
        <f aca="false">I29-J29</f>
        <v>10.1</v>
      </c>
      <c r="L29" s="23" t="n">
        <v>155.6</v>
      </c>
      <c r="M29" s="24" t="n">
        <v>142.3</v>
      </c>
      <c r="N29" s="25" t="n">
        <f aca="false">L29-M29</f>
        <v>13.3</v>
      </c>
      <c r="O29" s="26" t="s">
        <v>13</v>
      </c>
      <c r="P29" s="27" t="s">
        <v>13</v>
      </c>
      <c r="Q29" s="28" t="s">
        <v>13</v>
      </c>
    </row>
    <row r="30" s="20" customFormat="true" ht="12" hidden="false" customHeight="false" outlineLevel="0" collapsed="false">
      <c r="A30" s="7"/>
      <c r="B30" s="31" t="s">
        <v>25</v>
      </c>
      <c r="C30" s="38" t="n">
        <v>177.1</v>
      </c>
      <c r="D30" s="39" t="n">
        <v>159.5</v>
      </c>
      <c r="E30" s="34" t="n">
        <f aca="false">C30-D30</f>
        <v>17.6</v>
      </c>
      <c r="F30" s="32" t="n">
        <v>194.1</v>
      </c>
      <c r="G30" s="33" t="n">
        <v>156.6</v>
      </c>
      <c r="H30" s="34" t="n">
        <f aca="false">F30-G30</f>
        <v>37.5</v>
      </c>
      <c r="I30" s="32" t="n">
        <v>173</v>
      </c>
      <c r="J30" s="33" t="n">
        <v>161.9</v>
      </c>
      <c r="K30" s="34" t="n">
        <f aca="false">I30-J30</f>
        <v>11.1</v>
      </c>
      <c r="L30" s="32" t="n">
        <v>159.9</v>
      </c>
      <c r="M30" s="33" t="n">
        <v>144.8</v>
      </c>
      <c r="N30" s="34" t="n">
        <f aca="false">L30-M30</f>
        <v>15.1</v>
      </c>
      <c r="O30" s="35" t="s">
        <v>13</v>
      </c>
      <c r="P30" s="36" t="s">
        <v>13</v>
      </c>
      <c r="Q30" s="37" t="s">
        <v>13</v>
      </c>
    </row>
    <row r="31" s="20" customFormat="true" ht="12" hidden="false" customHeight="false" outlineLevel="0" collapsed="false">
      <c r="A31" s="7" t="s">
        <v>27</v>
      </c>
      <c r="B31" s="11" t="s">
        <v>12</v>
      </c>
      <c r="C31" s="45" t="n">
        <v>153.6</v>
      </c>
      <c r="D31" s="46" t="n">
        <v>140.6</v>
      </c>
      <c r="E31" s="14" t="n">
        <f aca="false">C31-D31</f>
        <v>13</v>
      </c>
      <c r="F31" s="40" t="n">
        <v>143.6</v>
      </c>
      <c r="G31" s="41" t="n">
        <v>134.4</v>
      </c>
      <c r="H31" s="14" t="n">
        <f aca="false">F31-G31</f>
        <v>9.19999999999999</v>
      </c>
      <c r="I31" s="40" t="n">
        <v>126.2</v>
      </c>
      <c r="J31" s="41" t="n">
        <v>123.6</v>
      </c>
      <c r="K31" s="14" t="n">
        <f aca="false">I31-J31</f>
        <v>2.60000000000001</v>
      </c>
      <c r="L31" s="40" t="n">
        <v>143.5</v>
      </c>
      <c r="M31" s="41" t="n">
        <v>136.9</v>
      </c>
      <c r="N31" s="14" t="n">
        <f aca="false">L31-M31</f>
        <v>6.59999999999999</v>
      </c>
      <c r="O31" s="42" t="s">
        <v>13</v>
      </c>
      <c r="P31" s="43" t="s">
        <v>13</v>
      </c>
      <c r="Q31" s="44" t="s">
        <v>13</v>
      </c>
    </row>
    <row r="32" s="20" customFormat="true" ht="11.25" hidden="false" customHeight="false" outlineLevel="0" collapsed="false">
      <c r="A32" s="7"/>
      <c r="B32" s="21" t="s">
        <v>14</v>
      </c>
      <c r="C32" s="29" t="n">
        <v>152.8</v>
      </c>
      <c r="D32" s="30" t="n">
        <v>139.8</v>
      </c>
      <c r="E32" s="14" t="n">
        <f aca="false">C32-D32</f>
        <v>13</v>
      </c>
      <c r="F32" s="23" t="n">
        <v>134.6</v>
      </c>
      <c r="G32" s="24" t="n">
        <v>121.7</v>
      </c>
      <c r="H32" s="14" t="n">
        <f aca="false">F32-G32</f>
        <v>12.9</v>
      </c>
      <c r="I32" s="23" t="n">
        <v>127.7</v>
      </c>
      <c r="J32" s="24" t="n">
        <v>124.7</v>
      </c>
      <c r="K32" s="14" t="n">
        <f aca="false">I32-J32</f>
        <v>3</v>
      </c>
      <c r="L32" s="23" t="n">
        <v>134.3</v>
      </c>
      <c r="M32" s="24" t="n">
        <v>128.2</v>
      </c>
      <c r="N32" s="14" t="n">
        <f aca="false">L32-M32</f>
        <v>6.10000000000002</v>
      </c>
      <c r="O32" s="26" t="s">
        <v>13</v>
      </c>
      <c r="P32" s="27" t="s">
        <v>13</v>
      </c>
      <c r="Q32" s="28" t="s">
        <v>13</v>
      </c>
    </row>
    <row r="33" s="20" customFormat="true" ht="11.25" hidden="false" customHeight="false" outlineLevel="0" collapsed="false">
      <c r="A33" s="7"/>
      <c r="B33" s="22" t="s">
        <v>15</v>
      </c>
      <c r="C33" s="29" t="n">
        <v>162.1</v>
      </c>
      <c r="D33" s="30" t="n">
        <v>144.9</v>
      </c>
      <c r="E33" s="25" t="n">
        <f aca="false">C33-D33</f>
        <v>17.2</v>
      </c>
      <c r="F33" s="23" t="n">
        <v>138.4</v>
      </c>
      <c r="G33" s="24" t="n">
        <v>132.8</v>
      </c>
      <c r="H33" s="25" t="n">
        <f aca="false">F33-G33</f>
        <v>5.59999999999999</v>
      </c>
      <c r="I33" s="23" t="n">
        <v>123.7</v>
      </c>
      <c r="J33" s="24" t="n">
        <v>121</v>
      </c>
      <c r="K33" s="25" t="n">
        <f aca="false">I33-J33</f>
        <v>2.7</v>
      </c>
      <c r="L33" s="23" t="n">
        <v>141.5</v>
      </c>
      <c r="M33" s="24" t="n">
        <v>135.1</v>
      </c>
      <c r="N33" s="25" t="n">
        <f aca="false">L33-M33</f>
        <v>6.40000000000001</v>
      </c>
      <c r="O33" s="26" t="s">
        <v>13</v>
      </c>
      <c r="P33" s="27" t="s">
        <v>13</v>
      </c>
      <c r="Q33" s="28" t="s">
        <v>13</v>
      </c>
    </row>
    <row r="34" s="20" customFormat="true" ht="11.25" hidden="false" customHeight="false" outlineLevel="0" collapsed="false">
      <c r="A34" s="7"/>
      <c r="B34" s="22" t="s">
        <v>16</v>
      </c>
      <c r="C34" s="29" t="n">
        <v>173.3</v>
      </c>
      <c r="D34" s="30" t="n">
        <v>154.8</v>
      </c>
      <c r="E34" s="25" t="n">
        <f aca="false">C34-D34</f>
        <v>18.5</v>
      </c>
      <c r="F34" s="23" t="n">
        <v>137.7</v>
      </c>
      <c r="G34" s="24" t="n">
        <v>131.3</v>
      </c>
      <c r="H34" s="25" t="n">
        <f aca="false">F34-G34</f>
        <v>6.39999999999998</v>
      </c>
      <c r="I34" s="23" t="n">
        <v>122</v>
      </c>
      <c r="J34" s="24" t="n">
        <v>118.9</v>
      </c>
      <c r="K34" s="25" t="n">
        <f aca="false">I34-J34</f>
        <v>3.09999999999999</v>
      </c>
      <c r="L34" s="23" t="n">
        <v>153.8</v>
      </c>
      <c r="M34" s="24" t="n">
        <v>145.1</v>
      </c>
      <c r="N34" s="25" t="n">
        <f aca="false">L34-M34</f>
        <v>8.70000000000002</v>
      </c>
      <c r="O34" s="26" t="s">
        <v>13</v>
      </c>
      <c r="P34" s="27" t="s">
        <v>13</v>
      </c>
      <c r="Q34" s="28" t="s">
        <v>13</v>
      </c>
    </row>
    <row r="35" s="20" customFormat="true" ht="11.25" hidden="false" customHeight="false" outlineLevel="0" collapsed="false">
      <c r="A35" s="7"/>
      <c r="B35" s="22" t="s">
        <v>17</v>
      </c>
      <c r="C35" s="29" t="n">
        <v>168.9</v>
      </c>
      <c r="D35" s="30" t="n">
        <v>153</v>
      </c>
      <c r="E35" s="25" t="n">
        <f aca="false">C35-D35</f>
        <v>15.9</v>
      </c>
      <c r="F35" s="23" t="n">
        <v>139.8</v>
      </c>
      <c r="G35" s="24" t="n">
        <v>130.7</v>
      </c>
      <c r="H35" s="25" t="n">
        <f aca="false">F35-G35</f>
        <v>9.10000000000002</v>
      </c>
      <c r="I35" s="23" t="n">
        <v>129.6</v>
      </c>
      <c r="J35" s="24" t="n">
        <v>126.9</v>
      </c>
      <c r="K35" s="25" t="n">
        <f aca="false">I35-J35</f>
        <v>2.69999999999999</v>
      </c>
      <c r="L35" s="23" t="n">
        <v>150.6</v>
      </c>
      <c r="M35" s="24" t="n">
        <v>143.1</v>
      </c>
      <c r="N35" s="25" t="n">
        <f aca="false">L35-M35</f>
        <v>7.5</v>
      </c>
      <c r="O35" s="26" t="s">
        <v>13</v>
      </c>
      <c r="P35" s="27" t="s">
        <v>13</v>
      </c>
      <c r="Q35" s="28" t="s">
        <v>13</v>
      </c>
    </row>
    <row r="36" s="20" customFormat="true" ht="11.25" hidden="false" customHeight="false" outlineLevel="0" collapsed="false">
      <c r="A36" s="7"/>
      <c r="B36" s="22" t="s">
        <v>18</v>
      </c>
      <c r="C36" s="29" t="n">
        <v>152.2</v>
      </c>
      <c r="D36" s="30" t="n">
        <v>138.6</v>
      </c>
      <c r="E36" s="25" t="n">
        <f aca="false">C36-D36</f>
        <v>13.6</v>
      </c>
      <c r="F36" s="23" t="n">
        <v>138.2</v>
      </c>
      <c r="G36" s="24" t="n">
        <v>130.5</v>
      </c>
      <c r="H36" s="25" t="n">
        <f aca="false">F36-G36</f>
        <v>7.69999999999999</v>
      </c>
      <c r="I36" s="23" t="n">
        <v>124.5</v>
      </c>
      <c r="J36" s="24" t="n">
        <v>121.7</v>
      </c>
      <c r="K36" s="25" t="n">
        <f aca="false">I36-J36</f>
        <v>2.8</v>
      </c>
      <c r="L36" s="23" t="n">
        <v>139.3</v>
      </c>
      <c r="M36" s="24" t="n">
        <v>132.5</v>
      </c>
      <c r="N36" s="25" t="n">
        <f aca="false">L36-M36</f>
        <v>6.80000000000001</v>
      </c>
      <c r="O36" s="26" t="s">
        <v>13</v>
      </c>
      <c r="P36" s="27" t="s">
        <v>13</v>
      </c>
      <c r="Q36" s="28" t="s">
        <v>13</v>
      </c>
    </row>
    <row r="37" s="20" customFormat="true" ht="11.25" hidden="false" customHeight="false" outlineLevel="0" collapsed="false">
      <c r="A37" s="7"/>
      <c r="B37" s="22" t="s">
        <v>19</v>
      </c>
      <c r="C37" s="29" t="n">
        <v>152.4</v>
      </c>
      <c r="D37" s="30" t="n">
        <v>140.7</v>
      </c>
      <c r="E37" s="25" t="n">
        <f aca="false">C37-D37</f>
        <v>11.7</v>
      </c>
      <c r="F37" s="23" t="n">
        <v>146.4</v>
      </c>
      <c r="G37" s="24" t="n">
        <v>139.6</v>
      </c>
      <c r="H37" s="25" t="n">
        <f aca="false">F37-G37</f>
        <v>6.80000000000001</v>
      </c>
      <c r="I37" s="23" t="n">
        <v>128.3</v>
      </c>
      <c r="J37" s="24" t="n">
        <v>125.6</v>
      </c>
      <c r="K37" s="25" t="n">
        <f aca="false">I37-J37</f>
        <v>2.70000000000002</v>
      </c>
      <c r="L37" s="23" t="n">
        <v>147.9</v>
      </c>
      <c r="M37" s="24" t="n">
        <v>141.3</v>
      </c>
      <c r="N37" s="25" t="n">
        <f aca="false">L37-M37</f>
        <v>6.59999999999999</v>
      </c>
      <c r="O37" s="26" t="s">
        <v>13</v>
      </c>
      <c r="P37" s="27" t="s">
        <v>13</v>
      </c>
      <c r="Q37" s="28" t="s">
        <v>13</v>
      </c>
    </row>
    <row r="38" s="20" customFormat="true" ht="11.25" hidden="false" customHeight="false" outlineLevel="0" collapsed="false">
      <c r="A38" s="7"/>
      <c r="B38" s="22" t="s">
        <v>20</v>
      </c>
      <c r="C38" s="29" t="n">
        <v>146.4</v>
      </c>
      <c r="D38" s="30" t="n">
        <v>134.1</v>
      </c>
      <c r="E38" s="25" t="n">
        <f aca="false">C38-D38</f>
        <v>12.3</v>
      </c>
      <c r="F38" s="23" t="n">
        <v>157.2</v>
      </c>
      <c r="G38" s="24" t="n">
        <v>144.4</v>
      </c>
      <c r="H38" s="25" t="n">
        <f aca="false">F38-G38</f>
        <v>12.8</v>
      </c>
      <c r="I38" s="23" t="n">
        <v>127.3</v>
      </c>
      <c r="J38" s="24" t="n">
        <v>124.9</v>
      </c>
      <c r="K38" s="25" t="n">
        <f aca="false">I38-J38</f>
        <v>2.39999999999999</v>
      </c>
      <c r="L38" s="23" t="n">
        <v>141.7</v>
      </c>
      <c r="M38" s="24" t="n">
        <v>135.3</v>
      </c>
      <c r="N38" s="25" t="n">
        <f aca="false">L38-M38</f>
        <v>6.39999999999998</v>
      </c>
      <c r="O38" s="26" t="s">
        <v>13</v>
      </c>
      <c r="P38" s="27" t="s">
        <v>13</v>
      </c>
      <c r="Q38" s="28" t="s">
        <v>13</v>
      </c>
    </row>
    <row r="39" s="20" customFormat="true" ht="11.25" hidden="false" customHeight="false" outlineLevel="0" collapsed="false">
      <c r="A39" s="7"/>
      <c r="B39" s="22" t="s">
        <v>21</v>
      </c>
      <c r="C39" s="29" t="n">
        <v>141</v>
      </c>
      <c r="D39" s="30" t="n">
        <v>131.9</v>
      </c>
      <c r="E39" s="25" t="n">
        <f aca="false">C39-D39</f>
        <v>9.09999999999999</v>
      </c>
      <c r="F39" s="23" t="n">
        <v>164.1</v>
      </c>
      <c r="G39" s="24" t="n">
        <v>149.1</v>
      </c>
      <c r="H39" s="25" t="n">
        <f aca="false">F39-G39</f>
        <v>15</v>
      </c>
      <c r="I39" s="23" t="n">
        <v>132.6</v>
      </c>
      <c r="J39" s="24" t="n">
        <v>128.9</v>
      </c>
      <c r="K39" s="25" t="n">
        <f aca="false">I39-J39</f>
        <v>3.69999999999999</v>
      </c>
      <c r="L39" s="23" t="n">
        <v>137</v>
      </c>
      <c r="M39" s="24" t="n">
        <v>130.5</v>
      </c>
      <c r="N39" s="25" t="n">
        <f aca="false">L39-M39</f>
        <v>6.5</v>
      </c>
      <c r="O39" s="26" t="s">
        <v>13</v>
      </c>
      <c r="P39" s="27" t="s">
        <v>13</v>
      </c>
      <c r="Q39" s="28" t="s">
        <v>13</v>
      </c>
    </row>
    <row r="40" s="20" customFormat="true" ht="11.25" hidden="false" customHeight="false" outlineLevel="0" collapsed="false">
      <c r="A40" s="7"/>
      <c r="B40" s="22" t="s">
        <v>22</v>
      </c>
      <c r="C40" s="29" t="n">
        <v>143.7</v>
      </c>
      <c r="D40" s="30" t="n">
        <v>133.5</v>
      </c>
      <c r="E40" s="25" t="n">
        <f aca="false">C40-D40</f>
        <v>10.2</v>
      </c>
      <c r="F40" s="23" t="n">
        <v>135.5</v>
      </c>
      <c r="G40" s="24" t="n">
        <v>128.1</v>
      </c>
      <c r="H40" s="25" t="n">
        <f aca="false">F40-G40</f>
        <v>7.40000000000001</v>
      </c>
      <c r="I40" s="23" t="n">
        <v>123.5</v>
      </c>
      <c r="J40" s="24" t="n">
        <v>121.4</v>
      </c>
      <c r="K40" s="25" t="n">
        <f aca="false">I40-J40</f>
        <v>2.09999999999999</v>
      </c>
      <c r="L40" s="23" t="n">
        <v>147.1</v>
      </c>
      <c r="M40" s="24" t="n">
        <v>141.3</v>
      </c>
      <c r="N40" s="25" t="n">
        <f aca="false">L40-M40</f>
        <v>5.79999999999998</v>
      </c>
      <c r="O40" s="26" t="s">
        <v>13</v>
      </c>
      <c r="P40" s="27" t="s">
        <v>13</v>
      </c>
      <c r="Q40" s="28" t="s">
        <v>13</v>
      </c>
    </row>
    <row r="41" s="20" customFormat="true" ht="11.25" hidden="false" customHeight="false" outlineLevel="0" collapsed="false">
      <c r="A41" s="7"/>
      <c r="B41" s="22" t="s">
        <v>23</v>
      </c>
      <c r="C41" s="29" t="n">
        <v>145.1</v>
      </c>
      <c r="D41" s="30" t="n">
        <v>133.9</v>
      </c>
      <c r="E41" s="25" t="n">
        <f aca="false">C41-D41</f>
        <v>11.2</v>
      </c>
      <c r="F41" s="23" t="n">
        <v>139</v>
      </c>
      <c r="G41" s="24" t="n">
        <v>131</v>
      </c>
      <c r="H41" s="25" t="n">
        <f aca="false">F41-G41</f>
        <v>8</v>
      </c>
      <c r="I41" s="23" t="n">
        <v>123.5</v>
      </c>
      <c r="J41" s="24" t="n">
        <v>121.5</v>
      </c>
      <c r="K41" s="25" t="n">
        <f aca="false">I41-J41</f>
        <v>2</v>
      </c>
      <c r="L41" s="23" t="n">
        <v>144</v>
      </c>
      <c r="M41" s="24" t="n">
        <v>137.8</v>
      </c>
      <c r="N41" s="25" t="n">
        <f aca="false">L41-M41</f>
        <v>6.19999999999999</v>
      </c>
      <c r="O41" s="26" t="s">
        <v>13</v>
      </c>
      <c r="P41" s="27" t="s">
        <v>13</v>
      </c>
      <c r="Q41" s="28" t="s">
        <v>13</v>
      </c>
    </row>
    <row r="42" s="20" customFormat="true" ht="11.25" hidden="false" customHeight="false" outlineLevel="0" collapsed="false">
      <c r="A42" s="7"/>
      <c r="B42" s="22" t="s">
        <v>24</v>
      </c>
      <c r="C42" s="29" t="n">
        <v>147.8</v>
      </c>
      <c r="D42" s="30" t="n">
        <v>136.6</v>
      </c>
      <c r="E42" s="25" t="n">
        <f aca="false">C42-D42</f>
        <v>11.2</v>
      </c>
      <c r="F42" s="23" t="n">
        <v>143.7</v>
      </c>
      <c r="G42" s="24" t="n">
        <v>136.6</v>
      </c>
      <c r="H42" s="25" t="n">
        <f aca="false">F42-G42</f>
        <v>7.09999999999999</v>
      </c>
      <c r="I42" s="23" t="n">
        <v>126.7</v>
      </c>
      <c r="J42" s="24" t="n">
        <v>124.4</v>
      </c>
      <c r="K42" s="25" t="n">
        <f aca="false">I42-J42</f>
        <v>2.3</v>
      </c>
      <c r="L42" s="23" t="n">
        <v>142.6</v>
      </c>
      <c r="M42" s="24" t="n">
        <v>136</v>
      </c>
      <c r="N42" s="25" t="n">
        <f aca="false">L42-M42</f>
        <v>6.59999999999999</v>
      </c>
      <c r="O42" s="26" t="s">
        <v>13</v>
      </c>
      <c r="P42" s="27" t="s">
        <v>13</v>
      </c>
      <c r="Q42" s="28" t="s">
        <v>13</v>
      </c>
    </row>
    <row r="43" s="20" customFormat="true" ht="12" hidden="false" customHeight="false" outlineLevel="0" collapsed="false">
      <c r="A43" s="7"/>
      <c r="B43" s="31" t="s">
        <v>25</v>
      </c>
      <c r="C43" s="38" t="n">
        <v>163.3</v>
      </c>
      <c r="D43" s="39" t="n">
        <v>149.3</v>
      </c>
      <c r="E43" s="34" t="n">
        <f aca="false">C43-D43</f>
        <v>14</v>
      </c>
      <c r="F43" s="32" t="n">
        <v>151.6</v>
      </c>
      <c r="G43" s="33" t="n">
        <v>138.8</v>
      </c>
      <c r="H43" s="34" t="n">
        <f aca="false">F43-G43</f>
        <v>12.8</v>
      </c>
      <c r="I43" s="32" t="n">
        <v>125</v>
      </c>
      <c r="J43" s="33" t="n">
        <v>122.9</v>
      </c>
      <c r="K43" s="34" t="n">
        <f aca="false">I43-J43</f>
        <v>2.09999999999999</v>
      </c>
      <c r="L43" s="32" t="n">
        <v>143.2</v>
      </c>
      <c r="M43" s="33" t="n">
        <v>136.9</v>
      </c>
      <c r="N43" s="34" t="n">
        <f aca="false">L43-M43</f>
        <v>6.29999999999998</v>
      </c>
      <c r="O43" s="35" t="s">
        <v>13</v>
      </c>
      <c r="P43" s="36" t="s">
        <v>13</v>
      </c>
      <c r="Q43" s="37" t="s">
        <v>13</v>
      </c>
    </row>
    <row r="44" s="20" customFormat="true" ht="11.25" hidden="false" customHeight="false" outlineLevel="0" collapsed="false">
      <c r="B44" s="47"/>
    </row>
    <row r="45" s="20" customFormat="true" ht="11.25" hidden="false" customHeight="false" outlineLevel="0" collapsed="false">
      <c r="B45" s="47"/>
    </row>
    <row r="46" s="20" customFormat="true" ht="11.25" hidden="false" customHeight="false" outlineLevel="0" collapsed="false">
      <c r="B46" s="47"/>
    </row>
    <row r="47" s="20" customFormat="true" ht="11.25" hidden="false" customHeight="false" outlineLevel="0" collapsed="false">
      <c r="B47" s="47"/>
    </row>
    <row r="48" s="20" customFormat="true" ht="11.25" hidden="false" customHeight="false" outlineLevel="0" collapsed="false">
      <c r="B48" s="47"/>
    </row>
    <row r="49" s="20" customFormat="true" ht="11.25" hidden="false" customHeight="false" outlineLevel="0" collapsed="false">
      <c r="B49" s="47"/>
    </row>
    <row r="50" s="20" customFormat="true" ht="11.25" hidden="false" customHeight="false" outlineLevel="0" collapsed="false">
      <c r="B50" s="47"/>
    </row>
    <row r="51" s="20" customFormat="true" ht="11.25" hidden="false" customHeight="false" outlineLevel="0" collapsed="false">
      <c r="B51" s="47"/>
    </row>
    <row r="52" s="20" customFormat="true" ht="11.25" hidden="false" customHeight="false" outlineLevel="0" collapsed="false">
      <c r="B52" s="47"/>
    </row>
    <row r="53" s="20" customFormat="true" ht="11.25" hidden="false" customHeight="false" outlineLevel="0" collapsed="false">
      <c r="B53" s="47"/>
    </row>
    <row r="54" s="20" customFormat="true" ht="11.25" hidden="false" customHeight="false" outlineLevel="0" collapsed="false">
      <c r="B54" s="47"/>
    </row>
    <row r="55" s="20" customFormat="true" ht="11.25" hidden="false" customHeight="false" outlineLevel="0" collapsed="false">
      <c r="B55" s="47"/>
    </row>
    <row r="56" s="20" customFormat="true" ht="11.25" hidden="false" customHeight="false" outlineLevel="0" collapsed="false">
      <c r="B56" s="47"/>
    </row>
    <row r="57" s="20" customFormat="true" ht="11.25" hidden="false" customHeight="false" outlineLevel="0" collapsed="false">
      <c r="B57" s="47"/>
    </row>
    <row r="58" s="20" customFormat="true" ht="11.25" hidden="false" customHeight="false" outlineLevel="0" collapsed="false">
      <c r="B58" s="47"/>
    </row>
    <row r="59" s="20" customFormat="true" ht="11.25" hidden="false" customHeight="false" outlineLevel="0" collapsed="false">
      <c r="B59" s="47"/>
    </row>
    <row r="60" s="20" customFormat="true" ht="11.25" hidden="false" customHeight="false" outlineLevel="0" collapsed="false">
      <c r="B60" s="47"/>
    </row>
  </sheetData>
  <sheetProtection sheet="true" password="cc23" objects="true" scenarios="true"/>
  <mergeCells count="9">
    <mergeCell ref="A3:B4"/>
    <mergeCell ref="C3:E3"/>
    <mergeCell ref="F3:H3"/>
    <mergeCell ref="I3:K3"/>
    <mergeCell ref="L3:N3"/>
    <mergeCell ref="O3:Q3"/>
    <mergeCell ref="A5:A17"/>
    <mergeCell ref="A18:A30"/>
    <mergeCell ref="A31:A43"/>
  </mergeCells>
  <printOptions headings="false" gridLines="false" gridLinesSet="true" horizontalCentered="false" verticalCentered="false"/>
  <pageMargins left="0.98402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17" min="3" style="1" width="7.62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B1" s="3" t="s">
        <v>34</v>
      </c>
    </row>
    <row r="2" customFormat="false" ht="12" hidden="false" customHeight="false" outlineLevel="0" collapsed="false">
      <c r="H2" s="4"/>
      <c r="Q2" s="4" t="s">
        <v>1</v>
      </c>
    </row>
    <row r="3" customFormat="false" ht="15.75" hidden="false" customHeight="true" outlineLevel="0" collapsed="false">
      <c r="A3" s="5" t="s">
        <v>2</v>
      </c>
      <c r="B3" s="5"/>
      <c r="C3" s="48" t="s">
        <v>35</v>
      </c>
      <c r="D3" s="48"/>
      <c r="E3" s="48"/>
      <c r="F3" s="48" t="s">
        <v>36</v>
      </c>
      <c r="G3" s="48"/>
      <c r="H3" s="48"/>
      <c r="I3" s="49" t="s">
        <v>37</v>
      </c>
      <c r="J3" s="49"/>
      <c r="K3" s="49"/>
      <c r="L3" s="48" t="s">
        <v>38</v>
      </c>
      <c r="M3" s="48"/>
      <c r="N3" s="48"/>
      <c r="O3" s="50" t="s">
        <v>39</v>
      </c>
      <c r="P3" s="50"/>
      <c r="Q3" s="50"/>
    </row>
    <row r="4" customFormat="false" ht="16.5" hidden="false" customHeight="true" outlineLevel="0" collapsed="false">
      <c r="A4" s="5"/>
      <c r="B4" s="5"/>
      <c r="C4" s="8" t="s">
        <v>8</v>
      </c>
      <c r="D4" s="9" t="s">
        <v>9</v>
      </c>
      <c r="E4" s="10" t="s">
        <v>10</v>
      </c>
      <c r="F4" s="8" t="s">
        <v>8</v>
      </c>
      <c r="G4" s="9" t="s">
        <v>9</v>
      </c>
      <c r="H4" s="10" t="s">
        <v>10</v>
      </c>
      <c r="I4" s="8" t="s">
        <v>8</v>
      </c>
      <c r="J4" s="9" t="s">
        <v>9</v>
      </c>
      <c r="K4" s="10" t="s">
        <v>10</v>
      </c>
      <c r="L4" s="8" t="s">
        <v>8</v>
      </c>
      <c r="M4" s="9" t="s">
        <v>9</v>
      </c>
      <c r="N4" s="10" t="s">
        <v>10</v>
      </c>
      <c r="O4" s="8" t="s">
        <v>8</v>
      </c>
      <c r="P4" s="9" t="s">
        <v>9</v>
      </c>
      <c r="Q4" s="10" t="s">
        <v>10</v>
      </c>
    </row>
    <row r="5" s="20" customFormat="true" ht="12" hidden="false" customHeight="false" outlineLevel="0" collapsed="false">
      <c r="A5" s="7" t="s">
        <v>11</v>
      </c>
      <c r="B5" s="11" t="s">
        <v>12</v>
      </c>
      <c r="C5" s="15" t="s">
        <v>13</v>
      </c>
      <c r="D5" s="16" t="s">
        <v>13</v>
      </c>
      <c r="E5" s="17" t="s">
        <v>13</v>
      </c>
      <c r="F5" s="12" t="n">
        <v>154.7</v>
      </c>
      <c r="G5" s="13" t="n">
        <v>147.1</v>
      </c>
      <c r="H5" s="14" t="n">
        <f aca="false">F5-G5</f>
        <v>7.59999999999999</v>
      </c>
      <c r="I5" s="12" t="n">
        <v>142.6</v>
      </c>
      <c r="J5" s="13" t="n">
        <v>139.4</v>
      </c>
      <c r="K5" s="14" t="n">
        <f aca="false">I5-J5</f>
        <v>3.19999999999999</v>
      </c>
      <c r="L5" s="15" t="s">
        <v>13</v>
      </c>
      <c r="M5" s="16" t="s">
        <v>13</v>
      </c>
      <c r="N5" s="17" t="s">
        <v>13</v>
      </c>
      <c r="O5" s="12" t="n">
        <v>157.6</v>
      </c>
      <c r="P5" s="13" t="n">
        <v>142.2</v>
      </c>
      <c r="Q5" s="14" t="n">
        <f aca="false">O5-P5</f>
        <v>15.4</v>
      </c>
    </row>
    <row r="6" s="20" customFormat="true" ht="11.25" hidden="false" customHeight="false" outlineLevel="0" collapsed="false">
      <c r="A6" s="7"/>
      <c r="B6" s="21" t="s">
        <v>14</v>
      </c>
      <c r="C6" s="15" t="s">
        <v>13</v>
      </c>
      <c r="D6" s="16" t="s">
        <v>13</v>
      </c>
      <c r="E6" s="17" t="s">
        <v>13</v>
      </c>
      <c r="F6" s="12" t="n">
        <v>146.7</v>
      </c>
      <c r="G6" s="13" t="n">
        <v>138.1</v>
      </c>
      <c r="H6" s="14" t="n">
        <f aca="false">F6-G6</f>
        <v>8.59999999999999</v>
      </c>
      <c r="I6" s="12" t="n">
        <v>133.3</v>
      </c>
      <c r="J6" s="13" t="n">
        <v>130.7</v>
      </c>
      <c r="K6" s="14" t="n">
        <f aca="false">I6-J6</f>
        <v>2.60000000000002</v>
      </c>
      <c r="L6" s="15" t="s">
        <v>13</v>
      </c>
      <c r="M6" s="16" t="s">
        <v>13</v>
      </c>
      <c r="N6" s="17" t="s">
        <v>13</v>
      </c>
      <c r="O6" s="12" t="n">
        <v>143.1</v>
      </c>
      <c r="P6" s="13" t="n">
        <v>129.2</v>
      </c>
      <c r="Q6" s="14" t="n">
        <f aca="false">O6-P6</f>
        <v>13.9</v>
      </c>
    </row>
    <row r="7" s="20" customFormat="true" ht="11.25" hidden="false" customHeight="false" outlineLevel="0" collapsed="false">
      <c r="A7" s="7"/>
      <c r="B7" s="22" t="s">
        <v>15</v>
      </c>
      <c r="C7" s="26" t="s">
        <v>13</v>
      </c>
      <c r="D7" s="27" t="s">
        <v>13</v>
      </c>
      <c r="E7" s="28" t="s">
        <v>13</v>
      </c>
      <c r="F7" s="23" t="n">
        <v>150.2</v>
      </c>
      <c r="G7" s="24" t="n">
        <v>142.3</v>
      </c>
      <c r="H7" s="25" t="n">
        <f aca="false">F7-G7</f>
        <v>7.89999999999998</v>
      </c>
      <c r="I7" s="23" t="n">
        <v>140.5</v>
      </c>
      <c r="J7" s="24" t="n">
        <v>137.6</v>
      </c>
      <c r="K7" s="25" t="n">
        <f aca="false">I7-J7</f>
        <v>2.90000000000001</v>
      </c>
      <c r="L7" s="26" t="s">
        <v>13</v>
      </c>
      <c r="M7" s="27" t="s">
        <v>13</v>
      </c>
      <c r="N7" s="28" t="s">
        <v>13</v>
      </c>
      <c r="O7" s="23" t="n">
        <v>152.6</v>
      </c>
      <c r="P7" s="24" t="n">
        <v>137.5</v>
      </c>
      <c r="Q7" s="25" t="n">
        <f aca="false">O7-P7</f>
        <v>15.1</v>
      </c>
    </row>
    <row r="8" s="20" customFormat="true" ht="11.25" hidden="false" customHeight="false" outlineLevel="0" collapsed="false">
      <c r="A8" s="7"/>
      <c r="B8" s="22" t="s">
        <v>16</v>
      </c>
      <c r="C8" s="26" t="s">
        <v>13</v>
      </c>
      <c r="D8" s="27" t="s">
        <v>13</v>
      </c>
      <c r="E8" s="28" t="s">
        <v>13</v>
      </c>
      <c r="F8" s="23" t="n">
        <v>160.8</v>
      </c>
      <c r="G8" s="24" t="n">
        <v>153.7</v>
      </c>
      <c r="H8" s="25" t="n">
        <f aca="false">F8-G8</f>
        <v>7.10000000000002</v>
      </c>
      <c r="I8" s="23" t="n">
        <v>145.5</v>
      </c>
      <c r="J8" s="24" t="n">
        <v>142.4</v>
      </c>
      <c r="K8" s="25" t="n">
        <f aca="false">I8-J8</f>
        <v>3.09999999999999</v>
      </c>
      <c r="L8" s="26" t="s">
        <v>13</v>
      </c>
      <c r="M8" s="27" t="s">
        <v>13</v>
      </c>
      <c r="N8" s="28" t="s">
        <v>13</v>
      </c>
      <c r="O8" s="23" t="n">
        <v>157.7</v>
      </c>
      <c r="P8" s="24" t="n">
        <v>141.8</v>
      </c>
      <c r="Q8" s="25" t="n">
        <f aca="false">O8-P8</f>
        <v>15.9</v>
      </c>
    </row>
    <row r="9" s="20" customFormat="true" ht="11.25" hidden="false" customHeight="false" outlineLevel="0" collapsed="false">
      <c r="A9" s="7"/>
      <c r="B9" s="22" t="s">
        <v>17</v>
      </c>
      <c r="C9" s="26" t="s">
        <v>13</v>
      </c>
      <c r="D9" s="27" t="s">
        <v>13</v>
      </c>
      <c r="E9" s="28" t="s">
        <v>13</v>
      </c>
      <c r="F9" s="23" t="n">
        <v>156.9</v>
      </c>
      <c r="G9" s="24" t="n">
        <v>149.3</v>
      </c>
      <c r="H9" s="25" t="n">
        <f aca="false">F9-G9</f>
        <v>7.59999999999999</v>
      </c>
      <c r="I9" s="23" t="n">
        <v>145.5</v>
      </c>
      <c r="J9" s="24" t="n">
        <v>141.3</v>
      </c>
      <c r="K9" s="25" t="n">
        <f aca="false">I9-J9</f>
        <v>4.19999999999999</v>
      </c>
      <c r="L9" s="26" t="s">
        <v>13</v>
      </c>
      <c r="M9" s="27" t="s">
        <v>13</v>
      </c>
      <c r="N9" s="28" t="s">
        <v>13</v>
      </c>
      <c r="O9" s="23" t="n">
        <v>162.8</v>
      </c>
      <c r="P9" s="24" t="n">
        <v>147.1</v>
      </c>
      <c r="Q9" s="25" t="n">
        <f aca="false">O9-P9</f>
        <v>15.7</v>
      </c>
    </row>
    <row r="10" s="20" customFormat="true" ht="11.25" hidden="false" customHeight="false" outlineLevel="0" collapsed="false">
      <c r="A10" s="7"/>
      <c r="B10" s="22" t="s">
        <v>18</v>
      </c>
      <c r="C10" s="26" t="s">
        <v>13</v>
      </c>
      <c r="D10" s="27" t="s">
        <v>13</v>
      </c>
      <c r="E10" s="28" t="s">
        <v>13</v>
      </c>
      <c r="F10" s="23" t="n">
        <v>152.5</v>
      </c>
      <c r="G10" s="24" t="n">
        <v>143.9</v>
      </c>
      <c r="H10" s="25" t="n">
        <f aca="false">F10-G10</f>
        <v>8.59999999999999</v>
      </c>
      <c r="I10" s="23" t="n">
        <v>146.5</v>
      </c>
      <c r="J10" s="24" t="n">
        <v>141.7</v>
      </c>
      <c r="K10" s="25" t="n">
        <f aca="false">I10-J10</f>
        <v>4.80000000000001</v>
      </c>
      <c r="L10" s="26" t="s">
        <v>13</v>
      </c>
      <c r="M10" s="27" t="s">
        <v>13</v>
      </c>
      <c r="N10" s="28" t="s">
        <v>13</v>
      </c>
      <c r="O10" s="23" t="n">
        <v>155.8</v>
      </c>
      <c r="P10" s="24" t="n">
        <v>139.7</v>
      </c>
      <c r="Q10" s="25" t="n">
        <f aca="false">O10-P10</f>
        <v>16.1</v>
      </c>
    </row>
    <row r="11" s="20" customFormat="true" ht="11.25" hidden="false" customHeight="false" outlineLevel="0" collapsed="false">
      <c r="A11" s="7"/>
      <c r="B11" s="22" t="s">
        <v>19</v>
      </c>
      <c r="C11" s="26" t="s">
        <v>13</v>
      </c>
      <c r="D11" s="27" t="s">
        <v>13</v>
      </c>
      <c r="E11" s="28" t="s">
        <v>13</v>
      </c>
      <c r="F11" s="23" t="n">
        <v>164</v>
      </c>
      <c r="G11" s="24" t="n">
        <v>156.7</v>
      </c>
      <c r="H11" s="25" t="n">
        <f aca="false">F11-G11</f>
        <v>7.30000000000001</v>
      </c>
      <c r="I11" s="23" t="n">
        <v>158.6</v>
      </c>
      <c r="J11" s="24" t="n">
        <v>154.7</v>
      </c>
      <c r="K11" s="25" t="n">
        <f aca="false">I11-J11</f>
        <v>3.90000000000001</v>
      </c>
      <c r="L11" s="26" t="s">
        <v>13</v>
      </c>
      <c r="M11" s="27" t="s">
        <v>13</v>
      </c>
      <c r="N11" s="28" t="s">
        <v>13</v>
      </c>
      <c r="O11" s="23" t="n">
        <v>162.6</v>
      </c>
      <c r="P11" s="24" t="n">
        <v>146.8</v>
      </c>
      <c r="Q11" s="25" t="n">
        <f aca="false">O11-P11</f>
        <v>15.8</v>
      </c>
    </row>
    <row r="12" s="20" customFormat="true" ht="11.25" hidden="false" customHeight="false" outlineLevel="0" collapsed="false">
      <c r="A12" s="7"/>
      <c r="B12" s="22" t="s">
        <v>20</v>
      </c>
      <c r="C12" s="26" t="s">
        <v>13</v>
      </c>
      <c r="D12" s="27" t="s">
        <v>13</v>
      </c>
      <c r="E12" s="28" t="s">
        <v>13</v>
      </c>
      <c r="F12" s="23" t="n">
        <v>151.6</v>
      </c>
      <c r="G12" s="24" t="n">
        <v>144.2</v>
      </c>
      <c r="H12" s="25" t="n">
        <f aca="false">F12-G12</f>
        <v>7.40000000000001</v>
      </c>
      <c r="I12" s="23" t="n">
        <v>140.8</v>
      </c>
      <c r="J12" s="24" t="n">
        <v>137.7</v>
      </c>
      <c r="K12" s="25" t="n">
        <f aca="false">I12-J12</f>
        <v>3.10000000000002</v>
      </c>
      <c r="L12" s="26" t="s">
        <v>13</v>
      </c>
      <c r="M12" s="27" t="s">
        <v>13</v>
      </c>
      <c r="N12" s="28" t="s">
        <v>13</v>
      </c>
      <c r="O12" s="23" t="n">
        <v>163.1</v>
      </c>
      <c r="P12" s="24" t="n">
        <v>147.7</v>
      </c>
      <c r="Q12" s="25" t="n">
        <f aca="false">O12-P12</f>
        <v>15.4</v>
      </c>
    </row>
    <row r="13" s="20" customFormat="true" ht="11.25" hidden="false" customHeight="false" outlineLevel="0" collapsed="false">
      <c r="A13" s="7"/>
      <c r="B13" s="22" t="s">
        <v>21</v>
      </c>
      <c r="C13" s="26" t="s">
        <v>13</v>
      </c>
      <c r="D13" s="27" t="s">
        <v>13</v>
      </c>
      <c r="E13" s="28" t="s">
        <v>13</v>
      </c>
      <c r="F13" s="23" t="n">
        <v>160.3</v>
      </c>
      <c r="G13" s="24" t="n">
        <v>153.3</v>
      </c>
      <c r="H13" s="25" t="n">
        <f aca="false">F13-G13</f>
        <v>7</v>
      </c>
      <c r="I13" s="23" t="n">
        <v>131</v>
      </c>
      <c r="J13" s="24" t="n">
        <v>128.8</v>
      </c>
      <c r="K13" s="25" t="n">
        <f aca="false">I13-J13</f>
        <v>2.19999999999999</v>
      </c>
      <c r="L13" s="26" t="s">
        <v>13</v>
      </c>
      <c r="M13" s="27" t="s">
        <v>13</v>
      </c>
      <c r="N13" s="28" t="s">
        <v>13</v>
      </c>
      <c r="O13" s="23" t="n">
        <v>160.6</v>
      </c>
      <c r="P13" s="24" t="n">
        <v>144.7</v>
      </c>
      <c r="Q13" s="25" t="n">
        <f aca="false">O13-P13</f>
        <v>15.9</v>
      </c>
    </row>
    <row r="14" s="20" customFormat="true" ht="11.25" hidden="false" customHeight="false" outlineLevel="0" collapsed="false">
      <c r="A14" s="7"/>
      <c r="B14" s="22" t="s">
        <v>22</v>
      </c>
      <c r="C14" s="26" t="s">
        <v>13</v>
      </c>
      <c r="D14" s="27" t="s">
        <v>13</v>
      </c>
      <c r="E14" s="28" t="s">
        <v>13</v>
      </c>
      <c r="F14" s="23" t="n">
        <v>151</v>
      </c>
      <c r="G14" s="24" t="n">
        <v>143.7</v>
      </c>
      <c r="H14" s="25" t="n">
        <f aca="false">F14-G14</f>
        <v>7.30000000000001</v>
      </c>
      <c r="I14" s="23" t="n">
        <v>139.7</v>
      </c>
      <c r="J14" s="24" t="n">
        <v>137.4</v>
      </c>
      <c r="K14" s="25" t="n">
        <f aca="false">I14-J14</f>
        <v>2.29999999999998</v>
      </c>
      <c r="L14" s="26" t="s">
        <v>13</v>
      </c>
      <c r="M14" s="27" t="s">
        <v>13</v>
      </c>
      <c r="N14" s="28" t="s">
        <v>13</v>
      </c>
      <c r="O14" s="23" t="n">
        <v>154.4</v>
      </c>
      <c r="P14" s="24" t="n">
        <v>139.6</v>
      </c>
      <c r="Q14" s="25" t="n">
        <f aca="false">O14-P14</f>
        <v>14.8</v>
      </c>
    </row>
    <row r="15" s="20" customFormat="true" ht="11.25" hidden="false" customHeight="false" outlineLevel="0" collapsed="false">
      <c r="A15" s="7"/>
      <c r="B15" s="22" t="s">
        <v>23</v>
      </c>
      <c r="C15" s="26" t="s">
        <v>13</v>
      </c>
      <c r="D15" s="27" t="s">
        <v>13</v>
      </c>
      <c r="E15" s="28" t="s">
        <v>13</v>
      </c>
      <c r="F15" s="23" t="n">
        <v>156.8</v>
      </c>
      <c r="G15" s="24" t="n">
        <v>149.5</v>
      </c>
      <c r="H15" s="25" t="n">
        <f aca="false">F15-G15</f>
        <v>7.30000000000001</v>
      </c>
      <c r="I15" s="23" t="n">
        <v>150.4</v>
      </c>
      <c r="J15" s="24" t="n">
        <v>147.2</v>
      </c>
      <c r="K15" s="25" t="n">
        <f aca="false">I15-J15</f>
        <v>3.20000000000002</v>
      </c>
      <c r="L15" s="26" t="s">
        <v>13</v>
      </c>
      <c r="M15" s="27" t="s">
        <v>13</v>
      </c>
      <c r="N15" s="28" t="s">
        <v>13</v>
      </c>
      <c r="O15" s="23" t="n">
        <v>160.5</v>
      </c>
      <c r="P15" s="24" t="n">
        <v>145.1</v>
      </c>
      <c r="Q15" s="25" t="n">
        <f aca="false">O15-P15</f>
        <v>15.4</v>
      </c>
    </row>
    <row r="16" s="20" customFormat="true" ht="11.25" hidden="false" customHeight="false" outlineLevel="0" collapsed="false">
      <c r="A16" s="7"/>
      <c r="B16" s="22" t="s">
        <v>24</v>
      </c>
      <c r="C16" s="26" t="s">
        <v>13</v>
      </c>
      <c r="D16" s="27" t="s">
        <v>13</v>
      </c>
      <c r="E16" s="28" t="s">
        <v>13</v>
      </c>
      <c r="F16" s="23" t="n">
        <v>152.2</v>
      </c>
      <c r="G16" s="24" t="n">
        <v>145.2</v>
      </c>
      <c r="H16" s="25" t="n">
        <f aca="false">F16-G16</f>
        <v>7</v>
      </c>
      <c r="I16" s="23" t="n">
        <v>143.7</v>
      </c>
      <c r="J16" s="24" t="n">
        <v>140.4</v>
      </c>
      <c r="K16" s="25" t="n">
        <f aca="false">I16-J16</f>
        <v>3.29999999999998</v>
      </c>
      <c r="L16" s="26" t="s">
        <v>13</v>
      </c>
      <c r="M16" s="27" t="s">
        <v>13</v>
      </c>
      <c r="N16" s="28" t="s">
        <v>13</v>
      </c>
      <c r="O16" s="23" t="n">
        <v>159.2</v>
      </c>
      <c r="P16" s="24" t="n">
        <v>143.4</v>
      </c>
      <c r="Q16" s="25" t="n">
        <f aca="false">O16-P16</f>
        <v>15.8</v>
      </c>
    </row>
    <row r="17" s="20" customFormat="true" ht="12" hidden="false" customHeight="false" outlineLevel="0" collapsed="false">
      <c r="A17" s="7"/>
      <c r="B17" s="31" t="s">
        <v>25</v>
      </c>
      <c r="C17" s="35" t="s">
        <v>13</v>
      </c>
      <c r="D17" s="36" t="s">
        <v>13</v>
      </c>
      <c r="E17" s="37" t="s">
        <v>13</v>
      </c>
      <c r="F17" s="32" t="n">
        <v>153.7</v>
      </c>
      <c r="G17" s="33" t="n">
        <v>145.4</v>
      </c>
      <c r="H17" s="34" t="n">
        <f aca="false">F17-G17</f>
        <v>8.29999999999998</v>
      </c>
      <c r="I17" s="32" t="n">
        <v>136</v>
      </c>
      <c r="J17" s="33" t="n">
        <v>133.4</v>
      </c>
      <c r="K17" s="34" t="n">
        <f aca="false">I17-J17</f>
        <v>2.59999999999999</v>
      </c>
      <c r="L17" s="35" t="s">
        <v>13</v>
      </c>
      <c r="M17" s="36" t="s">
        <v>13</v>
      </c>
      <c r="N17" s="37" t="s">
        <v>13</v>
      </c>
      <c r="O17" s="32" t="n">
        <v>158.5</v>
      </c>
      <c r="P17" s="33" t="n">
        <v>142.9</v>
      </c>
      <c r="Q17" s="34" t="n">
        <f aca="false">O17-P17</f>
        <v>15.6</v>
      </c>
    </row>
    <row r="18" s="20" customFormat="true" ht="12" hidden="false" customHeight="false" outlineLevel="0" collapsed="false">
      <c r="A18" s="7" t="s">
        <v>26</v>
      </c>
      <c r="B18" s="11" t="s">
        <v>12</v>
      </c>
      <c r="C18" s="42" t="s">
        <v>13</v>
      </c>
      <c r="D18" s="43" t="s">
        <v>13</v>
      </c>
      <c r="E18" s="44" t="s">
        <v>13</v>
      </c>
      <c r="F18" s="40" t="n">
        <v>160</v>
      </c>
      <c r="G18" s="41" t="n">
        <v>149.3</v>
      </c>
      <c r="H18" s="14" t="n">
        <f aca="false">F18-G18</f>
        <v>10.7</v>
      </c>
      <c r="I18" s="40" t="n">
        <v>147.7</v>
      </c>
      <c r="J18" s="41" t="n">
        <v>144.8</v>
      </c>
      <c r="K18" s="14" t="n">
        <f aca="false">I18-J18</f>
        <v>2.89999999999998</v>
      </c>
      <c r="L18" s="42" t="s">
        <v>13</v>
      </c>
      <c r="M18" s="43" t="s">
        <v>13</v>
      </c>
      <c r="N18" s="44" t="s">
        <v>13</v>
      </c>
      <c r="O18" s="40" t="n">
        <v>167.9</v>
      </c>
      <c r="P18" s="41" t="n">
        <v>147.9</v>
      </c>
      <c r="Q18" s="14" t="n">
        <f aca="false">O18-P18</f>
        <v>20</v>
      </c>
    </row>
    <row r="19" s="20" customFormat="true" ht="11.25" hidden="false" customHeight="false" outlineLevel="0" collapsed="false">
      <c r="A19" s="7"/>
      <c r="B19" s="21" t="s">
        <v>14</v>
      </c>
      <c r="C19" s="26" t="s">
        <v>13</v>
      </c>
      <c r="D19" s="27" t="s">
        <v>13</v>
      </c>
      <c r="E19" s="28" t="s">
        <v>13</v>
      </c>
      <c r="F19" s="23" t="n">
        <v>151.5</v>
      </c>
      <c r="G19" s="24" t="n">
        <v>140.7</v>
      </c>
      <c r="H19" s="14" t="n">
        <f aca="false">F19-G19</f>
        <v>10.8</v>
      </c>
      <c r="I19" s="23" t="n">
        <v>139.7</v>
      </c>
      <c r="J19" s="24" t="n">
        <v>137.3</v>
      </c>
      <c r="K19" s="14" t="n">
        <f aca="false">I19-J19</f>
        <v>2.39999999999998</v>
      </c>
      <c r="L19" s="26" t="s">
        <v>13</v>
      </c>
      <c r="M19" s="27" t="s">
        <v>13</v>
      </c>
      <c r="N19" s="28" t="s">
        <v>13</v>
      </c>
      <c r="O19" s="23" t="n">
        <v>154.5</v>
      </c>
      <c r="P19" s="24" t="n">
        <v>136.4</v>
      </c>
      <c r="Q19" s="14" t="n">
        <f aca="false">O19-P19</f>
        <v>18.1</v>
      </c>
    </row>
    <row r="20" s="20" customFormat="true" ht="11.25" hidden="false" customHeight="false" outlineLevel="0" collapsed="false">
      <c r="A20" s="7"/>
      <c r="B20" s="22" t="s">
        <v>15</v>
      </c>
      <c r="C20" s="26" t="s">
        <v>13</v>
      </c>
      <c r="D20" s="27" t="s">
        <v>13</v>
      </c>
      <c r="E20" s="28" t="s">
        <v>13</v>
      </c>
      <c r="F20" s="23" t="n">
        <v>155.4</v>
      </c>
      <c r="G20" s="24" t="n">
        <v>144.8</v>
      </c>
      <c r="H20" s="25" t="n">
        <f aca="false">F20-G20</f>
        <v>10.6</v>
      </c>
      <c r="I20" s="23" t="n">
        <v>145.1</v>
      </c>
      <c r="J20" s="24" t="n">
        <v>142.4</v>
      </c>
      <c r="K20" s="25" t="n">
        <f aca="false">I20-J20</f>
        <v>2.69999999999999</v>
      </c>
      <c r="L20" s="26" t="s">
        <v>13</v>
      </c>
      <c r="M20" s="27" t="s">
        <v>13</v>
      </c>
      <c r="N20" s="28" t="s">
        <v>13</v>
      </c>
      <c r="O20" s="23" t="n">
        <v>160.2</v>
      </c>
      <c r="P20" s="24" t="n">
        <v>141.2</v>
      </c>
      <c r="Q20" s="25" t="n">
        <f aca="false">O20-P20</f>
        <v>19</v>
      </c>
    </row>
    <row r="21" s="20" customFormat="true" ht="11.25" hidden="false" customHeight="false" outlineLevel="0" collapsed="false">
      <c r="A21" s="7"/>
      <c r="B21" s="22" t="s">
        <v>16</v>
      </c>
      <c r="C21" s="26" t="s">
        <v>13</v>
      </c>
      <c r="D21" s="27" t="s">
        <v>13</v>
      </c>
      <c r="E21" s="28" t="s">
        <v>13</v>
      </c>
      <c r="F21" s="23" t="n">
        <v>170</v>
      </c>
      <c r="G21" s="24" t="n">
        <v>157.4</v>
      </c>
      <c r="H21" s="25" t="n">
        <f aca="false">F21-G21</f>
        <v>12.6</v>
      </c>
      <c r="I21" s="23" t="n">
        <v>151.4</v>
      </c>
      <c r="J21" s="24" t="n">
        <v>148.5</v>
      </c>
      <c r="K21" s="25" t="n">
        <f aca="false">I21-J21</f>
        <v>2.90000000000001</v>
      </c>
      <c r="L21" s="26" t="s">
        <v>13</v>
      </c>
      <c r="M21" s="27" t="s">
        <v>13</v>
      </c>
      <c r="N21" s="28" t="s">
        <v>13</v>
      </c>
      <c r="O21" s="23" t="n">
        <v>167.3</v>
      </c>
      <c r="P21" s="24" t="n">
        <v>147.4</v>
      </c>
      <c r="Q21" s="25" t="n">
        <f aca="false">O21-P21</f>
        <v>19.9</v>
      </c>
    </row>
    <row r="22" s="20" customFormat="true" ht="11.25" hidden="false" customHeight="false" outlineLevel="0" collapsed="false">
      <c r="A22" s="7"/>
      <c r="B22" s="22" t="s">
        <v>17</v>
      </c>
      <c r="C22" s="26" t="s">
        <v>13</v>
      </c>
      <c r="D22" s="27" t="s">
        <v>13</v>
      </c>
      <c r="E22" s="28" t="s">
        <v>13</v>
      </c>
      <c r="F22" s="23" t="n">
        <v>163</v>
      </c>
      <c r="G22" s="24" t="n">
        <v>151.7</v>
      </c>
      <c r="H22" s="25" t="n">
        <f aca="false">F22-G22</f>
        <v>11.3</v>
      </c>
      <c r="I22" s="23" t="n">
        <v>150.4</v>
      </c>
      <c r="J22" s="24" t="n">
        <v>146.3</v>
      </c>
      <c r="K22" s="25" t="n">
        <f aca="false">I22-J22</f>
        <v>4.09999999999999</v>
      </c>
      <c r="L22" s="26" t="s">
        <v>13</v>
      </c>
      <c r="M22" s="27" t="s">
        <v>13</v>
      </c>
      <c r="N22" s="28" t="s">
        <v>13</v>
      </c>
      <c r="O22" s="23" t="n">
        <v>172.4</v>
      </c>
      <c r="P22" s="24" t="n">
        <v>152.4</v>
      </c>
      <c r="Q22" s="25" t="n">
        <f aca="false">O22-P22</f>
        <v>20</v>
      </c>
    </row>
    <row r="23" s="20" customFormat="true" ht="11.25" hidden="false" customHeight="false" outlineLevel="0" collapsed="false">
      <c r="A23" s="7"/>
      <c r="B23" s="22" t="s">
        <v>18</v>
      </c>
      <c r="C23" s="26" t="s">
        <v>13</v>
      </c>
      <c r="D23" s="27" t="s">
        <v>13</v>
      </c>
      <c r="E23" s="28" t="s">
        <v>13</v>
      </c>
      <c r="F23" s="23" t="n">
        <v>156.7</v>
      </c>
      <c r="G23" s="24" t="n">
        <v>145.5</v>
      </c>
      <c r="H23" s="25" t="n">
        <f aca="false">F23-G23</f>
        <v>11.2</v>
      </c>
      <c r="I23" s="23" t="n">
        <v>151.3</v>
      </c>
      <c r="J23" s="24" t="n">
        <v>147</v>
      </c>
      <c r="K23" s="25" t="n">
        <f aca="false">I23-J23</f>
        <v>4.30000000000001</v>
      </c>
      <c r="L23" s="26" t="s">
        <v>13</v>
      </c>
      <c r="M23" s="27" t="s">
        <v>13</v>
      </c>
      <c r="N23" s="28" t="s">
        <v>13</v>
      </c>
      <c r="O23" s="23" t="n">
        <v>165.4</v>
      </c>
      <c r="P23" s="24" t="n">
        <v>144.9</v>
      </c>
      <c r="Q23" s="25" t="n">
        <f aca="false">O23-P23</f>
        <v>20.5</v>
      </c>
    </row>
    <row r="24" s="20" customFormat="true" ht="11.25" hidden="false" customHeight="false" outlineLevel="0" collapsed="false">
      <c r="A24" s="7"/>
      <c r="B24" s="22" t="s">
        <v>19</v>
      </c>
      <c r="C24" s="26" t="s">
        <v>13</v>
      </c>
      <c r="D24" s="27" t="s">
        <v>13</v>
      </c>
      <c r="E24" s="28" t="s">
        <v>13</v>
      </c>
      <c r="F24" s="23" t="n">
        <v>170</v>
      </c>
      <c r="G24" s="24" t="n">
        <v>159.7</v>
      </c>
      <c r="H24" s="25" t="n">
        <f aca="false">F24-G24</f>
        <v>10.3</v>
      </c>
      <c r="I24" s="23" t="n">
        <v>163.6</v>
      </c>
      <c r="J24" s="24" t="n">
        <v>160.1</v>
      </c>
      <c r="K24" s="25" t="n">
        <f aca="false">I24-J24</f>
        <v>3.5</v>
      </c>
      <c r="L24" s="26" t="s">
        <v>13</v>
      </c>
      <c r="M24" s="27" t="s">
        <v>13</v>
      </c>
      <c r="N24" s="28" t="s">
        <v>13</v>
      </c>
      <c r="O24" s="23" t="n">
        <v>170.7</v>
      </c>
      <c r="P24" s="24" t="n">
        <v>150.1</v>
      </c>
      <c r="Q24" s="25" t="n">
        <f aca="false">O24-P24</f>
        <v>20.6</v>
      </c>
    </row>
    <row r="25" s="20" customFormat="true" ht="11.25" hidden="false" customHeight="false" outlineLevel="0" collapsed="false">
      <c r="A25" s="7"/>
      <c r="B25" s="22" t="s">
        <v>20</v>
      </c>
      <c r="C25" s="26" t="s">
        <v>13</v>
      </c>
      <c r="D25" s="27" t="s">
        <v>13</v>
      </c>
      <c r="E25" s="28" t="s">
        <v>13</v>
      </c>
      <c r="F25" s="23" t="n">
        <v>157.4</v>
      </c>
      <c r="G25" s="24" t="n">
        <v>147.2</v>
      </c>
      <c r="H25" s="25" t="n">
        <f aca="false">F25-G25</f>
        <v>10.2</v>
      </c>
      <c r="I25" s="23" t="n">
        <v>143.9</v>
      </c>
      <c r="J25" s="24" t="n">
        <v>141.1</v>
      </c>
      <c r="K25" s="25" t="n">
        <f aca="false">I25-J25</f>
        <v>2.80000000000001</v>
      </c>
      <c r="L25" s="26" t="s">
        <v>13</v>
      </c>
      <c r="M25" s="27" t="s">
        <v>13</v>
      </c>
      <c r="N25" s="28" t="s">
        <v>13</v>
      </c>
      <c r="O25" s="23" t="n">
        <v>176.1</v>
      </c>
      <c r="P25" s="24" t="n">
        <v>156</v>
      </c>
      <c r="Q25" s="25" t="n">
        <f aca="false">O25-P25</f>
        <v>20.1</v>
      </c>
    </row>
    <row r="26" s="20" customFormat="true" ht="11.25" hidden="false" customHeight="false" outlineLevel="0" collapsed="false">
      <c r="A26" s="7"/>
      <c r="B26" s="22" t="s">
        <v>21</v>
      </c>
      <c r="C26" s="26" t="s">
        <v>13</v>
      </c>
      <c r="D26" s="27" t="s">
        <v>13</v>
      </c>
      <c r="E26" s="28" t="s">
        <v>13</v>
      </c>
      <c r="F26" s="23" t="n">
        <v>166.3</v>
      </c>
      <c r="G26" s="24" t="n">
        <v>156.5</v>
      </c>
      <c r="H26" s="25" t="n">
        <f aca="false">F26-G26</f>
        <v>9.80000000000001</v>
      </c>
      <c r="I26" s="23" t="n">
        <v>139.8</v>
      </c>
      <c r="J26" s="24" t="n">
        <v>137.8</v>
      </c>
      <c r="K26" s="25" t="n">
        <f aca="false">I26-J26</f>
        <v>2</v>
      </c>
      <c r="L26" s="26" t="s">
        <v>13</v>
      </c>
      <c r="M26" s="27" t="s">
        <v>13</v>
      </c>
      <c r="N26" s="28" t="s">
        <v>13</v>
      </c>
      <c r="O26" s="23" t="n">
        <v>170.5</v>
      </c>
      <c r="P26" s="24" t="n">
        <v>149.7</v>
      </c>
      <c r="Q26" s="25" t="n">
        <f aca="false">O26-P26</f>
        <v>20.8</v>
      </c>
    </row>
    <row r="27" s="20" customFormat="true" ht="11.25" hidden="false" customHeight="false" outlineLevel="0" collapsed="false">
      <c r="A27" s="7"/>
      <c r="B27" s="22" t="s">
        <v>22</v>
      </c>
      <c r="C27" s="26" t="s">
        <v>13</v>
      </c>
      <c r="D27" s="27" t="s">
        <v>13</v>
      </c>
      <c r="E27" s="28" t="s">
        <v>13</v>
      </c>
      <c r="F27" s="23" t="n">
        <v>156.2</v>
      </c>
      <c r="G27" s="24" t="n">
        <v>146.1</v>
      </c>
      <c r="H27" s="25" t="n">
        <f aca="false">F27-G27</f>
        <v>10.1</v>
      </c>
      <c r="I27" s="23" t="n">
        <v>142.3</v>
      </c>
      <c r="J27" s="24" t="n">
        <v>140.3</v>
      </c>
      <c r="K27" s="25" t="n">
        <f aca="false">I27-J27</f>
        <v>2</v>
      </c>
      <c r="L27" s="26" t="s">
        <v>13</v>
      </c>
      <c r="M27" s="27" t="s">
        <v>13</v>
      </c>
      <c r="N27" s="28" t="s">
        <v>13</v>
      </c>
      <c r="O27" s="23" t="n">
        <v>161.7</v>
      </c>
      <c r="P27" s="24" t="n">
        <v>142.8</v>
      </c>
      <c r="Q27" s="25" t="n">
        <f aca="false">O27-P27</f>
        <v>18.9</v>
      </c>
    </row>
    <row r="28" s="20" customFormat="true" ht="11.25" hidden="false" customHeight="false" outlineLevel="0" collapsed="false">
      <c r="A28" s="7"/>
      <c r="B28" s="22" t="s">
        <v>23</v>
      </c>
      <c r="C28" s="26" t="s">
        <v>13</v>
      </c>
      <c r="D28" s="27" t="s">
        <v>13</v>
      </c>
      <c r="E28" s="28" t="s">
        <v>13</v>
      </c>
      <c r="F28" s="23" t="n">
        <v>160.3</v>
      </c>
      <c r="G28" s="24" t="n">
        <v>150.3</v>
      </c>
      <c r="H28" s="25" t="n">
        <f aca="false">F28-G28</f>
        <v>10</v>
      </c>
      <c r="I28" s="23" t="n">
        <v>155.7</v>
      </c>
      <c r="J28" s="24" t="n">
        <v>152.9</v>
      </c>
      <c r="K28" s="25" t="n">
        <f aca="false">I28-J28</f>
        <v>2.79999999999998</v>
      </c>
      <c r="L28" s="26" t="s">
        <v>13</v>
      </c>
      <c r="M28" s="27" t="s">
        <v>13</v>
      </c>
      <c r="N28" s="28" t="s">
        <v>13</v>
      </c>
      <c r="O28" s="23" t="n">
        <v>173</v>
      </c>
      <c r="P28" s="24" t="n">
        <v>152.4</v>
      </c>
      <c r="Q28" s="25" t="n">
        <f aca="false">O28-P28</f>
        <v>20.6</v>
      </c>
    </row>
    <row r="29" s="20" customFormat="true" ht="11.25" hidden="false" customHeight="false" outlineLevel="0" collapsed="false">
      <c r="A29" s="7"/>
      <c r="B29" s="22" t="s">
        <v>24</v>
      </c>
      <c r="C29" s="26" t="s">
        <v>13</v>
      </c>
      <c r="D29" s="27" t="s">
        <v>13</v>
      </c>
      <c r="E29" s="28" t="s">
        <v>13</v>
      </c>
      <c r="F29" s="23" t="n">
        <v>156.6</v>
      </c>
      <c r="G29" s="24" t="n">
        <v>145.6</v>
      </c>
      <c r="H29" s="25" t="n">
        <f aca="false">F29-G29</f>
        <v>11</v>
      </c>
      <c r="I29" s="23" t="n">
        <v>148</v>
      </c>
      <c r="J29" s="24" t="n">
        <v>145.1</v>
      </c>
      <c r="K29" s="25" t="n">
        <f aca="false">I29-J29</f>
        <v>2.90000000000001</v>
      </c>
      <c r="L29" s="26" t="s">
        <v>13</v>
      </c>
      <c r="M29" s="27" t="s">
        <v>13</v>
      </c>
      <c r="N29" s="28" t="s">
        <v>13</v>
      </c>
      <c r="O29" s="23" t="n">
        <v>172.2</v>
      </c>
      <c r="P29" s="24" t="n">
        <v>151.1</v>
      </c>
      <c r="Q29" s="25" t="n">
        <f aca="false">O29-P29</f>
        <v>21.1</v>
      </c>
    </row>
    <row r="30" s="20" customFormat="true" ht="12" hidden="false" customHeight="false" outlineLevel="0" collapsed="false">
      <c r="A30" s="7"/>
      <c r="B30" s="31" t="s">
        <v>25</v>
      </c>
      <c r="C30" s="35" t="s">
        <v>13</v>
      </c>
      <c r="D30" s="36" t="s">
        <v>13</v>
      </c>
      <c r="E30" s="37" t="s">
        <v>13</v>
      </c>
      <c r="F30" s="32" t="n">
        <v>157.4</v>
      </c>
      <c r="G30" s="33" t="n">
        <v>146.7</v>
      </c>
      <c r="H30" s="34" t="n">
        <f aca="false">F30-G30</f>
        <v>10.7</v>
      </c>
      <c r="I30" s="32" t="n">
        <v>141.3</v>
      </c>
      <c r="J30" s="33" t="n">
        <v>139</v>
      </c>
      <c r="K30" s="34" t="n">
        <f aca="false">I30-J30</f>
        <v>2.30000000000001</v>
      </c>
      <c r="L30" s="35" t="s">
        <v>13</v>
      </c>
      <c r="M30" s="36" t="s">
        <v>13</v>
      </c>
      <c r="N30" s="37" t="s">
        <v>13</v>
      </c>
      <c r="O30" s="32" t="n">
        <v>171.4</v>
      </c>
      <c r="P30" s="33" t="n">
        <v>150.6</v>
      </c>
      <c r="Q30" s="34" t="n">
        <f aca="false">O30-P30</f>
        <v>20.8</v>
      </c>
    </row>
    <row r="31" s="20" customFormat="true" ht="12" hidden="false" customHeight="false" outlineLevel="0" collapsed="false">
      <c r="A31" s="7" t="s">
        <v>27</v>
      </c>
      <c r="B31" s="11" t="s">
        <v>12</v>
      </c>
      <c r="C31" s="42" t="s">
        <v>13</v>
      </c>
      <c r="D31" s="43" t="s">
        <v>13</v>
      </c>
      <c r="E31" s="44" t="s">
        <v>13</v>
      </c>
      <c r="F31" s="40" t="n">
        <v>153</v>
      </c>
      <c r="G31" s="41" t="n">
        <v>146.4</v>
      </c>
      <c r="H31" s="14" t="n">
        <f aca="false">F31-G31</f>
        <v>6.59999999999999</v>
      </c>
      <c r="I31" s="40" t="n">
        <v>134.9</v>
      </c>
      <c r="J31" s="41" t="n">
        <v>131.3</v>
      </c>
      <c r="K31" s="14" t="n">
        <f aca="false">I31-J31</f>
        <v>3.59999999999999</v>
      </c>
      <c r="L31" s="42" t="s">
        <v>13</v>
      </c>
      <c r="M31" s="43" t="s">
        <v>13</v>
      </c>
      <c r="N31" s="44" t="s">
        <v>13</v>
      </c>
      <c r="O31" s="40" t="n">
        <v>141.6</v>
      </c>
      <c r="P31" s="41" t="n">
        <v>133.3</v>
      </c>
      <c r="Q31" s="14" t="n">
        <f aca="false">O31-P31</f>
        <v>8.29999999999998</v>
      </c>
    </row>
    <row r="32" s="20" customFormat="true" ht="11.25" hidden="false" customHeight="false" outlineLevel="0" collapsed="false">
      <c r="A32" s="7"/>
      <c r="B32" s="21" t="s">
        <v>14</v>
      </c>
      <c r="C32" s="26" t="s">
        <v>13</v>
      </c>
      <c r="D32" s="27" t="s">
        <v>13</v>
      </c>
      <c r="E32" s="28" t="s">
        <v>13</v>
      </c>
      <c r="F32" s="23" t="n">
        <v>145.1</v>
      </c>
      <c r="G32" s="24" t="n">
        <v>137.3</v>
      </c>
      <c r="H32" s="14" t="n">
        <f aca="false">F32-G32</f>
        <v>7.79999999999998</v>
      </c>
      <c r="I32" s="23" t="n">
        <v>123.3</v>
      </c>
      <c r="J32" s="24" t="n">
        <v>120.5</v>
      </c>
      <c r="K32" s="14" t="n">
        <f aca="false">I32-J32</f>
        <v>2.8</v>
      </c>
      <c r="L32" s="26" t="s">
        <v>13</v>
      </c>
      <c r="M32" s="27" t="s">
        <v>13</v>
      </c>
      <c r="N32" s="28" t="s">
        <v>13</v>
      </c>
      <c r="O32" s="23" t="n">
        <v>124</v>
      </c>
      <c r="P32" s="24" t="n">
        <v>117</v>
      </c>
      <c r="Q32" s="14" t="n">
        <f aca="false">O32-P32</f>
        <v>7</v>
      </c>
    </row>
    <row r="33" s="20" customFormat="true" ht="11.25" hidden="false" customHeight="false" outlineLevel="0" collapsed="false">
      <c r="A33" s="7"/>
      <c r="B33" s="22" t="s">
        <v>15</v>
      </c>
      <c r="C33" s="26" t="s">
        <v>13</v>
      </c>
      <c r="D33" s="27" t="s">
        <v>13</v>
      </c>
      <c r="E33" s="28" t="s">
        <v>13</v>
      </c>
      <c r="F33" s="23" t="n">
        <v>148.6</v>
      </c>
      <c r="G33" s="24" t="n">
        <v>141.5</v>
      </c>
      <c r="H33" s="25" t="n">
        <f aca="false">F33-G33</f>
        <v>7.09999999999999</v>
      </c>
      <c r="I33" s="23" t="n">
        <v>133.4</v>
      </c>
      <c r="J33" s="24" t="n">
        <v>130.3</v>
      </c>
      <c r="K33" s="25" t="n">
        <f aca="false">I33-J33</f>
        <v>3.09999999999999</v>
      </c>
      <c r="L33" s="26" t="s">
        <v>13</v>
      </c>
      <c r="M33" s="27" t="s">
        <v>13</v>
      </c>
      <c r="N33" s="28" t="s">
        <v>13</v>
      </c>
      <c r="O33" s="23" t="n">
        <v>140.1</v>
      </c>
      <c r="P33" s="24" t="n">
        <v>131.5</v>
      </c>
      <c r="Q33" s="25" t="n">
        <f aca="false">O33-P33</f>
        <v>8.59999999999999</v>
      </c>
    </row>
    <row r="34" s="20" customFormat="true" ht="11.25" hidden="false" customHeight="false" outlineLevel="0" collapsed="false">
      <c r="A34" s="7"/>
      <c r="B34" s="22" t="s">
        <v>16</v>
      </c>
      <c r="C34" s="26" t="s">
        <v>13</v>
      </c>
      <c r="D34" s="27" t="s">
        <v>13</v>
      </c>
      <c r="E34" s="28" t="s">
        <v>13</v>
      </c>
      <c r="F34" s="23" t="n">
        <v>157.9</v>
      </c>
      <c r="G34" s="24" t="n">
        <v>152.5</v>
      </c>
      <c r="H34" s="25" t="n">
        <f aca="false">F34-G34</f>
        <v>5.40000000000001</v>
      </c>
      <c r="I34" s="23" t="n">
        <v>136.4</v>
      </c>
      <c r="J34" s="24" t="n">
        <v>133.1</v>
      </c>
      <c r="K34" s="25" t="n">
        <f aca="false">I34-J34</f>
        <v>3.30000000000001</v>
      </c>
      <c r="L34" s="26" t="s">
        <v>13</v>
      </c>
      <c r="M34" s="27" t="s">
        <v>13</v>
      </c>
      <c r="N34" s="28" t="s">
        <v>13</v>
      </c>
      <c r="O34" s="23" t="n">
        <v>142.3</v>
      </c>
      <c r="P34" s="24" t="n">
        <v>133</v>
      </c>
      <c r="Q34" s="25" t="n">
        <f aca="false">O34-P34</f>
        <v>9.30000000000001</v>
      </c>
    </row>
    <row r="35" s="20" customFormat="true" ht="11.25" hidden="false" customHeight="false" outlineLevel="0" collapsed="false">
      <c r="A35" s="7"/>
      <c r="B35" s="22" t="s">
        <v>17</v>
      </c>
      <c r="C35" s="26" t="s">
        <v>13</v>
      </c>
      <c r="D35" s="27" t="s">
        <v>13</v>
      </c>
      <c r="E35" s="28" t="s">
        <v>13</v>
      </c>
      <c r="F35" s="23" t="n">
        <v>154.8</v>
      </c>
      <c r="G35" s="24" t="n">
        <v>148.4</v>
      </c>
      <c r="H35" s="25" t="n">
        <f aca="false">F35-G35</f>
        <v>6.40000000000001</v>
      </c>
      <c r="I35" s="23" t="n">
        <v>138.5</v>
      </c>
      <c r="J35" s="24" t="n">
        <v>134</v>
      </c>
      <c r="K35" s="25" t="n">
        <f aca="false">I35-J35</f>
        <v>4.5</v>
      </c>
      <c r="L35" s="26" t="s">
        <v>13</v>
      </c>
      <c r="M35" s="27" t="s">
        <v>13</v>
      </c>
      <c r="N35" s="28" t="s">
        <v>13</v>
      </c>
      <c r="O35" s="23" t="n">
        <v>147.1</v>
      </c>
      <c r="P35" s="24" t="n">
        <v>138.5</v>
      </c>
      <c r="Q35" s="25" t="n">
        <f aca="false">O35-P35</f>
        <v>8.59999999999999</v>
      </c>
    </row>
    <row r="36" s="20" customFormat="true" ht="11.25" hidden="false" customHeight="false" outlineLevel="0" collapsed="false">
      <c r="A36" s="7"/>
      <c r="B36" s="22" t="s">
        <v>18</v>
      </c>
      <c r="C36" s="26" t="s">
        <v>13</v>
      </c>
      <c r="D36" s="27" t="s">
        <v>13</v>
      </c>
      <c r="E36" s="28" t="s">
        <v>13</v>
      </c>
      <c r="F36" s="23" t="n">
        <v>151.1</v>
      </c>
      <c r="G36" s="24" t="n">
        <v>143.4</v>
      </c>
      <c r="H36" s="25" t="n">
        <f aca="false">F36-G36</f>
        <v>7.69999999999999</v>
      </c>
      <c r="I36" s="23" t="n">
        <v>139.3</v>
      </c>
      <c r="J36" s="24" t="n">
        <v>133.7</v>
      </c>
      <c r="K36" s="25" t="n">
        <f aca="false">I36-J36</f>
        <v>5.60000000000002</v>
      </c>
      <c r="L36" s="26" t="s">
        <v>13</v>
      </c>
      <c r="M36" s="27" t="s">
        <v>13</v>
      </c>
      <c r="N36" s="28" t="s">
        <v>13</v>
      </c>
      <c r="O36" s="23" t="n">
        <v>140.7</v>
      </c>
      <c r="P36" s="24" t="n">
        <v>131.6</v>
      </c>
      <c r="Q36" s="25" t="n">
        <f aca="false">O36-P36</f>
        <v>9.09999999999999</v>
      </c>
    </row>
    <row r="37" s="20" customFormat="true" ht="11.25" hidden="false" customHeight="false" outlineLevel="0" collapsed="false">
      <c r="A37" s="7"/>
      <c r="B37" s="22" t="s">
        <v>19</v>
      </c>
      <c r="C37" s="26" t="s">
        <v>13</v>
      </c>
      <c r="D37" s="27" t="s">
        <v>13</v>
      </c>
      <c r="E37" s="28" t="s">
        <v>13</v>
      </c>
      <c r="F37" s="23" t="n">
        <v>162</v>
      </c>
      <c r="G37" s="24" t="n">
        <v>155.7</v>
      </c>
      <c r="H37" s="25" t="n">
        <f aca="false">F37-G37</f>
        <v>6.30000000000001</v>
      </c>
      <c r="I37" s="23" t="n">
        <v>151.1</v>
      </c>
      <c r="J37" s="24" t="n">
        <v>146.5</v>
      </c>
      <c r="K37" s="25" t="n">
        <f aca="false">I37-J37</f>
        <v>4.59999999999999</v>
      </c>
      <c r="L37" s="26" t="s">
        <v>13</v>
      </c>
      <c r="M37" s="27" t="s">
        <v>13</v>
      </c>
      <c r="N37" s="28" t="s">
        <v>13</v>
      </c>
      <c r="O37" s="23" t="n">
        <v>150.3</v>
      </c>
      <c r="P37" s="24" t="n">
        <v>141.8</v>
      </c>
      <c r="Q37" s="25" t="n">
        <f aca="false">O37-P37</f>
        <v>8.5</v>
      </c>
    </row>
    <row r="38" s="20" customFormat="true" ht="11.25" hidden="false" customHeight="false" outlineLevel="0" collapsed="false">
      <c r="A38" s="7"/>
      <c r="B38" s="22" t="s">
        <v>20</v>
      </c>
      <c r="C38" s="26" t="s">
        <v>13</v>
      </c>
      <c r="D38" s="27" t="s">
        <v>13</v>
      </c>
      <c r="E38" s="28" t="s">
        <v>13</v>
      </c>
      <c r="F38" s="23" t="n">
        <v>149.7</v>
      </c>
      <c r="G38" s="24" t="n">
        <v>143.2</v>
      </c>
      <c r="H38" s="25" t="n">
        <f aca="false">F38-G38</f>
        <v>6.5</v>
      </c>
      <c r="I38" s="23" t="n">
        <v>136.2</v>
      </c>
      <c r="J38" s="24" t="n">
        <v>132.6</v>
      </c>
      <c r="K38" s="25" t="n">
        <f aca="false">I38-J38</f>
        <v>3.59999999999999</v>
      </c>
      <c r="L38" s="26" t="s">
        <v>13</v>
      </c>
      <c r="M38" s="27" t="s">
        <v>13</v>
      </c>
      <c r="N38" s="28" t="s">
        <v>13</v>
      </c>
      <c r="O38" s="23" t="n">
        <v>143.3</v>
      </c>
      <c r="P38" s="24" t="n">
        <v>135.1</v>
      </c>
      <c r="Q38" s="25" t="n">
        <f aca="false">O38-P38</f>
        <v>8.20000000000002</v>
      </c>
    </row>
    <row r="39" s="20" customFormat="true" ht="11.25" hidden="false" customHeight="false" outlineLevel="0" collapsed="false">
      <c r="A39" s="7"/>
      <c r="B39" s="22" t="s">
        <v>21</v>
      </c>
      <c r="C39" s="26" t="s">
        <v>13</v>
      </c>
      <c r="D39" s="27" t="s">
        <v>13</v>
      </c>
      <c r="E39" s="28" t="s">
        <v>13</v>
      </c>
      <c r="F39" s="23" t="n">
        <v>158.2</v>
      </c>
      <c r="G39" s="24" t="n">
        <v>152.2</v>
      </c>
      <c r="H39" s="25" t="n">
        <f aca="false">F39-G39</f>
        <v>6</v>
      </c>
      <c r="I39" s="23" t="n">
        <v>117.5</v>
      </c>
      <c r="J39" s="24" t="n">
        <v>115</v>
      </c>
      <c r="K39" s="25" t="n">
        <f aca="false">I39-J39</f>
        <v>2.5</v>
      </c>
      <c r="L39" s="26" t="s">
        <v>13</v>
      </c>
      <c r="M39" s="27" t="s">
        <v>13</v>
      </c>
      <c r="N39" s="28" t="s">
        <v>13</v>
      </c>
      <c r="O39" s="23" t="n">
        <v>145.9</v>
      </c>
      <c r="P39" s="24" t="n">
        <v>137.3</v>
      </c>
      <c r="Q39" s="25" t="n">
        <f aca="false">O39-P39</f>
        <v>8.59999999999999</v>
      </c>
    </row>
    <row r="40" s="20" customFormat="true" ht="11.25" hidden="false" customHeight="false" outlineLevel="0" collapsed="false">
      <c r="A40" s="7"/>
      <c r="B40" s="22" t="s">
        <v>22</v>
      </c>
      <c r="C40" s="26" t="s">
        <v>13</v>
      </c>
      <c r="D40" s="27" t="s">
        <v>13</v>
      </c>
      <c r="E40" s="28" t="s">
        <v>13</v>
      </c>
      <c r="F40" s="23" t="n">
        <v>149.2</v>
      </c>
      <c r="G40" s="24" t="n">
        <v>142.8</v>
      </c>
      <c r="H40" s="25" t="n">
        <f aca="false">F40-G40</f>
        <v>6.39999999999998</v>
      </c>
      <c r="I40" s="23" t="n">
        <v>135.7</v>
      </c>
      <c r="J40" s="24" t="n">
        <v>133</v>
      </c>
      <c r="K40" s="25" t="n">
        <f aca="false">I40-J40</f>
        <v>2.69999999999999</v>
      </c>
      <c r="L40" s="26" t="s">
        <v>13</v>
      </c>
      <c r="M40" s="27" t="s">
        <v>13</v>
      </c>
      <c r="N40" s="28" t="s">
        <v>13</v>
      </c>
      <c r="O40" s="23" t="n">
        <v>143.4</v>
      </c>
      <c r="P40" s="24" t="n">
        <v>134.8</v>
      </c>
      <c r="Q40" s="25" t="n">
        <f aca="false">O40-P40</f>
        <v>8.59999999999999</v>
      </c>
    </row>
    <row r="41" s="20" customFormat="true" ht="11.25" hidden="false" customHeight="false" outlineLevel="0" collapsed="false">
      <c r="A41" s="7"/>
      <c r="B41" s="22" t="s">
        <v>23</v>
      </c>
      <c r="C41" s="26" t="s">
        <v>13</v>
      </c>
      <c r="D41" s="27" t="s">
        <v>13</v>
      </c>
      <c r="E41" s="28" t="s">
        <v>13</v>
      </c>
      <c r="F41" s="23" t="n">
        <v>155.6</v>
      </c>
      <c r="G41" s="24" t="n">
        <v>149.2</v>
      </c>
      <c r="H41" s="25" t="n">
        <f aca="false">F41-G41</f>
        <v>6.40000000000001</v>
      </c>
      <c r="I41" s="23" t="n">
        <v>142.4</v>
      </c>
      <c r="J41" s="24" t="n">
        <v>138.5</v>
      </c>
      <c r="K41" s="25" t="n">
        <f aca="false">I41-J41</f>
        <v>3.90000000000001</v>
      </c>
      <c r="L41" s="26" t="s">
        <v>13</v>
      </c>
      <c r="M41" s="27" t="s">
        <v>13</v>
      </c>
      <c r="N41" s="28" t="s">
        <v>13</v>
      </c>
      <c r="O41" s="23" t="n">
        <v>142.1</v>
      </c>
      <c r="P41" s="24" t="n">
        <v>134.4</v>
      </c>
      <c r="Q41" s="25" t="n">
        <f aca="false">O41-P41</f>
        <v>7.69999999999999</v>
      </c>
    </row>
    <row r="42" s="20" customFormat="true" ht="11.25" hidden="false" customHeight="false" outlineLevel="0" collapsed="false">
      <c r="A42" s="7"/>
      <c r="B42" s="22" t="s">
        <v>24</v>
      </c>
      <c r="C42" s="26" t="s">
        <v>13</v>
      </c>
      <c r="D42" s="27" t="s">
        <v>13</v>
      </c>
      <c r="E42" s="28" t="s">
        <v>13</v>
      </c>
      <c r="F42" s="23" t="n">
        <v>150.8</v>
      </c>
      <c r="G42" s="24" t="n">
        <v>145.1</v>
      </c>
      <c r="H42" s="25" t="n">
        <f aca="false">F42-G42</f>
        <v>5.70000000000002</v>
      </c>
      <c r="I42" s="23" t="n">
        <v>137.2</v>
      </c>
      <c r="J42" s="24" t="n">
        <v>133.4</v>
      </c>
      <c r="K42" s="25" t="n">
        <f aca="false">I42-J42</f>
        <v>3.79999999999998</v>
      </c>
      <c r="L42" s="26" t="s">
        <v>13</v>
      </c>
      <c r="M42" s="27" t="s">
        <v>13</v>
      </c>
      <c r="N42" s="28" t="s">
        <v>13</v>
      </c>
      <c r="O42" s="23" t="n">
        <v>140.1</v>
      </c>
      <c r="P42" s="24" t="n">
        <v>132.1</v>
      </c>
      <c r="Q42" s="25" t="n">
        <f aca="false">O42-P42</f>
        <v>8</v>
      </c>
    </row>
    <row r="43" s="20" customFormat="true" ht="12" hidden="false" customHeight="false" outlineLevel="0" collapsed="false">
      <c r="A43" s="7"/>
      <c r="B43" s="31" t="s">
        <v>25</v>
      </c>
      <c r="C43" s="35" t="s">
        <v>13</v>
      </c>
      <c r="D43" s="36" t="s">
        <v>13</v>
      </c>
      <c r="E43" s="37" t="s">
        <v>13</v>
      </c>
      <c r="F43" s="32" t="n">
        <v>152.4</v>
      </c>
      <c r="G43" s="33" t="n">
        <v>144.9</v>
      </c>
      <c r="H43" s="34" t="n">
        <f aca="false">F43-G43</f>
        <v>7.5</v>
      </c>
      <c r="I43" s="32" t="n">
        <v>127.8</v>
      </c>
      <c r="J43" s="33" t="n">
        <v>124.9</v>
      </c>
      <c r="K43" s="34" t="n">
        <f aca="false">I43-J43</f>
        <v>2.89999999999999</v>
      </c>
      <c r="L43" s="35" t="s">
        <v>13</v>
      </c>
      <c r="M43" s="36" t="s">
        <v>13</v>
      </c>
      <c r="N43" s="37" t="s">
        <v>13</v>
      </c>
      <c r="O43" s="32" t="n">
        <v>139.4</v>
      </c>
      <c r="P43" s="33" t="n">
        <v>131.5</v>
      </c>
      <c r="Q43" s="34" t="n">
        <f aca="false">O43-P43</f>
        <v>7.90000000000001</v>
      </c>
    </row>
    <row r="44" s="20" customFormat="true" ht="11.25" hidden="false" customHeight="false" outlineLevel="0" collapsed="false">
      <c r="B44" s="47"/>
    </row>
    <row r="45" s="20" customFormat="true" ht="11.25" hidden="false" customHeight="false" outlineLevel="0" collapsed="false">
      <c r="B45" s="47"/>
    </row>
    <row r="46" s="20" customFormat="true" ht="11.25" hidden="false" customHeight="false" outlineLevel="0" collapsed="false">
      <c r="B46" s="47"/>
    </row>
    <row r="47" s="20" customFormat="true" ht="11.25" hidden="false" customHeight="false" outlineLevel="0" collapsed="false">
      <c r="B47" s="47"/>
    </row>
    <row r="48" s="20" customFormat="true" ht="11.25" hidden="false" customHeight="false" outlineLevel="0" collapsed="false">
      <c r="B48" s="47"/>
    </row>
    <row r="49" s="20" customFormat="true" ht="11.25" hidden="false" customHeight="false" outlineLevel="0" collapsed="false">
      <c r="B49" s="47"/>
    </row>
    <row r="50" s="20" customFormat="true" ht="11.25" hidden="false" customHeight="false" outlineLevel="0" collapsed="false">
      <c r="B50" s="47"/>
    </row>
    <row r="51" s="20" customFormat="true" ht="11.25" hidden="false" customHeight="false" outlineLevel="0" collapsed="false">
      <c r="B51" s="47"/>
    </row>
    <row r="52" s="20" customFormat="true" ht="11.25" hidden="false" customHeight="false" outlineLevel="0" collapsed="false">
      <c r="B52" s="47"/>
    </row>
    <row r="53" s="20" customFormat="true" ht="11.25" hidden="false" customHeight="false" outlineLevel="0" collapsed="false">
      <c r="B53" s="47"/>
    </row>
    <row r="54" s="20" customFormat="true" ht="11.25" hidden="false" customHeight="false" outlineLevel="0" collapsed="false">
      <c r="B54" s="47"/>
    </row>
    <row r="55" s="20" customFormat="true" ht="11.25" hidden="false" customHeight="false" outlineLevel="0" collapsed="false">
      <c r="B55" s="47"/>
    </row>
    <row r="56" s="20" customFormat="true" ht="11.25" hidden="false" customHeight="false" outlineLevel="0" collapsed="false">
      <c r="B56" s="47"/>
    </row>
    <row r="57" s="20" customFormat="true" ht="11.25" hidden="false" customHeight="false" outlineLevel="0" collapsed="false">
      <c r="B57" s="47"/>
    </row>
    <row r="58" s="20" customFormat="true" ht="11.25" hidden="false" customHeight="false" outlineLevel="0" collapsed="false">
      <c r="B58" s="47"/>
    </row>
    <row r="59" s="20" customFormat="true" ht="11.25" hidden="false" customHeight="false" outlineLevel="0" collapsed="false">
      <c r="B59" s="47"/>
    </row>
    <row r="60" s="20" customFormat="true" ht="11.25" hidden="false" customHeight="false" outlineLevel="0" collapsed="false">
      <c r="B60" s="47"/>
    </row>
  </sheetData>
  <sheetProtection sheet="true" password="cc23" objects="true" scenarios="true"/>
  <mergeCells count="9">
    <mergeCell ref="A3:B4"/>
    <mergeCell ref="C3:E3"/>
    <mergeCell ref="F3:H3"/>
    <mergeCell ref="I3:K3"/>
    <mergeCell ref="L3:N3"/>
    <mergeCell ref="O3:Q3"/>
    <mergeCell ref="A5:A17"/>
    <mergeCell ref="A18:A30"/>
    <mergeCell ref="A31:A43"/>
  </mergeCells>
  <printOptions headings="false" gridLines="false" gridLinesSet="true" horizontalCentered="false" verticalCentered="false"/>
  <pageMargins left="0.98402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9:54:08Z</dcterms:created>
  <dc:creator>栃木県</dc:creator>
  <dc:description/>
  <dc:language>en-US</dc:language>
  <cp:lastModifiedBy>栃木県</cp:lastModifiedBy>
  <cp:lastPrinted>2007-11-29T05:29:08Z</cp:lastPrinted>
  <dcterms:modified xsi:type="dcterms:W3CDTF">2008-02-07T05:28:03Z</dcterms:modified>
  <cp:revision>0</cp:revision>
  <dc:subject/>
  <dc:title/>
</cp:coreProperties>
</file>