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3.jpeg" ContentType="image/jpeg"/>
  <Override PartName="/xl/media/image2.png" ContentType="image/pn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裏表紙" sheetId="16" state="visible" r:id="rId17"/>
  </sheets>
  <definedNames>
    <definedName function="false" hidden="false" localSheetId="2" name="_xlnm.Print_Area" vbProcedure="false">'-1-'!$A$1:$J$47</definedName>
    <definedName function="false" hidden="false" localSheetId="11" name="_xlnm.Print_Area" vbProcedure="false">'-10-'!$A$1:$F$45</definedName>
    <definedName function="false" hidden="false" localSheetId="12" name="_xlnm.Print_Area" vbProcedure="false">'-11-'!$A$1:$G$45</definedName>
    <definedName function="false" hidden="false" localSheetId="13" name="_xlnm.Print_Area" vbProcedure="false">'-12-'!$A$1:$H$45</definedName>
    <definedName function="false" hidden="false" localSheetId="14" name="_xlnm.Print_Area" vbProcedure="false">'-13-'!$A$1:$H$46</definedName>
    <definedName function="false" hidden="false" localSheetId="3" name="_xlnm.Print_Area" vbProcedure="false">'-2-'!$A$1:$J$46</definedName>
    <definedName function="false" hidden="false" localSheetId="4" name="_xlnm.Print_Area" vbProcedure="false">'-3-'!$A$1:$I$48</definedName>
    <definedName function="false" hidden="false" localSheetId="5" name="_xlnm.Print_Area" vbProcedure="false">'-4-'!$A$1:$J$53</definedName>
    <definedName function="false" hidden="false" localSheetId="6" name="_xlnm.Print_Area" vbProcedure="false">'-5-'!$A$1:$L$38</definedName>
    <definedName function="false" hidden="false" localSheetId="7" name="_xlnm.Print_Area" vbProcedure="false">'-6-'!$A$1:$M$37</definedName>
    <definedName function="false" hidden="false" localSheetId="8" name="_xlnm.Print_Area" vbProcedure="false">'-7-'!$A$1:$P$36</definedName>
    <definedName function="false" hidden="false" localSheetId="9" name="_xlnm.Print_Area" vbProcedure="false">'-8-'!$A$1:$K$37</definedName>
    <definedName function="false" hidden="false" localSheetId="10" name="_xlnm.Print_Area" vbProcedure="false">'-9-'!$A$1:$Q$37</definedName>
    <definedName function="false" hidden="false" localSheetId="1" name="_xlnm.Print_Area" vbProcedure="false">利用上の注意!$A$1:$J$59</definedName>
    <definedName function="false" hidden="false" localSheetId="0" name="_xlnm.Print_Area" vbProcedure="false">表紙!$A$1:$J$54</definedName>
    <definedName function="false" hidden="false" localSheetId="15" name="_xlnm.Print_Area" vbProcedure="false">裏表紙!$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292">
  <si>
    <t xml:space="preserve">　</t>
  </si>
  <si>
    <t xml:space="preserve">　栃木県の賃金、労働時間及び雇用の動き</t>
  </si>
  <si>
    <t xml:space="preserve"> ─毎月勤労統計調査地方調査結果─</t>
  </si>
  <si>
    <t xml:space="preserve">平成２０年３月分</t>
  </si>
  <si>
    <t xml:space="preserve">栃　木　県</t>
  </si>
  <si>
    <r>
      <rPr>
        <sz val="11"/>
        <color rgb="FFFFFFFF"/>
        <rFont val="Noto Sans"/>
        <family val="2"/>
      </rPr>
      <t xml:space="preserve">平成</t>
    </r>
    <r>
      <rPr>
        <sz val="11"/>
        <color rgb="FFFFFFFF"/>
        <rFont val="ＭＳ ゴシック"/>
        <family val="3"/>
        <charset val="128"/>
      </rPr>
      <t xml:space="preserve">14</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5</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6</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8</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9</t>
    </r>
    <r>
      <rPr>
        <sz val="11"/>
        <color rgb="FFFFFFFF"/>
        <rFont val="Noto Sans"/>
        <family val="2"/>
      </rPr>
      <t xml:space="preserve">年</t>
    </r>
  </si>
  <si>
    <t xml:space="preserve">実質賃金指数</t>
  </si>
  <si>
    <t xml:space="preserve">労働時間指数</t>
  </si>
  <si>
    <r>
      <rPr>
        <sz val="11"/>
        <color rgb="FFFFFFFF"/>
        <rFont val="Noto Sans"/>
        <family val="2"/>
      </rPr>
      <t xml:space="preserve">平成</t>
    </r>
    <r>
      <rPr>
        <sz val="11"/>
        <color rgb="FFFFFFFF"/>
        <rFont val="ＭＳ ゴシック"/>
        <family val="3"/>
        <charset val="128"/>
      </rPr>
      <t xml:space="preserve">19</t>
    </r>
    <r>
      <rPr>
        <sz val="11"/>
        <color rgb="FFFFFFFF"/>
        <rFont val="Noto Sans"/>
        <family val="2"/>
      </rPr>
      <t xml:space="preserve">年
　  ３月</t>
    </r>
  </si>
  <si>
    <r>
      <rPr>
        <sz val="11"/>
        <color rgb="FFFFFFFF"/>
        <rFont val="ＭＳ ゴシック"/>
        <family val="3"/>
        <charset val="128"/>
      </rPr>
      <t xml:space="preserve">
</t>
    </r>
    <r>
      <rPr>
        <sz val="11"/>
        <color rgb="FFFFFFFF"/>
        <rFont val="Noto Sans"/>
        <family val="2"/>
      </rPr>
      <t xml:space="preserve">　  ４月</t>
    </r>
  </si>
  <si>
    <r>
      <rPr>
        <sz val="11"/>
        <color rgb="FFFFFFFF"/>
        <rFont val="ＭＳ ゴシック"/>
        <family val="3"/>
        <charset val="128"/>
      </rPr>
      <t xml:space="preserve">
</t>
    </r>
    <r>
      <rPr>
        <sz val="11"/>
        <color rgb="FFFFFFFF"/>
        <rFont val="Noto Sans"/>
        <family val="2"/>
      </rPr>
      <t xml:space="preserve">　  ５月</t>
    </r>
  </si>
  <si>
    <r>
      <rPr>
        <sz val="11"/>
        <color rgb="FFFFFFFF"/>
        <rFont val="ＭＳ ゴシック"/>
        <family val="3"/>
        <charset val="128"/>
      </rPr>
      <t xml:space="preserve">
</t>
    </r>
    <r>
      <rPr>
        <sz val="11"/>
        <color rgb="FFFFFFFF"/>
        <rFont val="Noto Sans"/>
        <family val="2"/>
      </rPr>
      <t xml:space="preserve">　  ６月</t>
    </r>
  </si>
  <si>
    <r>
      <rPr>
        <sz val="11"/>
        <color rgb="FFFFFFFF"/>
        <rFont val="ＭＳ ゴシック"/>
        <family val="3"/>
        <charset val="128"/>
      </rPr>
      <t xml:space="preserve">
</t>
    </r>
    <r>
      <rPr>
        <sz val="11"/>
        <color rgb="FFFFFFFF"/>
        <rFont val="Noto Sans"/>
        <family val="2"/>
      </rPr>
      <t xml:space="preserve">　  ７月</t>
    </r>
  </si>
  <si>
    <r>
      <rPr>
        <sz val="11"/>
        <color rgb="FFFFFFFF"/>
        <rFont val="ＭＳ ゴシック"/>
        <family val="3"/>
        <charset val="128"/>
      </rPr>
      <t xml:space="preserve">
</t>
    </r>
    <r>
      <rPr>
        <sz val="11"/>
        <color rgb="FFFFFFFF"/>
        <rFont val="Noto Sans"/>
        <family val="2"/>
      </rPr>
      <t xml:space="preserve">　  ８月</t>
    </r>
  </si>
  <si>
    <r>
      <rPr>
        <sz val="11"/>
        <color rgb="FFFFFFFF"/>
        <rFont val="ＭＳ ゴシック"/>
        <family val="3"/>
        <charset val="128"/>
      </rPr>
      <t xml:space="preserve">
</t>
    </r>
    <r>
      <rPr>
        <sz val="11"/>
        <color rgb="FFFFFFFF"/>
        <rFont val="Noto Sans"/>
        <family val="2"/>
      </rPr>
      <t xml:space="preserve">　  ９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0</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1</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2</t>
    </r>
    <r>
      <rPr>
        <sz val="11"/>
        <color rgb="FFFFFFFF"/>
        <rFont val="Noto Sans"/>
        <family val="2"/>
      </rPr>
      <t xml:space="preserve">月</t>
    </r>
  </si>
  <si>
    <r>
      <rPr>
        <sz val="11"/>
        <color rgb="FFFFFFFF"/>
        <rFont val="Noto Sans"/>
        <family val="2"/>
      </rPr>
      <t xml:space="preserve">平成</t>
    </r>
    <r>
      <rPr>
        <sz val="11"/>
        <color rgb="FFFFFFFF"/>
        <rFont val="ＭＳ ゴシック"/>
        <family val="3"/>
        <charset val="128"/>
      </rPr>
      <t xml:space="preserve">20</t>
    </r>
    <r>
      <rPr>
        <sz val="11"/>
        <color rgb="FFFFFFFF"/>
        <rFont val="Noto Sans"/>
        <family val="2"/>
      </rPr>
      <t xml:space="preserve">年
　  １月</t>
    </r>
  </si>
  <si>
    <r>
      <rPr>
        <sz val="11"/>
        <color rgb="FFFFFFFF"/>
        <rFont val="ＭＳ ゴシック"/>
        <family val="3"/>
        <charset val="128"/>
      </rPr>
      <t xml:space="preserve">
</t>
    </r>
    <r>
      <rPr>
        <sz val="11"/>
        <color rgb="FFFFFFFF"/>
        <rFont val="Noto Sans"/>
        <family val="2"/>
      </rPr>
      <t xml:space="preserve">　  ２月</t>
    </r>
  </si>
  <si>
    <r>
      <rPr>
        <sz val="11"/>
        <color rgb="FFFFFFFF"/>
        <rFont val="ＭＳ ゴシック"/>
        <family val="3"/>
        <charset val="128"/>
      </rPr>
      <t xml:space="preserve">
</t>
    </r>
    <r>
      <rPr>
        <sz val="11"/>
        <color rgb="FFFFFFFF"/>
        <rFont val="Noto Sans"/>
        <family val="2"/>
      </rPr>
      <t xml:space="preserve">　  ３月</t>
    </r>
  </si>
  <si>
    <t xml:space="preserve">調査結果の概要</t>
  </si>
  <si>
    <t xml:space="preserve">１　賃金の動き</t>
  </si>
  <si>
    <t xml:space="preserve">　（事業所規模５人以上）</t>
  </si>
  <si>
    <t xml:space="preserve">３月の現金給与総額、きまって支給する給与については以下のとおりです。</t>
  </si>
  <si>
    <r>
      <rPr>
        <sz val="14"/>
        <rFont val="Noto Sans"/>
        <family val="2"/>
      </rPr>
      <t xml:space="preserve">○常用労働者１人平均の月間現金給与総額 </t>
    </r>
    <r>
      <rPr>
        <u val="single"/>
        <sz val="14"/>
        <rFont val="Noto Sans"/>
        <family val="2"/>
      </rPr>
      <t xml:space="preserve">  </t>
    </r>
    <r>
      <rPr>
        <u val="single"/>
        <sz val="14"/>
        <rFont val="ＭＳ ゴシック"/>
        <family val="3"/>
        <charset val="128"/>
      </rPr>
      <t xml:space="preserve">281,944  </t>
    </r>
    <r>
      <rPr>
        <sz val="14"/>
        <rFont val="Noto Sans"/>
        <family val="2"/>
      </rPr>
      <t xml:space="preserve">　円 </t>
    </r>
  </si>
  <si>
    <r>
      <rPr>
        <sz val="14"/>
        <rFont val="Noto Sans"/>
        <family val="2"/>
      </rPr>
      <t xml:space="preserve">○現金給与総額の名目賃金指数</t>
    </r>
    <r>
      <rPr>
        <u val="single"/>
        <sz val="14"/>
        <rFont val="Noto Sans"/>
        <family val="2"/>
      </rPr>
      <t xml:space="preserve">  </t>
    </r>
    <r>
      <rPr>
        <u val="single"/>
        <sz val="14"/>
        <rFont val="ＭＳ ゴシック"/>
        <family val="3"/>
        <charset val="128"/>
      </rPr>
      <t xml:space="preserve">85.9  </t>
    </r>
    <r>
      <rPr>
        <sz val="14"/>
        <rFont val="Noto Sans"/>
        <family val="2"/>
      </rPr>
      <t xml:space="preserve">（前年同月比</t>
    </r>
    <r>
      <rPr>
        <sz val="14"/>
        <rFont val="ＭＳ ゴシック"/>
        <family val="3"/>
        <charset val="128"/>
      </rPr>
      <t xml:space="preserve">1.2</t>
    </r>
    <r>
      <rPr>
        <sz val="14"/>
        <rFont val="Noto Sans"/>
        <family val="2"/>
      </rPr>
      <t xml:space="preserve">％増）</t>
    </r>
  </si>
  <si>
    <r>
      <rPr>
        <sz val="14"/>
        <rFont val="Noto Sans"/>
        <family val="2"/>
      </rPr>
      <t xml:space="preserve">○現金給与総額の実質賃金指数</t>
    </r>
    <r>
      <rPr>
        <u val="single"/>
        <sz val="14"/>
        <rFont val="Noto Sans"/>
        <family val="2"/>
      </rPr>
      <t xml:space="preserve">　</t>
    </r>
    <r>
      <rPr>
        <u val="single"/>
        <sz val="14"/>
        <rFont val="ＭＳ ゴシック"/>
        <family val="3"/>
        <charset val="128"/>
      </rPr>
      <t xml:space="preserve">84.6  </t>
    </r>
    <r>
      <rPr>
        <sz val="14"/>
        <rFont val="Noto Sans"/>
        <family val="2"/>
      </rPr>
      <t xml:space="preserve">（前年同月比</t>
    </r>
    <r>
      <rPr>
        <sz val="14"/>
        <rFont val="ＭＳ ゴシック"/>
        <family val="3"/>
        <charset val="128"/>
      </rPr>
      <t xml:space="preserve">0.6</t>
    </r>
    <r>
      <rPr>
        <sz val="14"/>
        <rFont val="Noto Sans"/>
        <family val="2"/>
      </rPr>
      <t xml:space="preserve">％減）</t>
    </r>
  </si>
  <si>
    <r>
      <rPr>
        <sz val="14"/>
        <rFont val="Noto Sans"/>
        <family val="2"/>
      </rPr>
      <t xml:space="preserve">○きまって支給する給与</t>
    </r>
    <r>
      <rPr>
        <u val="single"/>
        <sz val="14"/>
        <rFont val="Noto Sans"/>
        <family val="2"/>
      </rPr>
      <t xml:space="preserve">  </t>
    </r>
    <r>
      <rPr>
        <u val="single"/>
        <sz val="14"/>
        <rFont val="ＭＳ ゴシック"/>
        <family val="3"/>
        <charset val="128"/>
      </rPr>
      <t xml:space="preserve">273,582  </t>
    </r>
    <r>
      <rPr>
        <sz val="14"/>
        <rFont val="Noto Sans"/>
        <family val="2"/>
      </rPr>
      <t xml:space="preserve">　円</t>
    </r>
  </si>
  <si>
    <r>
      <rPr>
        <sz val="14"/>
        <rFont val="Noto Sans"/>
        <family val="2"/>
      </rPr>
      <t xml:space="preserve">○きまって支給する給与の名目賃金指数</t>
    </r>
    <r>
      <rPr>
        <u val="single"/>
        <sz val="14"/>
        <rFont val="Noto Sans"/>
        <family val="2"/>
      </rPr>
      <t xml:space="preserve">  </t>
    </r>
    <r>
      <rPr>
        <u val="single"/>
        <sz val="14"/>
        <rFont val="ＭＳ ゴシック"/>
        <family val="3"/>
        <charset val="128"/>
      </rPr>
      <t xml:space="preserve">101.1</t>
    </r>
    <r>
      <rPr>
        <u val="single"/>
        <sz val="14"/>
        <rFont val="Noto Sans"/>
        <family val="2"/>
      </rPr>
      <t xml:space="preserve">　</t>
    </r>
    <r>
      <rPr>
        <sz val="14"/>
        <rFont val="Noto Sans"/>
        <family val="2"/>
      </rPr>
      <t xml:space="preserve">（前年同月比</t>
    </r>
    <r>
      <rPr>
        <sz val="14"/>
        <rFont val="ＭＳ ゴシック"/>
        <family val="3"/>
        <charset val="128"/>
      </rPr>
      <t xml:space="preserve">0.6</t>
    </r>
    <r>
      <rPr>
        <sz val="14"/>
        <rFont val="Noto Sans"/>
        <family val="2"/>
      </rPr>
      <t xml:space="preserve">％増）</t>
    </r>
  </si>
  <si>
    <r>
      <rPr>
        <sz val="14"/>
        <rFont val="Noto Sans"/>
        <family val="2"/>
      </rPr>
      <t xml:space="preserve">○特別に支払われた給与</t>
    </r>
    <r>
      <rPr>
        <u val="single"/>
        <sz val="14"/>
        <rFont val="Noto Sans"/>
        <family val="2"/>
      </rPr>
      <t xml:space="preserve">　</t>
    </r>
    <r>
      <rPr>
        <u val="single"/>
        <sz val="14"/>
        <rFont val="ＭＳ ゴシック"/>
        <family val="3"/>
        <charset val="128"/>
      </rPr>
      <t xml:space="preserve">8,362</t>
    </r>
    <r>
      <rPr>
        <u val="single"/>
        <sz val="14"/>
        <rFont val="Noto Sans"/>
        <family val="2"/>
      </rPr>
      <t xml:space="preserve">　</t>
    </r>
    <r>
      <rPr>
        <sz val="14"/>
        <rFont val="Noto Sans"/>
        <family val="2"/>
      </rPr>
      <t xml:space="preserve"> 円　（</t>
    </r>
    <r>
      <rPr>
        <sz val="14"/>
        <rFont val="ＭＳ ゴシック"/>
        <family val="3"/>
        <charset val="128"/>
      </rPr>
      <t xml:space="preserve">5</t>
    </r>
    <r>
      <rPr>
        <sz val="14"/>
        <rFont val="Noto Sans"/>
        <family val="2"/>
      </rPr>
      <t xml:space="preserve">、</t>
    </r>
    <r>
      <rPr>
        <sz val="14"/>
        <rFont val="ＭＳ ゴシック"/>
        <family val="3"/>
        <charset val="128"/>
      </rPr>
      <t xml:space="preserve">10</t>
    </r>
    <r>
      <rPr>
        <sz val="14"/>
        <rFont val="Noto Sans"/>
        <family val="2"/>
      </rPr>
      <t xml:space="preserve">、</t>
    </r>
    <r>
      <rPr>
        <sz val="14"/>
        <rFont val="ＭＳ ゴシック"/>
        <family val="3"/>
        <charset val="128"/>
      </rPr>
      <t xml:space="preserve">11</t>
    </r>
    <r>
      <rPr>
        <sz val="14"/>
        <rFont val="Noto Sans"/>
        <family val="2"/>
      </rPr>
      <t xml:space="preserve">ページ参照）</t>
    </r>
  </si>
  <si>
    <t xml:space="preserve">賃金の動き　－事業所規模５人以上の調査産業計－</t>
  </si>
  <si>
    <t xml:space="preserve">現金給与総額</t>
  </si>
  <si>
    <t xml:space="preserve">　　　きまって支給する給与</t>
  </si>
  <si>
    <r>
      <rPr>
        <sz val="10"/>
        <rFont val="Noto Sans"/>
        <family val="2"/>
      </rPr>
      <t xml:space="preserve">　　</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t xml:space="preserve">※「特別に支払われた給与」とは、賞与や結婚手当、３ヵ月を超える期間ごとに支払われる給与等のことです。</t>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r>
      <rPr>
        <sz val="11"/>
        <color rgb="FFFFFFFF"/>
        <rFont val="ＭＳ 明朝"/>
        <family val="1"/>
        <charset val="128"/>
      </rPr>
      <t xml:space="preserve">H19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H20
 </t>
    </r>
    <r>
      <rPr>
        <sz val="11"/>
        <color rgb="FFFFFFFF"/>
        <rFont val="Noto Sans"/>
        <family val="2"/>
      </rPr>
      <t xml:space="preserve">１</t>
    </r>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t xml:space="preserve">所定内給与</t>
  </si>
  <si>
    <t xml:space="preserve">所定外給与</t>
  </si>
  <si>
    <r>
      <rPr>
        <sz val="11"/>
        <color rgb="FFFFFFFF"/>
        <rFont val="Noto Sans"/>
        <family val="2"/>
      </rPr>
      <t xml:space="preserve">所定外給与</t>
    </r>
    <r>
      <rPr>
        <sz val="11"/>
        <color rgb="FFFFFFFF"/>
        <rFont val="ＭＳ 明朝"/>
        <family val="1"/>
        <charset val="128"/>
      </rPr>
      <t xml:space="preserve">=</t>
    </r>
    <r>
      <rPr>
        <sz val="11"/>
        <color rgb="FFFFFFFF"/>
        <rFont val="Noto Sans"/>
        <family val="2"/>
      </rPr>
      <t xml:space="preserve">きまって支給する給与－所定内給与</t>
    </r>
  </si>
  <si>
    <t xml:space="preserve">特別給与</t>
  </si>
  <si>
    <t xml:space="preserve">き</t>
  </si>
  <si>
    <t xml:space="preserve">現金給与総額伸び率（前年同月比）</t>
  </si>
  <si>
    <t xml:space="preserve">現金給与総額（前年同月比）名目賃金</t>
  </si>
  <si>
    <t xml:space="preserve">２　労働時間の動き</t>
  </si>
  <si>
    <t xml:space="preserve">３月の総実労働時間、所定内、所定外労働時間については以下のとおりです。</t>
  </si>
  <si>
    <r>
      <rPr>
        <sz val="14"/>
        <rFont val="Noto Sans"/>
        <family val="2"/>
      </rPr>
      <t xml:space="preserve">○総実労働時間</t>
    </r>
    <r>
      <rPr>
        <u val="single"/>
        <sz val="14"/>
        <rFont val="Noto Sans"/>
        <family val="2"/>
      </rPr>
      <t xml:space="preserve">  </t>
    </r>
    <r>
      <rPr>
        <u val="single"/>
        <sz val="14"/>
        <rFont val="ＭＳ ゴシック"/>
        <family val="3"/>
        <charset val="128"/>
      </rPr>
      <t xml:space="preserve">155.7  </t>
    </r>
    <r>
      <rPr>
        <sz val="14"/>
        <rFont val="Noto Sans"/>
        <family val="2"/>
      </rPr>
      <t xml:space="preserve">時間</t>
    </r>
  </si>
  <si>
    <r>
      <rPr>
        <sz val="14"/>
        <rFont val="Noto Sans"/>
        <family val="2"/>
      </rPr>
      <t xml:space="preserve">○総実労働時間指数</t>
    </r>
    <r>
      <rPr>
        <u val="single"/>
        <sz val="14"/>
        <rFont val="Noto Sans"/>
        <family val="2"/>
      </rPr>
      <t xml:space="preserve">  </t>
    </r>
    <r>
      <rPr>
        <u val="single"/>
        <sz val="14"/>
        <rFont val="ＭＳ ゴシック"/>
        <family val="3"/>
        <charset val="128"/>
      </rPr>
      <t xml:space="preserve">100.1  </t>
    </r>
    <r>
      <rPr>
        <sz val="14"/>
        <rFont val="Noto Sans"/>
        <family val="2"/>
      </rPr>
      <t xml:space="preserve">（前年同月比</t>
    </r>
    <r>
      <rPr>
        <sz val="14"/>
        <rFont val="ＭＳ ゴシック"/>
        <family val="3"/>
        <charset val="128"/>
      </rPr>
      <t xml:space="preserve">2.0</t>
    </r>
    <r>
      <rPr>
        <sz val="14"/>
        <rFont val="Noto Sans"/>
        <family val="2"/>
      </rPr>
      <t xml:space="preserve">％減）</t>
    </r>
  </si>
  <si>
    <r>
      <rPr>
        <sz val="14"/>
        <rFont val="Noto Sans"/>
        <family val="2"/>
      </rPr>
      <t xml:space="preserve">○所定内労働時間</t>
    </r>
    <r>
      <rPr>
        <u val="single"/>
        <sz val="14"/>
        <rFont val="Noto Sans"/>
        <family val="2"/>
      </rPr>
      <t xml:space="preserve">  </t>
    </r>
    <r>
      <rPr>
        <u val="single"/>
        <sz val="14"/>
        <rFont val="ＭＳ ゴシック"/>
        <family val="3"/>
        <charset val="128"/>
      </rPr>
      <t xml:space="preserve">143.3</t>
    </r>
    <r>
      <rPr>
        <u val="single"/>
        <sz val="14"/>
        <rFont val="Noto Sans"/>
        <family val="2"/>
      </rPr>
      <t xml:space="preserve">　</t>
    </r>
    <r>
      <rPr>
        <sz val="14"/>
        <rFont val="Noto Sans"/>
        <family val="2"/>
      </rPr>
      <t xml:space="preserve">時間</t>
    </r>
  </si>
  <si>
    <r>
      <rPr>
        <sz val="14"/>
        <rFont val="Noto Sans"/>
        <family val="2"/>
      </rPr>
      <t xml:space="preserve">○所定内労働時間指数</t>
    </r>
    <r>
      <rPr>
        <u val="single"/>
        <sz val="14"/>
        <rFont val="Noto Sans"/>
        <family val="2"/>
      </rPr>
      <t xml:space="preserve">　</t>
    </r>
    <r>
      <rPr>
        <u val="single"/>
        <sz val="14"/>
        <rFont val="ＭＳ ゴシック"/>
        <family val="3"/>
        <charset val="128"/>
      </rPr>
      <t xml:space="preserve">100.1</t>
    </r>
    <r>
      <rPr>
        <u val="single"/>
        <sz val="14"/>
        <rFont val="Noto Sans"/>
        <family val="2"/>
      </rPr>
      <t xml:space="preserve">　</t>
    </r>
    <r>
      <rPr>
        <sz val="14"/>
        <rFont val="Noto Sans"/>
        <family val="2"/>
      </rPr>
      <t xml:space="preserve">（前年同月比</t>
    </r>
    <r>
      <rPr>
        <sz val="14"/>
        <rFont val="ＭＳ ゴシック"/>
        <family val="3"/>
        <charset val="128"/>
      </rPr>
      <t xml:space="preserve">1.2</t>
    </r>
    <r>
      <rPr>
        <sz val="14"/>
        <rFont val="Noto Sans"/>
        <family val="2"/>
      </rPr>
      <t xml:space="preserve">％減）</t>
    </r>
  </si>
  <si>
    <r>
      <rPr>
        <sz val="14"/>
        <rFont val="Noto Sans"/>
        <family val="2"/>
      </rPr>
      <t xml:space="preserve">○所定外労働時間</t>
    </r>
    <r>
      <rPr>
        <u val="single"/>
        <sz val="14"/>
        <rFont val="Noto Sans"/>
        <family val="2"/>
      </rPr>
      <t xml:space="preserve">  </t>
    </r>
    <r>
      <rPr>
        <u val="single"/>
        <sz val="14"/>
        <rFont val="ＭＳ ゴシック"/>
        <family val="3"/>
        <charset val="128"/>
      </rPr>
      <t xml:space="preserve">12.4</t>
    </r>
    <r>
      <rPr>
        <u val="single"/>
        <sz val="14"/>
        <rFont val="Noto Sans"/>
        <family val="2"/>
      </rPr>
      <t xml:space="preserve">　</t>
    </r>
    <r>
      <rPr>
        <sz val="14"/>
        <rFont val="Noto Sans"/>
        <family val="2"/>
      </rPr>
      <t xml:space="preserve">時間</t>
    </r>
  </si>
  <si>
    <r>
      <rPr>
        <sz val="14"/>
        <rFont val="Noto Sans"/>
        <family val="2"/>
      </rPr>
      <t xml:space="preserve">○所定外労働時間指数</t>
    </r>
    <r>
      <rPr>
        <u val="single"/>
        <sz val="14"/>
        <rFont val="Noto Sans"/>
        <family val="2"/>
      </rPr>
      <t xml:space="preserve">　</t>
    </r>
    <r>
      <rPr>
        <u val="single"/>
        <sz val="14"/>
        <rFont val="ＭＳ ゴシック"/>
        <family val="3"/>
        <charset val="128"/>
      </rPr>
      <t xml:space="preserve">100.0</t>
    </r>
    <r>
      <rPr>
        <u val="single"/>
        <sz val="14"/>
        <rFont val="Noto Sans"/>
        <family val="2"/>
      </rPr>
      <t xml:space="preserve">　</t>
    </r>
    <r>
      <rPr>
        <sz val="14"/>
        <rFont val="Noto Sans"/>
        <family val="2"/>
      </rPr>
      <t xml:space="preserve">（前年同月比</t>
    </r>
    <r>
      <rPr>
        <sz val="14"/>
        <rFont val="ＭＳ ゴシック"/>
        <family val="3"/>
        <charset val="128"/>
      </rPr>
      <t xml:space="preserve">9.5</t>
    </r>
    <r>
      <rPr>
        <sz val="14"/>
        <rFont val="Noto Sans"/>
        <family val="2"/>
      </rPr>
      <t xml:space="preserve">％減）</t>
    </r>
    <r>
      <rPr>
        <sz val="11"/>
        <rFont val="Noto Sans"/>
        <family val="2"/>
      </rPr>
      <t xml:space="preserve">（</t>
    </r>
    <r>
      <rPr>
        <sz val="11"/>
        <rFont val="ＭＳ ゴシック"/>
        <family val="3"/>
        <charset val="128"/>
      </rPr>
      <t xml:space="preserve">6</t>
    </r>
    <r>
      <rPr>
        <sz val="11"/>
        <rFont val="Noto Sans"/>
        <family val="2"/>
      </rPr>
      <t xml:space="preserve">、</t>
    </r>
    <r>
      <rPr>
        <sz val="11"/>
        <rFont val="ＭＳ ゴシック"/>
        <family val="3"/>
        <charset val="128"/>
      </rPr>
      <t xml:space="preserve">12</t>
    </r>
    <r>
      <rPr>
        <sz val="11"/>
        <rFont val="Noto Sans"/>
        <family val="2"/>
      </rPr>
      <t xml:space="preserve">ページ参照）　</t>
    </r>
  </si>
  <si>
    <r>
      <rPr>
        <sz val="14"/>
        <rFont val="Noto Sans"/>
        <family val="2"/>
      </rPr>
      <t xml:space="preserve">○出勤日数</t>
    </r>
    <r>
      <rPr>
        <u val="single"/>
        <sz val="14"/>
        <rFont val="Noto Sans"/>
        <family val="2"/>
      </rPr>
      <t xml:space="preserve">　</t>
    </r>
    <r>
      <rPr>
        <u val="single"/>
        <sz val="14"/>
        <rFont val="ＭＳ ゴシック"/>
        <family val="3"/>
        <charset val="128"/>
      </rPr>
      <t xml:space="preserve">19.7</t>
    </r>
    <r>
      <rPr>
        <u val="single"/>
        <sz val="14"/>
        <rFont val="Noto Sans"/>
        <family val="2"/>
      </rPr>
      <t xml:space="preserve">　</t>
    </r>
    <r>
      <rPr>
        <sz val="14"/>
        <rFont val="Noto Sans"/>
        <family val="2"/>
      </rPr>
      <t xml:space="preserve">日　（前年同月</t>
    </r>
    <r>
      <rPr>
        <sz val="14"/>
        <rFont val="ＭＳ ゴシック"/>
        <family val="3"/>
        <charset val="128"/>
      </rPr>
      <t xml:space="preserve">0.2</t>
    </r>
    <r>
      <rPr>
        <sz val="14"/>
        <rFont val="Noto Sans"/>
        <family val="2"/>
      </rPr>
      <t xml:space="preserve">日減）</t>
    </r>
    <r>
      <rPr>
        <sz val="11"/>
        <rFont val="Noto Sans"/>
        <family val="2"/>
      </rPr>
      <t xml:space="preserve">　（</t>
    </r>
    <r>
      <rPr>
        <sz val="11"/>
        <rFont val="ＭＳ ゴシック"/>
        <family val="3"/>
        <charset val="128"/>
      </rPr>
      <t xml:space="preserve">6</t>
    </r>
    <r>
      <rPr>
        <sz val="11"/>
        <rFont val="Noto Sans"/>
        <family val="2"/>
      </rPr>
      <t xml:space="preserve">ページ参照）</t>
    </r>
  </si>
  <si>
    <t xml:space="preserve">労働時間の動き　－事業所規模５人以上の調査産業計－</t>
  </si>
  <si>
    <t xml:space="preserve">総実労働時間［</t>
  </si>
  <si>
    <r>
      <rPr>
        <sz val="10"/>
        <rFont val="ＭＳ ゴシック"/>
        <family val="3"/>
        <charset val="128"/>
      </rPr>
      <t xml:space="preserve">(</t>
    </r>
    <r>
      <rPr>
        <sz val="10"/>
        <rFont val="Noto Sans"/>
        <family val="2"/>
      </rPr>
      <t xml:space="preserve">時間</t>
    </r>
    <r>
      <rPr>
        <sz val="10"/>
        <rFont val="ＭＳ ゴシック"/>
        <family val="3"/>
        <charset val="128"/>
      </rPr>
      <t xml:space="preserve">)</t>
    </r>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t xml:space="preserve">所定内労働時間</t>
  </si>
  <si>
    <t xml:space="preserve">所定外労働時間</t>
  </si>
  <si>
    <t xml:space="preserve">基準線</t>
  </si>
  <si>
    <t xml:space="preserve">総実労働時間伸び率（前年同月比）</t>
  </si>
  <si>
    <t xml:space="preserve">３　雇用の動き</t>
  </si>
  <si>
    <t xml:space="preserve">３月の常用労働者の雇用の動きは以下のとおりです。</t>
  </si>
  <si>
    <r>
      <rPr>
        <sz val="14"/>
        <rFont val="Noto Sans"/>
        <family val="2"/>
      </rPr>
      <t xml:space="preserve">○常用雇用指数</t>
    </r>
    <r>
      <rPr>
        <u val="single"/>
        <sz val="14"/>
        <rFont val="Noto Sans"/>
        <family val="2"/>
      </rPr>
      <t xml:space="preserve">  </t>
    </r>
    <r>
      <rPr>
        <u val="single"/>
        <sz val="14"/>
        <rFont val="ＭＳ ゴシック"/>
        <family val="3"/>
        <charset val="128"/>
      </rPr>
      <t xml:space="preserve">101.1 </t>
    </r>
    <r>
      <rPr>
        <sz val="14"/>
        <rFont val="ＭＳ ゴシック"/>
        <family val="3"/>
        <charset val="128"/>
      </rPr>
      <t xml:space="preserve"> </t>
    </r>
    <r>
      <rPr>
        <sz val="14"/>
        <rFont val="Noto Sans"/>
        <family val="2"/>
      </rPr>
      <t xml:space="preserve">（前年同月比</t>
    </r>
    <r>
      <rPr>
        <sz val="14"/>
        <rFont val="ＭＳ ゴシック"/>
        <family val="3"/>
        <charset val="128"/>
      </rPr>
      <t xml:space="preserve">1.7</t>
    </r>
    <r>
      <rPr>
        <sz val="14"/>
        <rFont val="Noto Sans"/>
        <family val="2"/>
      </rPr>
      <t xml:space="preserve">％減）</t>
    </r>
    <r>
      <rPr>
        <sz val="11"/>
        <rFont val="Noto Sans"/>
        <family val="2"/>
      </rPr>
      <t xml:space="preserve">　</t>
    </r>
    <r>
      <rPr>
        <sz val="12"/>
        <rFont val="Noto Sans"/>
        <family val="2"/>
      </rPr>
      <t xml:space="preserve">（</t>
    </r>
    <r>
      <rPr>
        <sz val="12"/>
        <rFont val="ＭＳ ゴシック"/>
        <family val="3"/>
        <charset val="128"/>
      </rPr>
      <t xml:space="preserve">13</t>
    </r>
    <r>
      <rPr>
        <sz val="12"/>
        <rFont val="Noto Sans"/>
        <family val="2"/>
      </rPr>
      <t xml:space="preserve">ページ参照）</t>
    </r>
    <r>
      <rPr>
        <sz val="11"/>
        <rFont val="Noto Sans"/>
        <family val="2"/>
      </rPr>
      <t xml:space="preserve"> </t>
    </r>
  </si>
  <si>
    <r>
      <rPr>
        <sz val="14"/>
        <rFont val="Noto Sans"/>
        <family val="2"/>
      </rPr>
      <t xml:space="preserve">○パートタイム労働者数</t>
    </r>
    <r>
      <rPr>
        <u val="single"/>
        <sz val="14"/>
        <rFont val="Noto Sans"/>
        <family val="2"/>
      </rPr>
      <t xml:space="preserve">　</t>
    </r>
    <r>
      <rPr>
        <u val="single"/>
        <sz val="14"/>
        <rFont val="ＭＳ ゴシック"/>
        <family val="3"/>
        <charset val="128"/>
      </rPr>
      <t xml:space="preserve">129,613</t>
    </r>
    <r>
      <rPr>
        <u val="single"/>
        <sz val="14"/>
        <rFont val="Noto Sans"/>
        <family val="2"/>
      </rPr>
      <t xml:space="preserve">　</t>
    </r>
    <r>
      <rPr>
        <sz val="14"/>
        <rFont val="Noto Sans"/>
        <family val="2"/>
      </rPr>
      <t xml:space="preserve">人  </t>
    </r>
  </si>
  <si>
    <r>
      <rPr>
        <sz val="14"/>
        <rFont val="Noto Sans"/>
        <family val="2"/>
      </rPr>
      <t xml:space="preserve">○常用労働者に占める割合</t>
    </r>
    <r>
      <rPr>
        <u val="single"/>
        <sz val="14"/>
        <rFont val="Noto Sans"/>
        <family val="2"/>
      </rPr>
      <t xml:space="preserve">　</t>
    </r>
    <r>
      <rPr>
        <u val="single"/>
        <sz val="14"/>
        <rFont val="ＭＳ ゴシック"/>
        <family val="3"/>
        <charset val="128"/>
      </rPr>
      <t xml:space="preserve">22.4</t>
    </r>
    <r>
      <rPr>
        <u val="single"/>
        <sz val="14"/>
        <rFont val="Noto Sans"/>
        <family val="2"/>
      </rPr>
      <t xml:space="preserve">　</t>
    </r>
    <r>
      <rPr>
        <sz val="14"/>
        <rFont val="Noto Sans"/>
        <family val="2"/>
      </rPr>
      <t xml:space="preserve">％　（前年同月差</t>
    </r>
    <r>
      <rPr>
        <sz val="14"/>
        <rFont val="ＭＳ ゴシック"/>
        <family val="3"/>
        <charset val="128"/>
      </rPr>
      <t xml:space="preserve">0.2</t>
    </r>
    <r>
      <rPr>
        <sz val="14"/>
        <rFont val="Noto Sans"/>
        <family val="2"/>
      </rPr>
      <t xml:space="preserve">ポイント増）　</t>
    </r>
  </si>
  <si>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9</t>
    </r>
    <r>
      <rPr>
        <sz val="12"/>
        <rFont val="Noto Sans"/>
        <family val="2"/>
      </rPr>
      <t xml:space="preserve">ページ参照）</t>
    </r>
  </si>
  <si>
    <r>
      <rPr>
        <sz val="14"/>
        <rFont val="Noto Sans"/>
        <family val="2"/>
      </rPr>
      <t xml:space="preserve">○入職率</t>
    </r>
    <r>
      <rPr>
        <u val="single"/>
        <sz val="14"/>
        <rFont val="Noto Sans"/>
        <family val="2"/>
      </rPr>
      <t xml:space="preserve">　</t>
    </r>
    <r>
      <rPr>
        <u val="single"/>
        <sz val="14"/>
        <rFont val="ＭＳ ゴシック"/>
        <family val="3"/>
        <charset val="128"/>
      </rPr>
      <t xml:space="preserve">1.6</t>
    </r>
    <r>
      <rPr>
        <u val="single"/>
        <sz val="14"/>
        <rFont val="Noto Sans"/>
        <family val="2"/>
      </rPr>
      <t xml:space="preserve">　</t>
    </r>
    <r>
      <rPr>
        <sz val="14"/>
        <rFont val="Noto Sans"/>
        <family val="2"/>
      </rPr>
      <t xml:space="preserve">％（前年同月差</t>
    </r>
    <r>
      <rPr>
        <sz val="14"/>
        <rFont val="ＭＳ ゴシック"/>
        <family val="3"/>
        <charset val="128"/>
      </rPr>
      <t xml:space="preserve">0.3</t>
    </r>
    <r>
      <rPr>
        <sz val="14"/>
        <rFont val="Noto Sans"/>
        <family val="2"/>
      </rPr>
      <t xml:space="preserve">ポイント減）</t>
    </r>
  </si>
  <si>
    <r>
      <rPr>
        <sz val="14"/>
        <rFont val="Noto Sans"/>
        <family val="2"/>
      </rPr>
      <t xml:space="preserve">○離職率</t>
    </r>
    <r>
      <rPr>
        <u val="single"/>
        <sz val="14"/>
        <rFont val="Noto Sans"/>
        <family val="2"/>
      </rPr>
      <t xml:space="preserve">　</t>
    </r>
    <r>
      <rPr>
        <u val="single"/>
        <sz val="14"/>
        <rFont val="ＭＳ ゴシック"/>
        <family val="3"/>
        <charset val="128"/>
      </rPr>
      <t xml:space="preserve">1.7</t>
    </r>
    <r>
      <rPr>
        <u val="single"/>
        <sz val="14"/>
        <rFont val="Noto Sans"/>
        <family val="2"/>
      </rPr>
      <t xml:space="preserve">　</t>
    </r>
    <r>
      <rPr>
        <sz val="14"/>
        <rFont val="Noto Sans"/>
        <family val="2"/>
      </rPr>
      <t xml:space="preserve">％（前年同月と同じ）　</t>
    </r>
    <r>
      <rPr>
        <sz val="12"/>
        <rFont val="ＭＳ ゴシック"/>
        <family val="3"/>
        <charset val="128"/>
      </rPr>
      <t xml:space="preserve">(13</t>
    </r>
    <r>
      <rPr>
        <sz val="12"/>
        <rFont val="Noto Sans"/>
        <family val="2"/>
      </rPr>
      <t xml:space="preserve">ページ参照）</t>
    </r>
  </si>
  <si>
    <t xml:space="preserve">雇用の動き　－事業所規模５人以上の調査産業計－</t>
  </si>
  <si>
    <r>
      <rPr>
        <sz val="10"/>
        <rFont val="Noto Sans"/>
        <family val="2"/>
      </rPr>
      <t xml:space="preserve">　　</t>
    </r>
    <r>
      <rPr>
        <sz val="10"/>
        <rFont val="ＭＳ ゴシック"/>
        <family val="3"/>
        <charset val="128"/>
      </rPr>
      <t xml:space="preserve">(</t>
    </r>
    <r>
      <rPr>
        <sz val="10"/>
        <rFont val="Noto Sans"/>
        <family val="2"/>
      </rPr>
      <t xml:space="preserve">千人</t>
    </r>
    <r>
      <rPr>
        <sz val="10"/>
        <rFont val="ＭＳ ゴシック"/>
        <family val="3"/>
        <charset val="128"/>
      </rPr>
      <t xml:space="preserve">)</t>
    </r>
  </si>
  <si>
    <t xml:space="preserve">常用労働者数［</t>
  </si>
  <si>
    <t xml:space="preserve">※「常用労働者」とは、主に、期間をきめず、または１カ月を超える期間をきめて雇われている労働者のことです。（＝一般労働者＋パートタイム労働者）</t>
  </si>
  <si>
    <t xml:space="preserve">※「パートタイム労働者」とは、常用労働者のうち、一日の労働時間が一般の労働者より短い、また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一般労働者数</t>
  </si>
  <si>
    <t xml:space="preserve">パートタイム労働者数</t>
  </si>
  <si>
    <t xml:space="preserve">パートタイム労働者比率</t>
  </si>
  <si>
    <t xml:space="preserve">４　就業形態別の賃金、労働時間及び雇用の動き</t>
  </si>
  <si>
    <t xml:space="preserve">３月の就業形態別の状況については以下のとおりです。</t>
  </si>
  <si>
    <t xml:space="preserve">（現金給与総額、総実労働時間、出勤日数は１人平均）</t>
  </si>
  <si>
    <t xml:space="preserve">○一般労働者</t>
  </si>
  <si>
    <r>
      <rPr>
        <sz val="12"/>
        <rFont val="Noto Sans"/>
        <family val="2"/>
      </rPr>
      <t xml:space="preserve">月間現金給与総額　　 </t>
    </r>
    <r>
      <rPr>
        <sz val="12"/>
        <rFont val="ＭＳ ゴシック"/>
        <family val="3"/>
        <charset val="128"/>
      </rPr>
      <t xml:space="preserve">335,484</t>
    </r>
    <r>
      <rPr>
        <sz val="12"/>
        <rFont val="Noto Sans"/>
        <family val="2"/>
      </rPr>
      <t xml:space="preserve">　円　（前年同月比</t>
    </r>
    <r>
      <rPr>
        <sz val="12"/>
        <rFont val="ＭＳ ゴシック"/>
        <family val="3"/>
        <charset val="128"/>
      </rPr>
      <t xml:space="preserve">1.8</t>
    </r>
    <r>
      <rPr>
        <sz val="12"/>
        <rFont val="Noto Sans"/>
        <family val="2"/>
      </rPr>
      <t xml:space="preserve">％増） </t>
    </r>
  </si>
  <si>
    <r>
      <rPr>
        <sz val="12"/>
        <rFont val="Noto Sans"/>
        <family val="2"/>
      </rPr>
      <t xml:space="preserve">月間総実労働時間　　 </t>
    </r>
    <r>
      <rPr>
        <sz val="12"/>
        <rFont val="ＭＳ ゴシック"/>
        <family val="3"/>
        <charset val="128"/>
      </rPr>
      <t xml:space="preserve">171.8</t>
    </r>
    <r>
      <rPr>
        <sz val="12"/>
        <rFont val="Noto Sans"/>
        <family val="2"/>
      </rPr>
      <t xml:space="preserve">　時間　（前年同月比</t>
    </r>
    <r>
      <rPr>
        <sz val="12"/>
        <rFont val="ＭＳ ゴシック"/>
        <family val="3"/>
        <charset val="128"/>
      </rPr>
      <t xml:space="preserve">1.7</t>
    </r>
    <r>
      <rPr>
        <sz val="12"/>
        <rFont val="Noto Sans"/>
        <family val="2"/>
      </rPr>
      <t xml:space="preserve">％減） </t>
    </r>
  </si>
  <si>
    <r>
      <rPr>
        <sz val="12"/>
        <rFont val="Noto Sans"/>
        <family val="2"/>
      </rPr>
      <t xml:space="preserve">出勤日数　 </t>
    </r>
    <r>
      <rPr>
        <sz val="12"/>
        <rFont val="ＭＳ ゴシック"/>
        <family val="3"/>
        <charset val="128"/>
      </rPr>
      <t xml:space="preserve">20.6</t>
    </r>
    <r>
      <rPr>
        <sz val="12"/>
        <rFont val="Noto Sans"/>
        <family val="2"/>
      </rPr>
      <t xml:space="preserve">　日　（前年同月比</t>
    </r>
    <r>
      <rPr>
        <sz val="12"/>
        <rFont val="ＭＳ ゴシック"/>
        <family val="3"/>
        <charset val="128"/>
      </rPr>
      <t xml:space="preserve">0.5</t>
    </r>
    <r>
      <rPr>
        <sz val="12"/>
        <rFont val="Noto Sans"/>
        <family val="2"/>
      </rPr>
      <t xml:space="preserve">％減） </t>
    </r>
  </si>
  <si>
    <r>
      <rPr>
        <sz val="12"/>
        <rFont val="Noto Sans"/>
        <family val="2"/>
      </rPr>
      <t xml:space="preserve">入職率　　　</t>
    </r>
    <r>
      <rPr>
        <sz val="12"/>
        <rFont val="ＭＳ ゴシック"/>
        <family val="3"/>
        <charset val="128"/>
      </rPr>
      <t xml:space="preserve">1.1</t>
    </r>
    <r>
      <rPr>
        <sz val="12"/>
        <rFont val="Noto Sans"/>
        <family val="2"/>
      </rPr>
      <t xml:space="preserve">　％　（前年同月差</t>
    </r>
    <r>
      <rPr>
        <sz val="12"/>
        <rFont val="ＭＳ ゴシック"/>
        <family val="3"/>
        <charset val="128"/>
      </rPr>
      <t xml:space="preserve">0.1</t>
    </r>
    <r>
      <rPr>
        <sz val="12"/>
        <rFont val="Noto Sans"/>
        <family val="2"/>
      </rPr>
      <t xml:space="preserve">ポイント減）</t>
    </r>
  </si>
  <si>
    <r>
      <rPr>
        <sz val="12"/>
        <rFont val="Noto Sans"/>
        <family val="2"/>
      </rPr>
      <t xml:space="preserve">離職率　　　</t>
    </r>
    <r>
      <rPr>
        <sz val="12"/>
        <rFont val="ＭＳ ゴシック"/>
        <family val="3"/>
        <charset val="128"/>
      </rPr>
      <t xml:space="preserve">1.1</t>
    </r>
    <r>
      <rPr>
        <sz val="12"/>
        <rFont val="Noto Sans"/>
        <family val="2"/>
      </rPr>
      <t xml:space="preserve">　％　（前年同月差</t>
    </r>
    <r>
      <rPr>
        <sz val="12"/>
        <rFont val="ＭＳ ゴシック"/>
        <family val="3"/>
        <charset val="128"/>
      </rPr>
      <t xml:space="preserve">0.1</t>
    </r>
    <r>
      <rPr>
        <sz val="12"/>
        <rFont val="Noto Sans"/>
        <family val="2"/>
      </rPr>
      <t xml:space="preserve">ポイント減）</t>
    </r>
  </si>
  <si>
    <t xml:space="preserve">○パートタイム労働者</t>
  </si>
  <si>
    <r>
      <rPr>
        <sz val="12"/>
        <rFont val="Noto Sans"/>
        <family val="2"/>
      </rPr>
      <t xml:space="preserve">月間現金給与総額　  　</t>
    </r>
    <r>
      <rPr>
        <sz val="12"/>
        <rFont val="ＭＳ ゴシック"/>
        <family val="3"/>
        <charset val="128"/>
      </rPr>
      <t xml:space="preserve">96,194</t>
    </r>
    <r>
      <rPr>
        <sz val="12"/>
        <rFont val="Noto Sans"/>
        <family val="2"/>
      </rPr>
      <t xml:space="preserve">　円　（前年同月比</t>
    </r>
    <r>
      <rPr>
        <sz val="12"/>
        <rFont val="ＭＳ ゴシック"/>
        <family val="3"/>
        <charset val="128"/>
      </rPr>
      <t xml:space="preserve">3.5</t>
    </r>
    <r>
      <rPr>
        <sz val="12"/>
        <rFont val="Noto Sans"/>
        <family val="2"/>
      </rPr>
      <t xml:space="preserve">％減） </t>
    </r>
  </si>
  <si>
    <r>
      <rPr>
        <sz val="12"/>
        <rFont val="Noto Sans"/>
        <family val="2"/>
      </rPr>
      <t xml:space="preserve">月間総実労働時間　  　</t>
    </r>
    <r>
      <rPr>
        <sz val="12"/>
        <rFont val="ＭＳ ゴシック"/>
        <family val="3"/>
        <charset val="128"/>
      </rPr>
      <t xml:space="preserve">99.4</t>
    </r>
    <r>
      <rPr>
        <sz val="12"/>
        <rFont val="Noto Sans"/>
        <family val="2"/>
      </rPr>
      <t xml:space="preserve">　時間　（前年同月比</t>
    </r>
    <r>
      <rPr>
        <sz val="12"/>
        <rFont val="ＭＳ ゴシック"/>
        <family val="3"/>
        <charset val="128"/>
      </rPr>
      <t xml:space="preserve">2.6</t>
    </r>
    <r>
      <rPr>
        <sz val="12"/>
        <rFont val="Noto Sans"/>
        <family val="2"/>
      </rPr>
      <t xml:space="preserve">％減） </t>
    </r>
  </si>
  <si>
    <r>
      <rPr>
        <sz val="12"/>
        <rFont val="Noto Sans"/>
        <family val="2"/>
      </rPr>
      <t xml:space="preserve">出勤日数　 </t>
    </r>
    <r>
      <rPr>
        <sz val="12"/>
        <rFont val="ＭＳ ゴシック"/>
        <family val="3"/>
        <charset val="128"/>
      </rPr>
      <t xml:space="preserve">16.6</t>
    </r>
    <r>
      <rPr>
        <sz val="12"/>
        <rFont val="Noto Sans"/>
        <family val="2"/>
      </rPr>
      <t xml:space="preserve">　日　（前年同月比</t>
    </r>
    <r>
      <rPr>
        <sz val="12"/>
        <rFont val="ＭＳ ゴシック"/>
        <family val="3"/>
        <charset val="128"/>
      </rPr>
      <t xml:space="preserve">1.2</t>
    </r>
    <r>
      <rPr>
        <sz val="12"/>
        <rFont val="Noto Sans"/>
        <family val="2"/>
      </rPr>
      <t xml:space="preserve">％減）</t>
    </r>
  </si>
  <si>
    <r>
      <rPr>
        <sz val="12"/>
        <rFont val="Noto Sans"/>
        <family val="2"/>
      </rPr>
      <t xml:space="preserve">入職率　　　</t>
    </r>
    <r>
      <rPr>
        <sz val="12"/>
        <rFont val="ＭＳ ゴシック"/>
        <family val="3"/>
        <charset val="128"/>
      </rPr>
      <t xml:space="preserve">3.2</t>
    </r>
    <r>
      <rPr>
        <sz val="12"/>
        <rFont val="Noto Sans"/>
        <family val="2"/>
      </rPr>
      <t xml:space="preserve">　％　（前年同月差</t>
    </r>
    <r>
      <rPr>
        <sz val="12"/>
        <rFont val="ＭＳ ゴシック"/>
        <family val="3"/>
        <charset val="128"/>
      </rPr>
      <t xml:space="preserve">0.7</t>
    </r>
    <r>
      <rPr>
        <sz val="12"/>
        <rFont val="Noto Sans"/>
        <family val="2"/>
      </rPr>
      <t xml:space="preserve">ポイント減）</t>
    </r>
  </si>
  <si>
    <r>
      <rPr>
        <sz val="12"/>
        <rFont val="Noto Sans"/>
        <family val="2"/>
      </rPr>
      <t xml:space="preserve">離職率　　　</t>
    </r>
    <r>
      <rPr>
        <sz val="12"/>
        <rFont val="ＭＳ ゴシック"/>
        <family val="3"/>
        <charset val="128"/>
      </rPr>
      <t xml:space="preserve">3.5</t>
    </r>
    <r>
      <rPr>
        <sz val="12"/>
        <rFont val="Noto Sans"/>
        <family val="2"/>
      </rPr>
      <t xml:space="preserve">　％　（前年同月差</t>
    </r>
    <r>
      <rPr>
        <sz val="12"/>
        <rFont val="ＭＳ ゴシック"/>
        <family val="3"/>
        <charset val="128"/>
      </rPr>
      <t xml:space="preserve">0.5</t>
    </r>
    <r>
      <rPr>
        <sz val="12"/>
        <rFont val="Noto Sans"/>
        <family val="2"/>
      </rPr>
      <t xml:space="preserve">ポイント増）</t>
    </r>
  </si>
  <si>
    <t xml:space="preserve">　就業形態別賃金の動き（前年同月比）－事業所規模５人以上の調査産業計－</t>
  </si>
  <si>
    <t xml:space="preserve">　就業形態別労働時間の動き（前年同月比）－事業所規模５人以上の調査産業計－</t>
  </si>
  <si>
    <r>
      <rPr>
        <sz val="11"/>
        <color rgb="FFFFFFFF"/>
        <rFont val="ＭＳ 明朝"/>
        <family val="1"/>
        <charset val="128"/>
      </rPr>
      <t xml:space="preserve">H19
 </t>
    </r>
    <r>
      <rPr>
        <sz val="11"/>
        <color rgb="FFFFFFFF"/>
        <rFont val="Noto Sans"/>
        <family val="2"/>
      </rPr>
      <t xml:space="preserve">２</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実数比較</t>
  </si>
  <si>
    <r>
      <rPr>
        <sz val="11"/>
        <color rgb="FFFFFFFF"/>
        <rFont val="Noto Sans"/>
        <family val="2"/>
      </rPr>
      <t xml:space="preserve">事業所規模</t>
    </r>
    <r>
      <rPr>
        <sz val="11"/>
        <color rgb="FFFFFFFF"/>
        <rFont val="ＭＳ Ｐゴシック"/>
        <family val="3"/>
        <charset val="128"/>
      </rPr>
      <t xml:space="preserve">5</t>
    </r>
    <r>
      <rPr>
        <sz val="11"/>
        <color rgb="FFFFFFFF"/>
        <rFont val="Noto Sans"/>
        <family val="2"/>
      </rPr>
      <t xml:space="preserve">人以上</t>
    </r>
  </si>
  <si>
    <t xml:space="preserve">平成１９年</t>
  </si>
  <si>
    <t xml:space="preserve">一般労働者</t>
  </si>
  <si>
    <t xml:space="preserve">パートタイム労働者</t>
  </si>
  <si>
    <t xml:space="preserve">月</t>
  </si>
  <si>
    <t xml:space="preserve">常用労働者数</t>
  </si>
  <si>
    <t xml:space="preserve">総実労働時間</t>
  </si>
  <si>
    <t xml:space="preserve">出勤日数</t>
  </si>
  <si>
    <t xml:space="preserve">入職率</t>
  </si>
  <si>
    <t xml:space="preserve">離職率</t>
  </si>
  <si>
    <t xml:space="preserve">実数</t>
  </si>
  <si>
    <t xml:space="preserve">平均</t>
  </si>
  <si>
    <t xml:space="preserve">平成２０年</t>
  </si>
  <si>
    <t xml:space="preserve">平成２０年における対前年同月比・差　等</t>
  </si>
  <si>
    <t xml:space="preserve">％・差</t>
  </si>
  <si>
    <t xml:space="preserve">比</t>
  </si>
  <si>
    <t xml:space="preserve">差</t>
  </si>
  <si>
    <t xml:space="preserve">第１表　常用労働者１人平均の月間現金給与額</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分）</t>
    </r>
  </si>
  <si>
    <t xml:space="preserve">　　　　項　　目
産　　業</t>
  </si>
  <si>
    <t xml:space="preserve">現　 金　 給　 与　 総　 額</t>
  </si>
  <si>
    <t xml:space="preserve">きまって支給する給与</t>
  </si>
  <si>
    <t xml:space="preserve">特別に支払われた給与</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t xml:space="preserve">円</t>
  </si>
  <si>
    <t xml:space="preserve">調査産業計</t>
  </si>
  <si>
    <t xml:space="preserve">鉱業</t>
  </si>
  <si>
    <t xml:space="preserve">×</t>
  </si>
  <si>
    <t xml:space="preserve">ｘ</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t xml:space="preserve">第２表　常用労働者１人平均の出勤日数及び月間労働時間</t>
  </si>
  <si>
    <t xml:space="preserve">出　　　勤　　　日　　　数</t>
  </si>
  <si>
    <t xml:space="preserve">総　実　労　働　時　間</t>
  </si>
  <si>
    <t xml:space="preserve">所　定　内　労　働　時　間</t>
  </si>
  <si>
    <t xml:space="preserve">所　定　外　労　働　時　間</t>
  </si>
  <si>
    <t xml:space="preserve">日</t>
  </si>
  <si>
    <t xml:space="preserve">時間</t>
  </si>
  <si>
    <t xml:space="preserve">第３表　常用労働者数及びパートタイム労働者比率</t>
  </si>
  <si>
    <t xml:space="preserve">　　　　　　　　項　　目
産　　業</t>
  </si>
  <si>
    <t xml:space="preserve">前月末推計労働者数</t>
  </si>
  <si>
    <t xml:space="preserve">本月中の増加推計労働者数</t>
  </si>
  <si>
    <t xml:space="preserve">本月中の減少推計労働者数</t>
  </si>
  <si>
    <t xml:space="preserve">本月末推計労働者数</t>
  </si>
  <si>
    <r>
      <rPr>
        <sz val="7"/>
        <rFont val="ＭＳ Ｐゴシック"/>
        <family val="3"/>
        <charset val="128"/>
      </rPr>
      <t xml:space="preserve">(</t>
    </r>
    <r>
      <rPr>
        <sz val="7"/>
        <rFont val="Noto Sans"/>
        <family val="2"/>
      </rPr>
      <t xml:space="preserve">事業所規模</t>
    </r>
    <r>
      <rPr>
        <sz val="7"/>
        <rFont val="ＭＳ Ｐゴシック"/>
        <family val="3"/>
        <charset val="128"/>
      </rPr>
      <t xml:space="preserve">5</t>
    </r>
    <r>
      <rPr>
        <sz val="7"/>
        <rFont val="Noto Sans"/>
        <family val="2"/>
      </rPr>
      <t xml:space="preserve">人以上</t>
    </r>
    <r>
      <rPr>
        <sz val="7"/>
        <rFont val="ＭＳ Ｐゴシック"/>
        <family val="3"/>
        <charset val="128"/>
      </rPr>
      <t xml:space="preserve">)</t>
    </r>
  </si>
  <si>
    <t xml:space="preserve">人</t>
  </si>
  <si>
    <t xml:space="preserve">％</t>
  </si>
  <si>
    <t xml:space="preserve">x</t>
  </si>
  <si>
    <t xml:space="preserve">第４表　就業形態別労働者１人平均の月間現金給与額</t>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第５表　出勤日数及び就業形態別労働者１人平均の労働時間</t>
  </si>
  <si>
    <t xml:space="preserve">第６表　就業形態別雇用の動き</t>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t xml:space="preserve">-</t>
  </si>
  <si>
    <t xml:space="preserve">第７表　名目賃金指数</t>
  </si>
  <si>
    <r>
      <rPr>
        <sz val="9"/>
        <rFont val="ＭＳ ゴシック"/>
        <family val="3"/>
        <charset val="128"/>
      </rPr>
      <t xml:space="preserve">(</t>
    </r>
    <r>
      <rPr>
        <sz val="9"/>
        <rFont val="Noto Sans"/>
        <family val="2"/>
      </rPr>
      <t xml:space="preserve">平成</t>
    </r>
    <r>
      <rPr>
        <sz val="9"/>
        <rFont val="ＭＳ ゴシック"/>
        <family val="3"/>
        <charset val="128"/>
      </rPr>
      <t xml:space="preserve">17</t>
    </r>
    <r>
      <rPr>
        <sz val="9"/>
        <rFont val="Noto Sans"/>
        <family val="2"/>
      </rPr>
      <t xml:space="preserve">年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17</t>
    </r>
    <r>
      <rPr>
        <sz val="9"/>
        <rFont val="Noto Sans"/>
        <family val="2"/>
      </rPr>
      <t xml:space="preserve">年平均</t>
    </r>
  </si>
  <si>
    <r>
      <rPr>
        <sz val="9"/>
        <rFont val="Noto Sans"/>
        <family val="2"/>
      </rPr>
      <t xml:space="preserve">　　</t>
    </r>
    <r>
      <rPr>
        <sz val="9"/>
        <rFont val="ＭＳ ゴシック"/>
        <family val="3"/>
        <charset val="128"/>
      </rPr>
      <t xml:space="preserve">18</t>
    </r>
  </si>
  <si>
    <r>
      <rPr>
        <sz val="9"/>
        <rFont val="Noto Sans"/>
        <family val="2"/>
      </rPr>
      <t xml:space="preserve">　　</t>
    </r>
    <r>
      <rPr>
        <sz val="9"/>
        <rFont val="ＭＳ ゴシック"/>
        <family val="3"/>
        <charset val="128"/>
      </rPr>
      <t xml:space="preserve">19</t>
    </r>
  </si>
  <si>
    <r>
      <rPr>
        <sz val="9"/>
        <rFont val="Noto Sans"/>
        <family val="2"/>
      </rPr>
      <t xml:space="preserve">平成</t>
    </r>
    <r>
      <rPr>
        <sz val="9"/>
        <rFont val="ＭＳ ゴシック"/>
        <family val="3"/>
        <charset val="128"/>
      </rPr>
      <t xml:space="preserve">19</t>
    </r>
    <r>
      <rPr>
        <sz val="9"/>
        <rFont val="Noto Sans"/>
        <family val="2"/>
      </rPr>
      <t xml:space="preserve">年３月</t>
    </r>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0</t>
    </r>
    <r>
      <rPr>
        <sz val="9"/>
        <rFont val="Noto Sans"/>
        <family val="2"/>
      </rPr>
      <t xml:space="preserve">年１月</t>
    </r>
  </si>
  <si>
    <t xml:space="preserve">　　　　２</t>
  </si>
  <si>
    <t xml:space="preserve">　　　　３</t>
  </si>
  <si>
    <t xml:space="preserve">前　月　比</t>
  </si>
  <si>
    <t xml:space="preserve">前年同月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t xml:space="preserve">第８表　実質賃金指数</t>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17</t>
    </r>
    <r>
      <rPr>
        <sz val="7"/>
        <rFont val="Noto Sans"/>
        <family val="2"/>
      </rPr>
      <t xml:space="preserve">年基準）</t>
    </r>
    <r>
      <rPr>
        <sz val="7"/>
        <rFont val="ＭＳ ゴシック"/>
        <family val="3"/>
        <charset val="128"/>
      </rPr>
      <t xml:space="preserve">×100</t>
    </r>
  </si>
  <si>
    <t xml:space="preserve">第９表　労働時間指数</t>
  </si>
  <si>
    <t xml:space="preserve">総　　実
労働時間</t>
  </si>
  <si>
    <t xml:space="preserve">所 定 内
労働時間</t>
  </si>
  <si>
    <t xml:space="preserve">所 定 外
労働時間</t>
  </si>
  <si>
    <t xml:space="preserve">第１０表　常用雇用指数及び労働異動率</t>
  </si>
  <si>
    <t xml:space="preserve">常用雇用指　　数</t>
  </si>
  <si>
    <t xml:space="preserve">前　月　比・差</t>
  </si>
  <si>
    <t xml:space="preserve">前年同月比・差</t>
  </si>
  <si>
    <t xml:space="preserve">（注）労働異動率における年平均については、累計値を使用している。</t>
  </si>
  <si>
    <t xml:space="preserve">（注）常用雇用指数については比を、労働異動率については差を使用している。</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pref/toukei/toukei/top.html</t>
  </si>
  <si>
    <t xml:space="preserve">「とちぎの統計情報」で</t>
  </si>
  <si>
    <t xml:space="preserve">検　索</t>
  </si>
  <si>
    <t xml:space="preserve">平成２０年１月よりホームページアドレスが変更されました。</t>
  </si>
  <si>
    <t xml:space="preserve">栃木県の賃金、労働時間及び雇用の動き</t>
  </si>
  <si>
    <t xml:space="preserve">－毎月勤労統計調査地方調査結果－</t>
  </si>
  <si>
    <t xml:space="preserve">平成２０年５月発行</t>
  </si>
  <si>
    <t xml:space="preserve">編集　栃木県県民生活部統計課</t>
  </si>
  <si>
    <t xml:space="preserve">発行　栃木県</t>
  </si>
  <si>
    <t xml:space="preserve">〒３２０－８５０１</t>
  </si>
  <si>
    <t xml:space="preserve">宇都宮市塙田１－１－２０</t>
  </si>
  <si>
    <r>
      <rPr>
        <sz val="11"/>
        <rFont val="ＭＳ 明朝"/>
        <family val="1"/>
        <charset val="128"/>
      </rPr>
      <t xml:space="preserve">TEL 028-623-2246</t>
    </r>
    <r>
      <rPr>
        <sz val="11"/>
        <rFont val="Noto Sans"/>
        <family val="2"/>
      </rPr>
      <t xml:space="preserve">（人口労働統計担当）</t>
    </r>
  </si>
  <si>
    <t xml:space="preserve">FAX 028-623-2247</t>
  </si>
</sst>
</file>

<file path=xl/styles.xml><?xml version="1.0" encoding="utf-8"?>
<styleSheet xmlns="http://schemas.openxmlformats.org/spreadsheetml/2006/main">
  <numFmts count="21">
    <numFmt numFmtId="164" formatCode="General"/>
    <numFmt numFmtId="165" formatCode="0.0_);[RED]\(0.0\)"/>
    <numFmt numFmtId="166" formatCode="#,##0.0_);[RED]\(#,##0.0\)"/>
    <numFmt numFmtId="167" formatCode="0.0"/>
    <numFmt numFmtId="168" formatCode="#,##0_);[RED]\(#,##0\)"/>
    <numFmt numFmtId="169" formatCode="0.000_ "/>
    <numFmt numFmtId="170" formatCode="#,##0.0_ "/>
    <numFmt numFmtId="171" formatCode="#,##0_ "/>
    <numFmt numFmtId="172" formatCode="0.0;&quot;△ &quot;0.0"/>
    <numFmt numFmtId="173" formatCode="???0;\△?0;&quot;   &quot;0"/>
    <numFmt numFmtId="174" formatCode="#,##0.0;&quot;△ &quot;#,##0.0"/>
    <numFmt numFmtId="175" formatCode="#,##0.000_ "/>
    <numFmt numFmtId="176" formatCode="#,##0"/>
    <numFmt numFmtId="177" formatCode="0.0_ "/>
    <numFmt numFmtId="178" formatCode="???0.0;\△?0.0;&quot;   &quot;0.0"/>
    <numFmt numFmtId="179" formatCode="?0.0;\△?0.0;0.0"/>
    <numFmt numFmtId="180" formatCode="#,##0;&quot;△ &quot;#,##0"/>
    <numFmt numFmtId="181" formatCode="[$-409]#,##0_);[RED]\(#,##0\)"/>
    <numFmt numFmtId="182" formatCode="@"/>
    <numFmt numFmtId="183" formatCode="#,##0.0;[RED]\-#,##0.0"/>
    <numFmt numFmtId="184" formatCode="??0.0;\△??0.0;0.0"/>
  </numFmts>
  <fonts count="7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ＭＳ 明朝"/>
      <family val="1"/>
      <charset val="128"/>
    </font>
    <font>
      <sz val="14"/>
      <name val="Noto Sans"/>
      <family val="2"/>
    </font>
    <font>
      <sz val="16"/>
      <name val="ＭＳ ゴシック"/>
      <family val="3"/>
      <charset val="128"/>
    </font>
    <font>
      <b val="true"/>
      <sz val="16"/>
      <name val="Noto Sans"/>
      <family val="2"/>
    </font>
    <font>
      <sz val="11"/>
      <name val="ＭＳ 明朝"/>
      <family val="1"/>
      <charset val="128"/>
    </font>
    <font>
      <sz val="8"/>
      <name val="ＭＳ ゴシック"/>
      <family val="3"/>
      <charset val="128"/>
    </font>
    <font>
      <sz val="28"/>
      <name val="Noto Sans"/>
      <family val="2"/>
    </font>
    <font>
      <sz val="11"/>
      <color rgb="FF000000"/>
      <name val="ＭＳ ゴシック"/>
      <family val="3"/>
      <charset val="128"/>
    </font>
    <font>
      <sz val="11"/>
      <color rgb="FFFFFFFF"/>
      <name val="ＭＳ ゴシック"/>
      <family val="3"/>
      <charset val="128"/>
    </font>
    <font>
      <sz val="11"/>
      <color rgb="FFFFFFFF"/>
      <name val="Noto Sans"/>
      <family val="2"/>
    </font>
    <font>
      <sz val="8"/>
      <color rgb="FFFFFFFF"/>
      <name val="Noto Sans"/>
      <family val="2"/>
    </font>
    <font>
      <sz val="10"/>
      <color rgb="FF000000"/>
      <name val="Noto Sans"/>
      <family val="2"/>
    </font>
    <font>
      <sz val="10"/>
      <color rgb="FF000000"/>
      <name val="ＭＳ ゴシック"/>
      <family val="2"/>
    </font>
    <font>
      <sz val="8"/>
      <color rgb="FF000000"/>
      <name val="ＪＳ明朝"/>
      <family val="2"/>
    </font>
    <font>
      <sz val="8"/>
      <color rgb="FFFF00FF"/>
      <name val="ＭＳ Ｐゴシック"/>
      <family val="2"/>
    </font>
    <font>
      <sz val="6.75"/>
      <color rgb="FF000000"/>
      <name val="ＭＳ ゴシック"/>
      <family val="2"/>
    </font>
    <font>
      <sz val="9"/>
      <color rgb="FF000000"/>
      <name val="ＭＳ Ｐゴシック"/>
      <family val="2"/>
    </font>
    <font>
      <sz val="7"/>
      <color rgb="FF000000"/>
      <name val="ＭＳ Ｐゴシック"/>
      <family val="2"/>
    </font>
    <font>
      <sz val="9.25"/>
      <color rgb="FF000000"/>
      <name val="Noto Sans"/>
      <family val="2"/>
    </font>
    <font>
      <sz val="9.25"/>
      <color rgb="FF000000"/>
      <name val="ＭＳ ゴシック"/>
      <family val="2"/>
    </font>
    <font>
      <sz val="8"/>
      <color rgb="FF000000"/>
      <name val="ＭＳ Ｐゴシック"/>
      <family val="2"/>
    </font>
    <font>
      <sz val="8"/>
      <color rgb="FFFF0000"/>
      <name val="ＭＳ Ｐゴシック"/>
      <family val="2"/>
    </font>
    <font>
      <sz val="8"/>
      <color rgb="FF000000"/>
      <name val="ＭＳ ゴシック"/>
      <family val="2"/>
    </font>
    <font>
      <sz val="6"/>
      <color rgb="FF000000"/>
      <name val="ＭＳ Ｐゴシック"/>
      <family val="2"/>
    </font>
    <font>
      <sz val="16"/>
      <name val="Noto Sans"/>
      <family val="2"/>
    </font>
    <font>
      <sz val="14"/>
      <name val="ＭＳ Ｐゴシック"/>
      <family val="3"/>
      <charset val="128"/>
    </font>
    <font>
      <sz val="12"/>
      <name val="Noto Sans"/>
      <family val="2"/>
    </font>
    <font>
      <sz val="14"/>
      <name val="ＭＳ ゴシック"/>
      <family val="3"/>
      <charset val="128"/>
    </font>
    <font>
      <u val="single"/>
      <sz val="14"/>
      <name val="Noto Sans"/>
      <family val="2"/>
    </font>
    <font>
      <u val="single"/>
      <sz val="14"/>
      <name val="ＭＳ ゴシック"/>
      <family val="3"/>
      <charset val="128"/>
    </font>
    <font>
      <sz val="12"/>
      <name val="ＭＳ Ｐゴシック"/>
      <family val="3"/>
      <charset val="128"/>
    </font>
    <font>
      <sz val="10"/>
      <name val="Noto Sans"/>
      <family val="2"/>
    </font>
    <font>
      <sz val="11"/>
      <color rgb="FFFFFFFF"/>
      <name val="ＭＳ Ｐゴシック"/>
      <family val="3"/>
      <charset val="128"/>
    </font>
    <font>
      <sz val="11"/>
      <color rgb="FFFFFFFF"/>
      <name val="ＭＳ 明朝"/>
      <family val="1"/>
      <charset val="128"/>
    </font>
    <font>
      <sz val="9"/>
      <color rgb="FF000000"/>
      <name val="ＭＳ ゴシック"/>
      <family val="2"/>
    </font>
    <font>
      <sz val="20.25"/>
      <color rgb="FF000000"/>
      <name val="ＭＳ ゴシック"/>
      <family val="2"/>
    </font>
    <font>
      <sz val="16"/>
      <name val="ＭＳ Ｐゴシック"/>
      <family val="3"/>
      <charset val="128"/>
    </font>
    <font>
      <sz val="12"/>
      <name val="ＭＳ Ｐ明朝"/>
      <family val="1"/>
      <charset val="128"/>
    </font>
    <font>
      <sz val="12"/>
      <name val="ＭＳ ゴシック"/>
      <family val="3"/>
      <charset val="128"/>
    </font>
    <font>
      <sz val="12"/>
      <name val="ＭＳ 明朝"/>
      <family val="1"/>
      <charset val="128"/>
    </font>
    <font>
      <sz val="11"/>
      <color rgb="FF000000"/>
      <name val="ＭＳ 明朝"/>
      <family val="1"/>
      <charset val="128"/>
    </font>
    <font>
      <sz val="11"/>
      <color rgb="FF000000"/>
      <name val="ＭＳ Ｐゴシック"/>
      <family val="3"/>
      <charset val="128"/>
    </font>
    <font>
      <sz val="21.75"/>
      <color rgb="FF000000"/>
      <name val="ＭＳ ゴシック"/>
      <family val="2"/>
    </font>
    <font>
      <sz val="18.5"/>
      <color rgb="FF000000"/>
      <name val="ＭＳ ゴシック"/>
      <family val="2"/>
    </font>
    <font>
      <sz val="10"/>
      <color rgb="FFFFFFFF"/>
      <name val="ＭＳ 明朝"/>
      <family val="1"/>
      <charset val="128"/>
    </font>
    <font>
      <sz val="10"/>
      <color rgb="FFFFFFFF"/>
      <name val="ＭＳ Ｐゴシック"/>
      <family val="3"/>
      <charset val="128"/>
    </font>
    <font>
      <sz val="10"/>
      <color rgb="FFFFFFFF"/>
      <name val="Noto Sans"/>
      <family val="2"/>
    </font>
    <font>
      <sz val="9"/>
      <color rgb="FFFFFFFF"/>
      <name val="ＭＳ Ｐゴシック"/>
      <family val="3"/>
      <charset val="128"/>
    </font>
    <font>
      <sz val="9"/>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sz val="8"/>
      <name val="Noto Sans"/>
      <family val="2"/>
    </font>
    <font>
      <sz val="8"/>
      <name val="ＭＳ Ｐゴシック"/>
      <family val="3"/>
      <charset val="128"/>
    </font>
    <font>
      <sz val="9"/>
      <name val="ＭＳ 明朝"/>
      <family val="1"/>
      <charset val="128"/>
    </font>
    <font>
      <sz val="9"/>
      <name val="ＭＳ ゴシック"/>
      <family val="3"/>
      <charset val="128"/>
    </font>
    <font>
      <sz val="7"/>
      <name val="ＭＳ ゴシック"/>
      <family val="3"/>
      <charset val="128"/>
    </font>
    <font>
      <sz val="8"/>
      <name val="ＭＳ 明朝"/>
      <family val="1"/>
      <charset val="128"/>
    </font>
    <font>
      <sz val="10"/>
      <name val="ＭＳ 明朝"/>
      <family val="1"/>
      <charset val="128"/>
    </font>
    <font>
      <b val="true"/>
      <sz val="10"/>
      <name val="ＭＳ ゴシック"/>
      <family val="3"/>
      <charset val="128"/>
    </font>
    <font>
      <b val="true"/>
      <sz val="18"/>
      <name val="Noto Sans"/>
      <family val="2"/>
    </font>
    <font>
      <b val="true"/>
      <i val="true"/>
      <sz val="12"/>
      <name val="Noto Sans"/>
      <family val="2"/>
    </font>
    <font>
      <sz val="14"/>
      <name val="HG丸ｺﾞｼｯｸM-PRO"/>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top style="hair"/>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6" fontId="19"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general" vertical="bottom" textRotation="0" wrapText="true" indent="0" shrinkToFit="false"/>
      <protection locked="true" hidden="false"/>
    </xf>
    <xf numFmtId="164" fontId="19" fillId="2" borderId="0"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5" fontId="19" fillId="2" borderId="0"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44"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0" fontId="43" fillId="2"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5" fontId="44" fillId="2" borderId="0" xfId="0" applyFont="true" applyBorder="true" applyAlignment="false" applyProtection="false">
      <alignment horizontal="general" vertical="bottom" textRotation="0" wrapText="false" indent="0" shrinkToFit="false"/>
      <protection locked="true" hidden="false"/>
    </xf>
    <xf numFmtId="171" fontId="43" fillId="2"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tru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0" fontId="55" fillId="2"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center" textRotation="0" wrapText="false" indent="0" shrinkToFit="false"/>
      <protection locked="true" hidden="false"/>
    </xf>
    <xf numFmtId="164" fontId="60" fillId="0" borderId="0" xfId="21" applyFont="true" applyBorder="false" applyAlignment="true" applyProtection="false">
      <alignment horizontal="general" vertical="center" textRotation="0" wrapText="false" indent="0" shrinkToFit="false"/>
      <protection locked="true" hidden="false"/>
    </xf>
    <xf numFmtId="168" fontId="59" fillId="0" borderId="0" xfId="21" applyFont="true" applyBorder="false" applyAlignment="true" applyProtection="false">
      <alignment horizontal="general" vertical="center" textRotation="0" wrapText="false" indent="0" shrinkToFit="false"/>
      <protection locked="true" hidden="false"/>
    </xf>
    <xf numFmtId="168" fontId="61" fillId="0" borderId="0" xfId="21" applyFont="true" applyBorder="false" applyAlignment="true" applyProtection="false">
      <alignment horizontal="right" vertical="center" textRotation="0" wrapText="false" indent="0" shrinkToFit="false"/>
      <protection locked="true" hidden="false"/>
    </xf>
    <xf numFmtId="164" fontId="61" fillId="0" borderId="1" xfId="21" applyFont="true" applyBorder="true" applyAlignment="true" applyProtection="false">
      <alignment horizontal="left" vertical="center" textRotation="0" wrapText="true" indent="0" shrinkToFit="false"/>
      <protection locked="true" hidden="false"/>
    </xf>
    <xf numFmtId="179" fontId="61" fillId="0" borderId="2" xfId="21" applyFont="true" applyBorder="true" applyAlignment="true" applyProtection="false">
      <alignment horizontal="center" vertical="center" textRotation="0" wrapText="false" indent="0" shrinkToFit="false"/>
      <protection locked="true" hidden="false"/>
    </xf>
    <xf numFmtId="164" fontId="59" fillId="0" borderId="3" xfId="21" applyFont="true" applyBorder="true" applyAlignment="true" applyProtection="false">
      <alignment horizontal="left" vertical="center" textRotation="0" wrapText="false" indent="0" shrinkToFit="false"/>
      <protection locked="true" hidden="false"/>
    </xf>
    <xf numFmtId="168" fontId="59" fillId="0" borderId="3" xfId="21" applyFont="true" applyBorder="true" applyAlignment="true" applyProtection="false">
      <alignment horizontal="general" vertical="center" textRotation="0" wrapText="false" indent="0" shrinkToFit="false"/>
      <protection locked="true" hidden="false"/>
    </xf>
    <xf numFmtId="164" fontId="59" fillId="0" borderId="3" xfId="21" applyFont="true" applyBorder="true" applyAlignment="true" applyProtection="false">
      <alignment horizontal="general" vertical="center" textRotation="0" wrapText="false" indent="0" shrinkToFit="false"/>
      <protection locked="true" hidden="false"/>
    </xf>
    <xf numFmtId="168" fontId="59" fillId="0" borderId="4" xfId="21" applyFont="true" applyBorder="true" applyAlignment="true" applyProtection="false">
      <alignment horizontal="right" vertical="center" textRotation="0" wrapText="false" indent="0" shrinkToFit="false"/>
      <protection locked="true" hidden="false"/>
    </xf>
    <xf numFmtId="164" fontId="59" fillId="0" borderId="5" xfId="21" applyFont="true" applyBorder="true" applyAlignment="true" applyProtection="false">
      <alignment horizontal="general" vertical="center" textRotation="0" wrapText="false" indent="0" shrinkToFit="false"/>
      <protection locked="true" hidden="false"/>
    </xf>
    <xf numFmtId="164" fontId="61" fillId="0" borderId="6" xfId="21" applyFont="true" applyBorder="true" applyAlignment="true" applyProtection="false">
      <alignment horizontal="center" vertical="center" textRotation="0" wrapText="false" indent="0" shrinkToFit="false"/>
      <protection locked="true" hidden="false"/>
    </xf>
    <xf numFmtId="179" fontId="61" fillId="0" borderId="7" xfId="21" applyFont="true" applyBorder="true" applyAlignment="true" applyProtection="false">
      <alignment horizontal="center" vertical="center" textRotation="0" wrapText="false" indent="0" shrinkToFit="false"/>
      <protection locked="true" hidden="false"/>
    </xf>
    <xf numFmtId="179" fontId="61" fillId="0" borderId="8" xfId="21" applyFont="true" applyBorder="true" applyAlignment="true" applyProtection="false">
      <alignment horizontal="center" vertical="center" textRotation="0" wrapText="false" indent="0" shrinkToFit="false"/>
      <protection locked="true" hidden="false"/>
    </xf>
    <xf numFmtId="164" fontId="61" fillId="0" borderId="9" xfId="21" applyFont="true" applyBorder="true" applyAlignment="true" applyProtection="false">
      <alignment horizontal="center" vertical="center" textRotation="0" wrapText="false" indent="0" shrinkToFit="false"/>
      <protection locked="true" hidden="false"/>
    </xf>
    <xf numFmtId="179" fontId="61" fillId="0" borderId="10" xfId="21" applyFont="true" applyBorder="true" applyAlignment="true" applyProtection="false">
      <alignment horizontal="center" vertical="center" textRotation="0" wrapText="false" indent="0" shrinkToFit="false"/>
      <protection locked="true" hidden="false"/>
    </xf>
    <xf numFmtId="168" fontId="61" fillId="0" borderId="11" xfId="21" applyFont="true" applyBorder="true" applyAlignment="true" applyProtection="false">
      <alignment horizontal="center" vertical="center" textRotation="0" wrapText="true" indent="0" shrinkToFit="false"/>
      <protection locked="true" hidden="false"/>
    </xf>
    <xf numFmtId="168" fontId="61" fillId="0" borderId="12" xfId="21" applyFont="true" applyBorder="true" applyAlignment="true" applyProtection="false">
      <alignment horizontal="center" vertical="center" textRotation="0" wrapText="true" indent="0" shrinkToFit="false"/>
      <protection locked="true" hidden="false"/>
    </xf>
    <xf numFmtId="179" fontId="61" fillId="0" borderId="13" xfId="21" applyFont="true" applyBorder="true" applyAlignment="true" applyProtection="false">
      <alignment horizontal="center" vertical="center" textRotation="0" wrapText="true" indent="0" shrinkToFit="false"/>
      <protection locked="true" hidden="false"/>
    </xf>
    <xf numFmtId="179" fontId="61" fillId="0" borderId="14" xfId="21" applyFont="true" applyBorder="true" applyAlignment="true" applyProtection="false">
      <alignment horizontal="center" vertical="center" textRotation="0" wrapText="true" indent="0" shrinkToFit="false"/>
      <protection locked="true" hidden="false"/>
    </xf>
    <xf numFmtId="164" fontId="61" fillId="0" borderId="10" xfId="21" applyFont="true" applyBorder="true" applyAlignment="true" applyProtection="false">
      <alignment horizontal="center" vertical="center" textRotation="0" wrapText="true" indent="0" shrinkToFit="false"/>
      <protection locked="true" hidden="false"/>
    </xf>
    <xf numFmtId="168" fontId="61" fillId="0" borderId="11" xfId="21" applyFont="true" applyBorder="true" applyAlignment="true" applyProtection="false">
      <alignment horizontal="center" vertical="center" textRotation="0" wrapText="false" indent="0" shrinkToFit="false"/>
      <protection locked="true" hidden="false"/>
    </xf>
    <xf numFmtId="164" fontId="62" fillId="0" borderId="7" xfId="21" applyFont="true" applyBorder="true" applyAlignment="true" applyProtection="false">
      <alignment horizontal="left" vertical="center" textRotation="0" wrapText="false" indent="0" shrinkToFit="false"/>
      <protection locked="true" hidden="false"/>
    </xf>
    <xf numFmtId="168" fontId="64" fillId="0" borderId="15" xfId="21" applyFont="true" applyBorder="true" applyAlignment="true" applyProtection="false">
      <alignment horizontal="right" vertical="center" textRotation="0" wrapText="false" indent="0" shrinkToFit="false"/>
      <protection locked="true" hidden="false"/>
    </xf>
    <xf numFmtId="168" fontId="64" fillId="0" borderId="16" xfId="21" applyFont="true" applyBorder="true" applyAlignment="true" applyProtection="false">
      <alignment horizontal="right" vertical="center" textRotation="0" wrapText="false" indent="0" shrinkToFit="false"/>
      <protection locked="true" hidden="false"/>
    </xf>
    <xf numFmtId="168" fontId="64" fillId="0" borderId="17" xfId="21" applyFont="true" applyBorder="true" applyAlignment="true" applyProtection="false">
      <alignment horizontal="right" vertical="center" textRotation="0" wrapText="false" indent="0" shrinkToFit="false"/>
      <protection locked="true" hidden="false"/>
    </xf>
    <xf numFmtId="168" fontId="64" fillId="0" borderId="7" xfId="21" applyFont="true" applyBorder="true" applyAlignment="true" applyProtection="false">
      <alignment horizontal="right" vertical="center" textRotation="0" wrapText="false" indent="0" shrinkToFit="false"/>
      <protection locked="true" hidden="false"/>
    </xf>
    <xf numFmtId="164" fontId="61" fillId="0" borderId="13" xfId="21" applyFont="true" applyBorder="true" applyAlignment="true" applyProtection="false">
      <alignment horizontal="distributed" vertical="center" textRotation="0" wrapText="false" indent="0" shrinkToFit="false"/>
      <protection locked="true" hidden="false"/>
    </xf>
    <xf numFmtId="180" fontId="6" fillId="0" borderId="18" xfId="21" applyFont="true" applyBorder="true" applyAlignment="true" applyProtection="false">
      <alignment horizontal="general" vertical="center" textRotation="0" wrapText="false" indent="0" shrinkToFit="false"/>
      <protection locked="true" hidden="false"/>
    </xf>
    <xf numFmtId="180" fontId="6" fillId="0" borderId="19" xfId="21" applyFont="true" applyBorder="true" applyAlignment="true" applyProtection="false">
      <alignment horizontal="general" vertical="center" textRotation="0" wrapText="false" indent="0" shrinkToFit="false"/>
      <protection locked="true" hidden="false"/>
    </xf>
    <xf numFmtId="180" fontId="6" fillId="0" borderId="20" xfId="21" applyFont="true" applyBorder="true" applyAlignment="true" applyProtection="false">
      <alignment horizontal="general" vertical="center" textRotation="0" wrapText="false" indent="0" shrinkToFit="false"/>
      <protection locked="true" hidden="false"/>
    </xf>
    <xf numFmtId="180" fontId="6" fillId="0" borderId="13" xfId="21" applyFont="true" applyBorder="true" applyAlignment="true" applyProtection="false">
      <alignment horizontal="general" vertical="center" textRotation="0" wrapText="false" indent="0" shrinkToFit="false"/>
      <protection locked="true" hidden="false"/>
    </xf>
    <xf numFmtId="180"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1" fillId="0" borderId="13" xfId="21" applyFont="true" applyBorder="true" applyAlignment="true" applyProtection="false">
      <alignment horizontal="distributed" vertical="center" textRotation="0" wrapText="true" indent="0" shrinkToFit="false"/>
      <protection locked="true" hidden="false"/>
    </xf>
    <xf numFmtId="168" fontId="6" fillId="0" borderId="18" xfId="21" applyFont="true" applyBorder="true" applyAlignment="true" applyProtection="false">
      <alignment horizontal="right" vertical="center" textRotation="0" wrapText="false" indent="0" shrinkToFit="false"/>
      <protection locked="true" hidden="false"/>
    </xf>
    <xf numFmtId="168" fontId="6" fillId="0" borderId="19" xfId="21" applyFont="true" applyBorder="true" applyAlignment="true" applyProtection="false">
      <alignment horizontal="right" vertical="center" textRotation="0" wrapText="false" indent="0" shrinkToFit="false"/>
      <protection locked="true" hidden="false"/>
    </xf>
    <xf numFmtId="168" fontId="6" fillId="0" borderId="20" xfId="21" applyFont="true" applyBorder="true" applyAlignment="true" applyProtection="false">
      <alignment horizontal="right" vertical="center" textRotation="0" wrapText="false" indent="0" shrinkToFit="false"/>
      <protection locked="true" hidden="false"/>
    </xf>
    <xf numFmtId="168" fontId="6" fillId="0" borderId="13" xfId="21" applyFont="true" applyBorder="true" applyAlignment="true" applyProtection="false">
      <alignment horizontal="right" vertical="center" textRotation="0" wrapText="false" indent="0" shrinkToFit="false"/>
      <protection locked="true" hidden="false"/>
    </xf>
    <xf numFmtId="168" fontId="42" fillId="0" borderId="20" xfId="21" applyFont="true" applyBorder="true" applyAlignment="true" applyProtection="false">
      <alignment horizontal="right" vertical="center" textRotation="0" wrapText="false" indent="0" shrinkToFit="false"/>
      <protection locked="true" hidden="false"/>
    </xf>
    <xf numFmtId="164" fontId="64" fillId="0" borderId="13" xfId="21" applyFont="true" applyBorder="true" applyAlignment="true" applyProtection="false">
      <alignment horizontal="distributed" vertical="center" textRotation="0" wrapText="true" indent="0" shrinkToFit="false"/>
      <protection locked="true" hidden="false"/>
    </xf>
    <xf numFmtId="164" fontId="59" fillId="0" borderId="13" xfId="21" applyFont="true" applyBorder="true" applyAlignment="true" applyProtection="false">
      <alignment horizontal="general" vertical="center" textRotation="0" wrapText="false" indent="0" shrinkToFit="false"/>
      <protection locked="true" hidden="false"/>
    </xf>
    <xf numFmtId="164" fontId="62" fillId="0" borderId="13" xfId="21" applyFont="true" applyBorder="true" applyAlignment="true" applyProtection="false">
      <alignment horizontal="left" vertical="center" textRotation="0" wrapText="false" indent="0" shrinkToFit="false"/>
      <protection locked="true" hidden="false"/>
    </xf>
    <xf numFmtId="164" fontId="61" fillId="0" borderId="21" xfId="21" applyFont="true" applyBorder="true" applyAlignment="true" applyProtection="false">
      <alignment horizontal="distributed" vertical="center" textRotation="0" wrapText="true" indent="0" shrinkToFit="false"/>
      <protection locked="true" hidden="false"/>
    </xf>
    <xf numFmtId="180" fontId="6" fillId="0" borderId="9" xfId="21" applyFont="true" applyBorder="true" applyAlignment="true" applyProtection="false">
      <alignment horizontal="general" vertical="center" textRotation="0" wrapText="false" indent="0" shrinkToFit="false"/>
      <protection locked="true" hidden="false"/>
    </xf>
    <xf numFmtId="180" fontId="6" fillId="0" borderId="10" xfId="21" applyFont="true" applyBorder="true" applyAlignment="true" applyProtection="false">
      <alignment horizontal="general" vertical="center" textRotation="0" wrapText="false" indent="0" shrinkToFit="false"/>
      <protection locked="true" hidden="false"/>
    </xf>
    <xf numFmtId="180" fontId="6" fillId="0" borderId="11" xfId="21" applyFont="true" applyBorder="true" applyAlignment="true" applyProtection="false">
      <alignment horizontal="general" vertical="center" textRotation="0" wrapText="false" indent="0" shrinkToFit="false"/>
      <protection locked="true" hidden="false"/>
    </xf>
    <xf numFmtId="180" fontId="6" fillId="0" borderId="21" xfId="21" applyFont="true" applyBorder="true" applyAlignment="true" applyProtection="false">
      <alignment horizontal="general" vertical="center" textRotation="0" wrapText="false" indent="0" shrinkToFit="false"/>
      <protection locked="true" hidden="false"/>
    </xf>
    <xf numFmtId="166" fontId="59" fillId="0" borderId="0" xfId="21" applyFont="true" applyBorder="false" applyAlignment="true" applyProtection="false">
      <alignment horizontal="general" vertical="center" textRotation="0" wrapText="false" indent="0" shrinkToFit="false"/>
      <protection locked="true" hidden="false"/>
    </xf>
    <xf numFmtId="166" fontId="60" fillId="0" borderId="0" xfId="21" applyFont="true" applyBorder="false" applyAlignment="true" applyProtection="false">
      <alignment horizontal="general" vertical="center" textRotation="0" wrapText="false" indent="0" shrinkToFit="false"/>
      <protection locked="true" hidden="false"/>
    </xf>
    <xf numFmtId="166" fontId="61" fillId="0" borderId="1" xfId="21" applyFont="true" applyBorder="true" applyAlignment="true" applyProtection="false">
      <alignment horizontal="left" vertical="center" textRotation="0" wrapText="true" indent="0" shrinkToFit="false"/>
      <protection locked="true" hidden="false"/>
    </xf>
    <xf numFmtId="166" fontId="61" fillId="0" borderId="6" xfId="21" applyFont="true" applyBorder="true" applyAlignment="true" applyProtection="false">
      <alignment horizontal="center" vertical="center" textRotation="0" wrapText="true" indent="0" shrinkToFit="false"/>
      <protection locked="true" hidden="false"/>
    </xf>
    <xf numFmtId="166" fontId="61" fillId="0" borderId="22" xfId="21" applyFont="true" applyBorder="true" applyAlignment="true" applyProtection="false">
      <alignment horizontal="center" vertical="center" textRotation="0" wrapText="true" indent="0" shrinkToFit="false"/>
      <protection locked="true" hidden="false"/>
    </xf>
    <xf numFmtId="166" fontId="59" fillId="0" borderId="3" xfId="21" applyFont="true" applyBorder="true" applyAlignment="true" applyProtection="false">
      <alignment horizontal="general" vertical="center" textRotation="0" wrapText="false" indent="0" shrinkToFit="false"/>
      <protection locked="true" hidden="false"/>
    </xf>
    <xf numFmtId="166" fontId="59" fillId="0" borderId="4" xfId="21" applyFont="true" applyBorder="true" applyAlignment="true" applyProtection="false">
      <alignment horizontal="general" vertical="center" textRotation="0" wrapText="false" indent="0" shrinkToFit="false"/>
      <protection locked="true" hidden="false"/>
    </xf>
    <xf numFmtId="166" fontId="61" fillId="0" borderId="9" xfId="21" applyFont="true" applyBorder="true" applyAlignment="true" applyProtection="false">
      <alignment horizontal="center" vertical="center" textRotation="0" wrapText="true" indent="0" shrinkToFit="false"/>
      <protection locked="true" hidden="false"/>
    </xf>
    <xf numFmtId="166" fontId="61" fillId="0" borderId="10" xfId="21" applyFont="true" applyBorder="true" applyAlignment="true" applyProtection="false">
      <alignment horizontal="center" vertical="center" textRotation="0" wrapText="false" indent="0" shrinkToFit="false"/>
      <protection locked="true" hidden="false"/>
    </xf>
    <xf numFmtId="166" fontId="61" fillId="0" borderId="11" xfId="21" applyFont="true" applyBorder="true" applyAlignment="true" applyProtection="false">
      <alignment horizontal="center" vertical="center" textRotation="0" wrapText="false" indent="0" shrinkToFit="false"/>
      <protection locked="true" hidden="false"/>
    </xf>
    <xf numFmtId="166" fontId="61" fillId="0" borderId="23" xfId="21" applyFont="true" applyBorder="true" applyAlignment="true" applyProtection="false">
      <alignment horizontal="center" vertical="center" textRotation="0" wrapText="true" indent="0" shrinkToFit="false"/>
      <protection locked="true" hidden="false"/>
    </xf>
    <xf numFmtId="166" fontId="62" fillId="0" borderId="8" xfId="21" applyFont="true" applyBorder="true" applyAlignment="true" applyProtection="false">
      <alignment horizontal="general" vertical="center" textRotation="0" wrapText="false" indent="0" shrinkToFit="false"/>
      <protection locked="true" hidden="false"/>
    </xf>
    <xf numFmtId="166" fontId="64" fillId="0" borderId="15" xfId="21" applyFont="true" applyBorder="true" applyAlignment="true" applyProtection="false">
      <alignment horizontal="right" vertical="center" textRotation="0" wrapText="false" indent="0" shrinkToFit="false"/>
      <protection locked="true" hidden="false"/>
    </xf>
    <xf numFmtId="166" fontId="64" fillId="0" borderId="16" xfId="21" applyFont="true" applyBorder="true" applyAlignment="true" applyProtection="false">
      <alignment horizontal="right" vertical="center" textRotation="0" wrapText="false" indent="0" shrinkToFit="false"/>
      <protection locked="true" hidden="false"/>
    </xf>
    <xf numFmtId="166" fontId="64" fillId="0" borderId="17" xfId="21" applyFont="true" applyBorder="true" applyAlignment="true" applyProtection="false">
      <alignment horizontal="right" vertical="center" textRotation="0" wrapText="false" indent="0" shrinkToFit="false"/>
      <protection locked="true" hidden="false"/>
    </xf>
    <xf numFmtId="166" fontId="61" fillId="0" borderId="14" xfId="21" applyFont="true" applyBorder="true" applyAlignment="true" applyProtection="false">
      <alignment horizontal="distributed" vertical="center" textRotation="0" wrapText="false" indent="0" shrinkToFit="false"/>
      <protection locked="true" hidden="false"/>
    </xf>
    <xf numFmtId="166" fontId="6" fillId="0" borderId="18" xfId="21" applyFont="true" applyBorder="true" applyAlignment="true" applyProtection="false">
      <alignment horizontal="general" vertical="center" textRotation="0" wrapText="false" indent="0" shrinkToFit="false"/>
      <protection locked="true" hidden="false"/>
    </xf>
    <xf numFmtId="166" fontId="6" fillId="0" borderId="19" xfId="21" applyFont="true" applyBorder="true" applyAlignment="true" applyProtection="false">
      <alignment horizontal="general" vertical="center" textRotation="0" wrapText="false" indent="0" shrinkToFit="false"/>
      <protection locked="true" hidden="false"/>
    </xf>
    <xf numFmtId="166" fontId="6" fillId="0" borderId="2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64" fillId="0" borderId="14" xfId="21" applyFont="true" applyBorder="true" applyAlignment="true" applyProtection="false">
      <alignment horizontal="distributed" vertical="center" textRotation="0" wrapText="true" indent="0" shrinkToFit="false"/>
      <protection locked="true" hidden="false"/>
    </xf>
    <xf numFmtId="166" fontId="6" fillId="0" borderId="18" xfId="21" applyFont="true" applyBorder="true" applyAlignment="true" applyProtection="false">
      <alignment horizontal="right" vertical="center" textRotation="0" wrapText="false" indent="0" shrinkToFit="false"/>
      <protection locked="true" hidden="false"/>
    </xf>
    <xf numFmtId="166" fontId="6" fillId="0" borderId="19" xfId="21" applyFont="true" applyBorder="true" applyAlignment="true" applyProtection="false">
      <alignment horizontal="right" vertical="center" textRotation="0" wrapText="false" indent="0" shrinkToFit="false"/>
      <protection locked="true" hidden="false"/>
    </xf>
    <xf numFmtId="166" fontId="6" fillId="0" borderId="2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6" fontId="59" fillId="0" borderId="14"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62" fillId="0" borderId="14"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6" fontId="61" fillId="0" borderId="24" xfId="21" applyFont="true" applyBorder="true" applyAlignment="true" applyProtection="false">
      <alignment horizontal="distributed" vertical="center" textRotation="0" wrapText="false" indent="0" shrinkToFit="false"/>
      <protection locked="true" hidden="false"/>
    </xf>
    <xf numFmtId="166" fontId="6" fillId="0" borderId="9" xfId="21" applyFont="true" applyBorder="true" applyAlignment="true" applyProtection="false">
      <alignment horizontal="general" vertical="center" textRotation="0" wrapText="false" indent="0" shrinkToFit="false"/>
      <protection locked="true" hidden="false"/>
    </xf>
    <xf numFmtId="166" fontId="6" fillId="0" borderId="10" xfId="21" applyFont="true" applyBorder="true" applyAlignment="true" applyProtection="false">
      <alignment horizontal="general" vertical="center" textRotation="0" wrapText="false" indent="0" shrinkToFit="false"/>
      <protection locked="true" hidden="false"/>
    </xf>
    <xf numFmtId="166" fontId="6" fillId="0" borderId="11" xfId="21" applyFont="true" applyBorder="true" applyAlignment="true" applyProtection="false">
      <alignment horizontal="general" vertical="center" textRotation="0" wrapText="false" indent="0" shrinkToFit="false"/>
      <protection locked="true" hidden="false"/>
    </xf>
    <xf numFmtId="166" fontId="6" fillId="0" borderId="25" xfId="21" applyFont="true" applyBorder="true" applyAlignment="true" applyProtection="false">
      <alignment horizontal="general" vertical="center" textRotation="0" wrapText="false" indent="0" shrinkToFit="false"/>
      <protection locked="true" hidden="false"/>
    </xf>
    <xf numFmtId="181" fontId="61" fillId="0" borderId="1" xfId="16" applyFont="true" applyBorder="true" applyAlignment="true" applyProtection="true">
      <alignment horizontal="left" vertical="center" textRotation="0" wrapText="true" indent="0" shrinkToFit="false"/>
      <protection locked="true" hidden="false"/>
    </xf>
    <xf numFmtId="164" fontId="61" fillId="0" borderId="7" xfId="21" applyFont="true" applyBorder="true" applyAlignment="true" applyProtection="false">
      <alignment horizontal="center" vertical="center" textRotation="0" wrapText="false" indent="0" shrinkToFit="false"/>
      <protection locked="true" hidden="false"/>
    </xf>
    <xf numFmtId="164" fontId="61" fillId="0" borderId="26" xfId="21" applyFont="true" applyBorder="true" applyAlignment="true" applyProtection="false">
      <alignment horizontal="center" vertical="center" textRotation="0" wrapText="false" indent="0" shrinkToFit="false"/>
      <protection locked="true" hidden="false"/>
    </xf>
    <xf numFmtId="164" fontId="61" fillId="0" borderId="27" xfId="21" applyFont="true" applyBorder="true" applyAlignment="true" applyProtection="false">
      <alignment horizontal="center" vertical="center" textRotation="0" wrapText="false" indent="0" shrinkToFit="false"/>
      <protection locked="true" hidden="false"/>
    </xf>
    <xf numFmtId="164" fontId="61" fillId="0" borderId="28" xfId="21" applyFont="true" applyBorder="true" applyAlignment="true" applyProtection="false">
      <alignment horizontal="center" vertical="center" textRotation="0" wrapText="false" indent="0" shrinkToFit="false"/>
      <protection locked="true" hidden="false"/>
    </xf>
    <xf numFmtId="164" fontId="62" fillId="0" borderId="7" xfId="21" applyFont="true" applyBorder="true" applyAlignment="true" applyProtection="false">
      <alignment horizontal="general" vertical="center" textRotation="0" wrapText="false" indent="0" shrinkToFit="false"/>
      <protection locked="true" hidden="false"/>
    </xf>
    <xf numFmtId="164" fontId="64" fillId="0" borderId="29" xfId="21" applyFont="true" applyBorder="true" applyAlignment="true" applyProtection="false">
      <alignment horizontal="right" vertical="center" textRotation="0" wrapText="false" indent="0" shrinkToFit="false"/>
      <protection locked="true" hidden="false"/>
    </xf>
    <xf numFmtId="164" fontId="64" fillId="0" borderId="19" xfId="21" applyFont="true" applyBorder="true" applyAlignment="true" applyProtection="false">
      <alignment horizontal="right" vertical="center" textRotation="0" wrapText="false" indent="0" shrinkToFit="false"/>
      <protection locked="true" hidden="false"/>
    </xf>
    <xf numFmtId="164" fontId="64" fillId="0" borderId="20" xfId="21" applyFont="true" applyBorder="true" applyAlignment="true" applyProtection="false">
      <alignment horizontal="right" vertical="center" textRotation="0" wrapText="false" indent="0" shrinkToFit="false"/>
      <protection locked="true" hidden="false"/>
    </xf>
    <xf numFmtId="164" fontId="64" fillId="0" borderId="18" xfId="21" applyFont="true" applyBorder="true" applyAlignment="true" applyProtection="false">
      <alignment horizontal="right" vertical="center" textRotation="0" wrapText="false" indent="0" shrinkToFit="false"/>
      <protection locked="true" hidden="false"/>
    </xf>
    <xf numFmtId="164" fontId="64" fillId="0" borderId="15" xfId="21" applyFont="true" applyBorder="true" applyAlignment="true" applyProtection="false">
      <alignment horizontal="right" vertical="center" textRotation="0" wrapText="false" indent="0" shrinkToFit="false"/>
      <protection locked="true" hidden="false"/>
    </xf>
    <xf numFmtId="164" fontId="64" fillId="0" borderId="16" xfId="21" applyFont="true" applyBorder="true" applyAlignment="true" applyProtection="false">
      <alignment horizontal="right" vertical="center" textRotation="0" wrapText="false" indent="0" shrinkToFit="false"/>
      <protection locked="true" hidden="false"/>
    </xf>
    <xf numFmtId="164" fontId="64" fillId="0" borderId="17" xfId="21" applyFont="true" applyBorder="true" applyAlignment="true" applyProtection="false">
      <alignment horizontal="right" vertical="center" textRotation="0" wrapText="false" indent="0" shrinkToFit="false"/>
      <protection locked="true" hidden="false"/>
    </xf>
    <xf numFmtId="180" fontId="6" fillId="0" borderId="29"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6" fillId="0" borderId="19" xfId="21" applyFont="true" applyBorder="true" applyAlignment="true" applyProtection="false">
      <alignment horizontal="general" vertical="center" textRotation="0" wrapText="false" indent="0" shrinkToFit="false"/>
      <protection locked="true" hidden="false"/>
    </xf>
    <xf numFmtId="165" fontId="6" fillId="0" borderId="20" xfId="21" applyFont="true" applyBorder="true" applyAlignment="true" applyProtection="false">
      <alignment horizontal="general" vertical="center" textRotation="0" wrapText="false" indent="0" shrinkToFit="false"/>
      <protection locked="true" hidden="false"/>
    </xf>
    <xf numFmtId="174" fontId="59" fillId="0" borderId="0" xfId="21" applyFont="true" applyBorder="false" applyAlignment="true" applyProtection="false">
      <alignment horizontal="general" vertical="center" textRotation="0" wrapText="false" indent="0" shrinkToFit="false"/>
      <protection locked="true" hidden="false"/>
    </xf>
    <xf numFmtId="180" fontId="6" fillId="0" borderId="14" xfId="21" applyFont="true" applyBorder="true" applyAlignment="true" applyProtection="false">
      <alignment horizontal="right" vertical="center" textRotation="0" wrapText="false" indent="0" shrinkToFit="false"/>
      <protection locked="true" hidden="false"/>
    </xf>
    <xf numFmtId="180" fontId="6" fillId="0" borderId="19" xfId="21" applyFont="true" applyBorder="true" applyAlignment="true" applyProtection="false">
      <alignment horizontal="right" vertical="center" textRotation="0" wrapText="false" indent="0" shrinkToFit="false"/>
      <protection locked="true" hidden="false"/>
    </xf>
    <xf numFmtId="180" fontId="6" fillId="0" borderId="20" xfId="21" applyFont="true" applyBorder="true" applyAlignment="true" applyProtection="false">
      <alignment horizontal="right" vertical="center" textRotation="0" wrapText="false" indent="0" shrinkToFit="false"/>
      <protection locked="true" hidden="false"/>
    </xf>
    <xf numFmtId="180" fontId="6" fillId="0" borderId="29" xfId="21" applyFont="true" applyBorder="true" applyAlignment="true" applyProtection="false">
      <alignment horizontal="right" vertical="center" textRotation="0" wrapText="false" indent="0" shrinkToFit="false"/>
      <protection locked="true" hidden="false"/>
    </xf>
    <xf numFmtId="180" fontId="6" fillId="0" borderId="18" xfId="21" applyFont="true" applyBorder="true" applyAlignment="true" applyProtection="false">
      <alignment horizontal="right" vertical="center" textRotation="0" wrapText="false" indent="0" shrinkToFit="false"/>
      <protection locked="true" hidden="false"/>
    </xf>
    <xf numFmtId="180" fontId="42" fillId="0" borderId="19" xfId="21" applyFont="true" applyBorder="true" applyAlignment="true" applyProtection="false">
      <alignment horizontal="right"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6" fillId="0" borderId="19" xfId="21" applyFont="true" applyBorder="true" applyAlignment="true" applyProtection="false">
      <alignment horizontal="general" vertical="center" textRotation="0" wrapText="false" indent="0" shrinkToFit="false"/>
      <protection locked="true" hidden="false"/>
    </xf>
    <xf numFmtId="168" fontId="6" fillId="0" borderId="20" xfId="21" applyFont="true" applyBorder="true" applyAlignment="true" applyProtection="false">
      <alignment horizontal="general" vertical="center" textRotation="0" wrapText="false" indent="0" shrinkToFit="false"/>
      <protection locked="true" hidden="false"/>
    </xf>
    <xf numFmtId="168" fontId="6" fillId="0" borderId="29" xfId="21" applyFont="true" applyBorder="true" applyAlignment="true" applyProtection="false">
      <alignment horizontal="general" vertical="center" textRotation="0" wrapText="false" indent="0" shrinkToFit="false"/>
      <protection locked="true" hidden="false"/>
    </xf>
    <xf numFmtId="168" fontId="6" fillId="0" borderId="18" xfId="21" applyFont="true" applyBorder="true" applyAlignment="true" applyProtection="false">
      <alignment horizontal="general" vertical="center" textRotation="0" wrapText="false" indent="0" shrinkToFit="false"/>
      <protection locked="true" hidden="false"/>
    </xf>
    <xf numFmtId="165" fontId="6" fillId="0" borderId="18" xfId="21" applyFont="true" applyBorder="true" applyAlignment="true" applyProtection="false">
      <alignment horizontal="general" vertical="center" textRotation="0" wrapText="false" indent="0" shrinkToFit="false"/>
      <protection locked="true" hidden="false"/>
    </xf>
    <xf numFmtId="164" fontId="62" fillId="0" borderId="13" xfId="21" applyFont="true" applyBorder="true" applyAlignment="true" applyProtection="false">
      <alignment horizontal="general" vertical="center" textRotation="0" wrapText="false" indent="0" shrinkToFit="false"/>
      <protection locked="true" hidden="false"/>
    </xf>
    <xf numFmtId="164" fontId="61" fillId="0" borderId="21" xfId="21" applyFont="true" applyBorder="true" applyAlignment="true" applyProtection="false">
      <alignment horizontal="distributed" vertical="center" textRotation="0" wrapText="false" indent="0" shrinkToFit="false"/>
      <protection locked="true" hidden="false"/>
    </xf>
    <xf numFmtId="180" fontId="6" fillId="0" borderId="24" xfId="21" applyFont="true" applyBorder="true" applyAlignment="true" applyProtection="false">
      <alignment horizontal="general" vertical="center" textRotation="0" wrapText="false" indent="0" shrinkToFit="false"/>
      <protection locked="true" hidden="false"/>
    </xf>
    <xf numFmtId="180" fontId="6" fillId="0" borderId="23" xfId="21" applyFont="true" applyBorder="true" applyAlignment="true" applyProtection="false">
      <alignment horizontal="general" vertical="center" textRotation="0" wrapText="false" indent="0" shrinkToFit="false"/>
      <protection locked="true" hidden="false"/>
    </xf>
    <xf numFmtId="165" fontId="6" fillId="0" borderId="9" xfId="21" applyFont="true" applyBorder="true" applyAlignment="true" applyProtection="false">
      <alignment horizontal="general" vertical="center" textRotation="0" wrapText="false" indent="0" shrinkToFit="false"/>
      <protection locked="true" hidden="false"/>
    </xf>
    <xf numFmtId="165" fontId="6" fillId="0" borderId="10" xfId="21" applyFont="true" applyBorder="true" applyAlignment="true" applyProtection="false">
      <alignment horizontal="general" vertical="center" textRotation="0" wrapText="false" indent="0" shrinkToFit="false"/>
      <protection locked="true" hidden="false"/>
    </xf>
    <xf numFmtId="165" fontId="6" fillId="0" borderId="11" xfId="21" applyFont="true" applyBorder="true" applyAlignment="true" applyProtection="false">
      <alignment horizontal="general" vertical="center" textRotation="0" wrapText="false" indent="0" shrinkToFit="false"/>
      <protection locked="true" hidden="false"/>
    </xf>
    <xf numFmtId="176" fontId="6" fillId="0" borderId="0" xfId="21" applyFont="true" applyBorder="false" applyAlignment="true" applyProtection="false">
      <alignment horizontal="general" vertical="center" textRotation="0" wrapText="false" indent="0" shrinkToFit="false"/>
      <protection locked="true" hidden="false"/>
    </xf>
    <xf numFmtId="174" fontId="6" fillId="0" borderId="0" xfId="21" applyFont="true" applyBorder="false" applyAlignment="true" applyProtection="false">
      <alignment horizontal="general" vertical="center" textRotation="0" wrapText="false" indent="0" shrinkToFit="false"/>
      <protection locked="true" hidden="false"/>
    </xf>
    <xf numFmtId="168" fontId="60" fillId="0" borderId="0" xfId="21" applyFont="true" applyBorder="false" applyAlignment="true" applyProtection="false">
      <alignment horizontal="general" vertical="center" textRotation="0" wrapText="false" indent="0" shrinkToFit="false"/>
      <protection locked="true" hidden="false"/>
    </xf>
    <xf numFmtId="168" fontId="61" fillId="0" borderId="1" xfId="21" applyFont="true" applyBorder="true" applyAlignment="true" applyProtection="false">
      <alignment horizontal="left" vertical="center" textRotation="0" wrapText="true" indent="0" shrinkToFit="false"/>
      <protection locked="true" hidden="false"/>
    </xf>
    <xf numFmtId="168" fontId="61" fillId="0" borderId="30" xfId="21" applyFont="true" applyBorder="true" applyAlignment="true" applyProtection="false">
      <alignment horizontal="center" vertical="center" textRotation="0" wrapText="false" indent="0" shrinkToFit="false"/>
      <protection locked="true" hidden="false"/>
    </xf>
    <xf numFmtId="168" fontId="61" fillId="0" borderId="15" xfId="21" applyFont="true" applyBorder="true" applyAlignment="true" applyProtection="false">
      <alignment horizontal="center" vertical="center" textRotation="0" wrapText="false" indent="0" shrinkToFit="false"/>
      <protection locked="true" hidden="false"/>
    </xf>
    <xf numFmtId="168" fontId="61" fillId="0" borderId="16" xfId="21" applyFont="true" applyBorder="true" applyAlignment="true" applyProtection="false">
      <alignment horizontal="center" vertical="center" textRotation="0" wrapText="false" indent="0" shrinkToFit="false"/>
      <protection locked="true" hidden="false"/>
    </xf>
    <xf numFmtId="168" fontId="61" fillId="0" borderId="17" xfId="21" applyFont="true" applyBorder="true" applyAlignment="true" applyProtection="false">
      <alignment horizontal="center" vertical="center" textRotation="0" wrapText="false" indent="0" shrinkToFit="false"/>
      <protection locked="true" hidden="false"/>
    </xf>
    <xf numFmtId="168" fontId="61" fillId="0" borderId="9" xfId="21" applyFont="true" applyBorder="true" applyAlignment="true" applyProtection="false">
      <alignment horizontal="center" vertical="center" textRotation="0" wrapText="false" indent="0" shrinkToFit="false"/>
      <protection locked="true" hidden="false"/>
    </xf>
    <xf numFmtId="168" fontId="61" fillId="0" borderId="10" xfId="21" applyFont="true" applyBorder="true" applyAlignment="true" applyProtection="false">
      <alignment horizontal="center" vertical="center" textRotation="0" wrapText="false" indent="0" shrinkToFit="false"/>
      <protection locked="true" hidden="false"/>
    </xf>
    <xf numFmtId="168" fontId="62" fillId="0" borderId="7" xfId="21" applyFont="true" applyBorder="true" applyAlignment="true" applyProtection="false">
      <alignment horizontal="left" vertical="center" textRotation="0" wrapText="false" indent="0" shrinkToFit="false"/>
      <protection locked="true" hidden="false"/>
    </xf>
    <xf numFmtId="168" fontId="64" fillId="0" borderId="31" xfId="21" applyFont="true" applyBorder="true" applyAlignment="true" applyProtection="false">
      <alignment horizontal="right" vertical="center" textRotation="0" wrapText="false" indent="0" shrinkToFit="false"/>
      <protection locked="true" hidden="false"/>
    </xf>
    <xf numFmtId="168" fontId="59" fillId="0" borderId="13" xfId="21" applyFont="true" applyBorder="true" applyAlignment="true" applyProtection="false">
      <alignment horizontal="distributed" vertical="center" textRotation="0" wrapText="false" indent="0" shrinkToFit="false"/>
      <protection locked="true" hidden="false"/>
    </xf>
    <xf numFmtId="168" fontId="62" fillId="0" borderId="13" xfId="21" applyFont="true" applyBorder="true" applyAlignment="true" applyProtection="false">
      <alignment horizontal="general" vertical="center" textRotation="0" wrapText="false" indent="0" shrinkToFit="false"/>
      <protection locked="true" hidden="false"/>
    </xf>
    <xf numFmtId="180" fontId="6" fillId="0" borderId="9" xfId="21" applyFont="true" applyBorder="true" applyAlignment="true" applyProtection="false">
      <alignment horizontal="right" vertical="center" textRotation="0" wrapText="false" indent="0" shrinkToFit="false"/>
      <protection locked="true" hidden="false"/>
    </xf>
    <xf numFmtId="180" fontId="6" fillId="0" borderId="10" xfId="21" applyFont="true" applyBorder="true" applyAlignment="true" applyProtection="false">
      <alignment horizontal="right" vertical="center"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1" fillId="0" borderId="30"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1" fillId="0" borderId="15" xfId="21" applyFont="true" applyBorder="true" applyAlignment="true" applyProtection="false">
      <alignment horizontal="center" vertical="center" textRotation="0" wrapText="false" indent="0" shrinkToFit="false"/>
      <protection locked="true" hidden="false"/>
    </xf>
    <xf numFmtId="164" fontId="61" fillId="0" borderId="16" xfId="21" applyFont="true" applyBorder="true" applyAlignment="true" applyProtection="false">
      <alignment horizontal="center" vertical="center" textRotation="0" wrapText="false" indent="0" shrinkToFit="false"/>
      <protection locked="true" hidden="false"/>
    </xf>
    <xf numFmtId="164" fontId="61" fillId="0" borderId="17" xfId="21" applyFont="true" applyBorder="true" applyAlignment="true" applyProtection="false">
      <alignment horizontal="center" vertical="center" textRotation="0" wrapText="false" indent="0" shrinkToFit="false"/>
      <protection locked="true" hidden="false"/>
    </xf>
    <xf numFmtId="164" fontId="61" fillId="0" borderId="32" xfId="21" applyFont="true" applyBorder="true" applyAlignment="true" applyProtection="false">
      <alignment horizontal="center" vertical="center" textRotation="0" wrapText="false" indent="0" shrinkToFit="false"/>
      <protection locked="true" hidden="false"/>
    </xf>
    <xf numFmtId="164" fontId="61" fillId="0" borderId="10" xfId="21" applyFont="true" applyBorder="true" applyAlignment="true" applyProtection="false">
      <alignment horizontal="center" vertical="center" textRotation="0" wrapText="false" indent="0" shrinkToFit="false"/>
      <protection locked="true" hidden="false"/>
    </xf>
    <xf numFmtId="164" fontId="61" fillId="0" borderId="11" xfId="21" applyFont="true" applyBorder="true" applyAlignment="true" applyProtection="false">
      <alignment horizontal="center" vertical="center" textRotation="0" wrapText="false" indent="0" shrinkToFit="false"/>
      <protection locked="true" hidden="false"/>
    </xf>
    <xf numFmtId="164" fontId="42" fillId="0" borderId="15" xfId="21" applyFont="true" applyBorder="true" applyAlignment="true" applyProtection="false">
      <alignment horizontal="right" vertical="center" textRotation="0" wrapText="false" indent="0" shrinkToFit="false"/>
      <protection locked="true" hidden="false"/>
    </xf>
    <xf numFmtId="164" fontId="65" fillId="0" borderId="0" xfId="21" applyFont="true" applyBorder="true" applyAlignment="true" applyProtection="false">
      <alignment horizontal="right" vertical="center" textRotation="0" wrapText="false" indent="0" shrinkToFit="false"/>
      <protection locked="true" hidden="false"/>
    </xf>
    <xf numFmtId="174" fontId="6" fillId="0" borderId="18" xfId="21" applyFont="true" applyBorder="true" applyAlignment="true" applyProtection="false">
      <alignment horizontal="general" vertical="center" textRotation="0" wrapText="false" indent="0" shrinkToFit="false"/>
      <protection locked="true" hidden="false"/>
    </xf>
    <xf numFmtId="174" fontId="6" fillId="0" borderId="19" xfId="21" applyFont="true" applyBorder="true" applyAlignment="true" applyProtection="false">
      <alignment horizontal="general" vertical="center" textRotation="0" wrapText="false" indent="0" shrinkToFit="false"/>
      <protection locked="true" hidden="false"/>
    </xf>
    <xf numFmtId="174" fontId="6" fillId="0" borderId="20" xfId="21" applyFont="true" applyBorder="true" applyAlignment="true" applyProtection="false">
      <alignment horizontal="general" vertical="center" textRotation="0" wrapText="false" indent="0" shrinkToFit="false"/>
      <protection locked="true" hidden="false"/>
    </xf>
    <xf numFmtId="174" fontId="59" fillId="0" borderId="0" xfId="21" applyFont="true" applyBorder="true" applyAlignment="true" applyProtection="false">
      <alignment horizontal="general" vertical="center" textRotation="0" wrapText="false" indent="0" shrinkToFit="false"/>
      <protection locked="true" hidden="false"/>
    </xf>
    <xf numFmtId="174" fontId="6" fillId="0" borderId="19" xfId="21" applyFont="true" applyBorder="true" applyAlignment="true" applyProtection="false">
      <alignment horizontal="right" vertical="center" textRotation="0" wrapText="false" indent="0" shrinkToFit="false"/>
      <protection locked="true" hidden="false"/>
    </xf>
    <xf numFmtId="174" fontId="6" fillId="0" borderId="20" xfId="21" applyFont="true" applyBorder="true" applyAlignment="true" applyProtection="false">
      <alignment horizontal="right" vertical="center" textRotation="0" wrapText="false" indent="0" shrinkToFit="false"/>
      <protection locked="true" hidden="false"/>
    </xf>
    <xf numFmtId="174" fontId="6" fillId="0" borderId="9" xfId="21" applyFont="true" applyBorder="true" applyAlignment="true" applyProtection="false">
      <alignment horizontal="general" vertical="center" textRotation="0" wrapText="false" indent="0" shrinkToFit="false"/>
      <protection locked="true" hidden="false"/>
    </xf>
    <xf numFmtId="174" fontId="6" fillId="0" borderId="10" xfId="21" applyFont="true" applyBorder="true" applyAlignment="true" applyProtection="false">
      <alignment horizontal="general" vertical="center" textRotation="0" wrapText="false" indent="0" shrinkToFit="false"/>
      <protection locked="true" hidden="false"/>
    </xf>
    <xf numFmtId="174" fontId="6" fillId="0" borderId="11" xfId="21"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7" fillId="0" borderId="0" xfId="0" applyFont="true" applyBorder="false" applyAlignment="false" applyProtection="false">
      <alignment horizontal="general" vertical="bottom" textRotation="0" wrapText="false" indent="0" shrinkToFit="false"/>
      <protection locked="true" hidden="false"/>
    </xf>
    <xf numFmtId="183" fontId="67" fillId="0" borderId="0"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3" fontId="67" fillId="0" borderId="0" xfId="16" applyFont="true" applyBorder="true" applyAlignment="true" applyProtection="true">
      <alignment horizontal="center" vertical="bottom" textRotation="0" wrapText="false" indent="0" shrinkToFit="false"/>
      <protection locked="true" hidden="false"/>
    </xf>
    <xf numFmtId="184" fontId="60" fillId="0" borderId="0" xfId="0" applyFont="true" applyBorder="true" applyAlignment="true" applyProtection="false">
      <alignment horizontal="general" vertical="center" textRotation="0" wrapText="false" indent="0" shrinkToFit="false"/>
      <protection locked="true" hidden="false"/>
    </xf>
    <xf numFmtId="184" fontId="67" fillId="0" borderId="0" xfId="0" applyFont="true" applyBorder="false" applyAlignment="false" applyProtection="false">
      <alignment horizontal="general" vertical="bottom" textRotation="0" wrapText="false" indent="0" shrinkToFit="false"/>
      <protection locked="true" hidden="false"/>
    </xf>
    <xf numFmtId="174" fontId="61" fillId="0" borderId="33" xfId="0" applyFont="true" applyBorder="true" applyAlignment="true" applyProtection="false">
      <alignment horizontal="left" vertical="center" textRotation="0" wrapText="true" indent="0" shrinkToFit="false"/>
      <protection locked="true" hidden="false"/>
    </xf>
    <xf numFmtId="183" fontId="61" fillId="0" borderId="2" xfId="16" applyFont="true" applyBorder="true" applyAlignment="true" applyProtection="true">
      <alignment horizontal="center" vertical="center" textRotation="0" wrapText="true" indent="0" shrinkToFit="false"/>
      <protection locked="true" hidden="false"/>
    </xf>
    <xf numFmtId="183" fontId="61" fillId="0" borderId="24" xfId="16" applyFont="true" applyBorder="true" applyAlignment="true" applyProtection="true">
      <alignment horizontal="center" vertical="top" textRotation="0" wrapText="true" indent="0" shrinkToFit="false"/>
      <protection locked="true" hidden="false"/>
    </xf>
    <xf numFmtId="183" fontId="61" fillId="0" borderId="12" xfId="16" applyFont="true" applyBorder="true" applyAlignment="true" applyProtection="true">
      <alignment horizontal="center" vertical="top" textRotation="0" wrapText="true" indent="0" shrinkToFit="false"/>
      <protection locked="true" hidden="false"/>
    </xf>
    <xf numFmtId="183" fontId="61" fillId="0" borderId="34" xfId="16" applyFont="true" applyBorder="true" applyAlignment="true" applyProtection="true">
      <alignment horizontal="center" vertical="top"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74" fontId="67" fillId="0" borderId="0" xfId="0" applyFont="true" applyBorder="true" applyAlignment="true" applyProtection="false">
      <alignment horizontal="distributed" vertical="center" textRotation="0" wrapText="false" indent="0" shrinkToFit="false"/>
      <protection locked="true" hidden="false"/>
    </xf>
    <xf numFmtId="174" fontId="16" fillId="0" borderId="18" xfId="16" applyFont="true" applyBorder="true" applyAlignment="true" applyProtection="true">
      <alignment horizontal="right" vertical="top" textRotation="0" wrapText="false" indent="0" shrinkToFit="false"/>
      <protection locked="true" hidden="false"/>
    </xf>
    <xf numFmtId="174" fontId="16" fillId="0" borderId="17" xfId="16" applyFont="true" applyBorder="true" applyAlignment="true" applyProtection="true">
      <alignment horizontal="right" vertical="top" textRotation="0" wrapText="false" indent="0" shrinkToFit="false"/>
      <protection locked="true" hidden="false"/>
    </xf>
    <xf numFmtId="174" fontId="16" fillId="0" borderId="0" xfId="16" applyFont="true" applyBorder="true" applyAlignment="true" applyProtection="true">
      <alignment horizontal="right" vertical="top"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2" fontId="61" fillId="0" borderId="0" xfId="0" applyFont="true" applyBorder="true" applyAlignment="true" applyProtection="false">
      <alignment horizontal="left" vertical="center" textRotation="0" wrapText="false" indent="0" shrinkToFit="false"/>
      <protection locked="true" hidden="false"/>
    </xf>
    <xf numFmtId="174" fontId="67" fillId="0" borderId="18" xfId="16" applyFont="true" applyBorder="true" applyAlignment="true" applyProtection="true">
      <alignment horizontal="general" vertical="center" textRotation="0" wrapText="false" indent="0" shrinkToFit="false"/>
      <protection locked="true" hidden="false"/>
    </xf>
    <xf numFmtId="174" fontId="67" fillId="0" borderId="20" xfId="16" applyFont="true" applyBorder="true" applyAlignment="true" applyProtection="true">
      <alignment horizontal="general" vertical="center" textRotation="0" wrapText="false" indent="0" shrinkToFit="false"/>
      <protection locked="true" hidden="false"/>
    </xf>
    <xf numFmtId="174" fontId="67" fillId="0" borderId="18" xfId="0" applyFont="true" applyBorder="true" applyAlignment="true" applyProtection="false">
      <alignment horizontal="general" vertical="center" textRotation="0" wrapText="false" indent="0" shrinkToFit="false"/>
      <protection locked="true" hidden="false"/>
    </xf>
    <xf numFmtId="17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82" fontId="61" fillId="0" borderId="0" xfId="0" applyFont="true" applyBorder="true" applyAlignment="true" applyProtection="false">
      <alignment horizontal="left" vertical="center" textRotation="0" wrapText="true" indent="0" shrinkToFit="false"/>
      <protection locked="true" hidden="false"/>
    </xf>
    <xf numFmtId="182" fontId="61" fillId="0" borderId="35" xfId="0" applyFont="true" applyBorder="true" applyAlignment="true" applyProtection="false">
      <alignment horizontal="left" vertical="center" textRotation="0" wrapText="true" indent="0" shrinkToFit="false"/>
      <protection locked="true" hidden="false"/>
    </xf>
    <xf numFmtId="174" fontId="6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82" fontId="61" fillId="0" borderId="37" xfId="0" applyFont="true" applyBorder="true" applyAlignment="true" applyProtection="false">
      <alignment horizontal="left" vertical="center" textRotation="0" wrapText="true" indent="0" shrinkToFit="false"/>
      <protection locked="true" hidden="false"/>
    </xf>
    <xf numFmtId="174" fontId="67" fillId="0" borderId="38" xfId="16" applyFont="true" applyBorder="true" applyAlignment="true" applyProtection="true">
      <alignment horizontal="general" vertical="center" textRotation="0" wrapText="false" indent="0" shrinkToFit="false"/>
      <protection locked="true" hidden="false"/>
    </xf>
    <xf numFmtId="174" fontId="67" fillId="0" borderId="39" xfId="16" applyFont="true" applyBorder="true" applyAlignment="true" applyProtection="true">
      <alignment horizontal="general" vertical="center" textRotation="0" wrapText="false" indent="0" shrinkToFit="false"/>
      <protection locked="true" hidden="false"/>
    </xf>
    <xf numFmtId="174" fontId="67" fillId="0" borderId="38" xfId="0" applyFont="true" applyBorder="true" applyAlignment="true" applyProtection="false">
      <alignment horizontal="general" vertical="center" textRotation="0" wrapText="false" indent="0" shrinkToFit="false"/>
      <protection locked="true" hidden="false"/>
    </xf>
    <xf numFmtId="174" fontId="67" fillId="0" borderId="36" xfId="0" applyFont="true" applyBorder="true" applyAlignment="true" applyProtection="false">
      <alignment horizontal="general" vertical="center" textRotation="0" wrapText="false" indent="0" shrinkToFit="false"/>
      <protection locked="true" hidden="false"/>
    </xf>
    <xf numFmtId="174" fontId="61" fillId="0" borderId="40" xfId="0" applyFont="true" applyBorder="true" applyAlignment="true" applyProtection="false">
      <alignment horizontal="left" vertical="center" textRotation="0" wrapText="true" indent="0" shrinkToFit="false"/>
      <protection locked="true" hidden="false"/>
    </xf>
    <xf numFmtId="174" fontId="67" fillId="0" borderId="0" xfId="16" applyFont="true" applyBorder="true" applyAlignment="true" applyProtection="true">
      <alignment horizontal="general"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false" indent="0" shrinkToFit="false"/>
      <protection locked="true" hidden="false"/>
    </xf>
    <xf numFmtId="174" fontId="61" fillId="0" borderId="41" xfId="0" applyFont="true" applyBorder="true" applyAlignment="true" applyProtection="false">
      <alignment horizontal="left" vertical="center" textRotation="0" wrapText="true" indent="0" shrinkToFit="false"/>
      <protection locked="true" hidden="false"/>
    </xf>
    <xf numFmtId="174" fontId="67" fillId="0" borderId="9" xfId="16" applyFont="true" applyBorder="true" applyAlignment="true" applyProtection="true">
      <alignment horizontal="general" vertical="center" textRotation="0" wrapText="false" indent="0" shrinkToFit="false"/>
      <protection locked="true" hidden="false"/>
    </xf>
    <xf numFmtId="174" fontId="67" fillId="0" borderId="11" xfId="16" applyFont="true" applyBorder="true" applyAlignment="true" applyProtection="true">
      <alignment horizontal="general" vertical="center" textRotation="0" wrapText="false" indent="0" shrinkToFit="false"/>
      <protection locked="true" hidden="false"/>
    </xf>
    <xf numFmtId="174" fontId="67" fillId="0" borderId="25" xfId="16" applyFont="true" applyBorder="true" applyAlignment="true" applyProtection="true">
      <alignment horizontal="general" vertical="center" textRotation="0" wrapText="false" indent="0" shrinkToFit="false"/>
      <protection locked="true" hidden="false"/>
    </xf>
    <xf numFmtId="174" fontId="67" fillId="0" borderId="35" xfId="0" applyFont="true" applyBorder="true" applyAlignment="true" applyProtection="false">
      <alignment horizontal="left" vertical="center" textRotation="0" wrapText="true" indent="0" shrinkToFit="false"/>
      <protection locked="true" hidden="false"/>
    </xf>
    <xf numFmtId="174" fontId="67" fillId="0" borderId="17" xfId="16" applyFont="true" applyBorder="true" applyAlignment="true" applyProtection="true">
      <alignment horizontal="general" vertical="center" textRotation="0" wrapText="false" indent="0" shrinkToFit="false"/>
      <protection locked="true" hidden="false"/>
    </xf>
    <xf numFmtId="174" fontId="67" fillId="0" borderId="35" xfId="0" applyFont="true" applyBorder="true" applyAlignment="true" applyProtection="false">
      <alignment horizontal="distributed" vertical="center" textRotation="0" wrapText="false" indent="0" shrinkToFit="false"/>
      <protection locked="true" hidden="false"/>
    </xf>
    <xf numFmtId="174" fontId="67" fillId="0" borderId="18" xfId="16" applyFont="true" applyBorder="true" applyAlignment="true" applyProtection="true">
      <alignment horizontal="right" vertical="top" textRotation="0" wrapText="false" indent="0" shrinkToFit="false"/>
      <protection locked="true" hidden="false"/>
    </xf>
    <xf numFmtId="174" fontId="67" fillId="0" borderId="20" xfId="16" applyFont="true" applyBorder="true" applyAlignment="true" applyProtection="true">
      <alignment horizontal="right" vertical="top" textRotation="0" wrapText="false" indent="0" shrinkToFit="false"/>
      <protection locked="true" hidden="false"/>
    </xf>
    <xf numFmtId="174" fontId="67" fillId="0" borderId="0" xfId="16" applyFont="true" applyBorder="true" applyAlignment="true" applyProtection="true">
      <alignment horizontal="right" vertical="top"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67" fillId="0" borderId="42" xfId="0" applyFont="true" applyBorder="true" applyAlignment="true" applyProtection="false">
      <alignment horizontal="general" vertical="center" textRotation="0" wrapText="false" indent="0" shrinkToFit="false"/>
      <protection locked="true" hidden="false"/>
    </xf>
    <xf numFmtId="174" fontId="67" fillId="0" borderId="42" xfId="16" applyFont="true" applyBorder="true" applyAlignment="true" applyProtection="true">
      <alignment horizontal="general" vertical="center" textRotation="0" wrapText="false" indent="0" shrinkToFit="false"/>
      <protection locked="true" hidden="false"/>
    </xf>
    <xf numFmtId="164" fontId="67" fillId="0" borderId="43" xfId="0" applyFont="true" applyBorder="true" applyAlignment="true" applyProtection="false">
      <alignment horizontal="general" vertical="center" textRotation="0" wrapText="false" indent="0" shrinkToFit="false"/>
      <protection locked="true" hidden="false"/>
    </xf>
    <xf numFmtId="174" fontId="67" fillId="0" borderId="44" xfId="16" applyFont="true" applyBorder="true" applyAlignment="true" applyProtection="true">
      <alignment horizontal="general" vertical="center" textRotation="0" wrapText="false" indent="0" shrinkToFit="false"/>
      <protection locked="true" hidden="false"/>
    </xf>
    <xf numFmtId="174" fontId="67" fillId="0" borderId="14" xfId="16" applyFont="true" applyBorder="true" applyAlignment="true" applyProtection="true">
      <alignment horizontal="general" vertical="center" textRotation="0" wrapText="false" indent="0" shrinkToFit="false"/>
      <protection locked="true" hidden="false"/>
    </xf>
    <xf numFmtId="174" fontId="67" fillId="0" borderId="45" xfId="16" applyFont="true" applyBorder="true" applyAlignment="true" applyProtection="true">
      <alignment horizontal="general" vertical="center" textRotation="0" wrapText="false" indent="0" shrinkToFit="false"/>
      <protection locked="true" hidden="false"/>
    </xf>
    <xf numFmtId="174" fontId="67" fillId="0" borderId="46" xfId="16" applyFont="true" applyBorder="true" applyAlignment="true" applyProtection="true">
      <alignment horizontal="general" vertical="center" textRotation="0" wrapText="false" indent="0" shrinkToFit="false"/>
      <protection locked="true" hidden="false"/>
    </xf>
    <xf numFmtId="174" fontId="67" fillId="0" borderId="24" xfId="16" applyFont="true" applyBorder="true" applyAlignment="true" applyProtection="true">
      <alignment horizontal="general" vertical="center" textRotation="0" wrapText="false" indent="0" shrinkToFit="false"/>
      <protection locked="true" hidden="false"/>
    </xf>
    <xf numFmtId="174" fontId="67" fillId="0" borderId="12" xfId="16" applyFont="true" applyBorder="true" applyAlignment="true" applyProtection="tru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4" fontId="67" fillId="0" borderId="36" xfId="16" applyFont="true" applyBorder="true" applyAlignment="true" applyProtection="true">
      <alignment horizontal="general" vertical="center" textRotation="0" wrapText="false" indent="0" shrinkToFit="false"/>
      <protection locked="true" hidden="false"/>
    </xf>
    <xf numFmtId="182" fontId="63" fillId="0" borderId="0" xfId="0" applyFont="true" applyBorder="false" applyAlignment="true" applyProtection="false">
      <alignment horizontal="general" vertical="bottom" textRotation="0" wrapText="false" indent="0" shrinkToFit="false"/>
      <protection locked="true" hidden="false"/>
    </xf>
    <xf numFmtId="174" fontId="66" fillId="0" borderId="0" xfId="0" applyFont="true" applyBorder="false" applyAlignment="true" applyProtection="false">
      <alignment horizontal="general" vertical="center" textRotation="0" wrapText="false" indent="0" shrinkToFit="false"/>
      <protection locked="true" hidden="false"/>
    </xf>
    <xf numFmtId="174" fontId="67" fillId="0" borderId="0" xfId="16" applyFont="true" applyBorder="true" applyAlignment="true" applyProtection="true">
      <alignment horizontal="center" vertical="center" textRotation="0" wrapText="false" indent="0" shrinkToFit="false"/>
      <protection locked="true" hidden="false"/>
    </xf>
    <xf numFmtId="174" fontId="60" fillId="0" borderId="0" xfId="0" applyFont="true" applyBorder="true" applyAlignment="true" applyProtection="false">
      <alignment horizontal="general" vertical="center" textRotation="0" wrapText="false" indent="0" shrinkToFit="false"/>
      <protection locked="true" hidden="false"/>
    </xf>
    <xf numFmtId="174" fontId="67" fillId="0" borderId="0" xfId="0" applyFont="true" applyBorder="false" applyAlignment="true" applyProtection="false">
      <alignment horizontal="general" vertical="bottom" textRotation="0" wrapText="false" indent="0" shrinkToFit="false"/>
      <protection locked="true" hidden="false"/>
    </xf>
    <xf numFmtId="174" fontId="61" fillId="0" borderId="6" xfId="16" applyFont="true" applyBorder="true" applyAlignment="true" applyProtection="true">
      <alignment horizontal="center" vertical="center" textRotation="0" wrapText="false" indent="0" shrinkToFit="false"/>
      <protection locked="true" hidden="false"/>
    </xf>
    <xf numFmtId="174" fontId="61" fillId="0" borderId="2" xfId="16" applyFont="true" applyBorder="true" applyAlignment="true" applyProtection="true">
      <alignment horizontal="center" vertical="center" textRotation="0" wrapText="true" indent="0" shrinkToFit="false"/>
      <protection locked="true" hidden="false"/>
    </xf>
    <xf numFmtId="174" fontId="61" fillId="0" borderId="24" xfId="16" applyFont="true" applyBorder="true" applyAlignment="true" applyProtection="true">
      <alignment horizontal="center" vertical="center" textRotation="0" wrapText="true" indent="0" shrinkToFit="false"/>
      <protection locked="true" hidden="false"/>
    </xf>
    <xf numFmtId="174" fontId="61" fillId="0" borderId="12" xfId="16" applyFont="true" applyBorder="true" applyAlignment="true" applyProtection="true">
      <alignment horizontal="center" vertical="center" textRotation="0" wrapText="true" indent="0" shrinkToFit="false"/>
      <protection locked="true" hidden="false"/>
    </xf>
    <xf numFmtId="174" fontId="61" fillId="0" borderId="11" xfId="16" applyFont="true" applyBorder="true" applyAlignment="true" applyProtection="true">
      <alignment horizontal="center" vertical="center" textRotation="0" wrapText="true" indent="0" shrinkToFit="false"/>
      <protection locked="true" hidden="false"/>
    </xf>
    <xf numFmtId="174" fontId="68" fillId="0" borderId="0" xfId="0" applyFont="true" applyBorder="true" applyAlignment="true" applyProtection="false">
      <alignment horizontal="left" vertical="center" textRotation="0" wrapText="false" indent="0" shrinkToFit="false"/>
      <protection locked="true" hidden="false"/>
    </xf>
    <xf numFmtId="174" fontId="16" fillId="0" borderId="18" xfId="16" applyFont="true" applyBorder="true" applyAlignment="true" applyProtection="true">
      <alignment horizontal="right" vertical="center" textRotation="0" wrapText="false" indent="0" shrinkToFit="false"/>
      <protection locked="true" hidden="false"/>
    </xf>
    <xf numFmtId="174" fontId="16" fillId="0" borderId="19" xfId="16" applyFont="true" applyBorder="true" applyAlignment="true" applyProtection="true">
      <alignment horizontal="right" vertical="center" textRotation="0" wrapText="false" indent="0" shrinkToFit="false"/>
      <protection locked="true" hidden="false"/>
    </xf>
    <xf numFmtId="174" fontId="16" fillId="0" borderId="20" xfId="16" applyFont="true" applyBorder="true" applyAlignment="true" applyProtection="true">
      <alignment horizontal="right" vertical="center" textRotation="0" wrapText="false" indent="0" shrinkToFit="false"/>
      <protection locked="true" hidden="false"/>
    </xf>
    <xf numFmtId="174" fontId="16" fillId="0" borderId="0" xfId="16" applyFont="true" applyBorder="true" applyAlignment="true" applyProtection="true">
      <alignment horizontal="right" vertical="center" textRotation="0" wrapText="false" indent="0" shrinkToFit="false"/>
      <protection locked="true" hidden="false"/>
    </xf>
    <xf numFmtId="174" fontId="66" fillId="0" borderId="0" xfId="0" applyFont="true" applyBorder="true" applyAlignment="true" applyProtection="false">
      <alignment horizontal="center" vertical="center" textRotation="0" wrapText="false" indent="0" shrinkToFit="false"/>
      <protection locked="true" hidden="false"/>
    </xf>
    <xf numFmtId="174" fontId="67" fillId="0" borderId="19" xfId="0" applyFont="true" applyBorder="true" applyAlignment="true" applyProtection="false">
      <alignment horizontal="general" vertical="center" textRotation="0" wrapText="false" indent="0" shrinkToFit="false"/>
      <protection locked="true" hidden="false"/>
    </xf>
    <xf numFmtId="174" fontId="67" fillId="0" borderId="20" xfId="0" applyFont="true" applyBorder="true" applyAlignment="true" applyProtection="false">
      <alignment horizontal="general" vertical="center" textRotation="0" wrapText="false" indent="0" shrinkToFit="false"/>
      <protection locked="true" hidden="false"/>
    </xf>
    <xf numFmtId="174" fontId="67" fillId="0" borderId="47" xfId="0" applyFont="true" applyBorder="true" applyAlignment="true" applyProtection="false">
      <alignment horizontal="general" vertical="center" textRotation="0" wrapText="false" indent="0" shrinkToFit="false"/>
      <protection locked="true" hidden="false"/>
    </xf>
    <xf numFmtId="174" fontId="67" fillId="0" borderId="39" xfId="0" applyFont="true" applyBorder="true" applyAlignment="true" applyProtection="false">
      <alignment horizontal="general" vertical="center" textRotation="0" wrapText="false" indent="0" shrinkToFit="false"/>
      <protection locked="true" hidden="false"/>
    </xf>
    <xf numFmtId="174" fontId="66" fillId="0" borderId="48" xfId="0" applyFont="true" applyBorder="true" applyAlignment="true" applyProtection="false">
      <alignment horizontal="center" vertical="center" textRotation="0" wrapText="false" indent="0" shrinkToFit="false"/>
      <protection locked="true" hidden="false"/>
    </xf>
    <xf numFmtId="174" fontId="67" fillId="0" borderId="32" xfId="16" applyFont="true" applyBorder="true" applyAlignment="true" applyProtection="true">
      <alignment horizontal="general" vertical="center" textRotation="0" wrapText="false" indent="0" shrinkToFit="false"/>
      <protection locked="true" hidden="false"/>
    </xf>
    <xf numFmtId="174" fontId="67" fillId="0" borderId="49" xfId="16" applyFont="true" applyBorder="true" applyAlignment="true" applyProtection="true">
      <alignment horizontal="general" vertical="center" textRotation="0" wrapText="false" indent="0" shrinkToFit="false"/>
      <protection locked="true" hidden="false"/>
    </xf>
    <xf numFmtId="174" fontId="67" fillId="0" borderId="48" xfId="16" applyFont="true" applyBorder="true" applyAlignment="true" applyProtection="true">
      <alignment horizontal="general" vertical="center" textRotation="0" wrapText="false" indent="0" shrinkToFit="false"/>
      <protection locked="true" hidden="false"/>
    </xf>
    <xf numFmtId="174" fontId="66" fillId="0" borderId="25" xfId="0" applyFont="true" applyBorder="true" applyAlignment="true" applyProtection="false">
      <alignment horizontal="center" vertical="center" textRotation="0" wrapText="false" indent="0" shrinkToFit="false"/>
      <protection locked="true" hidden="false"/>
    </xf>
    <xf numFmtId="174" fontId="67" fillId="0" borderId="10" xfId="16" applyFont="true" applyBorder="true" applyAlignment="true" applyProtection="true">
      <alignment horizontal="general" vertical="center" textRotation="0" wrapText="false" indent="0" shrinkToFit="false"/>
      <protection locked="true" hidden="false"/>
    </xf>
    <xf numFmtId="174" fontId="67" fillId="0" borderId="19" xfId="16" applyFont="true" applyBorder="true" applyAlignment="true" applyProtection="true">
      <alignment horizontal="general" vertical="center" textRotation="0" wrapText="false" indent="0" shrinkToFit="false"/>
      <protection locked="true" hidden="false"/>
    </xf>
    <xf numFmtId="174" fontId="64" fillId="0" borderId="19" xfId="16" applyFont="true" applyBorder="true" applyAlignment="true" applyProtection="true">
      <alignment horizontal="right" vertical="center" textRotation="0" wrapText="false" indent="0" shrinkToFit="false"/>
      <protection locked="true" hidden="false"/>
    </xf>
    <xf numFmtId="174" fontId="64" fillId="0" borderId="20" xfId="16" applyFont="true" applyBorder="true" applyAlignment="true" applyProtection="true">
      <alignment horizontal="right" vertical="center" textRotation="0" wrapText="false" indent="0" shrinkToFit="false"/>
      <protection locked="true" hidden="false"/>
    </xf>
    <xf numFmtId="174" fontId="64" fillId="0" borderId="0" xfId="16" applyFont="true" applyBorder="true" applyAlignment="true" applyProtection="true">
      <alignment horizontal="right" vertical="center" textRotation="0" wrapText="false" indent="0" shrinkToFit="false"/>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74" fontId="68" fillId="0" borderId="3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82" fontId="15" fillId="0" borderId="0" xfId="0" applyFont="true" applyBorder="fals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true" applyAlignment="true" applyProtection="false">
      <alignment horizontal="left"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82"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xfId="20"/>
    <cellStyle name="標準_コピー ～ H1701実数表第１～６表(TES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５人以上）</a:t>
            </a:r>
          </a:p>
        </c:rich>
      </c:tx>
      <c:layout>
        <c:manualLayout>
          <c:xMode val="edge"/>
          <c:yMode val="edge"/>
          <c:x val="0.0772066568358964"/>
          <c:y val="0.0449972811310495"/>
        </c:manualLayout>
      </c:layout>
      <c:overlay val="0"/>
      <c:spPr>
        <a:noFill/>
        <a:ln w="0">
          <a:noFill/>
        </a:ln>
      </c:spPr>
    </c:title>
    <c:autoTitleDeleted val="0"/>
    <c:plotArea>
      <c:layout>
        <c:manualLayout>
          <c:xMode val="edge"/>
          <c:yMode val="edge"/>
          <c:x val="0.019275331788498"/>
          <c:y val="0.0152936378466558"/>
          <c:w val="0.979513376869602"/>
          <c:h val="0.984706362153344"/>
        </c:manualLayout>
      </c:layout>
      <c:lineChart>
        <c:grouping val="standard"/>
        <c:varyColors val="0"/>
        <c:ser>
          <c:idx val="0"/>
          <c:order val="0"/>
          <c:tx>
            <c:strRef>
              <c:f>表紙!$A$67</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2"/>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3"/>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4"/>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5"/>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6"/>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7"/>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8"/>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9"/>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0"/>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1"/>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2"/>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0:$N$70</c:f>
              <c:strCache>
                <c:ptCount val="13"/>
                <c:pt idx="0">
                  <c:v>平成19年
　  ３月</c:v>
                </c:pt>
                <c:pt idx="1">
                  <c:v>
　  ４月</c:v>
                </c:pt>
                <c:pt idx="2">
                  <c:v>
　  ５月</c:v>
                </c:pt>
                <c:pt idx="3">
                  <c:v>
　  ６月</c:v>
                </c:pt>
                <c:pt idx="4">
                  <c:v>
　  ７月</c:v>
                </c:pt>
                <c:pt idx="5">
                  <c:v>
　  ８月</c:v>
                </c:pt>
                <c:pt idx="6">
                  <c:v>
　  ９月</c:v>
                </c:pt>
                <c:pt idx="7">
                  <c:v>
　  10月</c:v>
                </c:pt>
                <c:pt idx="8">
                  <c:v>
　  11月</c:v>
                </c:pt>
                <c:pt idx="9">
                  <c:v>
　  12月</c:v>
                </c:pt>
                <c:pt idx="10">
                  <c:v>平成20年
　  １月</c:v>
                </c:pt>
                <c:pt idx="11">
                  <c:v>
　  ２月</c:v>
                </c:pt>
                <c:pt idx="12">
                  <c:v>
　  ３月</c:v>
                </c:pt>
              </c:strCache>
            </c:strRef>
          </c:cat>
          <c:val>
            <c:numRef>
              <c:f>表紙!$B$71:$N$71</c:f>
              <c:numCache>
                <c:formatCode>General</c:formatCode>
                <c:ptCount val="13"/>
                <c:pt idx="0">
                  <c:v>85.1</c:v>
                </c:pt>
                <c:pt idx="1">
                  <c:v>83.5</c:v>
                </c:pt>
                <c:pt idx="2">
                  <c:v>82</c:v>
                </c:pt>
                <c:pt idx="3">
                  <c:v>135.4</c:v>
                </c:pt>
                <c:pt idx="4">
                  <c:v>114.1</c:v>
                </c:pt>
                <c:pt idx="5">
                  <c:v>83.4</c:v>
                </c:pt>
                <c:pt idx="6">
                  <c:v>80.3</c:v>
                </c:pt>
                <c:pt idx="7">
                  <c:v>80.6</c:v>
                </c:pt>
                <c:pt idx="8">
                  <c:v>83.1</c:v>
                </c:pt>
                <c:pt idx="9">
                  <c:v>171.7</c:v>
                </c:pt>
                <c:pt idx="10">
                  <c:v>84.9</c:v>
                </c:pt>
                <c:pt idx="11">
                  <c:v>83.2</c:v>
                </c:pt>
                <c:pt idx="12">
                  <c:v>84.6</c:v>
                </c:pt>
              </c:numCache>
            </c:numRef>
          </c:val>
          <c:smooth val="0"/>
        </c:ser>
        <c:ser>
          <c:idx val="1"/>
          <c:order val="1"/>
          <c:tx>
            <c:strRef>
              <c:f>表紙!$A$72</c:f>
              <c:strCache>
                <c:ptCount val="1"/>
                <c:pt idx="0">
                  <c:v>労働時間指数</c:v>
                </c:pt>
              </c:strCache>
            </c:strRef>
          </c:tx>
          <c:spPr>
            <a:solidFill>
              <a:srgbClr val="ff0000"/>
            </a:solidFill>
            <a:ln w="12600">
              <a:solidFill>
                <a:srgbClr val="ff0000"/>
              </a:solidFill>
              <a:round/>
            </a:ln>
          </c:spPr>
          <c:marker>
            <c:symbol val="square"/>
            <c:size val="5"/>
            <c:spPr>
              <a:solidFill>
                <a:srgbClr val="ff0000"/>
              </a:solidFill>
            </c:spPr>
          </c:marker>
          <c:dPt>
            <c:idx val="0"/>
            <c:marker>
              <c:symbol val="square"/>
              <c:size val="5"/>
              <c:spPr>
                <a:solidFill>
                  <a:srgbClr val="ff0000"/>
                </a:solidFill>
              </c:spPr>
            </c:marker>
          </c:dPt>
          <c:dPt>
            <c:idx val="1"/>
            <c:marker>
              <c:symbol val="square"/>
              <c:size val="5"/>
              <c:spPr>
                <a:solidFill>
                  <a:srgbClr val="ff0000"/>
                </a:solidFill>
              </c:spPr>
            </c:marker>
          </c:dPt>
          <c:dPt>
            <c:idx val="2"/>
            <c:marker>
              <c:symbol val="square"/>
              <c:size val="5"/>
              <c:spPr>
                <a:solidFill>
                  <a:srgbClr val="ff0000"/>
                </a:solidFill>
              </c:spPr>
            </c:marker>
          </c:dPt>
          <c:dPt>
            <c:idx val="3"/>
            <c:marker>
              <c:symbol val="square"/>
              <c:size val="5"/>
              <c:spPr>
                <a:solidFill>
                  <a:srgbClr val="ff0000"/>
                </a:solidFill>
              </c:spPr>
            </c:marker>
          </c:dPt>
          <c:dPt>
            <c:idx val="4"/>
            <c:marker>
              <c:symbol val="square"/>
              <c:size val="5"/>
              <c:spPr>
                <a:solidFill>
                  <a:srgbClr val="ff0000"/>
                </a:solidFill>
              </c:spPr>
            </c:marker>
          </c:dPt>
          <c:dPt>
            <c:idx val="5"/>
            <c:marker>
              <c:symbol val="square"/>
              <c:size val="5"/>
              <c:spPr>
                <a:solidFill>
                  <a:srgbClr val="ff0000"/>
                </a:solidFill>
              </c:spPr>
            </c:marker>
          </c:dPt>
          <c:dPt>
            <c:idx val="6"/>
            <c:marker>
              <c:symbol val="square"/>
              <c:size val="5"/>
              <c:spPr>
                <a:solidFill>
                  <a:srgbClr val="ff0000"/>
                </a:solidFill>
              </c:spPr>
            </c:marker>
          </c:dPt>
          <c:dPt>
            <c:idx val="7"/>
            <c:marker>
              <c:symbol val="square"/>
              <c:size val="5"/>
              <c:spPr>
                <a:solidFill>
                  <a:srgbClr val="ff0000"/>
                </a:solidFill>
              </c:spPr>
            </c:marker>
          </c:dPt>
          <c:dPt>
            <c:idx val="8"/>
            <c:marker>
              <c:symbol val="square"/>
              <c:size val="5"/>
              <c:spPr>
                <a:solidFill>
                  <a:srgbClr val="ff0000"/>
                </a:solidFill>
              </c:spPr>
            </c:marker>
          </c:dPt>
          <c:dPt>
            <c:idx val="9"/>
            <c:marker>
              <c:symbol val="square"/>
              <c:size val="5"/>
              <c:spPr>
                <a:solidFill>
                  <a:srgbClr val="ff0000"/>
                </a:solidFill>
              </c:spPr>
            </c:marker>
          </c:dPt>
          <c:dPt>
            <c:idx val="10"/>
            <c:marker>
              <c:symbol val="square"/>
              <c:size val="5"/>
              <c:spPr>
                <a:solidFill>
                  <a:srgbClr val="ff0000"/>
                </a:solidFill>
              </c:spPr>
            </c:marker>
          </c:dPt>
          <c:dPt>
            <c:idx val="11"/>
            <c:marker>
              <c:symbol val="square"/>
              <c:size val="5"/>
              <c:spPr>
                <a:solidFill>
                  <a:srgbClr val="ff0000"/>
                </a:solidFill>
              </c:spPr>
            </c:marker>
          </c:dPt>
          <c:dPt>
            <c:idx val="12"/>
            <c:marker>
              <c:symbol val="square"/>
              <c:size val="5"/>
              <c:spPr>
                <a:solidFill>
                  <a:srgbClr val="ff0000"/>
                </a:solidFill>
              </c:spPr>
            </c:marker>
          </c:dPt>
          <c:dLbls>
            <c:dLbl>
              <c:idx val="0"/>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5"/>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6"/>
              <c:numFmt formatCode="0.0" sourceLinked="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7"/>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8"/>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9"/>
              <c:numFmt formatCode="0.0" sourceLinked="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0"/>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2"/>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0:$N$70</c:f>
              <c:strCache>
                <c:ptCount val="13"/>
                <c:pt idx="0">
                  <c:v>平成19年
　  ３月</c:v>
                </c:pt>
                <c:pt idx="1">
                  <c:v>
　  ４月</c:v>
                </c:pt>
                <c:pt idx="2">
                  <c:v>
　  ５月</c:v>
                </c:pt>
                <c:pt idx="3">
                  <c:v>
　  ６月</c:v>
                </c:pt>
                <c:pt idx="4">
                  <c:v>
　  ７月</c:v>
                </c:pt>
                <c:pt idx="5">
                  <c:v>
　  ８月</c:v>
                </c:pt>
                <c:pt idx="6">
                  <c:v>
　  ９月</c:v>
                </c:pt>
                <c:pt idx="7">
                  <c:v>
　  10月</c:v>
                </c:pt>
                <c:pt idx="8">
                  <c:v>
　  11月</c:v>
                </c:pt>
                <c:pt idx="9">
                  <c:v>
　  12月</c:v>
                </c:pt>
                <c:pt idx="10">
                  <c:v>平成20年
　  １月</c:v>
                </c:pt>
                <c:pt idx="11">
                  <c:v>
　  ２月</c:v>
                </c:pt>
                <c:pt idx="12">
                  <c:v>
　  ３月</c:v>
                </c:pt>
              </c:strCache>
            </c:strRef>
          </c:cat>
          <c:val>
            <c:numRef>
              <c:f>表紙!$B$72:$N$72</c:f>
              <c:numCache>
                <c:formatCode>General</c:formatCode>
                <c:ptCount val="13"/>
                <c:pt idx="0">
                  <c:v>102.1</c:v>
                </c:pt>
                <c:pt idx="1">
                  <c:v>104.2</c:v>
                </c:pt>
                <c:pt idx="2">
                  <c:v>99.4</c:v>
                </c:pt>
                <c:pt idx="3">
                  <c:v>105.8</c:v>
                </c:pt>
                <c:pt idx="4">
                  <c:v>103.2</c:v>
                </c:pt>
                <c:pt idx="5">
                  <c:v>99.4</c:v>
                </c:pt>
                <c:pt idx="6">
                  <c:v>100.4</c:v>
                </c:pt>
                <c:pt idx="7">
                  <c:v>103</c:v>
                </c:pt>
                <c:pt idx="8">
                  <c:v>104.7</c:v>
                </c:pt>
                <c:pt idx="9">
                  <c:v>101.2</c:v>
                </c:pt>
                <c:pt idx="10">
                  <c:v>91.7</c:v>
                </c:pt>
                <c:pt idx="11">
                  <c:v>100.2</c:v>
                </c:pt>
                <c:pt idx="12">
                  <c:v>100.1</c:v>
                </c:pt>
              </c:numCache>
            </c:numRef>
          </c:val>
          <c:smooth val="0"/>
        </c:ser>
        <c:hiLowLines>
          <c:spPr>
            <a:ln w="0">
              <a:noFill/>
            </a:ln>
          </c:spPr>
        </c:hiLowLines>
        <c:marker val="1"/>
        <c:axId val="3722233"/>
        <c:axId val="6421002"/>
      </c:lineChart>
      <c:catAx>
        <c:axId val="3722233"/>
        <c:scaling>
          <c:orientation val="minMax"/>
        </c:scaling>
        <c:delete val="0"/>
        <c:axPos val="b"/>
        <c:numFmt formatCode="General" sourceLinked="1"/>
        <c:majorTickMark val="cross"/>
        <c:minorTickMark val="none"/>
        <c:tickLblPos val="nextTo"/>
        <c:spPr>
          <a:ln w="0">
            <a:noFill/>
          </a:ln>
        </c:spPr>
        <c:txPr>
          <a:bodyPr/>
          <a:lstStyle/>
          <a:p>
            <a:pPr>
              <a:defRPr b="0" sz="675" spc="-1" strike="noStrike">
                <a:solidFill>
                  <a:srgbClr val="000000"/>
                </a:solidFill>
                <a:latin typeface="ＭＳ ゴシック"/>
              </a:defRPr>
            </a:pPr>
          </a:p>
        </c:txPr>
        <c:crossAx val="6421002"/>
        <c:crossesAt val="0"/>
        <c:auto val="1"/>
        <c:lblAlgn val="ctr"/>
        <c:lblOffset val="100"/>
        <c:noMultiLvlLbl val="0"/>
      </c:catAx>
      <c:valAx>
        <c:axId val="6421002"/>
        <c:scaling>
          <c:orientation val="minMax"/>
          <c:max val="220"/>
          <c:min val="0"/>
        </c:scaling>
        <c:delete val="0"/>
        <c:axPos val="l"/>
        <c:numFmt formatCode="#,##0_);[RED]\(#,##0\)" sourceLinked="0"/>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3722233"/>
        <c:crossesAt val="1"/>
        <c:crossBetween val="midCat"/>
        <c:majorUnit val="20"/>
      </c:valAx>
      <c:spPr>
        <a:noFill/>
        <a:ln w="12600">
          <a:solidFill>
            <a:srgbClr val="000000"/>
          </a:solidFill>
          <a:round/>
        </a:ln>
      </c:spPr>
    </c:plotArea>
    <c:legend>
      <c:legendPos val="r"/>
      <c:layout>
        <c:manualLayout>
          <c:xMode val="edge"/>
          <c:yMode val="edge"/>
          <c:x val="0.134611333473773"/>
          <c:y val="0.814912996193584"/>
          <c:w val="0.146776911733727"/>
          <c:h val="0.0647770527460576"/>
        </c:manualLayout>
      </c:layout>
      <c:overlay val="0"/>
      <c:spPr>
        <a:solidFill>
          <a:srgbClr val="ffffff"/>
        </a:solid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実質賃金指数と労働時間指数の推移(年別）</a:t>
            </a:r>
          </a:p>
        </c:rich>
      </c:tx>
      <c:layout>
        <c:manualLayout>
          <c:xMode val="edge"/>
          <c:yMode val="edge"/>
          <c:x val="0.620023172530019"/>
          <c:y val="0.137580481192816"/>
        </c:manualLayout>
      </c:layout>
      <c:overlay val="0"/>
      <c:spPr>
        <a:noFill/>
        <a:ln w="0">
          <a:noFill/>
        </a:ln>
      </c:spPr>
    </c:title>
    <c:autoTitleDeleted val="0"/>
    <c:plotArea>
      <c:layout>
        <c:manualLayout>
          <c:xMode val="edge"/>
          <c:yMode val="edge"/>
          <c:x val="0.0131662102380451"/>
          <c:y val="0.042358522534734"/>
          <c:w val="0.986833789761955"/>
          <c:h val="0.957641477465266"/>
        </c:manualLayout>
      </c:layout>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Pt>
            <c:idx val="0"/>
            <c:marker>
              <c:symbol val="circle"/>
              <c:size val="4"/>
              <c:spPr>
                <a:solidFill>
                  <a:srgbClr val="000080"/>
                </a:solidFill>
              </c:spPr>
            </c:marker>
          </c:dPt>
          <c:dPt>
            <c:idx val="1"/>
            <c:marker>
              <c:symbol val="circle"/>
              <c:size val="4"/>
              <c:spPr>
                <a:solidFill>
                  <a:srgbClr val="000080"/>
                </a:solidFill>
              </c:spPr>
            </c:marker>
          </c:dPt>
          <c:dPt>
            <c:idx val="2"/>
            <c:marker>
              <c:symbol val="circle"/>
              <c:size val="4"/>
              <c:spPr>
                <a:solidFill>
                  <a:srgbClr val="000080"/>
                </a:solidFill>
              </c:spPr>
            </c:marker>
          </c:dPt>
          <c:dPt>
            <c:idx val="3"/>
            <c:marker>
              <c:symbol val="circle"/>
              <c:size val="4"/>
              <c:spPr>
                <a:solidFill>
                  <a:srgbClr val="000080"/>
                </a:solidFill>
              </c:spPr>
            </c:marker>
          </c:dPt>
          <c:dPt>
            <c:idx val="4"/>
            <c:marker>
              <c:symbol val="circle"/>
              <c:size val="4"/>
              <c:spPr>
                <a:solidFill>
                  <a:srgbClr val="000080"/>
                </a:solidFill>
              </c:spPr>
            </c:marker>
          </c:dPt>
          <c:dPt>
            <c:idx val="5"/>
            <c:marker>
              <c:symbol val="circle"/>
              <c:size val="4"/>
              <c:spPr>
                <a:solidFill>
                  <a:srgbClr val="00008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66:$G$66</c:f>
              <c:strCache>
                <c:ptCount val="6"/>
                <c:pt idx="0">
                  <c:v>平成14年</c:v>
                </c:pt>
                <c:pt idx="1">
                  <c:v>平成15年</c:v>
                </c:pt>
                <c:pt idx="2">
                  <c:v>平成16年</c:v>
                </c:pt>
                <c:pt idx="3">
                  <c:v>平成17年</c:v>
                </c:pt>
                <c:pt idx="4">
                  <c:v>平成18年</c:v>
                </c:pt>
                <c:pt idx="5">
                  <c:v>平成19年</c:v>
                </c:pt>
              </c:strCache>
            </c:strRef>
          </c:cat>
          <c:val>
            <c:numRef>
              <c:f>表紙!$B$67:$G$67</c:f>
              <c:numCache>
                <c:formatCode>General</c:formatCode>
                <c:ptCount val="6"/>
                <c:pt idx="0">
                  <c:v>96.3</c:v>
                </c:pt>
                <c:pt idx="1">
                  <c:v>96.8</c:v>
                </c:pt>
                <c:pt idx="2">
                  <c:v>101.6</c:v>
                </c:pt>
                <c:pt idx="3">
                  <c:v>100</c:v>
                </c:pt>
                <c:pt idx="4">
                  <c:v>98.7</c:v>
                </c:pt>
                <c:pt idx="5">
                  <c:v>97.3</c:v>
                </c:pt>
              </c:numCache>
            </c:numRef>
          </c:val>
          <c:smooth val="0"/>
        </c:ser>
        <c:ser>
          <c:idx val="1"/>
          <c:order val="1"/>
          <c:tx>
            <c:strRef>
              <c:f>表紙!$A$68</c:f>
              <c:strCache>
                <c:ptCount val="1"/>
                <c:pt idx="0">
                  <c:v>労働時間指数</c:v>
                </c:pt>
              </c:strCache>
            </c:strRef>
          </c:tx>
          <c:spPr>
            <a:solidFill>
              <a:srgbClr val="ff0000">
                <a:alpha val="50000"/>
              </a:srgbClr>
            </a:solidFill>
            <a:ln w="12600">
              <a:solidFill>
                <a:srgbClr val="ff0000">
                  <a:alpha val="50000"/>
                </a:srgbClr>
              </a:solidFill>
              <a:round/>
            </a:ln>
          </c:spPr>
          <c:marker>
            <c:symbol val="triangle"/>
            <c:size val="4"/>
            <c:spPr>
              <a:solidFill>
                <a:srgbClr val="ff0000"/>
              </a:solidFill>
            </c:spPr>
          </c:marker>
          <c:dPt>
            <c:idx val="0"/>
            <c:marker>
              <c:symbol val="triangle"/>
              <c:size val="4"/>
              <c:spPr>
                <a:solidFill>
                  <a:srgbClr val="ff0000"/>
                </a:solidFill>
              </c:spPr>
            </c:marker>
          </c:dPt>
          <c:dPt>
            <c:idx val="1"/>
            <c:marker>
              <c:symbol val="triangle"/>
              <c:size val="4"/>
              <c:spPr>
                <a:solidFill>
                  <a:srgbClr val="ff0000"/>
                </a:solidFill>
              </c:spPr>
            </c:marker>
          </c:dPt>
          <c:dPt>
            <c:idx val="2"/>
            <c:marker>
              <c:symbol val="triangle"/>
              <c:size val="4"/>
              <c:spPr>
                <a:solidFill>
                  <a:srgbClr val="ff0000"/>
                </a:solidFill>
              </c:spPr>
            </c:marker>
          </c:dPt>
          <c:dPt>
            <c:idx val="3"/>
            <c:marker>
              <c:symbol val="triangle"/>
              <c:size val="4"/>
              <c:spPr>
                <a:solidFill>
                  <a:srgbClr val="ff0000"/>
                </a:solidFill>
              </c:spPr>
            </c:marker>
          </c:dPt>
          <c:dPt>
            <c:idx val="4"/>
            <c:marker>
              <c:symbol val="triangle"/>
              <c:size val="4"/>
              <c:spPr>
                <a:solidFill>
                  <a:srgbClr val="ff0000"/>
                </a:solidFill>
              </c:spPr>
            </c:marker>
          </c:dPt>
          <c:dPt>
            <c:idx val="5"/>
            <c:marker>
              <c:symbol val="triangle"/>
              <c:size val="4"/>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66:$G$66</c:f>
              <c:strCache>
                <c:ptCount val="6"/>
                <c:pt idx="0">
                  <c:v>平成14年</c:v>
                </c:pt>
                <c:pt idx="1">
                  <c:v>平成15年</c:v>
                </c:pt>
                <c:pt idx="2">
                  <c:v>平成16年</c:v>
                </c:pt>
                <c:pt idx="3">
                  <c:v>平成17年</c:v>
                </c:pt>
                <c:pt idx="4">
                  <c:v>平成18年</c:v>
                </c:pt>
                <c:pt idx="5">
                  <c:v>平成19年</c:v>
                </c:pt>
              </c:strCache>
            </c:strRef>
          </c:cat>
          <c:val>
            <c:numRef>
              <c:f>表紙!$B$68:$G$68</c:f>
              <c:numCache>
                <c:formatCode>General</c:formatCode>
                <c:ptCount val="6"/>
                <c:pt idx="0">
                  <c:v>99.8</c:v>
                </c:pt>
                <c:pt idx="1">
                  <c:v>100.1</c:v>
                </c:pt>
                <c:pt idx="2">
                  <c:v>101.3</c:v>
                </c:pt>
                <c:pt idx="3">
                  <c:v>100</c:v>
                </c:pt>
                <c:pt idx="4">
                  <c:v>101.8</c:v>
                </c:pt>
                <c:pt idx="5">
                  <c:v>101.7</c:v>
                </c:pt>
              </c:numCache>
            </c:numRef>
          </c:val>
          <c:smooth val="0"/>
        </c:ser>
        <c:hiLowLines>
          <c:spPr>
            <a:ln w="0">
              <a:noFill/>
            </a:ln>
          </c:spPr>
        </c:hiLowLines>
        <c:marker val="1"/>
        <c:axId val="65751821"/>
        <c:axId val="71493653"/>
      </c:lineChart>
      <c:catAx>
        <c:axId val="6575182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493653"/>
        <c:crossesAt val="94"/>
        <c:auto val="1"/>
        <c:lblAlgn val="ctr"/>
        <c:lblOffset val="100"/>
        <c:noMultiLvlLbl val="0"/>
      </c:catAx>
      <c:valAx>
        <c:axId val="71493653"/>
        <c:scaling>
          <c:orientation val="minMax"/>
          <c:max val="108"/>
          <c:min val="94"/>
        </c:scaling>
        <c:delete val="0"/>
        <c:axPos val="l"/>
        <c:numFmt formatCode="0.0" sourceLinked="0"/>
        <c:majorTickMark val="none"/>
        <c:minorTickMark val="none"/>
        <c:tickLblPos val="nextTo"/>
        <c:spPr>
          <a:ln w="0">
            <a:noFill/>
          </a:ln>
        </c:spPr>
        <c:txPr>
          <a:bodyPr/>
          <a:lstStyle/>
          <a:p>
            <a:pPr>
              <a:defRPr b="0" sz="800" spc="-1" strike="noStrike">
                <a:solidFill>
                  <a:srgbClr val="000000"/>
                </a:solidFill>
                <a:latin typeface="ＭＳ Ｐゴシック"/>
              </a:defRPr>
            </a:pPr>
          </a:p>
        </c:txPr>
        <c:crossAx val="65751821"/>
        <c:crossesAt val="1"/>
        <c:crossBetween val="midCat"/>
      </c:valAx>
      <c:spPr>
        <a:solidFill>
          <a:srgbClr val="ffffff"/>
        </a:solidFill>
        <a:ln w="0">
          <a:solidFill>
            <a:srgbClr val="000000"/>
          </a:solidFill>
        </a:ln>
      </c:spPr>
    </c:plotArea>
    <c:legend>
      <c:legendPos val="r"/>
      <c:layout>
        <c:manualLayout>
          <c:xMode val="edge"/>
          <c:yMode val="edge"/>
          <c:x val="0.0944807246682115"/>
          <c:y val="0.640969162995595"/>
          <c:w val="0.137507899726143"/>
          <c:h val="0.161470687902406"/>
        </c:manualLayout>
      </c:layout>
      <c:overlay val="0"/>
      <c:spPr>
        <a:solidFill>
          <a:srgbClr val="ffffff"/>
        </a:solid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487450056347"/>
          <c:y val="0.28139452152259"/>
          <c:w val="0.898524741317488"/>
          <c:h val="0.71860547847741"/>
        </c:manualLayout>
      </c:layout>
      <c:barChart>
        <c:barDir val="col"/>
        <c:grouping val="stacked"/>
        <c:varyColors val="0"/>
        <c:ser>
          <c:idx val="0"/>
          <c:order val="0"/>
          <c:tx>
            <c:strRef>
              <c:f>'-1-'!$A$50</c:f>
              <c:strCache>
                <c:ptCount val="1"/>
                <c:pt idx="0">
                  <c:v>所定内給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49:$N$49</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1-'!$B$50:$N$50</c:f>
              <c:numCache>
                <c:formatCode>General</c:formatCode>
                <c:ptCount val="13"/>
                <c:pt idx="0">
                  <c:v>247.592</c:v>
                </c:pt>
                <c:pt idx="1">
                  <c:v>246.854</c:v>
                </c:pt>
                <c:pt idx="2">
                  <c:v>247.064</c:v>
                </c:pt>
                <c:pt idx="3">
                  <c:v>247.589</c:v>
                </c:pt>
                <c:pt idx="4">
                  <c:v>243.646</c:v>
                </c:pt>
                <c:pt idx="5">
                  <c:v>243.69</c:v>
                </c:pt>
                <c:pt idx="6">
                  <c:v>242.511</c:v>
                </c:pt>
                <c:pt idx="7">
                  <c:v>243.093</c:v>
                </c:pt>
                <c:pt idx="8">
                  <c:v>242.743</c:v>
                </c:pt>
                <c:pt idx="9">
                  <c:v>245.76</c:v>
                </c:pt>
                <c:pt idx="10">
                  <c:v>245.724</c:v>
                </c:pt>
                <c:pt idx="11">
                  <c:v>248.932</c:v>
                </c:pt>
                <c:pt idx="12">
                  <c:v>249.387</c:v>
                </c:pt>
              </c:numCache>
            </c:numRef>
          </c:val>
        </c:ser>
        <c:ser>
          <c:idx val="1"/>
          <c:order val="1"/>
          <c:tx>
            <c:strRef>
              <c:f>'-1-'!$A$51</c:f>
              <c:strCache>
                <c:ptCount val="1"/>
                <c:pt idx="0">
                  <c:v>所定外給与</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49:$N$49</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1-'!$B$51:$N$51</c:f>
              <c:numCache>
                <c:formatCode>General</c:formatCode>
                <c:ptCount val="13"/>
                <c:pt idx="0">
                  <c:v>24.372</c:v>
                </c:pt>
                <c:pt idx="1">
                  <c:v>24.306</c:v>
                </c:pt>
                <c:pt idx="2">
                  <c:v>22.156</c:v>
                </c:pt>
                <c:pt idx="3">
                  <c:v>23.615</c:v>
                </c:pt>
                <c:pt idx="4">
                  <c:v>23.547</c:v>
                </c:pt>
                <c:pt idx="5">
                  <c:v>25.408</c:v>
                </c:pt>
                <c:pt idx="6">
                  <c:v>24.525</c:v>
                </c:pt>
                <c:pt idx="7">
                  <c:v>25.25</c:v>
                </c:pt>
                <c:pt idx="8">
                  <c:v>25.224</c:v>
                </c:pt>
                <c:pt idx="9">
                  <c:v>24.978</c:v>
                </c:pt>
                <c:pt idx="10">
                  <c:v>22.954</c:v>
                </c:pt>
                <c:pt idx="11">
                  <c:v>24.393</c:v>
                </c:pt>
                <c:pt idx="12">
                  <c:v>24.195</c:v>
                </c:pt>
              </c:numCache>
            </c:numRef>
          </c:val>
        </c:ser>
        <c:ser>
          <c:idx val="2"/>
          <c:order val="2"/>
          <c:tx>
            <c:strRef>
              <c:f>'-1-'!$A$52</c:f>
              <c:strCache>
                <c:ptCount val="1"/>
                <c:pt idx="0">
                  <c:v>特別給与</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49:$N$49</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1-'!$B$52:$N$52</c:f>
              <c:numCache>
                <c:formatCode>General</c:formatCode>
                <c:ptCount val="13"/>
                <c:pt idx="0">
                  <c:v>6.702</c:v>
                </c:pt>
                <c:pt idx="1">
                  <c:v>4.265</c:v>
                </c:pt>
                <c:pt idx="2">
                  <c:v>2.84</c:v>
                </c:pt>
                <c:pt idx="3">
                  <c:v>176.308</c:v>
                </c:pt>
                <c:pt idx="4">
                  <c:v>109.265</c:v>
                </c:pt>
                <c:pt idx="5">
                  <c:v>8.827</c:v>
                </c:pt>
                <c:pt idx="6">
                  <c:v>1.266</c:v>
                </c:pt>
                <c:pt idx="7">
                  <c:v>1.152</c:v>
                </c:pt>
                <c:pt idx="8">
                  <c:v>9.734</c:v>
                </c:pt>
                <c:pt idx="9">
                  <c:v>303.904</c:v>
                </c:pt>
                <c:pt idx="10">
                  <c:v>13.059</c:v>
                </c:pt>
                <c:pt idx="11">
                  <c:v>2.223</c:v>
                </c:pt>
                <c:pt idx="12">
                  <c:v>8.362</c:v>
                </c:pt>
              </c:numCache>
            </c:numRef>
          </c:val>
        </c:ser>
        <c:gapWidth val="100"/>
        <c:overlap val="100"/>
        <c:axId val="19178880"/>
        <c:axId val="97751471"/>
      </c:barChart>
      <c:lineChart>
        <c:grouping val="stacked"/>
        <c:varyColors val="0"/>
        <c:ser>
          <c:idx val="3"/>
          <c:order val="3"/>
          <c:tx>
            <c:strRef>
              <c:f>'-1-'!$A$53</c:f>
              <c:strCache>
                <c:ptCount val="1"/>
                <c:pt idx="0">
                  <c:v>き</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49:$N$49</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1-'!$B$53:$N$5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4"/>
          <c:order val="4"/>
          <c:tx>
            <c:strRef>
              <c:f>'-1-'!$A$54</c:f>
              <c:strCache>
                <c:ptCount val="1"/>
                <c:pt idx="0">
                  <c:v>現金給与総額伸び率（前年同月比）</c:v>
                </c:pt>
              </c:strCache>
            </c:strRef>
          </c:tx>
          <c:spPr>
            <a:solidFill>
              <a:srgbClr val="000000"/>
            </a:solidFill>
            <a:ln w="12600">
              <a:solidFill>
                <a:srgbClr val="000000"/>
              </a:solidFill>
              <a:round/>
            </a:ln>
          </c:spPr>
          <c:marker>
            <c:symbol val="circle"/>
            <c:size val="4"/>
            <c:spPr>
              <a:solidFill>
                <a:srgbClr val="000000"/>
              </a:solidFill>
            </c:spPr>
          </c:marker>
          <c:dPt>
            <c:idx val="12"/>
            <c:marker>
              <c:symbol val="circle"/>
              <c:size val="4"/>
              <c:spPr>
                <a:solidFill>
                  <a:srgbClr val="000000"/>
                </a:solidFill>
              </c:spPr>
            </c:marker>
          </c:dPt>
          <c:dLbls>
            <c:dLbl>
              <c:idx val="12"/>
              <c:numFmt formatCode="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49:$N$49</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1-'!$B$54:$N$54</c:f>
              <c:numCache>
                <c:formatCode>General</c:formatCode>
                <c:ptCount val="13"/>
                <c:pt idx="0">
                  <c:v>-3.1</c:v>
                </c:pt>
                <c:pt idx="1">
                  <c:v>-1.1</c:v>
                </c:pt>
                <c:pt idx="2">
                  <c:v>-1.7</c:v>
                </c:pt>
                <c:pt idx="3">
                  <c:v>-0.8</c:v>
                </c:pt>
                <c:pt idx="4">
                  <c:v>2.3</c:v>
                </c:pt>
                <c:pt idx="5">
                  <c:v>1.2</c:v>
                </c:pt>
                <c:pt idx="6">
                  <c:v>-0.4</c:v>
                </c:pt>
                <c:pt idx="7">
                  <c:v>-2.3</c:v>
                </c:pt>
                <c:pt idx="8">
                  <c:v>-8.7</c:v>
                </c:pt>
                <c:pt idx="9">
                  <c:v>3.1</c:v>
                </c:pt>
                <c:pt idx="10">
                  <c:v>1.4</c:v>
                </c:pt>
                <c:pt idx="11">
                  <c:v>0.6</c:v>
                </c:pt>
                <c:pt idx="12">
                  <c:v>1.2</c:v>
                </c:pt>
              </c:numCache>
            </c:numRef>
          </c:val>
          <c:smooth val="0"/>
        </c:ser>
        <c:hiLowLines>
          <c:spPr>
            <a:ln w="0">
              <a:noFill/>
            </a:ln>
          </c:spPr>
        </c:hiLowLines>
        <c:marker val="1"/>
        <c:axId val="92481592"/>
        <c:axId val="35009586"/>
      </c:lineChart>
      <c:catAx>
        <c:axId val="191788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7751471"/>
        <c:crossesAt val="0"/>
        <c:auto val="1"/>
        <c:lblAlgn val="ctr"/>
        <c:lblOffset val="100"/>
        <c:noMultiLvlLbl val="0"/>
      </c:catAx>
      <c:valAx>
        <c:axId val="97751471"/>
        <c:scaling>
          <c:orientation val="minMax"/>
          <c:max val="80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9178880"/>
        <c:crossesAt val="1"/>
        <c:crossBetween val="midCat"/>
      </c:valAx>
      <c:catAx>
        <c:axId val="92481592"/>
        <c:scaling>
          <c:orientation val="minMax"/>
        </c:scaling>
        <c:delete val="1"/>
        <c:axPos val="t"/>
        <c:numFmt formatCode="General" sourceLinked="1"/>
        <c:majorTickMark val="cross"/>
        <c:minorTickMark val="none"/>
        <c:tickLblPos val="nextTo"/>
        <c:spPr>
          <a:ln w="0">
            <a:noFill/>
          </a:ln>
        </c:spPr>
        <c:txPr>
          <a:bodyPr/>
          <a:lstStyle/>
          <a:p>
            <a:pPr>
              <a:defRPr b="0" sz="2025" spc="-1" strike="noStrike">
                <a:solidFill>
                  <a:srgbClr val="000000"/>
                </a:solidFill>
                <a:latin typeface="ＭＳ ゴシック"/>
              </a:defRPr>
            </a:pPr>
          </a:p>
        </c:txPr>
        <c:crossAx val="35009586"/>
        <c:auto val="1"/>
        <c:lblAlgn val="ctr"/>
        <c:lblOffset val="100"/>
        <c:noMultiLvlLbl val="0"/>
      </c:catAx>
      <c:valAx>
        <c:axId val="35009586"/>
        <c:scaling>
          <c:orientation val="minMax"/>
          <c:max val="10"/>
          <c:min val="-40"/>
        </c:scaling>
        <c:delete val="0"/>
        <c:axPos val="r"/>
        <c:numFmt formatCode="???0;\△?0;&quot;   &quot;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2481592"/>
        <c:crosses val="max"/>
        <c:crossBetween val="midCat"/>
        <c:majorUnit val="5"/>
      </c:valAx>
      <c:spPr>
        <a:solidFill>
          <a:srgbClr val="ffffff"/>
        </a:solidFill>
        <a:ln w="0">
          <a:noFill/>
        </a:ln>
      </c:spPr>
    </c:plotArea>
    <c:legend>
      <c:legendPos val="r"/>
      <c:legendEntry>
        <c:idx val="3"/>
        <c:delete val="1"/>
      </c:legendEntry>
      <c:layout>
        <c:manualLayout>
          <c:xMode val="edge"/>
          <c:yMode val="edge"/>
          <c:x val="0.314875525048663"/>
          <c:y val="0.105122732123799"/>
          <c:w val="0.40298125192091"/>
          <c:h val="0.147456421202419"/>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038774845227"/>
          <c:y val="0.184548934917051"/>
          <c:w val="0.943141088302379"/>
          <c:h val="0.718759202905664"/>
        </c:manualLayout>
      </c:layout>
      <c:barChart>
        <c:barDir val="col"/>
        <c:grouping val="stacked"/>
        <c:varyColors val="0"/>
        <c:ser>
          <c:idx val="0"/>
          <c:order val="0"/>
          <c:tx>
            <c:strRef>
              <c:f>'-2-'!$A$55</c:f>
              <c:strCache>
                <c:ptCount val="1"/>
                <c:pt idx="0">
                  <c:v>所定内労働時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2-'!$B$55:$N$55</c:f>
              <c:numCache>
                <c:formatCode>General</c:formatCode>
                <c:ptCount val="13"/>
                <c:pt idx="0">
                  <c:v>145</c:v>
                </c:pt>
                <c:pt idx="1">
                  <c:v>148.4</c:v>
                </c:pt>
                <c:pt idx="2">
                  <c:v>141.5</c:v>
                </c:pt>
                <c:pt idx="3">
                  <c:v>151.3</c:v>
                </c:pt>
                <c:pt idx="4">
                  <c:v>147.6</c:v>
                </c:pt>
                <c:pt idx="5">
                  <c:v>141.2</c:v>
                </c:pt>
                <c:pt idx="6">
                  <c:v>156.1</c:v>
                </c:pt>
                <c:pt idx="7">
                  <c:v>146.6</c:v>
                </c:pt>
                <c:pt idx="8">
                  <c:v>149</c:v>
                </c:pt>
                <c:pt idx="9">
                  <c:v>143.7</c:v>
                </c:pt>
                <c:pt idx="10">
                  <c:v>131</c:v>
                </c:pt>
                <c:pt idx="11">
                  <c:v>143.5</c:v>
                </c:pt>
                <c:pt idx="12">
                  <c:v>143.3</c:v>
                </c:pt>
              </c:numCache>
            </c:numRef>
          </c:val>
        </c:ser>
        <c:ser>
          <c:idx val="1"/>
          <c:order val="1"/>
          <c:tx>
            <c:strRef>
              <c:f>'-2-'!$A$56</c:f>
              <c:strCache>
                <c:ptCount val="1"/>
                <c:pt idx="0">
                  <c:v>所定外労働時間</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2-'!$B$56:$N$56</c:f>
              <c:numCache>
                <c:formatCode>General</c:formatCode>
                <c:ptCount val="13"/>
                <c:pt idx="0">
                  <c:v>13.7</c:v>
                </c:pt>
                <c:pt idx="1">
                  <c:v>13.6</c:v>
                </c:pt>
                <c:pt idx="2">
                  <c:v>13.1</c:v>
                </c:pt>
                <c:pt idx="3">
                  <c:v>13.2</c:v>
                </c:pt>
                <c:pt idx="4">
                  <c:v>12.8</c:v>
                </c:pt>
                <c:pt idx="5">
                  <c:v>13.3</c:v>
                </c:pt>
                <c:pt idx="6">
                  <c:v>13.3</c:v>
                </c:pt>
                <c:pt idx="7">
                  <c:v>13.6</c:v>
                </c:pt>
                <c:pt idx="8">
                  <c:v>13.8</c:v>
                </c:pt>
                <c:pt idx="9">
                  <c:v>13.7</c:v>
                </c:pt>
                <c:pt idx="10">
                  <c:v>11.6</c:v>
                </c:pt>
                <c:pt idx="11">
                  <c:v>12.3</c:v>
                </c:pt>
                <c:pt idx="12">
                  <c:v>12.4</c:v>
                </c:pt>
              </c:numCache>
            </c:numRef>
          </c:val>
        </c:ser>
        <c:gapWidth val="100"/>
        <c:overlap val="100"/>
        <c:axId val="10654233"/>
        <c:axId val="12535127"/>
      </c:barChart>
      <c:lineChart>
        <c:grouping val="stacked"/>
        <c:varyColors val="0"/>
        <c:ser>
          <c:idx val="2"/>
          <c:order val="2"/>
          <c:tx>
            <c:strRef>
              <c:f>'-2-'!$A$5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2-'!$B$57:$N$5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3"/>
          <c:order val="3"/>
          <c:tx>
            <c:strRef>
              <c:f>'-2-'!$A$58</c:f>
              <c:strCache>
                <c:ptCount val="1"/>
                <c:pt idx="0">
                  <c:v>総実労働時間伸び率（前年同月比）</c:v>
                </c:pt>
              </c:strCache>
            </c:strRef>
          </c:tx>
          <c:spPr>
            <a:solidFill>
              <a:srgbClr val="000000"/>
            </a:solidFill>
            <a:ln w="12600">
              <a:solidFill>
                <a:srgbClr val="000000"/>
              </a:solidFill>
              <a:round/>
            </a:ln>
          </c:spPr>
          <c:marker>
            <c:symbol val="circle"/>
            <c:size val="4"/>
            <c:spPr>
              <a:solidFill>
                <a:srgbClr val="000000"/>
              </a:solidFill>
            </c:spPr>
          </c:marker>
          <c:dPt>
            <c:idx val="12"/>
            <c:marker>
              <c:symbol val="circle"/>
              <c:size val="4"/>
              <c:spPr>
                <a:solidFill>
                  <a:srgbClr val="000000"/>
                </a:solidFill>
              </c:spPr>
            </c:marker>
          </c:dPt>
          <c:dLbls>
            <c:dLbl>
              <c:idx val="12"/>
              <c:numFmt formatCode="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2-'!$B$58:$N$58</c:f>
              <c:numCache>
                <c:formatCode>General</c:formatCode>
                <c:ptCount val="13"/>
                <c:pt idx="0">
                  <c:v>0</c:v>
                </c:pt>
                <c:pt idx="1">
                  <c:v>-0.7</c:v>
                </c:pt>
                <c:pt idx="2">
                  <c:v>1.8</c:v>
                </c:pt>
                <c:pt idx="3">
                  <c:v>-0.1</c:v>
                </c:pt>
                <c:pt idx="4">
                  <c:v>0.7</c:v>
                </c:pt>
                <c:pt idx="5">
                  <c:v>-0.1</c:v>
                </c:pt>
                <c:pt idx="6">
                  <c:v>-2.2</c:v>
                </c:pt>
                <c:pt idx="7">
                  <c:v>-0.8</c:v>
                </c:pt>
                <c:pt idx="8">
                  <c:v>0.8</c:v>
                </c:pt>
                <c:pt idx="9">
                  <c:v>-2.1</c:v>
                </c:pt>
                <c:pt idx="10">
                  <c:v>-3.9</c:v>
                </c:pt>
                <c:pt idx="11">
                  <c:v>-1.6</c:v>
                </c:pt>
                <c:pt idx="12">
                  <c:v>-2</c:v>
                </c:pt>
              </c:numCache>
            </c:numRef>
          </c:val>
          <c:smooth val="0"/>
        </c:ser>
        <c:hiLowLines>
          <c:spPr>
            <a:ln w="0">
              <a:noFill/>
            </a:ln>
          </c:spPr>
        </c:hiLowLines>
        <c:marker val="1"/>
        <c:axId val="10543277"/>
        <c:axId val="65874965"/>
      </c:lineChart>
      <c:catAx>
        <c:axId val="106542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2535127"/>
        <c:crossesAt val="0"/>
        <c:auto val="1"/>
        <c:lblAlgn val="ctr"/>
        <c:lblOffset val="100"/>
        <c:noMultiLvlLbl val="0"/>
      </c:catAx>
      <c:valAx>
        <c:axId val="12535127"/>
        <c:scaling>
          <c:orientation val="minMax"/>
          <c:max val="200"/>
          <c:min val="0"/>
        </c:scaling>
        <c:delete val="0"/>
        <c:axPos val="l"/>
        <c:majorGridlines>
          <c:spPr>
            <a:ln w="0">
              <a:solidFill>
                <a:srgbClr val="ffffff"/>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0654233"/>
        <c:crossesAt val="1"/>
        <c:crossBetween val="midCat"/>
        <c:majorUnit val="50"/>
      </c:valAx>
      <c:catAx>
        <c:axId val="10543277"/>
        <c:scaling>
          <c:orientation val="minMax"/>
        </c:scaling>
        <c:delete val="1"/>
        <c:axPos val="t"/>
        <c:numFmt formatCode="General" sourceLinked="1"/>
        <c:majorTickMark val="cross"/>
        <c:minorTickMark val="none"/>
        <c:tickLblPos val="nextTo"/>
        <c:spPr>
          <a:ln w="0">
            <a:noFill/>
          </a:ln>
        </c:spPr>
        <c:txPr>
          <a:bodyPr/>
          <a:lstStyle/>
          <a:p>
            <a:pPr>
              <a:defRPr b="0" sz="2175" spc="-1" strike="noStrike">
                <a:solidFill>
                  <a:srgbClr val="000000"/>
                </a:solidFill>
                <a:latin typeface="ＭＳ ゴシック"/>
              </a:defRPr>
            </a:pPr>
          </a:p>
        </c:txPr>
        <c:crossAx val="65874965"/>
        <c:auto val="1"/>
        <c:lblAlgn val="ctr"/>
        <c:lblOffset val="100"/>
        <c:noMultiLvlLbl val="0"/>
      </c:catAx>
      <c:valAx>
        <c:axId val="65874965"/>
        <c:scaling>
          <c:orientation val="minMax"/>
          <c:max val="9"/>
          <c:min val="-9"/>
        </c:scaling>
        <c:delete val="0"/>
        <c:axPos val="r"/>
        <c:numFmt formatCode="???0;\△?0;&quot;   &quot;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0543277"/>
        <c:crosses val="max"/>
        <c:crossBetween val="midCat"/>
        <c:majorUnit val="3"/>
      </c:valAx>
      <c:spPr>
        <a:solidFill>
          <a:srgbClr val="ffffff"/>
        </a:solidFill>
        <a:ln w="0">
          <a:noFill/>
        </a:ln>
      </c:spPr>
    </c:plotArea>
    <c:legend>
      <c:legendPos val="r"/>
      <c:legendEntry>
        <c:idx val="2"/>
        <c:delete val="1"/>
      </c:legendEntry>
      <c:layout>
        <c:manualLayout>
          <c:xMode val="edge"/>
          <c:yMode val="edge"/>
          <c:x val="0.386662322146193"/>
          <c:y val="0.0302346127417297"/>
          <c:w val="0.379330943847073"/>
          <c:h val="0.124668695396093"/>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053245490874"/>
          <c:y val="0.17648366303623"/>
          <c:w val="0.952694675450913"/>
          <c:h val="0.740386752611692"/>
        </c:manualLayout>
      </c:layout>
      <c:barChart>
        <c:barDir val="col"/>
        <c:grouping val="stacked"/>
        <c:varyColors val="0"/>
        <c:ser>
          <c:idx val="0"/>
          <c:order val="0"/>
          <c:tx>
            <c:strRef>
              <c:f>'-3-'!$A$55</c:f>
              <c:strCache>
                <c:ptCount val="1"/>
                <c:pt idx="0">
                  <c:v>一般労働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3-'!$B$55:$N$55</c:f>
              <c:numCache>
                <c:formatCode>General</c:formatCode>
                <c:ptCount val="13"/>
                <c:pt idx="0">
                  <c:v>458.744</c:v>
                </c:pt>
                <c:pt idx="1">
                  <c:v>462.036</c:v>
                </c:pt>
                <c:pt idx="2">
                  <c:v>458.479</c:v>
                </c:pt>
                <c:pt idx="3">
                  <c:v>452.43</c:v>
                </c:pt>
                <c:pt idx="4">
                  <c:v>444.994</c:v>
                </c:pt>
                <c:pt idx="5">
                  <c:v>447.811</c:v>
                </c:pt>
                <c:pt idx="6">
                  <c:v>448.949</c:v>
                </c:pt>
                <c:pt idx="7">
                  <c:v>446.258</c:v>
                </c:pt>
                <c:pt idx="8">
                  <c:v>441.235</c:v>
                </c:pt>
                <c:pt idx="9">
                  <c:v>442.54</c:v>
                </c:pt>
                <c:pt idx="10">
                  <c:v>443.902</c:v>
                </c:pt>
                <c:pt idx="11">
                  <c:v>447.07</c:v>
                </c:pt>
                <c:pt idx="12">
                  <c:v>450.268</c:v>
                </c:pt>
              </c:numCache>
            </c:numRef>
          </c:val>
        </c:ser>
        <c:ser>
          <c:idx val="1"/>
          <c:order val="1"/>
          <c:tx>
            <c:strRef>
              <c:f>'-3-'!$A$56</c:f>
              <c:strCache>
                <c:ptCount val="1"/>
                <c:pt idx="0">
                  <c:v>パートタイム労働者数</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3-'!$B$56:$N$56</c:f>
              <c:numCache>
                <c:formatCode>General</c:formatCode>
                <c:ptCount val="13"/>
                <c:pt idx="0">
                  <c:v>131.024</c:v>
                </c:pt>
                <c:pt idx="1">
                  <c:v>129.586</c:v>
                </c:pt>
                <c:pt idx="2">
                  <c:v>130.589</c:v>
                </c:pt>
                <c:pt idx="3">
                  <c:v>133.917</c:v>
                </c:pt>
                <c:pt idx="4">
                  <c:v>138.793</c:v>
                </c:pt>
                <c:pt idx="5">
                  <c:v>134.644</c:v>
                </c:pt>
                <c:pt idx="6">
                  <c:v>142.17</c:v>
                </c:pt>
                <c:pt idx="7">
                  <c:v>140.392</c:v>
                </c:pt>
                <c:pt idx="8">
                  <c:v>143.621</c:v>
                </c:pt>
                <c:pt idx="9">
                  <c:v>143.199</c:v>
                </c:pt>
                <c:pt idx="10">
                  <c:v>137.524</c:v>
                </c:pt>
                <c:pt idx="11">
                  <c:v>133.443</c:v>
                </c:pt>
                <c:pt idx="12">
                  <c:v>129.613</c:v>
                </c:pt>
              </c:numCache>
            </c:numRef>
          </c:val>
        </c:ser>
        <c:gapWidth val="100"/>
        <c:overlap val="100"/>
        <c:axId val="79056231"/>
        <c:axId val="85053990"/>
      </c:barChart>
      <c:lineChart>
        <c:grouping val="stacked"/>
        <c:varyColors val="0"/>
        <c:ser>
          <c:idx val="2"/>
          <c:order val="2"/>
          <c:tx>
            <c:strRef>
              <c:f>'-3-'!$A$57</c:f>
              <c:strCache>
                <c:ptCount val="1"/>
                <c:pt idx="0">
                  <c:v>き</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3-'!$B$57:$N$5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3"/>
          <c:order val="3"/>
          <c:tx>
            <c:strRef>
              <c:f>'-3-'!$A$58</c:f>
              <c:strCache>
                <c:ptCount val="1"/>
                <c:pt idx="0">
                  <c:v>パートタイム労働者比率</c:v>
                </c:pt>
              </c:strCache>
            </c:strRef>
          </c:tx>
          <c:spPr>
            <a:solidFill>
              <a:srgbClr val="000000"/>
            </a:solidFill>
            <a:ln w="12600">
              <a:solidFill>
                <a:srgbClr val="000000"/>
              </a:solidFill>
              <a:round/>
            </a:ln>
          </c:spPr>
          <c:marker>
            <c:symbol val="circle"/>
            <c:size val="4"/>
            <c:spPr>
              <a:solidFill>
                <a:srgbClr val="000000"/>
              </a:solidFill>
            </c:spPr>
          </c:marker>
          <c:dPt>
            <c:idx val="12"/>
            <c:marker>
              <c:symbol val="circle"/>
              <c:size val="4"/>
              <c:spPr>
                <a:solidFill>
                  <a:srgbClr val="000000"/>
                </a:solidFill>
              </c:spPr>
            </c:marker>
          </c:dPt>
          <c:dLbls>
            <c:dLbl>
              <c:idx val="12"/>
              <c:numFmt formatCode="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54:$N$54</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3-'!$B$58:$N$58</c:f>
              <c:numCache>
                <c:formatCode>General</c:formatCode>
                <c:ptCount val="13"/>
                <c:pt idx="0">
                  <c:v>22.2</c:v>
                </c:pt>
                <c:pt idx="1">
                  <c:v>21.9</c:v>
                </c:pt>
                <c:pt idx="2">
                  <c:v>22.2</c:v>
                </c:pt>
                <c:pt idx="3">
                  <c:v>22.8</c:v>
                </c:pt>
                <c:pt idx="4">
                  <c:v>23.8</c:v>
                </c:pt>
                <c:pt idx="5">
                  <c:v>23.1</c:v>
                </c:pt>
                <c:pt idx="6">
                  <c:v>24.1</c:v>
                </c:pt>
                <c:pt idx="7">
                  <c:v>24</c:v>
                </c:pt>
                <c:pt idx="8">
                  <c:v>24.6</c:v>
                </c:pt>
                <c:pt idx="9">
                  <c:v>24.4</c:v>
                </c:pt>
                <c:pt idx="10">
                  <c:v>23.7</c:v>
                </c:pt>
                <c:pt idx="11">
                  <c:v>23</c:v>
                </c:pt>
                <c:pt idx="12">
                  <c:v>22.4</c:v>
                </c:pt>
              </c:numCache>
            </c:numRef>
          </c:val>
          <c:smooth val="0"/>
        </c:ser>
        <c:hiLowLines>
          <c:spPr>
            <a:ln w="0">
              <a:noFill/>
            </a:ln>
          </c:spPr>
        </c:hiLowLines>
        <c:marker val="1"/>
        <c:axId val="9766229"/>
        <c:axId val="72526567"/>
      </c:lineChart>
      <c:catAx>
        <c:axId val="790562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5053990"/>
        <c:crossesAt val="0"/>
        <c:auto val="1"/>
        <c:lblAlgn val="ctr"/>
        <c:lblOffset val="100"/>
        <c:noMultiLvlLbl val="0"/>
      </c:catAx>
      <c:valAx>
        <c:axId val="85053990"/>
        <c:scaling>
          <c:orientation val="minMax"/>
          <c:max val="80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9056231"/>
        <c:crossesAt val="1"/>
        <c:crossBetween val="midCat"/>
        <c:majorUnit val="100"/>
      </c:valAx>
      <c:catAx>
        <c:axId val="9766229"/>
        <c:scaling>
          <c:orientation val="minMax"/>
        </c:scaling>
        <c:delete val="1"/>
        <c:axPos val="t"/>
        <c:numFmt formatCode="General" sourceLinked="1"/>
        <c:majorTickMark val="cross"/>
        <c:minorTickMark val="none"/>
        <c:tickLblPos val="nextTo"/>
        <c:spPr>
          <a:ln w="0">
            <a:noFill/>
          </a:ln>
        </c:spPr>
        <c:txPr>
          <a:bodyPr/>
          <a:lstStyle/>
          <a:p>
            <a:pPr>
              <a:defRPr b="0" sz="1850" spc="-1" strike="noStrike">
                <a:solidFill>
                  <a:srgbClr val="000000"/>
                </a:solidFill>
                <a:latin typeface="ＭＳ ゴシック"/>
              </a:defRPr>
            </a:pPr>
          </a:p>
        </c:txPr>
        <c:crossAx val="72526567"/>
        <c:auto val="1"/>
        <c:lblAlgn val="ctr"/>
        <c:lblOffset val="100"/>
        <c:noMultiLvlLbl val="0"/>
      </c:catAx>
      <c:valAx>
        <c:axId val="72526567"/>
        <c:scaling>
          <c:orientation val="minMax"/>
          <c:max val="26"/>
          <c:min val="10"/>
        </c:scaling>
        <c:delete val="0"/>
        <c:axPos val="r"/>
        <c:numFmt formatCode="???0;\△?0;&quot;   &quot;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766229"/>
        <c:crosses val="max"/>
        <c:crossBetween val="midCat"/>
        <c:majorUnit val="1"/>
      </c:valAx>
      <c:spPr>
        <a:solidFill>
          <a:srgbClr val="ffffff"/>
        </a:solidFill>
        <a:ln w="0">
          <a:noFill/>
        </a:ln>
      </c:spPr>
    </c:plotArea>
    <c:legend>
      <c:legendPos val="r"/>
      <c:legendEntry>
        <c:idx val="2"/>
        <c:delete val="1"/>
      </c:legendEntry>
      <c:layout>
        <c:manualLayout>
          <c:xMode val="edge"/>
          <c:yMode val="edge"/>
          <c:x val="0.338751485041581"/>
          <c:y val="0.0437875083351856"/>
          <c:w val="0.323847067717896"/>
          <c:h val="0.145032229384308"/>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109317041239"/>
          <c:y val="0.315490777763446"/>
          <c:w val="0.898592624918176"/>
          <c:h val="0.56520056752225"/>
        </c:manualLayout>
      </c:layout>
      <c:lineChart>
        <c:grouping val="standard"/>
        <c:varyColors val="0"/>
        <c:ser>
          <c:idx val="0"/>
          <c:order val="0"/>
          <c:tx>
            <c:strRef>
              <c:f>'-4-'!$A$60</c:f>
              <c:strCache>
                <c:ptCount val="1"/>
                <c:pt idx="0">
                  <c:v> 一般労働者の総実労働時間伸び率（前年同月比）</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Pt>
            <c:idx val="12"/>
            <c:marker>
              <c:symbol val="triangle"/>
              <c:size val="5"/>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B$59:$N$59</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4-'!$B$60:$N$60</c:f>
              <c:numCache>
                <c:formatCode>General</c:formatCode>
                <c:ptCount val="13"/>
                <c:pt idx="0">
                  <c:v>0.8</c:v>
                </c:pt>
                <c:pt idx="1">
                  <c:v>0.4</c:v>
                </c:pt>
                <c:pt idx="2">
                  <c:v>2.2</c:v>
                </c:pt>
                <c:pt idx="3">
                  <c:v>0.7</c:v>
                </c:pt>
                <c:pt idx="4">
                  <c:v>2.1</c:v>
                </c:pt>
                <c:pt idx="5">
                  <c:v>1</c:v>
                </c:pt>
                <c:pt idx="6">
                  <c:v>-3.2</c:v>
                </c:pt>
                <c:pt idx="7">
                  <c:v>0.7</c:v>
                </c:pt>
                <c:pt idx="8">
                  <c:v>2.9</c:v>
                </c:pt>
                <c:pt idx="9">
                  <c:v>-0.2</c:v>
                </c:pt>
                <c:pt idx="10">
                  <c:v>-2.9</c:v>
                </c:pt>
                <c:pt idx="11">
                  <c:v>-0.3</c:v>
                </c:pt>
                <c:pt idx="12">
                  <c:v>-1.7</c:v>
                </c:pt>
              </c:numCache>
            </c:numRef>
          </c:val>
          <c:smooth val="0"/>
        </c:ser>
        <c:ser>
          <c:idx val="1"/>
          <c:order val="1"/>
          <c:tx>
            <c:strRef>
              <c:f>'-4-'!$A$61</c:f>
              <c:strCache>
                <c:ptCount val="1"/>
                <c:pt idx="0">
                  <c:v> パートタイム労働者の総実労働時間伸び率（前年同月比）</c:v>
                </c:pt>
              </c:strCache>
            </c:strRef>
          </c:tx>
          <c:spPr>
            <a:solidFill>
              <a:srgbClr val="000000"/>
            </a:solidFill>
            <a:ln w="12600">
              <a:solidFill>
                <a:srgbClr val="000000"/>
              </a:solidFill>
              <a:round/>
            </a:ln>
          </c:spPr>
          <c:marker>
            <c:symbol val="circle"/>
            <c:size val="4"/>
            <c:spPr>
              <a:solidFill>
                <a:srgbClr val="000000"/>
              </a:solidFill>
            </c:spPr>
          </c:marker>
          <c:dPt>
            <c:idx val="12"/>
            <c:marker>
              <c:symbol val="circle"/>
              <c:size val="4"/>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B$59:$N$59</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4-'!$B$61:$N$61</c:f>
              <c:numCache>
                <c:formatCode>General</c:formatCode>
                <c:ptCount val="13"/>
                <c:pt idx="0">
                  <c:v>-1.1</c:v>
                </c:pt>
                <c:pt idx="1">
                  <c:v>-2.3</c:v>
                </c:pt>
                <c:pt idx="2">
                  <c:v>3.4</c:v>
                </c:pt>
                <c:pt idx="3">
                  <c:v>1.4</c:v>
                </c:pt>
                <c:pt idx="4">
                  <c:v>-1.2</c:v>
                </c:pt>
                <c:pt idx="5">
                  <c:v>-1.9</c:v>
                </c:pt>
                <c:pt idx="6">
                  <c:v>0.2</c:v>
                </c:pt>
                <c:pt idx="7">
                  <c:v>-0.5</c:v>
                </c:pt>
                <c:pt idx="8">
                  <c:v>-2</c:v>
                </c:pt>
                <c:pt idx="9">
                  <c:v>-3.6</c:v>
                </c:pt>
                <c:pt idx="10">
                  <c:v>-7.6</c:v>
                </c:pt>
                <c:pt idx="11">
                  <c:v>-6</c:v>
                </c:pt>
                <c:pt idx="12">
                  <c:v>-2.6</c:v>
                </c:pt>
              </c:numCache>
            </c:numRef>
          </c:val>
          <c:smooth val="0"/>
        </c:ser>
        <c:hiLowLines>
          <c:spPr>
            <a:ln w="0">
              <a:noFill/>
            </a:ln>
          </c:spPr>
        </c:hiLowLines>
        <c:marker val="1"/>
        <c:axId val="35073184"/>
        <c:axId val="55414692"/>
      </c:lineChart>
      <c:catAx>
        <c:axId val="35073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ゴシック"/>
              </a:defRPr>
            </a:pPr>
          </a:p>
        </c:txPr>
        <c:crossAx val="55414692"/>
        <c:crossesAt val="0"/>
        <c:auto val="1"/>
        <c:lblAlgn val="ctr"/>
        <c:lblOffset val="100"/>
        <c:noMultiLvlLbl val="0"/>
      </c:catAx>
      <c:valAx>
        <c:axId val="55414692"/>
        <c:scaling>
          <c:orientation val="minMax"/>
          <c:max val="10"/>
          <c:min val="-9"/>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5073184"/>
        <c:crossesAt val="1"/>
        <c:crossBetween val="midCat"/>
        <c:majorUnit val="3"/>
      </c:valAx>
      <c:spPr>
        <a:solidFill>
          <a:srgbClr val="ffffff"/>
        </a:solidFill>
        <a:ln w="0">
          <a:noFill/>
        </a:ln>
      </c:spPr>
    </c:plotArea>
    <c:legend>
      <c:legendPos val="r"/>
      <c:layout>
        <c:manualLayout>
          <c:xMode val="edge"/>
          <c:yMode val="edge"/>
          <c:x val="0.107735108007855"/>
          <c:y val="0.0993163936540694"/>
          <c:w val="0.621590661138992"/>
          <c:h val="0.122920159938088"/>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05659117467"/>
          <c:y val="0.188959373734647"/>
          <c:w val="0.926770908686217"/>
          <c:h val="0.811040626265353"/>
        </c:manualLayout>
      </c:layout>
      <c:lineChart>
        <c:grouping val="standard"/>
        <c:varyColors val="0"/>
        <c:ser>
          <c:idx val="0"/>
          <c:order val="0"/>
          <c:tx>
            <c:strRef>
              <c:f>'-4-'!$A$56</c:f>
              <c:strCache>
                <c:ptCount val="1"/>
                <c:pt idx="0">
                  <c:v> 一般労働者の現金給与総額伸び率（前年同月比）</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Pt>
            <c:idx val="12"/>
            <c:marker>
              <c:symbol val="triangle"/>
              <c:size val="5"/>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B$55:$N$55</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4-'!$B$56:$N$56</c:f>
              <c:numCache>
                <c:formatCode>General</c:formatCode>
                <c:ptCount val="13"/>
                <c:pt idx="0">
                  <c:v>-3.9</c:v>
                </c:pt>
                <c:pt idx="1">
                  <c:v>-1.6</c:v>
                </c:pt>
                <c:pt idx="2">
                  <c:v>-2.7</c:v>
                </c:pt>
                <c:pt idx="3">
                  <c:v>-1.4</c:v>
                </c:pt>
                <c:pt idx="4">
                  <c:v>3.3</c:v>
                </c:pt>
                <c:pt idx="5">
                  <c:v>1.2</c:v>
                </c:pt>
                <c:pt idx="6">
                  <c:v>0.2</c:v>
                </c:pt>
                <c:pt idx="7">
                  <c:v>-0.5</c:v>
                </c:pt>
                <c:pt idx="8">
                  <c:v>-8</c:v>
                </c:pt>
                <c:pt idx="9">
                  <c:v>4.9</c:v>
                </c:pt>
                <c:pt idx="10">
                  <c:v>2.9</c:v>
                </c:pt>
                <c:pt idx="11">
                  <c:v>2.3</c:v>
                </c:pt>
                <c:pt idx="12">
                  <c:v>1.8</c:v>
                </c:pt>
              </c:numCache>
            </c:numRef>
          </c:val>
          <c:smooth val="0"/>
        </c:ser>
        <c:ser>
          <c:idx val="1"/>
          <c:order val="1"/>
          <c:tx>
            <c:strRef>
              <c:f>'-4-'!$A$57</c:f>
              <c:strCache>
                <c:ptCount val="1"/>
                <c:pt idx="0">
                  <c:v> パートタイム労働者の現金給与総額伸び率（前年同月比）</c:v>
                </c:pt>
              </c:strCache>
            </c:strRef>
          </c:tx>
          <c:spPr>
            <a:solidFill>
              <a:srgbClr val="000000"/>
            </a:solidFill>
            <a:ln w="12600">
              <a:solidFill>
                <a:srgbClr val="000000"/>
              </a:solidFill>
              <a:round/>
            </a:ln>
          </c:spPr>
          <c:marker>
            <c:symbol val="circle"/>
            <c:size val="4"/>
            <c:spPr>
              <a:solidFill>
                <a:srgbClr val="000000"/>
              </a:solidFill>
            </c:spPr>
          </c:marker>
          <c:dPt>
            <c:idx val="12"/>
            <c:marker>
              <c:symbol val="circle"/>
              <c:size val="4"/>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B$55:$N$55</c:f>
              <c:strCache>
                <c:ptCount val="13"/>
                <c:pt idx="0">
                  <c:v>H19
 ３</c:v>
                </c:pt>
                <c:pt idx="1">
                  <c:v>
 ４</c:v>
                </c:pt>
                <c:pt idx="2">
                  <c:v>
 ５</c:v>
                </c:pt>
                <c:pt idx="3">
                  <c:v>
 ６</c:v>
                </c:pt>
                <c:pt idx="4">
                  <c:v>
 ７</c:v>
                </c:pt>
                <c:pt idx="5">
                  <c:v>
 ８</c:v>
                </c:pt>
                <c:pt idx="6">
                  <c:v>
 ９</c:v>
                </c:pt>
                <c:pt idx="7">
                  <c:v>
 10</c:v>
                </c:pt>
                <c:pt idx="8">
                  <c:v>
 11</c:v>
                </c:pt>
                <c:pt idx="9">
                  <c:v>
 12</c:v>
                </c:pt>
                <c:pt idx="10">
                  <c:v>H20
 １</c:v>
                </c:pt>
                <c:pt idx="11">
                  <c:v>
 ２</c:v>
                </c:pt>
                <c:pt idx="12">
                  <c:v>
 ３</c:v>
                </c:pt>
              </c:strCache>
            </c:strRef>
          </c:cat>
          <c:val>
            <c:numRef>
              <c:f>'-4-'!$B$57:$N$57</c:f>
              <c:numCache>
                <c:formatCode>General</c:formatCode>
                <c:ptCount val="13"/>
                <c:pt idx="0">
                  <c:v>6.9</c:v>
                </c:pt>
                <c:pt idx="1">
                  <c:v>1.2</c:v>
                </c:pt>
                <c:pt idx="2">
                  <c:v>4.5</c:v>
                </c:pt>
                <c:pt idx="3">
                  <c:v>7.2</c:v>
                </c:pt>
                <c:pt idx="4">
                  <c:v>-3.5</c:v>
                </c:pt>
                <c:pt idx="5">
                  <c:v>-0.8</c:v>
                </c:pt>
                <c:pt idx="6">
                  <c:v>-1</c:v>
                </c:pt>
                <c:pt idx="7">
                  <c:v>-0.3</c:v>
                </c:pt>
                <c:pt idx="8">
                  <c:v>-6.3</c:v>
                </c:pt>
                <c:pt idx="9">
                  <c:v>-4.2</c:v>
                </c:pt>
                <c:pt idx="10">
                  <c:v>-6.6</c:v>
                </c:pt>
                <c:pt idx="11">
                  <c:v>-7.2</c:v>
                </c:pt>
                <c:pt idx="12">
                  <c:v>-3.5</c:v>
                </c:pt>
              </c:numCache>
            </c:numRef>
          </c:val>
          <c:smooth val="0"/>
        </c:ser>
        <c:hiLowLines>
          <c:spPr>
            <a:ln w="0">
              <a:noFill/>
            </a:ln>
          </c:spPr>
        </c:hiLowLines>
        <c:marker val="1"/>
        <c:axId val="7013740"/>
        <c:axId val="78299865"/>
      </c:lineChart>
      <c:catAx>
        <c:axId val="7013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ゴシック"/>
              </a:defRPr>
            </a:pPr>
          </a:p>
        </c:txPr>
        <c:crossAx val="78299865"/>
        <c:crossesAt val="0"/>
        <c:auto val="1"/>
        <c:lblAlgn val="ctr"/>
        <c:lblOffset val="100"/>
        <c:noMultiLvlLbl val="0"/>
      </c:catAx>
      <c:valAx>
        <c:axId val="78299865"/>
        <c:scaling>
          <c:orientation val="minMax"/>
          <c:max val="18"/>
          <c:min val="-12"/>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013740"/>
        <c:crossesAt val="1"/>
        <c:crossBetween val="midCat"/>
        <c:majorUnit val="2"/>
      </c:valAx>
      <c:spPr>
        <a:solidFill>
          <a:srgbClr val="ffffff"/>
        </a:solidFill>
        <a:ln w="0">
          <a:noFill/>
        </a:ln>
      </c:spPr>
    </c:plotArea>
    <c:legend>
      <c:legendPos val="r"/>
      <c:layout>
        <c:manualLayout>
          <c:xMode val="edge"/>
          <c:yMode val="edge"/>
          <c:x val="0.0987145957375772"/>
          <c:y val="0.0572276960453503"/>
          <c:w val="0.639975516109287"/>
          <c:h val="0.128627345120799"/>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hyperlink" Target="http://www.z-kodomo.or.jp/kateinohi/rogo/rogo3.jpg" TargetMode="External"/><Relationship Id="rId4" Type="http://schemas.openxmlformats.org/officeDocument/2006/relationships/image" Target="../media/image4.jpe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6</xdr:row>
      <xdr:rowOff>9360</xdr:rowOff>
    </xdr:from>
    <xdr:to>
      <xdr:col>10</xdr:col>
      <xdr:colOff>720</xdr:colOff>
      <xdr:row>46</xdr:row>
      <xdr:rowOff>162000</xdr:rowOff>
    </xdr:to>
    <xdr:graphicFrame>
      <xdr:nvGraphicFramePr>
        <xdr:cNvPr id="0" name="Chart 6"/>
        <xdr:cNvGraphicFramePr/>
      </xdr:nvGraphicFramePr>
      <xdr:xfrm>
        <a:off x="340200" y="3119760"/>
        <a:ext cx="68353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9560</xdr:colOff>
      <xdr:row>15</xdr:row>
      <xdr:rowOff>0</xdr:rowOff>
    </xdr:from>
    <xdr:to>
      <xdr:col>25</xdr:col>
      <xdr:colOff>350640</xdr:colOff>
      <xdr:row>27</xdr:row>
      <xdr:rowOff>66960</xdr:rowOff>
    </xdr:to>
    <xdr:graphicFrame>
      <xdr:nvGraphicFramePr>
        <xdr:cNvPr id="1" name="Chart 2"/>
        <xdr:cNvGraphicFramePr/>
      </xdr:nvGraphicFramePr>
      <xdr:xfrm>
        <a:off x="11481840" y="2938680"/>
        <a:ext cx="683532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15</xdr:row>
      <xdr:rowOff>114840</xdr:rowOff>
    </xdr:from>
    <xdr:to>
      <xdr:col>3</xdr:col>
      <xdr:colOff>310680</xdr:colOff>
      <xdr:row>17</xdr:row>
      <xdr:rowOff>104760</xdr:rowOff>
    </xdr:to>
    <xdr:sp>
      <xdr:nvSpPr>
        <xdr:cNvPr id="2" name="AutoShape 3"/>
        <xdr:cNvSpPr/>
      </xdr:nvSpPr>
      <xdr:spPr>
        <a:xfrm>
          <a:off x="2418840" y="3905640"/>
          <a:ext cx="80640" cy="342360"/>
        </a:xfrm>
        <a:custGeom>
          <a:avLst/>
          <a:gdLst>
            <a:gd name="textAreaLeft" fmla="*/ 23760 w 80640"/>
            <a:gd name="textAreaRight" fmla="*/ 81000 w 80640"/>
            <a:gd name="textAreaTop" fmla="*/ 0 h 342360"/>
            <a:gd name="textAreaBottom" fmla="*/ 342360 h 34236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16</xdr:row>
      <xdr:rowOff>47520</xdr:rowOff>
    </xdr:from>
    <xdr:to>
      <xdr:col>5</xdr:col>
      <xdr:colOff>270720</xdr:colOff>
      <xdr:row>17</xdr:row>
      <xdr:rowOff>104760</xdr:rowOff>
    </xdr:to>
    <xdr:sp>
      <xdr:nvSpPr>
        <xdr:cNvPr id="3" name="AutoShape 5"/>
        <xdr:cNvSpPr/>
      </xdr:nvSpPr>
      <xdr:spPr>
        <a:xfrm>
          <a:off x="3858120" y="4019400"/>
          <a:ext cx="60840" cy="228600"/>
        </a:xfrm>
        <a:custGeom>
          <a:avLst/>
          <a:gdLst>
            <a:gd name="textAreaLeft" fmla="*/ 0 w 60840"/>
            <a:gd name="textAreaRight" fmla="*/ 42840 w 60840"/>
            <a:gd name="textAreaTop" fmla="*/ 0 h 228600"/>
            <a:gd name="textAreaBottom" fmla="*/ 228960 h 228600"/>
          </a:gdLst>
          <a:ahLst/>
          <a:rect l="textAreaLeft" t="textAreaTop" r="textAreaRight" b="textAreaBottom"/>
          <a:pathLst>
            <a:path w="21600" h="21600">
              <a:moveTo>
                <a:pt x="0" y="0"/>
              </a:moveTo>
              <a:cubicBezTo>
                <a:pt x="10800" y="0"/>
                <a:pt x="21600" y="0"/>
                <a:pt x="21600" y="0"/>
              </a:cubicBezTo>
              <a:lnTo>
                <a:pt x="21600" y="21600"/>
              </a:lnTo>
              <a:cubicBezTo>
                <a:pt x="21600" y="216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12</xdr:row>
      <xdr:rowOff>190800</xdr:rowOff>
    </xdr:from>
    <xdr:to>
      <xdr:col>9</xdr:col>
      <xdr:colOff>640800</xdr:colOff>
      <xdr:row>36</xdr:row>
      <xdr:rowOff>56880</xdr:rowOff>
    </xdr:to>
    <xdr:graphicFrame>
      <xdr:nvGraphicFramePr>
        <xdr:cNvPr id="4" name="Chart 2"/>
        <xdr:cNvGraphicFramePr/>
      </xdr:nvGraphicFramePr>
      <xdr:xfrm>
        <a:off x="179640" y="3410280"/>
        <a:ext cx="7027560" cy="40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4</xdr:row>
      <xdr:rowOff>114480</xdr:rowOff>
    </xdr:from>
    <xdr:to>
      <xdr:col>9</xdr:col>
      <xdr:colOff>230040</xdr:colOff>
      <xdr:row>35</xdr:row>
      <xdr:rowOff>171720</xdr:rowOff>
    </xdr:to>
    <xdr:graphicFrame>
      <xdr:nvGraphicFramePr>
        <xdr:cNvPr id="5" name="Chart 2"/>
        <xdr:cNvGraphicFramePr/>
      </xdr:nvGraphicFramePr>
      <xdr:xfrm>
        <a:off x="59400" y="3762720"/>
        <a:ext cx="66286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16</xdr:row>
      <xdr:rowOff>9360</xdr:rowOff>
    </xdr:from>
    <xdr:to>
      <xdr:col>8</xdr:col>
      <xdr:colOff>700560</xdr:colOff>
      <xdr:row>34</xdr:row>
      <xdr:rowOff>162000</xdr:rowOff>
    </xdr:to>
    <xdr:graphicFrame>
      <xdr:nvGraphicFramePr>
        <xdr:cNvPr id="6" name="Chart 2"/>
        <xdr:cNvGraphicFramePr/>
      </xdr:nvGraphicFramePr>
      <xdr:xfrm>
        <a:off x="139320" y="3733560"/>
        <a:ext cx="6666120" cy="32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36</xdr:row>
      <xdr:rowOff>124200</xdr:rowOff>
    </xdr:from>
    <xdr:to>
      <xdr:col>9</xdr:col>
      <xdr:colOff>340200</xdr:colOff>
      <xdr:row>52</xdr:row>
      <xdr:rowOff>171720</xdr:rowOff>
    </xdr:to>
    <xdr:graphicFrame>
      <xdr:nvGraphicFramePr>
        <xdr:cNvPr id="7" name="Chart 2"/>
        <xdr:cNvGraphicFramePr/>
      </xdr:nvGraphicFramePr>
      <xdr:xfrm>
        <a:off x="199080" y="7344000"/>
        <a:ext cx="659916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8960</xdr:colOff>
      <xdr:row>19</xdr:row>
      <xdr:rowOff>0</xdr:rowOff>
    </xdr:from>
    <xdr:to>
      <xdr:col>9</xdr:col>
      <xdr:colOff>240120</xdr:colOff>
      <xdr:row>34</xdr:row>
      <xdr:rowOff>95040</xdr:rowOff>
    </xdr:to>
    <xdr:graphicFrame>
      <xdr:nvGraphicFramePr>
        <xdr:cNvPr id="8" name="Chart 3"/>
        <xdr:cNvGraphicFramePr/>
      </xdr:nvGraphicFramePr>
      <xdr:xfrm>
        <a:off x="228960" y="4305240"/>
        <a:ext cx="646920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1</xdr:row>
      <xdr:rowOff>66960</xdr:rowOff>
    </xdr:from>
    <xdr:to>
      <xdr:col>9</xdr:col>
      <xdr:colOff>720</xdr:colOff>
      <xdr:row>16</xdr:row>
      <xdr:rowOff>28800</xdr:rowOff>
    </xdr:to>
    <xdr:pic>
      <xdr:nvPicPr>
        <xdr:cNvPr id="9" name="Picture 3" descr=""/>
        <xdr:cNvPicPr/>
      </xdr:nvPicPr>
      <xdr:blipFill>
        <a:blip r:embed="rId1"/>
        <a:stretch/>
      </xdr:blipFill>
      <xdr:spPr>
        <a:xfrm>
          <a:off x="1239120" y="238320"/>
          <a:ext cx="4507200" cy="2533680"/>
        </a:xfrm>
        <a:prstGeom prst="rect">
          <a:avLst/>
        </a:prstGeom>
        <a:ln w="0">
          <a:noFill/>
        </a:ln>
      </xdr:spPr>
    </xdr:pic>
    <xdr:clientData/>
  </xdr:twoCellAnchor>
  <xdr:twoCellAnchor editAs="oneCell">
    <xdr:from>
      <xdr:col>1</xdr:col>
      <xdr:colOff>0</xdr:colOff>
      <xdr:row>20</xdr:row>
      <xdr:rowOff>85680</xdr:rowOff>
    </xdr:from>
    <xdr:to>
      <xdr:col>3</xdr:col>
      <xdr:colOff>379800</xdr:colOff>
      <xdr:row>27</xdr:row>
      <xdr:rowOff>18720</xdr:rowOff>
    </xdr:to>
    <xdr:pic>
      <xdr:nvPicPr>
        <xdr:cNvPr id="10" name="Picture 4" descr=""/>
        <xdr:cNvPicPr/>
      </xdr:nvPicPr>
      <xdr:blipFill>
        <a:blip r:embed="rId2"/>
        <a:stretch/>
      </xdr:blipFill>
      <xdr:spPr>
        <a:xfrm>
          <a:off x="609480" y="3514680"/>
          <a:ext cx="1509120" cy="1133280"/>
        </a:xfrm>
        <a:prstGeom prst="rect">
          <a:avLst/>
        </a:prstGeom>
        <a:ln w="0">
          <a:noFill/>
        </a:ln>
      </xdr:spPr>
    </xdr:pic>
    <xdr:clientData/>
  </xdr:twoCellAnchor>
  <xdr:twoCellAnchor editAs="oneCell">
    <xdr:from>
      <xdr:col>3</xdr:col>
      <xdr:colOff>689040</xdr:colOff>
      <xdr:row>54</xdr:row>
      <xdr:rowOff>123840</xdr:rowOff>
    </xdr:from>
    <xdr:to>
      <xdr:col>7</xdr:col>
      <xdr:colOff>140760</xdr:colOff>
      <xdr:row>58</xdr:row>
      <xdr:rowOff>142560</xdr:rowOff>
    </xdr:to>
    <xdr:pic>
      <xdr:nvPicPr>
        <xdr:cNvPr id="11" name="Picture 5" descr="">
          <a:hlinkClick r:id="rId3"/>
        </xdr:cNvPr>
        <xdr:cNvPicPr/>
      </xdr:nvPicPr>
      <xdr:blipFill>
        <a:blip r:embed="rId4"/>
        <a:stretch/>
      </xdr:blipFill>
      <xdr:spPr>
        <a:xfrm>
          <a:off x="2427840" y="9277200"/>
          <a:ext cx="2329200" cy="714240"/>
        </a:xfrm>
        <a:prstGeom prst="rect">
          <a:avLst/>
        </a:prstGeom>
        <a:ln w="0">
          <a:noFill/>
        </a:ln>
      </xdr:spPr>
    </xdr:pic>
    <xdr:clientData/>
  </xdr:twoCellAnchor>
  <xdr:twoCellAnchor editAs="oneCell">
    <xdr:from>
      <xdr:col>1</xdr:col>
      <xdr:colOff>649440</xdr:colOff>
      <xdr:row>1</xdr:row>
      <xdr:rowOff>38160</xdr:rowOff>
    </xdr:from>
    <xdr:to>
      <xdr:col>9</xdr:col>
      <xdr:colOff>50400</xdr:colOff>
      <xdr:row>19</xdr:row>
      <xdr:rowOff>95040</xdr:rowOff>
    </xdr:to>
    <xdr:pic>
      <xdr:nvPicPr>
        <xdr:cNvPr id="12" name="Picture 6" descr=""/>
        <xdr:cNvPicPr/>
      </xdr:nvPicPr>
      <xdr:blipFill>
        <a:blip r:embed="rId5"/>
        <a:stretch/>
      </xdr:blipFill>
      <xdr:spPr>
        <a:xfrm>
          <a:off x="1258920" y="209520"/>
          <a:ext cx="4537080" cy="31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8.75"/>
    <col collapsed="false" customWidth="false" hidden="false" outlineLevel="0" max="257" min="6"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D7" s="7"/>
      <c r="E7" s="7"/>
      <c r="F7" s="7"/>
      <c r="G7" s="7"/>
      <c r="H7" s="7"/>
      <c r="I7" s="7"/>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c r="D10" s="12" t="s">
        <v>2</v>
      </c>
      <c r="F10" s="11"/>
      <c r="G10" s="11"/>
      <c r="H10" s="11"/>
      <c r="I10" s="11"/>
      <c r="J10" s="11"/>
      <c r="K10" s="13"/>
    </row>
    <row r="11" customFormat="false" ht="13.5" hidden="false" customHeight="false" outlineLevel="0" collapsed="false">
      <c r="A11" s="10"/>
      <c r="B11" s="10"/>
      <c r="C11" s="10"/>
      <c r="D11" s="10"/>
      <c r="E11" s="10"/>
      <c r="F11" s="10"/>
      <c r="G11" s="10"/>
      <c r="H11" s="10"/>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0"/>
      <c r="E13" s="14" t="s">
        <v>3</v>
      </c>
      <c r="H13" s="10"/>
      <c r="I13" s="10"/>
      <c r="J13" s="10"/>
    </row>
    <row r="14" customFormat="false" ht="18.75" hidden="false" customHeight="false" outlineLevel="0" collapsed="false">
      <c r="A14" s="10"/>
      <c r="B14" s="10"/>
      <c r="C14" s="10"/>
      <c r="D14" s="10"/>
      <c r="E14" s="14"/>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5"/>
    </row>
    <row r="48" customFormat="false" ht="13.5" hidden="false" customHeight="false" outlineLevel="0" collapsed="false">
      <c r="I48" s="16"/>
      <c r="J48" s="16"/>
    </row>
    <row r="49" customFormat="false" ht="13.5" hidden="false" customHeight="false" outlineLevel="0" collapsed="false">
      <c r="I49" s="16"/>
      <c r="J49" s="16"/>
    </row>
    <row r="50" customFormat="false" ht="13.5" hidden="false" customHeight="false" outlineLevel="0" collapsed="false">
      <c r="I50" s="16"/>
      <c r="J50" s="16"/>
    </row>
    <row r="52" customFormat="false" ht="32.25" hidden="false" customHeight="false" outlineLevel="0" collapsed="false">
      <c r="C52" s="17" t="s">
        <v>4</v>
      </c>
      <c r="D52" s="17"/>
      <c r="E52" s="17"/>
      <c r="F52" s="17"/>
      <c r="G52" s="17"/>
      <c r="H52" s="17"/>
      <c r="I52" s="17"/>
    </row>
    <row r="53" customFormat="false" ht="13.15" hidden="false" customHeight="true" outlineLevel="0" collapsed="false">
      <c r="D53" s="18"/>
      <c r="E53" s="18"/>
      <c r="F53" s="18"/>
    </row>
    <row r="54" s="19" customFormat="true" ht="13.15" hidden="false" customHeight="true" outlineLevel="0" collapsed="false">
      <c r="D54" s="20"/>
      <c r="E54" s="20"/>
      <c r="F54" s="20"/>
    </row>
    <row r="55" s="19" customFormat="true" ht="13.15" hidden="false" customHeight="true" outlineLevel="0" collapsed="false"/>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19" customFormat="true" ht="13.15" hidden="false" customHeight="true" outlineLevel="0" collapsed="false"/>
    <row r="61" s="19" customFormat="true" ht="13.15" hidden="false" customHeight="true" outlineLevel="0" collapsed="false"/>
    <row r="62" s="19" customFormat="true" ht="13.5" hidden="false" customHeight="false" outlineLevel="0" collapsed="false"/>
    <row r="63" s="21" customFormat="true" ht="13.5" hidden="false" customHeight="false" outlineLevel="0" collapsed="false"/>
    <row r="64" s="21" customFormat="true" ht="13.5" hidden="false" customHeight="false" outlineLevel="0" collapsed="false"/>
    <row r="65" s="22" customFormat="true" ht="13.5" hidden="false" customHeight="false" outlineLevel="0" collapsed="false"/>
    <row r="66" s="22" customFormat="true" ht="13.5" hidden="false" customHeight="false" outlineLevel="0" collapsed="false">
      <c r="B66" s="23" t="s">
        <v>5</v>
      </c>
      <c r="C66" s="23" t="s">
        <v>6</v>
      </c>
      <c r="D66" s="23" t="s">
        <v>7</v>
      </c>
      <c r="E66" s="23" t="s">
        <v>8</v>
      </c>
      <c r="F66" s="23" t="s">
        <v>9</v>
      </c>
      <c r="G66" s="23" t="s">
        <v>10</v>
      </c>
    </row>
    <row r="67" s="22" customFormat="true" ht="13.5" hidden="false" customHeight="false" outlineLevel="0" collapsed="false">
      <c r="A67" s="24" t="s">
        <v>11</v>
      </c>
      <c r="B67" s="25" t="n">
        <v>96.3</v>
      </c>
      <c r="C67" s="25" t="n">
        <v>96.8</v>
      </c>
      <c r="D67" s="25" t="n">
        <v>101.6</v>
      </c>
      <c r="E67" s="25" t="n">
        <v>100</v>
      </c>
      <c r="F67" s="25" t="n">
        <v>98.7</v>
      </c>
      <c r="G67" s="25" t="n">
        <v>97.3</v>
      </c>
    </row>
    <row r="68" s="22" customFormat="true" ht="13.5" hidden="false" customHeight="false" outlineLevel="0" collapsed="false">
      <c r="A68" s="26" t="s">
        <v>12</v>
      </c>
      <c r="B68" s="25" t="n">
        <v>99.8</v>
      </c>
      <c r="C68" s="25" t="n">
        <v>100.1</v>
      </c>
      <c r="D68" s="25" t="n">
        <v>101.3</v>
      </c>
      <c r="E68" s="25" t="n">
        <v>100</v>
      </c>
      <c r="F68" s="25" t="n">
        <v>101.8</v>
      </c>
      <c r="G68" s="25" t="n">
        <v>101.7</v>
      </c>
    </row>
    <row r="69" s="22" customFormat="true" ht="13.5" hidden="false" customHeight="false" outlineLevel="0" collapsed="false"/>
    <row r="70" s="22" customFormat="true" ht="27" hidden="false" customHeight="false" outlineLevel="0" collapsed="false">
      <c r="B70" s="27" t="s">
        <v>13</v>
      </c>
      <c r="C70" s="28" t="s">
        <v>14</v>
      </c>
      <c r="D70" s="28" t="s">
        <v>15</v>
      </c>
      <c r="E70" s="28" t="s">
        <v>16</v>
      </c>
      <c r="F70" s="28" t="s">
        <v>17</v>
      </c>
      <c r="G70" s="28" t="s">
        <v>18</v>
      </c>
      <c r="H70" s="28" t="s">
        <v>19</v>
      </c>
      <c r="I70" s="28" t="s">
        <v>20</v>
      </c>
      <c r="J70" s="28" t="s">
        <v>21</v>
      </c>
      <c r="K70" s="28" t="s">
        <v>22</v>
      </c>
      <c r="L70" s="27" t="s">
        <v>23</v>
      </c>
      <c r="M70" s="28" t="s">
        <v>24</v>
      </c>
      <c r="N70" s="28" t="s">
        <v>25</v>
      </c>
      <c r="O70" s="29"/>
    </row>
    <row r="71" s="22" customFormat="true" ht="13.5" hidden="false" customHeight="false" outlineLevel="0" collapsed="false">
      <c r="A71" s="24" t="s">
        <v>11</v>
      </c>
      <c r="B71" s="30" t="n">
        <v>85.1</v>
      </c>
      <c r="C71" s="30" t="n">
        <v>83.5</v>
      </c>
      <c r="D71" s="30" t="n">
        <v>82</v>
      </c>
      <c r="E71" s="30" t="n">
        <v>135.4</v>
      </c>
      <c r="F71" s="30" t="n">
        <v>114.1</v>
      </c>
      <c r="G71" s="30" t="n">
        <v>83.4</v>
      </c>
      <c r="H71" s="30" t="n">
        <v>80.3</v>
      </c>
      <c r="I71" s="30" t="n">
        <v>80.6</v>
      </c>
      <c r="J71" s="30" t="n">
        <v>83.1</v>
      </c>
      <c r="K71" s="30" t="n">
        <v>171.7</v>
      </c>
      <c r="L71" s="30" t="n">
        <v>84.9</v>
      </c>
      <c r="M71" s="30" t="n">
        <v>83.2</v>
      </c>
      <c r="N71" s="30" t="n">
        <v>84.6</v>
      </c>
      <c r="O71" s="24" t="s">
        <v>11</v>
      </c>
    </row>
    <row r="72" s="22" customFormat="true" ht="13.5" hidden="false" customHeight="false" outlineLevel="0" collapsed="false">
      <c r="A72" s="24" t="s">
        <v>12</v>
      </c>
      <c r="B72" s="30" t="n">
        <v>102.1</v>
      </c>
      <c r="C72" s="30" t="n">
        <v>104.2</v>
      </c>
      <c r="D72" s="30" t="n">
        <v>99.4</v>
      </c>
      <c r="E72" s="30" t="n">
        <v>105.8</v>
      </c>
      <c r="F72" s="30" t="n">
        <v>103.2</v>
      </c>
      <c r="G72" s="30" t="n">
        <v>99.4</v>
      </c>
      <c r="H72" s="30" t="n">
        <v>100.4</v>
      </c>
      <c r="I72" s="30" t="n">
        <v>103</v>
      </c>
      <c r="J72" s="30" t="n">
        <v>104.7</v>
      </c>
      <c r="K72" s="30" t="n">
        <v>101.2</v>
      </c>
      <c r="L72" s="30" t="n">
        <v>91.7</v>
      </c>
      <c r="M72" s="30" t="n">
        <v>100.2</v>
      </c>
      <c r="N72" s="30" t="n">
        <v>100.1</v>
      </c>
      <c r="O72" s="24" t="s">
        <v>12</v>
      </c>
    </row>
    <row r="73" s="22" customFormat="true" ht="13.5" hidden="false" customHeight="false" outlineLevel="0" collapsed="false"/>
    <row r="74" s="31" customFormat="true" ht="13.5" hidden="false" customHeight="false" outlineLevel="0" collapsed="false"/>
    <row r="75" s="31" customFormat="true" ht="13.5" hidden="false" customHeight="false" outlineLevel="0" collapsed="false"/>
    <row r="76" s="21" customFormat="true" ht="13.5" hidden="false" customHeight="false" outlineLevel="0" collapsed="false"/>
    <row r="77" s="19" customFormat="true" ht="13.5" hidden="false" customHeight="false" outlineLevel="0" collapsed="false"/>
    <row r="78" s="19" customFormat="true" ht="13.5" hidden="false" customHeight="false" outlineLevel="0" collapsed="false"/>
  </sheetData>
  <sheetProtection sheet="true" password="cc23" objects="true" scenarios="true"/>
  <mergeCells count="2">
    <mergeCell ref="I48:J48"/>
    <mergeCell ref="C52:I52"/>
  </mergeCells>
  <printOptions headings="false" gridLines="false" gridLinesSet="true" horizontalCentered="false" verticalCentered="false"/>
  <pageMargins left="0.820138888888889" right="0.459722222222222" top="1.02986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 activeCellId="0" sqref="K1"/>
    </sheetView>
  </sheetViews>
  <sheetFormatPr defaultColWidth="8.9921875" defaultRowHeight="19.5" zeroHeight="false" outlineLevelRow="0" outlineLevelCol="0"/>
  <cols>
    <col collapsed="false" customWidth="true" hidden="false" outlineLevel="0" max="1" min="1" style="102" width="15.12"/>
    <col collapsed="false" customWidth="true" hidden="false" outlineLevel="0" max="2" min="2" style="102" width="9.36"/>
    <col collapsed="false" customWidth="false" hidden="false" outlineLevel="0" max="257" min="3" style="102" width="8.99"/>
  </cols>
  <sheetData>
    <row r="1" customFormat="false" ht="19.5" hidden="false" customHeight="true" outlineLevel="0" collapsed="false">
      <c r="A1" s="221" t="s">
        <v>208</v>
      </c>
      <c r="K1" s="103" t="s">
        <v>160</v>
      </c>
    </row>
    <row r="2" customFormat="false" ht="12.75" hidden="false" customHeight="true" outlineLevel="0" collapsed="false">
      <c r="A2" s="222" t="s">
        <v>209</v>
      </c>
      <c r="B2" s="223" t="s">
        <v>210</v>
      </c>
      <c r="C2" s="223"/>
      <c r="D2" s="223"/>
      <c r="E2" s="223"/>
      <c r="F2" s="223"/>
      <c r="G2" s="223" t="s">
        <v>211</v>
      </c>
      <c r="H2" s="223"/>
      <c r="I2" s="223"/>
      <c r="J2" s="223"/>
      <c r="K2" s="223"/>
    </row>
    <row r="3" customFormat="false" ht="12.75" hidden="false" customHeight="true" outlineLevel="0" collapsed="false">
      <c r="A3" s="222"/>
      <c r="B3" s="224" t="s">
        <v>212</v>
      </c>
      <c r="C3" s="225" t="s">
        <v>213</v>
      </c>
      <c r="D3" s="225" t="s">
        <v>214</v>
      </c>
      <c r="E3" s="225" t="s">
        <v>166</v>
      </c>
      <c r="F3" s="226" t="s">
        <v>215</v>
      </c>
      <c r="G3" s="224" t="s">
        <v>212</v>
      </c>
      <c r="H3" s="225" t="s">
        <v>213</v>
      </c>
      <c r="I3" s="225" t="s">
        <v>214</v>
      </c>
      <c r="J3" s="225" t="s">
        <v>166</v>
      </c>
      <c r="K3" s="226" t="s">
        <v>215</v>
      </c>
    </row>
    <row r="4" customFormat="false" ht="12.75" hidden="false" customHeight="true" outlineLevel="0" collapsed="false">
      <c r="A4" s="222"/>
      <c r="B4" s="227" t="s">
        <v>216</v>
      </c>
      <c r="C4" s="228" t="s">
        <v>217</v>
      </c>
      <c r="D4" s="228" t="s">
        <v>218</v>
      </c>
      <c r="E4" s="228" t="s">
        <v>219</v>
      </c>
      <c r="F4" s="121" t="s">
        <v>220</v>
      </c>
      <c r="G4" s="227" t="s">
        <v>221</v>
      </c>
      <c r="H4" s="228" t="s">
        <v>217</v>
      </c>
      <c r="I4" s="228" t="s">
        <v>222</v>
      </c>
      <c r="J4" s="228" t="s">
        <v>223</v>
      </c>
      <c r="K4" s="121" t="s">
        <v>220</v>
      </c>
    </row>
    <row r="5" customFormat="false" ht="11.25" hidden="false" customHeight="true" outlineLevel="0" collapsed="false">
      <c r="A5" s="229" t="s">
        <v>171</v>
      </c>
      <c r="B5" s="123" t="s">
        <v>172</v>
      </c>
      <c r="C5" s="124" t="s">
        <v>172</v>
      </c>
      <c r="D5" s="124" t="s">
        <v>172</v>
      </c>
      <c r="E5" s="124" t="s">
        <v>172</v>
      </c>
      <c r="F5" s="125" t="s">
        <v>172</v>
      </c>
      <c r="G5" s="230" t="s">
        <v>172</v>
      </c>
      <c r="H5" s="124" t="s">
        <v>172</v>
      </c>
      <c r="I5" s="124" t="s">
        <v>172</v>
      </c>
      <c r="J5" s="124" t="s">
        <v>172</v>
      </c>
      <c r="K5" s="125" t="s">
        <v>172</v>
      </c>
    </row>
    <row r="6" customFormat="false" ht="15" hidden="false" customHeight="true" outlineLevel="0" collapsed="false">
      <c r="A6" s="127" t="s">
        <v>173</v>
      </c>
      <c r="B6" s="128" t="n">
        <v>335484</v>
      </c>
      <c r="C6" s="129" t="n">
        <v>324954</v>
      </c>
      <c r="D6" s="129" t="n">
        <v>294686</v>
      </c>
      <c r="E6" s="129" t="n">
        <v>30268</v>
      </c>
      <c r="F6" s="130" t="n">
        <v>10530</v>
      </c>
      <c r="G6" s="128" t="n">
        <v>96194</v>
      </c>
      <c r="H6" s="129" t="n">
        <v>95354</v>
      </c>
      <c r="I6" s="129" t="n">
        <v>92230</v>
      </c>
      <c r="J6" s="129" t="n">
        <v>3124</v>
      </c>
      <c r="K6" s="130" t="n">
        <v>840</v>
      </c>
    </row>
    <row r="7" customFormat="false" ht="15" hidden="false" customHeight="true" outlineLevel="0" collapsed="false">
      <c r="A7" s="140" t="s">
        <v>174</v>
      </c>
      <c r="B7" s="204" t="s">
        <v>175</v>
      </c>
      <c r="C7" s="201" t="s">
        <v>175</v>
      </c>
      <c r="D7" s="201" t="s">
        <v>175</v>
      </c>
      <c r="E7" s="201" t="s">
        <v>175</v>
      </c>
      <c r="F7" s="202" t="s">
        <v>175</v>
      </c>
      <c r="G7" s="204" t="s">
        <v>175</v>
      </c>
      <c r="H7" s="201" t="s">
        <v>175</v>
      </c>
      <c r="I7" s="201" t="s">
        <v>175</v>
      </c>
      <c r="J7" s="201" t="s">
        <v>175</v>
      </c>
      <c r="K7" s="202" t="s">
        <v>175</v>
      </c>
    </row>
    <row r="8" customFormat="false" ht="15" hidden="false" customHeight="true" outlineLevel="0" collapsed="false">
      <c r="A8" s="127" t="s">
        <v>177</v>
      </c>
      <c r="B8" s="128" t="n">
        <v>300324</v>
      </c>
      <c r="C8" s="129" t="n">
        <v>300324</v>
      </c>
      <c r="D8" s="129" t="n">
        <v>289820</v>
      </c>
      <c r="E8" s="129" t="n">
        <v>10504</v>
      </c>
      <c r="F8" s="130" t="n">
        <v>0</v>
      </c>
      <c r="G8" s="128" t="n">
        <v>89017</v>
      </c>
      <c r="H8" s="129" t="n">
        <v>89017</v>
      </c>
      <c r="I8" s="129" t="n">
        <v>89017</v>
      </c>
      <c r="J8" s="129" t="n">
        <v>0</v>
      </c>
      <c r="K8" s="130" t="n">
        <v>0</v>
      </c>
    </row>
    <row r="9" customFormat="false" ht="15" hidden="false" customHeight="true" outlineLevel="0" collapsed="false">
      <c r="A9" s="127" t="s">
        <v>178</v>
      </c>
      <c r="B9" s="128" t="n">
        <v>349896</v>
      </c>
      <c r="C9" s="129" t="n">
        <v>339747</v>
      </c>
      <c r="D9" s="129" t="n">
        <v>294237</v>
      </c>
      <c r="E9" s="129" t="n">
        <v>45510</v>
      </c>
      <c r="F9" s="130" t="n">
        <v>10149</v>
      </c>
      <c r="G9" s="128" t="n">
        <v>111702</v>
      </c>
      <c r="H9" s="129" t="n">
        <v>111548</v>
      </c>
      <c r="I9" s="129" t="n">
        <v>104761</v>
      </c>
      <c r="J9" s="129" t="n">
        <v>6787</v>
      </c>
      <c r="K9" s="130" t="n">
        <v>154</v>
      </c>
    </row>
    <row r="10" customFormat="false" ht="15" hidden="false" customHeight="true" outlineLevel="0" collapsed="false">
      <c r="A10" s="127" t="s">
        <v>179</v>
      </c>
      <c r="B10" s="204" t="s">
        <v>175</v>
      </c>
      <c r="C10" s="201" t="s">
        <v>175</v>
      </c>
      <c r="D10" s="201" t="s">
        <v>175</v>
      </c>
      <c r="E10" s="201" t="s">
        <v>175</v>
      </c>
      <c r="F10" s="202" t="s">
        <v>175</v>
      </c>
      <c r="G10" s="204" t="s">
        <v>175</v>
      </c>
      <c r="H10" s="201" t="s">
        <v>175</v>
      </c>
      <c r="I10" s="201" t="s">
        <v>175</v>
      </c>
      <c r="J10" s="201" t="s">
        <v>175</v>
      </c>
      <c r="K10" s="202" t="s">
        <v>175</v>
      </c>
    </row>
    <row r="11" customFormat="false" ht="15" hidden="false" customHeight="true" outlineLevel="0" collapsed="false">
      <c r="A11" s="127" t="s">
        <v>180</v>
      </c>
      <c r="B11" s="128" t="n">
        <v>377568</v>
      </c>
      <c r="C11" s="129" t="n">
        <v>377568</v>
      </c>
      <c r="D11" s="129" t="n">
        <v>348235</v>
      </c>
      <c r="E11" s="129" t="n">
        <v>29333</v>
      </c>
      <c r="F11" s="130" t="n">
        <v>0</v>
      </c>
      <c r="G11" s="128" t="n">
        <v>118495</v>
      </c>
      <c r="H11" s="129" t="n">
        <v>118184</v>
      </c>
      <c r="I11" s="129" t="n">
        <v>115050</v>
      </c>
      <c r="J11" s="129" t="n">
        <v>3134</v>
      </c>
      <c r="K11" s="130" t="n">
        <v>311</v>
      </c>
    </row>
    <row r="12" customFormat="false" ht="15" hidden="false" customHeight="true" outlineLevel="0" collapsed="false">
      <c r="A12" s="127" t="s">
        <v>181</v>
      </c>
      <c r="B12" s="128" t="n">
        <v>307823</v>
      </c>
      <c r="C12" s="129" t="n">
        <v>307823</v>
      </c>
      <c r="D12" s="129" t="n">
        <v>261309</v>
      </c>
      <c r="E12" s="129" t="n">
        <v>46514</v>
      </c>
      <c r="F12" s="130" t="n">
        <v>0</v>
      </c>
      <c r="G12" s="128" t="n">
        <v>108869</v>
      </c>
      <c r="H12" s="129" t="n">
        <v>108869</v>
      </c>
      <c r="I12" s="129" t="n">
        <v>100815</v>
      </c>
      <c r="J12" s="129" t="n">
        <v>8054</v>
      </c>
      <c r="K12" s="130" t="n">
        <v>0</v>
      </c>
    </row>
    <row r="13" customFormat="false" ht="15" hidden="false" customHeight="true" outlineLevel="0" collapsed="false">
      <c r="A13" s="127" t="s">
        <v>182</v>
      </c>
      <c r="B13" s="128" t="n">
        <v>309767</v>
      </c>
      <c r="C13" s="129" t="n">
        <v>299181</v>
      </c>
      <c r="D13" s="129" t="n">
        <v>278021</v>
      </c>
      <c r="E13" s="129" t="n">
        <v>21160</v>
      </c>
      <c r="F13" s="130" t="n">
        <v>10586</v>
      </c>
      <c r="G13" s="128" t="n">
        <v>95761</v>
      </c>
      <c r="H13" s="129" t="n">
        <v>94088</v>
      </c>
      <c r="I13" s="129" t="n">
        <v>92670</v>
      </c>
      <c r="J13" s="129" t="n">
        <v>1418</v>
      </c>
      <c r="K13" s="130" t="n">
        <v>1673</v>
      </c>
    </row>
    <row r="14" customFormat="false" ht="15" hidden="false" customHeight="true" outlineLevel="0" collapsed="false">
      <c r="A14" s="127" t="s">
        <v>183</v>
      </c>
      <c r="B14" s="128" t="n">
        <v>354485</v>
      </c>
      <c r="C14" s="129" t="n">
        <v>350312</v>
      </c>
      <c r="D14" s="129" t="n">
        <v>335764</v>
      </c>
      <c r="E14" s="129" t="n">
        <v>14548</v>
      </c>
      <c r="F14" s="130" t="n">
        <v>4173</v>
      </c>
      <c r="G14" s="128" t="n">
        <v>115077</v>
      </c>
      <c r="H14" s="129" t="n">
        <v>115053</v>
      </c>
      <c r="I14" s="129" t="n">
        <v>114645</v>
      </c>
      <c r="J14" s="129" t="n">
        <v>408</v>
      </c>
      <c r="K14" s="130" t="n">
        <v>24</v>
      </c>
    </row>
    <row r="15" customFormat="false" ht="15" hidden="false" customHeight="true" outlineLevel="0" collapsed="false">
      <c r="A15" s="140" t="s">
        <v>184</v>
      </c>
      <c r="B15" s="128" t="n">
        <v>312025</v>
      </c>
      <c r="C15" s="129" t="n">
        <v>312025</v>
      </c>
      <c r="D15" s="129" t="n">
        <v>296150</v>
      </c>
      <c r="E15" s="129" t="n">
        <v>15875</v>
      </c>
      <c r="F15" s="130" t="n">
        <v>0</v>
      </c>
      <c r="G15" s="128" t="n">
        <v>64545</v>
      </c>
      <c r="H15" s="129" t="n">
        <v>64545</v>
      </c>
      <c r="I15" s="129" t="n">
        <v>64545</v>
      </c>
      <c r="J15" s="129" t="n">
        <v>0</v>
      </c>
      <c r="K15" s="130" t="n">
        <v>0</v>
      </c>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row>
    <row r="16" customFormat="false" ht="15" hidden="false" customHeight="true" outlineLevel="0" collapsed="false">
      <c r="A16" s="127" t="s">
        <v>185</v>
      </c>
      <c r="B16" s="128" t="n">
        <v>207149</v>
      </c>
      <c r="C16" s="129" t="n">
        <v>207149</v>
      </c>
      <c r="D16" s="129" t="n">
        <v>191567</v>
      </c>
      <c r="E16" s="129" t="n">
        <v>15582</v>
      </c>
      <c r="F16" s="130" t="n">
        <v>0</v>
      </c>
      <c r="G16" s="128" t="n">
        <v>76113</v>
      </c>
      <c r="H16" s="129" t="n">
        <v>76113</v>
      </c>
      <c r="I16" s="201" t="n">
        <v>73295</v>
      </c>
      <c r="J16" s="129" t="n">
        <v>2818</v>
      </c>
      <c r="K16" s="130" t="n">
        <v>0</v>
      </c>
    </row>
    <row r="17" customFormat="false" ht="15" hidden="false" customHeight="true" outlineLevel="0" collapsed="false">
      <c r="A17" s="140" t="s">
        <v>186</v>
      </c>
      <c r="B17" s="128" t="n">
        <v>372638</v>
      </c>
      <c r="C17" s="129" t="n">
        <v>327124</v>
      </c>
      <c r="D17" s="129" t="n">
        <v>291865</v>
      </c>
      <c r="E17" s="129" t="n">
        <v>35259</v>
      </c>
      <c r="F17" s="130" t="n">
        <v>45514</v>
      </c>
      <c r="G17" s="128" t="n">
        <v>99157</v>
      </c>
      <c r="H17" s="129" t="n">
        <v>96998</v>
      </c>
      <c r="I17" s="129" t="n">
        <v>94469</v>
      </c>
      <c r="J17" s="129" t="n">
        <v>2529</v>
      </c>
      <c r="K17" s="130" t="n">
        <v>2159</v>
      </c>
    </row>
    <row r="18" customFormat="false" ht="15" hidden="false" customHeight="true" outlineLevel="0" collapsed="false">
      <c r="A18" s="127" t="s">
        <v>187</v>
      </c>
      <c r="B18" s="128" t="n">
        <v>428400</v>
      </c>
      <c r="C18" s="129" t="n">
        <v>406026</v>
      </c>
      <c r="D18" s="129" t="n">
        <v>393496</v>
      </c>
      <c r="E18" s="129" t="n">
        <v>12530</v>
      </c>
      <c r="F18" s="130" t="n">
        <v>22374</v>
      </c>
      <c r="G18" s="128" t="n">
        <v>93243</v>
      </c>
      <c r="H18" s="129" t="n">
        <v>93078</v>
      </c>
      <c r="I18" s="129" t="n">
        <v>88919</v>
      </c>
      <c r="J18" s="129" t="n">
        <v>4159</v>
      </c>
      <c r="K18" s="130" t="n">
        <v>165</v>
      </c>
    </row>
    <row r="19" customFormat="false" ht="15" hidden="false" customHeight="true" outlineLevel="0" collapsed="false">
      <c r="A19" s="127" t="s">
        <v>188</v>
      </c>
      <c r="B19" s="128" t="n">
        <v>316445</v>
      </c>
      <c r="C19" s="129" t="n">
        <v>297577</v>
      </c>
      <c r="D19" s="129" t="n">
        <v>287204</v>
      </c>
      <c r="E19" s="129" t="n">
        <v>10373</v>
      </c>
      <c r="F19" s="130" t="n">
        <v>18868</v>
      </c>
      <c r="G19" s="128" t="n">
        <v>135460</v>
      </c>
      <c r="H19" s="129" t="n">
        <v>124157</v>
      </c>
      <c r="I19" s="129" t="n">
        <v>119618</v>
      </c>
      <c r="J19" s="129" t="n">
        <v>4539</v>
      </c>
      <c r="K19" s="130" t="n">
        <v>11303</v>
      </c>
    </row>
    <row r="20" customFormat="false" ht="15" hidden="false" customHeight="true" outlineLevel="0" collapsed="false">
      <c r="A20" s="127" t="s">
        <v>189</v>
      </c>
      <c r="B20" s="128" t="n">
        <v>326210</v>
      </c>
      <c r="C20" s="129" t="n">
        <v>324314</v>
      </c>
      <c r="D20" s="129" t="n">
        <v>303008</v>
      </c>
      <c r="E20" s="129" t="n">
        <v>21306</v>
      </c>
      <c r="F20" s="130" t="n">
        <v>1896</v>
      </c>
      <c r="G20" s="128" t="n">
        <v>87164</v>
      </c>
      <c r="H20" s="129" t="n">
        <v>87149</v>
      </c>
      <c r="I20" s="129" t="n">
        <v>85237</v>
      </c>
      <c r="J20" s="129" t="n">
        <v>1912</v>
      </c>
      <c r="K20" s="130" t="n">
        <v>15</v>
      </c>
    </row>
    <row r="21" customFormat="false" ht="12.75" hidden="false" customHeight="true" outlineLevel="0" collapsed="false">
      <c r="A21" s="231"/>
      <c r="B21" s="128"/>
      <c r="C21" s="129"/>
      <c r="D21" s="129"/>
      <c r="E21" s="129"/>
      <c r="F21" s="130"/>
      <c r="G21" s="128"/>
      <c r="H21" s="129"/>
      <c r="I21" s="129"/>
      <c r="J21" s="129"/>
      <c r="K21" s="130"/>
    </row>
    <row r="22" customFormat="false" ht="11.25" hidden="false" customHeight="true" outlineLevel="0" collapsed="false">
      <c r="A22" s="232" t="s">
        <v>190</v>
      </c>
      <c r="B22" s="128"/>
      <c r="C22" s="129"/>
      <c r="D22" s="129"/>
      <c r="E22" s="129"/>
      <c r="F22" s="130"/>
      <c r="G22" s="128"/>
      <c r="H22" s="129"/>
      <c r="I22" s="129"/>
      <c r="J22" s="129"/>
      <c r="K22" s="130"/>
    </row>
    <row r="23" customFormat="false" ht="15" hidden="false" customHeight="true" outlineLevel="0" collapsed="false">
      <c r="A23" s="127" t="s">
        <v>173</v>
      </c>
      <c r="B23" s="128" t="n">
        <v>371923</v>
      </c>
      <c r="C23" s="129" t="n">
        <v>355461</v>
      </c>
      <c r="D23" s="129" t="n">
        <v>313678</v>
      </c>
      <c r="E23" s="129" t="n">
        <v>41783</v>
      </c>
      <c r="F23" s="130" t="n">
        <v>16462</v>
      </c>
      <c r="G23" s="128" t="n">
        <v>109560</v>
      </c>
      <c r="H23" s="129" t="n">
        <v>107945</v>
      </c>
      <c r="I23" s="129" t="n">
        <v>104114</v>
      </c>
      <c r="J23" s="129" t="n">
        <v>3831</v>
      </c>
      <c r="K23" s="130" t="n">
        <v>1615</v>
      </c>
    </row>
    <row r="24" customFormat="false" ht="15" hidden="false" customHeight="true" outlineLevel="0" collapsed="false">
      <c r="A24" s="140" t="s">
        <v>174</v>
      </c>
      <c r="B24" s="204" t="s">
        <v>175</v>
      </c>
      <c r="C24" s="201" t="s">
        <v>175</v>
      </c>
      <c r="D24" s="201" t="s">
        <v>175</v>
      </c>
      <c r="E24" s="201" t="s">
        <v>175</v>
      </c>
      <c r="F24" s="202" t="s">
        <v>175</v>
      </c>
      <c r="G24" s="204" t="s">
        <v>175</v>
      </c>
      <c r="H24" s="201" t="s">
        <v>175</v>
      </c>
      <c r="I24" s="201" t="s">
        <v>175</v>
      </c>
      <c r="J24" s="201" t="s">
        <v>175</v>
      </c>
      <c r="K24" s="202" t="s">
        <v>175</v>
      </c>
    </row>
    <row r="25" customFormat="false" ht="15" hidden="false" customHeight="true" outlineLevel="0" collapsed="false">
      <c r="A25" s="127" t="s">
        <v>177</v>
      </c>
      <c r="B25" s="128" t="n">
        <v>374945</v>
      </c>
      <c r="C25" s="129" t="n">
        <v>374945</v>
      </c>
      <c r="D25" s="129" t="n">
        <v>356214</v>
      </c>
      <c r="E25" s="129" t="n">
        <v>18731</v>
      </c>
      <c r="F25" s="130" t="n">
        <v>0</v>
      </c>
      <c r="G25" s="128" t="n">
        <v>73810</v>
      </c>
      <c r="H25" s="129" t="n">
        <v>73810</v>
      </c>
      <c r="I25" s="129" t="n">
        <v>73810</v>
      </c>
      <c r="J25" s="129" t="n">
        <v>0</v>
      </c>
      <c r="K25" s="130" t="n">
        <v>0</v>
      </c>
    </row>
    <row r="26" customFormat="false" ht="15" hidden="false" customHeight="true" outlineLevel="0" collapsed="false">
      <c r="A26" s="127" t="s">
        <v>178</v>
      </c>
      <c r="B26" s="128" t="n">
        <v>387480</v>
      </c>
      <c r="C26" s="129" t="n">
        <v>374198</v>
      </c>
      <c r="D26" s="129" t="n">
        <v>319001</v>
      </c>
      <c r="E26" s="129" t="n">
        <v>55197</v>
      </c>
      <c r="F26" s="130" t="n">
        <v>13282</v>
      </c>
      <c r="G26" s="128" t="n">
        <v>125595</v>
      </c>
      <c r="H26" s="129" t="n">
        <v>125310</v>
      </c>
      <c r="I26" s="129" t="n">
        <v>115175</v>
      </c>
      <c r="J26" s="129" t="n">
        <v>10135</v>
      </c>
      <c r="K26" s="130" t="n">
        <v>285</v>
      </c>
    </row>
    <row r="27" customFormat="false" ht="15" hidden="false" customHeight="true" outlineLevel="0" collapsed="false">
      <c r="A27" s="127" t="s">
        <v>179</v>
      </c>
      <c r="B27" s="204" t="s">
        <v>175</v>
      </c>
      <c r="C27" s="201" t="s">
        <v>175</v>
      </c>
      <c r="D27" s="201" t="s">
        <v>175</v>
      </c>
      <c r="E27" s="201" t="s">
        <v>175</v>
      </c>
      <c r="F27" s="202" t="s">
        <v>175</v>
      </c>
      <c r="G27" s="204" t="s">
        <v>175</v>
      </c>
      <c r="H27" s="201" t="s">
        <v>175</v>
      </c>
      <c r="I27" s="201" t="s">
        <v>175</v>
      </c>
      <c r="J27" s="201" t="s">
        <v>175</v>
      </c>
      <c r="K27" s="202" t="s">
        <v>175</v>
      </c>
    </row>
    <row r="28" customFormat="false" ht="15" hidden="false" customHeight="true" outlineLevel="0" collapsed="false">
      <c r="A28" s="127" t="s">
        <v>180</v>
      </c>
      <c r="B28" s="128" t="n">
        <v>393579</v>
      </c>
      <c r="C28" s="129" t="n">
        <v>393579</v>
      </c>
      <c r="D28" s="129" t="n">
        <v>363545</v>
      </c>
      <c r="E28" s="129" t="n">
        <v>30034</v>
      </c>
      <c r="F28" s="130" t="n">
        <v>0</v>
      </c>
      <c r="G28" s="128" t="n">
        <v>111302</v>
      </c>
      <c r="H28" s="129" t="n">
        <v>110959</v>
      </c>
      <c r="I28" s="129" t="n">
        <v>109986</v>
      </c>
      <c r="J28" s="129" t="n">
        <v>973</v>
      </c>
      <c r="K28" s="130" t="n">
        <v>343</v>
      </c>
    </row>
    <row r="29" customFormat="false" ht="15" hidden="false" customHeight="true" outlineLevel="0" collapsed="false">
      <c r="A29" s="127" t="s">
        <v>181</v>
      </c>
      <c r="B29" s="128" t="n">
        <v>308145</v>
      </c>
      <c r="C29" s="129" t="n">
        <v>308145</v>
      </c>
      <c r="D29" s="129" t="n">
        <v>266787</v>
      </c>
      <c r="E29" s="129" t="n">
        <v>41358</v>
      </c>
      <c r="F29" s="130" t="n">
        <v>0</v>
      </c>
      <c r="G29" s="128" t="n">
        <v>102291</v>
      </c>
      <c r="H29" s="129" t="n">
        <v>102291</v>
      </c>
      <c r="I29" s="129" t="n">
        <v>99943</v>
      </c>
      <c r="J29" s="129" t="n">
        <v>2348</v>
      </c>
      <c r="K29" s="130" t="n">
        <v>0</v>
      </c>
    </row>
    <row r="30" customFormat="false" ht="15" hidden="false" customHeight="true" outlineLevel="0" collapsed="false">
      <c r="A30" s="127" t="s">
        <v>182</v>
      </c>
      <c r="B30" s="128" t="n">
        <v>338320</v>
      </c>
      <c r="C30" s="129" t="n">
        <v>308373</v>
      </c>
      <c r="D30" s="129" t="n">
        <v>281495</v>
      </c>
      <c r="E30" s="129" t="n">
        <v>26878</v>
      </c>
      <c r="F30" s="130" t="n">
        <v>29947</v>
      </c>
      <c r="G30" s="128" t="n">
        <v>105672</v>
      </c>
      <c r="H30" s="129" t="n">
        <v>102156</v>
      </c>
      <c r="I30" s="129" t="n">
        <v>101129</v>
      </c>
      <c r="J30" s="129" t="n">
        <v>1027</v>
      </c>
      <c r="K30" s="130" t="n">
        <v>3516</v>
      </c>
    </row>
    <row r="31" customFormat="false" ht="15" hidden="false" customHeight="true" outlineLevel="0" collapsed="false">
      <c r="A31" s="127" t="s">
        <v>183</v>
      </c>
      <c r="B31" s="128" t="n">
        <v>431478</v>
      </c>
      <c r="C31" s="129" t="n">
        <v>419159</v>
      </c>
      <c r="D31" s="129" t="n">
        <v>398344</v>
      </c>
      <c r="E31" s="129" t="n">
        <v>20815</v>
      </c>
      <c r="F31" s="130" t="n">
        <v>12319</v>
      </c>
      <c r="G31" s="128" t="n">
        <v>113626</v>
      </c>
      <c r="H31" s="129" t="n">
        <v>113556</v>
      </c>
      <c r="I31" s="129" t="n">
        <v>113499</v>
      </c>
      <c r="J31" s="129" t="n">
        <v>57</v>
      </c>
      <c r="K31" s="130" t="n">
        <v>70</v>
      </c>
    </row>
    <row r="32" customFormat="false" ht="15" hidden="false" customHeight="true" outlineLevel="0" collapsed="false">
      <c r="A32" s="140" t="s">
        <v>184</v>
      </c>
      <c r="B32" s="204" t="s">
        <v>175</v>
      </c>
      <c r="C32" s="201" t="s">
        <v>175</v>
      </c>
      <c r="D32" s="201" t="s">
        <v>175</v>
      </c>
      <c r="E32" s="201" t="s">
        <v>175</v>
      </c>
      <c r="F32" s="202" t="s">
        <v>175</v>
      </c>
      <c r="G32" s="204" t="s">
        <v>175</v>
      </c>
      <c r="H32" s="201" t="s">
        <v>175</v>
      </c>
      <c r="I32" s="201" t="s">
        <v>175</v>
      </c>
      <c r="J32" s="201" t="s">
        <v>175</v>
      </c>
      <c r="K32" s="202" t="s">
        <v>175</v>
      </c>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row>
    <row r="33" customFormat="false" ht="15" hidden="false" customHeight="true" outlineLevel="0" collapsed="false">
      <c r="A33" s="127" t="s">
        <v>185</v>
      </c>
      <c r="B33" s="204" t="n">
        <v>239513</v>
      </c>
      <c r="C33" s="201" t="n">
        <v>239513</v>
      </c>
      <c r="D33" s="201" t="n">
        <v>218686</v>
      </c>
      <c r="E33" s="129" t="n">
        <v>20827</v>
      </c>
      <c r="F33" s="130" t="n">
        <v>0</v>
      </c>
      <c r="G33" s="204" t="n">
        <v>96949</v>
      </c>
      <c r="H33" s="201" t="n">
        <v>96949</v>
      </c>
      <c r="I33" s="201" t="n">
        <v>90460</v>
      </c>
      <c r="J33" s="129" t="n">
        <v>6489</v>
      </c>
      <c r="K33" s="130" t="n">
        <v>0</v>
      </c>
    </row>
    <row r="34" customFormat="false" ht="15" hidden="false" customHeight="true" outlineLevel="0" collapsed="false">
      <c r="A34" s="140" t="s">
        <v>186</v>
      </c>
      <c r="B34" s="128" t="n">
        <v>426348</v>
      </c>
      <c r="C34" s="129" t="n">
        <v>366596</v>
      </c>
      <c r="D34" s="129" t="n">
        <v>314415</v>
      </c>
      <c r="E34" s="129" t="n">
        <v>52181</v>
      </c>
      <c r="F34" s="130" t="n">
        <v>59752</v>
      </c>
      <c r="G34" s="128" t="n">
        <v>138848</v>
      </c>
      <c r="H34" s="129" t="n">
        <v>134298</v>
      </c>
      <c r="I34" s="129" t="n">
        <v>131198</v>
      </c>
      <c r="J34" s="129" t="n">
        <v>3100</v>
      </c>
      <c r="K34" s="130" t="n">
        <v>4550</v>
      </c>
    </row>
    <row r="35" customFormat="false" ht="15" hidden="false" customHeight="true" outlineLevel="0" collapsed="false">
      <c r="A35" s="127" t="s">
        <v>187</v>
      </c>
      <c r="B35" s="128" t="n">
        <v>530383</v>
      </c>
      <c r="C35" s="129" t="n">
        <v>459056</v>
      </c>
      <c r="D35" s="129" t="n">
        <v>424225</v>
      </c>
      <c r="E35" s="129" t="n">
        <v>34831</v>
      </c>
      <c r="F35" s="130" t="n">
        <v>71327</v>
      </c>
      <c r="G35" s="128" t="n">
        <v>190577</v>
      </c>
      <c r="H35" s="129" t="n">
        <v>189777</v>
      </c>
      <c r="I35" s="129" t="n">
        <v>174373</v>
      </c>
      <c r="J35" s="129" t="n">
        <v>15404</v>
      </c>
      <c r="K35" s="130" t="n">
        <v>800</v>
      </c>
    </row>
    <row r="36" customFormat="false" ht="15" hidden="false" customHeight="true" outlineLevel="0" collapsed="false">
      <c r="A36" s="127" t="s">
        <v>188</v>
      </c>
      <c r="B36" s="204" t="s">
        <v>175</v>
      </c>
      <c r="C36" s="201" t="s">
        <v>175</v>
      </c>
      <c r="D36" s="201" t="s">
        <v>175</v>
      </c>
      <c r="E36" s="201" t="s">
        <v>175</v>
      </c>
      <c r="F36" s="202" t="s">
        <v>175</v>
      </c>
      <c r="G36" s="204" t="s">
        <v>175</v>
      </c>
      <c r="H36" s="201" t="s">
        <v>175</v>
      </c>
      <c r="I36" s="201" t="s">
        <v>175</v>
      </c>
      <c r="J36" s="201" t="s">
        <v>175</v>
      </c>
      <c r="K36" s="202" t="s">
        <v>175</v>
      </c>
    </row>
    <row r="37" customFormat="false" ht="15" hidden="false" customHeight="true" outlineLevel="0" collapsed="false">
      <c r="A37" s="213" t="s">
        <v>189</v>
      </c>
      <c r="B37" s="233" t="n">
        <v>329339</v>
      </c>
      <c r="C37" s="234" t="n">
        <v>328699</v>
      </c>
      <c r="D37" s="234" t="n">
        <v>304989</v>
      </c>
      <c r="E37" s="145" t="n">
        <v>23710</v>
      </c>
      <c r="F37" s="146" t="n">
        <v>640</v>
      </c>
      <c r="G37" s="233" t="n">
        <v>97192</v>
      </c>
      <c r="H37" s="234" t="n">
        <v>97169</v>
      </c>
      <c r="I37" s="234" t="n">
        <v>94471</v>
      </c>
      <c r="J37" s="145" t="n">
        <v>2698</v>
      </c>
      <c r="K37" s="146" t="n">
        <v>23</v>
      </c>
    </row>
    <row r="38" customFormat="false" ht="19.5" hidden="false" customHeight="true" outlineLevel="0" collapsed="false">
      <c r="B38" s="235"/>
      <c r="C38" s="235"/>
      <c r="D38" s="235"/>
      <c r="E38" s="235"/>
      <c r="F38" s="235"/>
      <c r="G38" s="235"/>
      <c r="H38" s="235"/>
      <c r="I38" s="235"/>
      <c r="J38" s="235"/>
      <c r="K38" s="235"/>
    </row>
  </sheetData>
  <sheetProtection sheet="true" password="cc23" objects="true" scenarios="true"/>
  <mergeCells count="3">
    <mergeCell ref="A2:A4"/>
    <mergeCell ref="B2:F2"/>
    <mergeCell ref="G2:K2"/>
  </mergeCells>
  <printOptions headings="false" gridLines="false" gridLinesSet="true" horizontalCentered="false" verticalCentered="false"/>
  <pageMargins left="1.75" right="0.984027777777778" top="0.4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 activeCellId="0" sqref="Q1"/>
    </sheetView>
  </sheetViews>
  <sheetFormatPr defaultColWidth="8.9921875" defaultRowHeight="19.5" zeroHeight="false" outlineLevelRow="0" outlineLevelCol="0"/>
  <cols>
    <col collapsed="false" customWidth="true" hidden="false" outlineLevel="0" max="1" min="1" style="100" width="14.62"/>
    <col collapsed="false" customWidth="true" hidden="false" outlineLevel="0" max="2" min="2" style="100" width="5.12"/>
    <col collapsed="false" customWidth="true" hidden="false" outlineLevel="0" max="5" min="3" style="100" width="7.12"/>
    <col collapsed="false" customWidth="true" hidden="false" outlineLevel="0" max="6" min="6" style="100" width="5.12"/>
    <col collapsed="false" customWidth="true" hidden="false" outlineLevel="0" max="9" min="7" style="100" width="7.12"/>
    <col collapsed="false" customWidth="true" hidden="false" outlineLevel="0" max="10" min="10" style="100" width="4.75"/>
    <col collapsed="false" customWidth="true" hidden="false" outlineLevel="0" max="11" min="11" style="100" width="14.62"/>
    <col collapsed="false" customWidth="false" hidden="false" outlineLevel="0" max="12" min="12" style="133" width="8.99"/>
    <col collapsed="false" customWidth="true" hidden="false" outlineLevel="0" max="14" min="13" style="100" width="5.62"/>
    <col collapsed="false" customWidth="false" hidden="false" outlineLevel="0" max="15" min="15" style="100" width="8.99"/>
    <col collapsed="false" customWidth="true" hidden="false" outlineLevel="0" max="18" min="16" style="100" width="5.62"/>
    <col collapsed="false" customWidth="false" hidden="false" outlineLevel="0" max="257" min="19" style="100" width="8.99"/>
  </cols>
  <sheetData>
    <row r="1" customFormat="false" ht="19.5" hidden="false" customHeight="true" outlineLevel="0" collapsed="false">
      <c r="A1" s="101" t="s">
        <v>224</v>
      </c>
      <c r="B1" s="101"/>
      <c r="C1" s="101"/>
      <c r="D1" s="101"/>
      <c r="E1" s="101"/>
      <c r="F1" s="101"/>
      <c r="G1" s="101"/>
      <c r="H1" s="101"/>
      <c r="I1" s="103"/>
      <c r="J1" s="101"/>
      <c r="K1" s="101" t="s">
        <v>225</v>
      </c>
      <c r="Q1" s="103" t="s">
        <v>160</v>
      </c>
    </row>
    <row r="2" customFormat="false" ht="13.5" hidden="false" customHeight="true" outlineLevel="0" collapsed="false">
      <c r="A2" s="104" t="s">
        <v>226</v>
      </c>
      <c r="B2" s="236" t="s">
        <v>144</v>
      </c>
      <c r="C2" s="236"/>
      <c r="D2" s="236"/>
      <c r="E2" s="236"/>
      <c r="F2" s="236" t="s">
        <v>145</v>
      </c>
      <c r="G2" s="236"/>
      <c r="H2" s="236"/>
      <c r="I2" s="236"/>
      <c r="K2" s="104" t="s">
        <v>226</v>
      </c>
      <c r="L2" s="237" t="s">
        <v>144</v>
      </c>
      <c r="M2" s="237"/>
      <c r="N2" s="237"/>
      <c r="O2" s="183" t="s">
        <v>145</v>
      </c>
      <c r="P2" s="183"/>
      <c r="Q2" s="183"/>
      <c r="R2" s="238"/>
    </row>
    <row r="3" customFormat="false" ht="13.5" hidden="false" customHeight="true" outlineLevel="0" collapsed="false">
      <c r="A3" s="104"/>
      <c r="B3" s="239" t="s">
        <v>227</v>
      </c>
      <c r="C3" s="240" t="s">
        <v>228</v>
      </c>
      <c r="D3" s="240" t="s">
        <v>214</v>
      </c>
      <c r="E3" s="241" t="s">
        <v>229</v>
      </c>
      <c r="F3" s="239" t="s">
        <v>227</v>
      </c>
      <c r="G3" s="240" t="s">
        <v>228</v>
      </c>
      <c r="H3" s="240" t="s">
        <v>214</v>
      </c>
      <c r="I3" s="241" t="s">
        <v>229</v>
      </c>
      <c r="K3" s="104"/>
      <c r="L3" s="242" t="s">
        <v>230</v>
      </c>
      <c r="M3" s="185" t="s">
        <v>150</v>
      </c>
      <c r="N3" s="186" t="s">
        <v>151</v>
      </c>
      <c r="O3" s="242" t="s">
        <v>230</v>
      </c>
      <c r="P3" s="185" t="s">
        <v>150</v>
      </c>
      <c r="Q3" s="186" t="s">
        <v>151</v>
      </c>
      <c r="R3" s="238"/>
    </row>
    <row r="4" customFormat="false" ht="13.5" hidden="false" customHeight="true" outlineLevel="0" collapsed="false">
      <c r="A4" s="104"/>
      <c r="B4" s="114" t="s">
        <v>231</v>
      </c>
      <c r="C4" s="243" t="s">
        <v>232</v>
      </c>
      <c r="D4" s="243" t="s">
        <v>232</v>
      </c>
      <c r="E4" s="244" t="s">
        <v>232</v>
      </c>
      <c r="F4" s="114" t="s">
        <v>231</v>
      </c>
      <c r="G4" s="243" t="s">
        <v>232</v>
      </c>
      <c r="H4" s="243" t="s">
        <v>232</v>
      </c>
      <c r="I4" s="244" t="s">
        <v>232</v>
      </c>
      <c r="K4" s="104"/>
      <c r="L4" s="114" t="s">
        <v>233</v>
      </c>
      <c r="M4" s="185"/>
      <c r="N4" s="186"/>
      <c r="O4" s="114" t="s">
        <v>233</v>
      </c>
      <c r="P4" s="185"/>
      <c r="Q4" s="186"/>
      <c r="R4" s="238"/>
    </row>
    <row r="5" customFormat="false" ht="12" hidden="false" customHeight="true" outlineLevel="0" collapsed="false">
      <c r="A5" s="187" t="s">
        <v>171</v>
      </c>
      <c r="B5" s="191" t="s">
        <v>196</v>
      </c>
      <c r="C5" s="189" t="s">
        <v>197</v>
      </c>
      <c r="D5" s="189" t="s">
        <v>197</v>
      </c>
      <c r="E5" s="190" t="s">
        <v>197</v>
      </c>
      <c r="F5" s="191" t="s">
        <v>196</v>
      </c>
      <c r="G5" s="189" t="s">
        <v>197</v>
      </c>
      <c r="H5" s="189" t="s">
        <v>197</v>
      </c>
      <c r="I5" s="190" t="s">
        <v>197</v>
      </c>
      <c r="K5" s="187" t="s">
        <v>171</v>
      </c>
      <c r="L5" s="245" t="s">
        <v>205</v>
      </c>
      <c r="M5" s="193" t="s">
        <v>206</v>
      </c>
      <c r="N5" s="194" t="s">
        <v>206</v>
      </c>
      <c r="O5" s="192" t="s">
        <v>205</v>
      </c>
      <c r="P5" s="193" t="s">
        <v>206</v>
      </c>
      <c r="Q5" s="194" t="s">
        <v>206</v>
      </c>
      <c r="R5" s="246"/>
    </row>
    <row r="6" customFormat="false" ht="15" hidden="false" customHeight="true" outlineLevel="0" collapsed="false">
      <c r="A6" s="127" t="s">
        <v>173</v>
      </c>
      <c r="B6" s="247" t="n">
        <v>20.6</v>
      </c>
      <c r="C6" s="248" t="n">
        <v>171.8</v>
      </c>
      <c r="D6" s="248" t="n">
        <v>156.7</v>
      </c>
      <c r="E6" s="249" t="n">
        <v>15.1</v>
      </c>
      <c r="F6" s="247" t="n">
        <v>16.6</v>
      </c>
      <c r="G6" s="248" t="n">
        <v>99.4</v>
      </c>
      <c r="H6" s="248" t="n">
        <v>96.6</v>
      </c>
      <c r="I6" s="249" t="n">
        <v>2.8</v>
      </c>
      <c r="J6" s="199"/>
      <c r="K6" s="127" t="s">
        <v>173</v>
      </c>
      <c r="L6" s="128" t="n">
        <v>450268</v>
      </c>
      <c r="M6" s="248" t="n">
        <v>1.08</v>
      </c>
      <c r="N6" s="249" t="n">
        <v>1.12</v>
      </c>
      <c r="O6" s="128" t="n">
        <v>129613</v>
      </c>
      <c r="P6" s="248" t="n">
        <v>3.22</v>
      </c>
      <c r="Q6" s="249" t="n">
        <v>3.48</v>
      </c>
      <c r="R6" s="250"/>
    </row>
    <row r="7" customFormat="false" ht="15" hidden="false" customHeight="true" outlineLevel="0" collapsed="false">
      <c r="A7" s="140" t="s">
        <v>174</v>
      </c>
      <c r="B7" s="169" t="s">
        <v>175</v>
      </c>
      <c r="C7" s="170" t="s">
        <v>175</v>
      </c>
      <c r="D7" s="170" t="s">
        <v>175</v>
      </c>
      <c r="E7" s="171" t="s">
        <v>175</v>
      </c>
      <c r="F7" s="169" t="s">
        <v>175</v>
      </c>
      <c r="G7" s="170" t="s">
        <v>175</v>
      </c>
      <c r="H7" s="170" t="s">
        <v>175</v>
      </c>
      <c r="I7" s="171" t="s">
        <v>175</v>
      </c>
      <c r="J7" s="199"/>
      <c r="K7" s="140" t="s">
        <v>174</v>
      </c>
      <c r="L7" s="204" t="s">
        <v>175</v>
      </c>
      <c r="M7" s="251" t="s">
        <v>234</v>
      </c>
      <c r="N7" s="252" t="s">
        <v>234</v>
      </c>
      <c r="O7" s="204" t="s">
        <v>175</v>
      </c>
      <c r="P7" s="251" t="s">
        <v>234</v>
      </c>
      <c r="Q7" s="252" t="s">
        <v>234</v>
      </c>
      <c r="R7" s="250"/>
    </row>
    <row r="8" customFormat="false" ht="15" hidden="false" customHeight="true" outlineLevel="0" collapsed="false">
      <c r="A8" s="127" t="s">
        <v>177</v>
      </c>
      <c r="B8" s="247" t="n">
        <v>22.4</v>
      </c>
      <c r="C8" s="248" t="n">
        <v>176.4</v>
      </c>
      <c r="D8" s="248" t="n">
        <v>170.2</v>
      </c>
      <c r="E8" s="249" t="n">
        <v>6.2</v>
      </c>
      <c r="F8" s="247" t="n">
        <v>13.4</v>
      </c>
      <c r="G8" s="248" t="n">
        <v>82.5</v>
      </c>
      <c r="H8" s="248" t="n">
        <v>82.5</v>
      </c>
      <c r="I8" s="249" t="n">
        <v>0</v>
      </c>
      <c r="J8" s="199"/>
      <c r="K8" s="127" t="s">
        <v>177</v>
      </c>
      <c r="L8" s="128" t="n">
        <v>30610</v>
      </c>
      <c r="M8" s="248" t="n">
        <v>0.66</v>
      </c>
      <c r="N8" s="249" t="n">
        <v>1.38</v>
      </c>
      <c r="O8" s="128" t="n">
        <v>1385</v>
      </c>
      <c r="P8" s="248" t="n">
        <v>0</v>
      </c>
      <c r="Q8" s="249" t="n">
        <v>0</v>
      </c>
    </row>
    <row r="9" customFormat="false" ht="15" hidden="false" customHeight="true" outlineLevel="0" collapsed="false">
      <c r="A9" s="127" t="s">
        <v>178</v>
      </c>
      <c r="B9" s="247" t="n">
        <v>20</v>
      </c>
      <c r="C9" s="248" t="n">
        <v>174.1</v>
      </c>
      <c r="D9" s="248" t="n">
        <v>153.7</v>
      </c>
      <c r="E9" s="249" t="n">
        <v>20.4</v>
      </c>
      <c r="F9" s="247" t="n">
        <v>18.2</v>
      </c>
      <c r="G9" s="248" t="n">
        <v>124</v>
      </c>
      <c r="H9" s="248" t="n">
        <v>118.4</v>
      </c>
      <c r="I9" s="249" t="n">
        <v>5.6</v>
      </c>
      <c r="J9" s="199"/>
      <c r="K9" s="127" t="s">
        <v>178</v>
      </c>
      <c r="L9" s="128" t="n">
        <v>141850</v>
      </c>
      <c r="M9" s="248" t="n">
        <v>0.84</v>
      </c>
      <c r="N9" s="249" t="n">
        <v>0.68</v>
      </c>
      <c r="O9" s="128" t="n">
        <v>19874</v>
      </c>
      <c r="P9" s="248" t="n">
        <v>3.36</v>
      </c>
      <c r="Q9" s="249" t="n">
        <v>3.34</v>
      </c>
      <c r="R9" s="250"/>
    </row>
    <row r="10" customFormat="false" ht="15" hidden="false" customHeight="true" outlineLevel="0" collapsed="false">
      <c r="A10" s="127" t="s">
        <v>179</v>
      </c>
      <c r="B10" s="169" t="s">
        <v>175</v>
      </c>
      <c r="C10" s="170" t="s">
        <v>175</v>
      </c>
      <c r="D10" s="170" t="s">
        <v>175</v>
      </c>
      <c r="E10" s="171" t="s">
        <v>175</v>
      </c>
      <c r="F10" s="169" t="s">
        <v>175</v>
      </c>
      <c r="G10" s="170" t="s">
        <v>175</v>
      </c>
      <c r="H10" s="170" t="s">
        <v>175</v>
      </c>
      <c r="I10" s="171" t="s">
        <v>175</v>
      </c>
      <c r="J10" s="199"/>
      <c r="K10" s="127" t="s">
        <v>179</v>
      </c>
      <c r="L10" s="204" t="s">
        <v>175</v>
      </c>
      <c r="M10" s="251" t="n">
        <v>0</v>
      </c>
      <c r="N10" s="252" t="n">
        <v>0</v>
      </c>
      <c r="O10" s="204" t="s">
        <v>175</v>
      </c>
      <c r="P10" s="251" t="s">
        <v>234</v>
      </c>
      <c r="Q10" s="252" t="s">
        <v>234</v>
      </c>
      <c r="R10" s="250"/>
    </row>
    <row r="11" customFormat="false" ht="15" hidden="false" customHeight="true" outlineLevel="0" collapsed="false">
      <c r="A11" s="127" t="s">
        <v>180</v>
      </c>
      <c r="B11" s="247" t="n">
        <v>19.1</v>
      </c>
      <c r="C11" s="248" t="n">
        <v>166.6</v>
      </c>
      <c r="D11" s="248" t="n">
        <v>144.2</v>
      </c>
      <c r="E11" s="249" t="n">
        <v>22.4</v>
      </c>
      <c r="F11" s="247" t="n">
        <v>18.8</v>
      </c>
      <c r="G11" s="248" t="n">
        <v>121.4</v>
      </c>
      <c r="H11" s="248" t="n">
        <v>117.5</v>
      </c>
      <c r="I11" s="249" t="n">
        <v>3.9</v>
      </c>
      <c r="J11" s="199"/>
      <c r="K11" s="127" t="s">
        <v>180</v>
      </c>
      <c r="L11" s="128" t="n">
        <v>6449</v>
      </c>
      <c r="M11" s="248" t="n">
        <v>0.15</v>
      </c>
      <c r="N11" s="249" t="n">
        <v>0.86</v>
      </c>
      <c r="O11" s="128" t="n">
        <v>990</v>
      </c>
      <c r="P11" s="248" t="n">
        <v>0</v>
      </c>
      <c r="Q11" s="249" t="n">
        <v>0.4</v>
      </c>
      <c r="R11" s="250"/>
    </row>
    <row r="12" customFormat="false" ht="15" hidden="false" customHeight="true" outlineLevel="0" collapsed="false">
      <c r="A12" s="127" t="s">
        <v>181</v>
      </c>
      <c r="B12" s="247" t="n">
        <v>22.1</v>
      </c>
      <c r="C12" s="248" t="n">
        <v>200.1</v>
      </c>
      <c r="D12" s="248" t="n">
        <v>169.6</v>
      </c>
      <c r="E12" s="249" t="n">
        <v>30.5</v>
      </c>
      <c r="F12" s="247" t="n">
        <v>18.2</v>
      </c>
      <c r="G12" s="248" t="n">
        <v>110</v>
      </c>
      <c r="H12" s="248" t="n">
        <v>102.9</v>
      </c>
      <c r="I12" s="249" t="n">
        <v>7.1</v>
      </c>
      <c r="J12" s="199"/>
      <c r="K12" s="127" t="s">
        <v>181</v>
      </c>
      <c r="L12" s="128" t="n">
        <v>25819</v>
      </c>
      <c r="M12" s="248" t="n">
        <v>1.79</v>
      </c>
      <c r="N12" s="249" t="n">
        <v>0.83</v>
      </c>
      <c r="O12" s="128" t="n">
        <v>8518</v>
      </c>
      <c r="P12" s="248" t="n">
        <v>1.57</v>
      </c>
      <c r="Q12" s="249" t="n">
        <v>2.34</v>
      </c>
      <c r="R12" s="250"/>
    </row>
    <row r="13" customFormat="false" ht="15" hidden="false" customHeight="true" outlineLevel="0" collapsed="false">
      <c r="A13" s="127" t="s">
        <v>182</v>
      </c>
      <c r="B13" s="247" t="n">
        <v>21.7</v>
      </c>
      <c r="C13" s="248" t="n">
        <v>175.1</v>
      </c>
      <c r="D13" s="248" t="n">
        <v>162.5</v>
      </c>
      <c r="E13" s="249" t="n">
        <v>12.6</v>
      </c>
      <c r="F13" s="247" t="n">
        <v>17.3</v>
      </c>
      <c r="G13" s="248" t="n">
        <v>102.1</v>
      </c>
      <c r="H13" s="248" t="n">
        <v>100.8</v>
      </c>
      <c r="I13" s="249" t="n">
        <v>1.3</v>
      </c>
      <c r="J13" s="199"/>
      <c r="K13" s="127" t="s">
        <v>182</v>
      </c>
      <c r="L13" s="128" t="n">
        <v>68905</v>
      </c>
      <c r="M13" s="248" t="n">
        <v>0.28</v>
      </c>
      <c r="N13" s="249" t="n">
        <v>0.47</v>
      </c>
      <c r="O13" s="128" t="n">
        <v>47786</v>
      </c>
      <c r="P13" s="248" t="n">
        <v>4.51</v>
      </c>
      <c r="Q13" s="249" t="n">
        <v>2.49</v>
      </c>
      <c r="R13" s="250"/>
    </row>
    <row r="14" customFormat="false" ht="15" hidden="false" customHeight="true" outlineLevel="0" collapsed="false">
      <c r="A14" s="127" t="s">
        <v>183</v>
      </c>
      <c r="B14" s="247" t="n">
        <v>18.6</v>
      </c>
      <c r="C14" s="248" t="n">
        <v>145.2</v>
      </c>
      <c r="D14" s="248" t="n">
        <v>137.6</v>
      </c>
      <c r="E14" s="249" t="n">
        <v>7.6</v>
      </c>
      <c r="F14" s="247" t="n">
        <v>17.7</v>
      </c>
      <c r="G14" s="248" t="n">
        <v>117.2</v>
      </c>
      <c r="H14" s="248" t="n">
        <v>116.8</v>
      </c>
      <c r="I14" s="249" t="n">
        <v>0.4</v>
      </c>
      <c r="J14" s="199"/>
      <c r="K14" s="127" t="s">
        <v>183</v>
      </c>
      <c r="L14" s="128" t="n">
        <v>19295</v>
      </c>
      <c r="M14" s="248" t="n">
        <v>1.56</v>
      </c>
      <c r="N14" s="249" t="n">
        <v>1.46</v>
      </c>
      <c r="O14" s="128" t="n">
        <v>2531</v>
      </c>
      <c r="P14" s="248" t="n">
        <v>0</v>
      </c>
      <c r="Q14" s="249" t="n">
        <v>0.04</v>
      </c>
      <c r="R14" s="250"/>
    </row>
    <row r="15" customFormat="false" ht="15" hidden="false" customHeight="true" outlineLevel="0" collapsed="false">
      <c r="A15" s="140" t="s">
        <v>184</v>
      </c>
      <c r="B15" s="247" t="n">
        <v>18.5</v>
      </c>
      <c r="C15" s="248" t="n">
        <v>143.3</v>
      </c>
      <c r="D15" s="248" t="n">
        <v>137.5</v>
      </c>
      <c r="E15" s="249" t="n">
        <v>5.8</v>
      </c>
      <c r="F15" s="247" t="n">
        <v>12.7</v>
      </c>
      <c r="G15" s="248" t="n">
        <v>73.6</v>
      </c>
      <c r="H15" s="248" t="n">
        <v>73.6</v>
      </c>
      <c r="I15" s="249" t="n">
        <v>0</v>
      </c>
      <c r="J15" s="199"/>
      <c r="K15" s="140" t="s">
        <v>184</v>
      </c>
      <c r="L15" s="128" t="n">
        <v>555</v>
      </c>
      <c r="M15" s="248" t="n">
        <v>2.55</v>
      </c>
      <c r="N15" s="249" t="n">
        <v>1.28</v>
      </c>
      <c r="O15" s="128" t="n">
        <v>119</v>
      </c>
      <c r="P15" s="248" t="n">
        <v>0</v>
      </c>
      <c r="Q15" s="249" t="n">
        <v>20.13</v>
      </c>
    </row>
    <row r="16" customFormat="false" ht="15" hidden="false" customHeight="true" outlineLevel="0" collapsed="false">
      <c r="A16" s="127" t="s">
        <v>185</v>
      </c>
      <c r="B16" s="247" t="n">
        <v>22</v>
      </c>
      <c r="C16" s="248" t="n">
        <v>182.1</v>
      </c>
      <c r="D16" s="248" t="n">
        <v>168.9</v>
      </c>
      <c r="E16" s="249" t="n">
        <v>13.2</v>
      </c>
      <c r="F16" s="247" t="n">
        <v>14.6</v>
      </c>
      <c r="G16" s="248" t="n">
        <v>78.9</v>
      </c>
      <c r="H16" s="248" t="n">
        <v>75.6</v>
      </c>
      <c r="I16" s="249" t="n">
        <v>3.3</v>
      </c>
      <c r="J16" s="199"/>
      <c r="K16" s="127" t="s">
        <v>185</v>
      </c>
      <c r="L16" s="128" t="n">
        <v>22447</v>
      </c>
      <c r="M16" s="248" t="n">
        <v>1.71</v>
      </c>
      <c r="N16" s="249" t="n">
        <v>1.42</v>
      </c>
      <c r="O16" s="128" t="n">
        <v>17543</v>
      </c>
      <c r="P16" s="248" t="n">
        <v>2.38</v>
      </c>
      <c r="Q16" s="249" t="n">
        <v>10.8</v>
      </c>
      <c r="R16" s="250"/>
    </row>
    <row r="17" customFormat="false" ht="15" hidden="false" customHeight="true" outlineLevel="0" collapsed="false">
      <c r="A17" s="140" t="s">
        <v>186</v>
      </c>
      <c r="B17" s="247" t="n">
        <v>20.8</v>
      </c>
      <c r="C17" s="248" t="n">
        <v>161.4</v>
      </c>
      <c r="D17" s="248" t="n">
        <v>154.5</v>
      </c>
      <c r="E17" s="249" t="n">
        <v>6.9</v>
      </c>
      <c r="F17" s="247" t="n">
        <v>16.3</v>
      </c>
      <c r="G17" s="248" t="n">
        <v>81.6</v>
      </c>
      <c r="H17" s="248" t="n">
        <v>79.4</v>
      </c>
      <c r="I17" s="249" t="n">
        <v>2.2</v>
      </c>
      <c r="J17" s="199"/>
      <c r="K17" s="140" t="s">
        <v>186</v>
      </c>
      <c r="L17" s="128" t="n">
        <v>38344</v>
      </c>
      <c r="M17" s="248" t="n">
        <v>0.2</v>
      </c>
      <c r="N17" s="249" t="n">
        <v>0.61</v>
      </c>
      <c r="O17" s="128" t="n">
        <v>9087</v>
      </c>
      <c r="P17" s="248" t="n">
        <v>6.45</v>
      </c>
      <c r="Q17" s="249" t="n">
        <v>0.69</v>
      </c>
      <c r="R17" s="250"/>
    </row>
    <row r="18" customFormat="false" ht="15" hidden="false" customHeight="true" outlineLevel="0" collapsed="false">
      <c r="A18" s="127" t="s">
        <v>187</v>
      </c>
      <c r="B18" s="247" t="n">
        <v>18.8</v>
      </c>
      <c r="C18" s="248" t="n">
        <v>148.6</v>
      </c>
      <c r="D18" s="248" t="n">
        <v>140.4</v>
      </c>
      <c r="E18" s="249" t="n">
        <v>8.2</v>
      </c>
      <c r="F18" s="247" t="n">
        <v>11.7</v>
      </c>
      <c r="G18" s="248" t="n">
        <v>60.7</v>
      </c>
      <c r="H18" s="248" t="n">
        <v>59.3</v>
      </c>
      <c r="I18" s="249" t="n">
        <v>1.4</v>
      </c>
      <c r="J18" s="199"/>
      <c r="K18" s="127" t="s">
        <v>187</v>
      </c>
      <c r="L18" s="128" t="n">
        <v>23985</v>
      </c>
      <c r="M18" s="248" t="n">
        <v>4.86</v>
      </c>
      <c r="N18" s="249" t="n">
        <v>5.16</v>
      </c>
      <c r="O18" s="128" t="n">
        <v>5301</v>
      </c>
      <c r="P18" s="248" t="n">
        <v>0</v>
      </c>
      <c r="Q18" s="249" t="n">
        <v>0.47</v>
      </c>
      <c r="R18" s="250"/>
    </row>
    <row r="19" customFormat="false" ht="15" hidden="false" customHeight="true" outlineLevel="0" collapsed="false">
      <c r="A19" s="127" t="s">
        <v>188</v>
      </c>
      <c r="B19" s="247" t="n">
        <v>19.7</v>
      </c>
      <c r="C19" s="248" t="n">
        <v>156.2</v>
      </c>
      <c r="D19" s="248" t="n">
        <v>149.7</v>
      </c>
      <c r="E19" s="249" t="n">
        <v>6.5</v>
      </c>
      <c r="F19" s="247" t="n">
        <v>17.9</v>
      </c>
      <c r="G19" s="248" t="n">
        <v>130.8</v>
      </c>
      <c r="H19" s="248" t="n">
        <v>126</v>
      </c>
      <c r="I19" s="249" t="n">
        <v>4.8</v>
      </c>
      <c r="J19" s="199"/>
      <c r="K19" s="127" t="s">
        <v>188</v>
      </c>
      <c r="L19" s="128" t="n">
        <v>4598</v>
      </c>
      <c r="M19" s="248" t="n">
        <v>0.25</v>
      </c>
      <c r="N19" s="249" t="n">
        <v>4.16</v>
      </c>
      <c r="O19" s="128" t="n">
        <v>549</v>
      </c>
      <c r="P19" s="248" t="n">
        <v>0</v>
      </c>
      <c r="Q19" s="249" t="n">
        <v>2.14</v>
      </c>
      <c r="R19" s="250"/>
    </row>
    <row r="20" customFormat="false" ht="15" hidden="false" customHeight="true" outlineLevel="0" collapsed="false">
      <c r="A20" s="127" t="s">
        <v>189</v>
      </c>
      <c r="B20" s="247" t="n">
        <v>20.1</v>
      </c>
      <c r="C20" s="248" t="n">
        <v>172.2</v>
      </c>
      <c r="D20" s="248" t="n">
        <v>157.4</v>
      </c>
      <c r="E20" s="249" t="n">
        <v>14.8</v>
      </c>
      <c r="F20" s="247" t="n">
        <v>15.8</v>
      </c>
      <c r="G20" s="248" t="n">
        <v>96.7</v>
      </c>
      <c r="H20" s="248" t="n">
        <v>94.9</v>
      </c>
      <c r="I20" s="249" t="n">
        <v>1.8</v>
      </c>
      <c r="J20" s="199"/>
      <c r="K20" s="127" t="s">
        <v>189</v>
      </c>
      <c r="L20" s="128" t="n">
        <v>62334</v>
      </c>
      <c r="M20" s="248" t="n">
        <v>1.41</v>
      </c>
      <c r="N20" s="249" t="n">
        <v>1.3</v>
      </c>
      <c r="O20" s="128" t="n">
        <v>15205</v>
      </c>
      <c r="P20" s="248" t="n">
        <v>1.73</v>
      </c>
      <c r="Q20" s="249" t="n">
        <v>1.86</v>
      </c>
      <c r="R20" s="250"/>
    </row>
    <row r="21" customFormat="false" ht="13.5" hidden="false" customHeight="true" outlineLevel="0" collapsed="false">
      <c r="A21" s="141"/>
      <c r="B21" s="247"/>
      <c r="C21" s="248"/>
      <c r="D21" s="248"/>
      <c r="E21" s="249"/>
      <c r="F21" s="247"/>
      <c r="G21" s="248"/>
      <c r="H21" s="248"/>
      <c r="I21" s="249"/>
      <c r="J21" s="199"/>
      <c r="K21" s="141"/>
      <c r="L21" s="128"/>
      <c r="M21" s="248"/>
      <c r="N21" s="249"/>
      <c r="O21" s="132"/>
      <c r="P21" s="248"/>
      <c r="Q21" s="249"/>
      <c r="R21" s="250"/>
    </row>
    <row r="22" customFormat="false" ht="12" hidden="false" customHeight="true" outlineLevel="0" collapsed="false">
      <c r="A22" s="212" t="s">
        <v>190</v>
      </c>
      <c r="B22" s="247"/>
      <c r="C22" s="248"/>
      <c r="D22" s="248"/>
      <c r="E22" s="249"/>
      <c r="F22" s="247"/>
      <c r="G22" s="248"/>
      <c r="H22" s="248"/>
      <c r="I22" s="249"/>
      <c r="J22" s="199"/>
      <c r="K22" s="212" t="s">
        <v>190</v>
      </c>
      <c r="L22" s="128"/>
      <c r="M22" s="248"/>
      <c r="N22" s="249"/>
      <c r="O22" s="128"/>
      <c r="P22" s="248"/>
      <c r="Q22" s="249"/>
      <c r="R22" s="250"/>
    </row>
    <row r="23" customFormat="false" ht="15" hidden="false" customHeight="true" outlineLevel="0" collapsed="false">
      <c r="A23" s="127" t="s">
        <v>173</v>
      </c>
      <c r="B23" s="247" t="n">
        <v>20.1</v>
      </c>
      <c r="C23" s="248" t="n">
        <v>172.9</v>
      </c>
      <c r="D23" s="248" t="n">
        <v>154.6</v>
      </c>
      <c r="E23" s="249" t="n">
        <v>18.3</v>
      </c>
      <c r="F23" s="247" t="n">
        <v>18.1</v>
      </c>
      <c r="G23" s="248" t="n">
        <v>112</v>
      </c>
      <c r="H23" s="248" t="n">
        <v>108.5</v>
      </c>
      <c r="I23" s="249" t="n">
        <v>3.5</v>
      </c>
      <c r="J23" s="199"/>
      <c r="K23" s="127" t="s">
        <v>173</v>
      </c>
      <c r="L23" s="128" t="n">
        <v>252615</v>
      </c>
      <c r="M23" s="248" t="n">
        <v>1.04</v>
      </c>
      <c r="N23" s="249" t="n">
        <v>0.99</v>
      </c>
      <c r="O23" s="128" t="n">
        <v>60358</v>
      </c>
      <c r="P23" s="248" t="n">
        <v>1.97</v>
      </c>
      <c r="Q23" s="249" t="n">
        <v>2.77</v>
      </c>
      <c r="R23" s="250"/>
    </row>
    <row r="24" customFormat="false" ht="15" hidden="false" customHeight="true" outlineLevel="0" collapsed="false">
      <c r="A24" s="140" t="s">
        <v>174</v>
      </c>
      <c r="B24" s="169" t="s">
        <v>175</v>
      </c>
      <c r="C24" s="170" t="s">
        <v>175</v>
      </c>
      <c r="D24" s="170" t="s">
        <v>175</v>
      </c>
      <c r="E24" s="171" t="s">
        <v>175</v>
      </c>
      <c r="F24" s="169" t="s">
        <v>175</v>
      </c>
      <c r="G24" s="170" t="s">
        <v>175</v>
      </c>
      <c r="H24" s="170" t="s">
        <v>175</v>
      </c>
      <c r="I24" s="171" t="s">
        <v>175</v>
      </c>
      <c r="J24" s="199"/>
      <c r="K24" s="140" t="s">
        <v>174</v>
      </c>
      <c r="L24" s="204" t="s">
        <v>175</v>
      </c>
      <c r="M24" s="251" t="s">
        <v>234</v>
      </c>
      <c r="N24" s="252" t="s">
        <v>234</v>
      </c>
      <c r="O24" s="204" t="s">
        <v>175</v>
      </c>
      <c r="P24" s="251" t="s">
        <v>234</v>
      </c>
      <c r="Q24" s="252" t="s">
        <v>234</v>
      </c>
      <c r="R24" s="250"/>
    </row>
    <row r="25" customFormat="false" ht="15" hidden="false" customHeight="true" outlineLevel="0" collapsed="false">
      <c r="A25" s="127" t="s">
        <v>177</v>
      </c>
      <c r="B25" s="247" t="n">
        <v>23.1</v>
      </c>
      <c r="C25" s="248" t="n">
        <v>180</v>
      </c>
      <c r="D25" s="248" t="n">
        <v>169.7</v>
      </c>
      <c r="E25" s="249" t="n">
        <v>10.3</v>
      </c>
      <c r="F25" s="247" t="n">
        <v>19.8</v>
      </c>
      <c r="G25" s="248" t="n">
        <v>86.4</v>
      </c>
      <c r="H25" s="248" t="n">
        <v>86.4</v>
      </c>
      <c r="I25" s="249" t="n">
        <v>0</v>
      </c>
      <c r="J25" s="199"/>
      <c r="K25" s="127" t="s">
        <v>177</v>
      </c>
      <c r="L25" s="128" t="n">
        <v>7272</v>
      </c>
      <c r="M25" s="248" t="n">
        <v>0.56</v>
      </c>
      <c r="N25" s="249" t="n">
        <v>0.86</v>
      </c>
      <c r="O25" s="128" t="n">
        <v>63</v>
      </c>
      <c r="P25" s="248" t="n">
        <v>0</v>
      </c>
      <c r="Q25" s="249" t="n">
        <v>0</v>
      </c>
    </row>
    <row r="26" customFormat="false" ht="15" hidden="false" customHeight="true" outlineLevel="0" collapsed="false">
      <c r="A26" s="127" t="s">
        <v>178</v>
      </c>
      <c r="B26" s="247" t="n">
        <v>19.6</v>
      </c>
      <c r="C26" s="248" t="n">
        <v>174.2</v>
      </c>
      <c r="D26" s="248" t="n">
        <v>151.7</v>
      </c>
      <c r="E26" s="249" t="n">
        <v>22.5</v>
      </c>
      <c r="F26" s="247" t="n">
        <v>18.5</v>
      </c>
      <c r="G26" s="248" t="n">
        <v>130.3</v>
      </c>
      <c r="H26" s="248" t="n">
        <v>122</v>
      </c>
      <c r="I26" s="249" t="n">
        <v>8.3</v>
      </c>
      <c r="J26" s="199"/>
      <c r="K26" s="127" t="s">
        <v>178</v>
      </c>
      <c r="L26" s="128" t="n">
        <v>104096</v>
      </c>
      <c r="M26" s="248" t="n">
        <v>0.79</v>
      </c>
      <c r="N26" s="249" t="n">
        <v>0.69</v>
      </c>
      <c r="O26" s="128" t="n">
        <v>9605</v>
      </c>
      <c r="P26" s="248" t="n">
        <v>1.99</v>
      </c>
      <c r="Q26" s="249" t="n">
        <v>2.64</v>
      </c>
      <c r="R26" s="250"/>
    </row>
    <row r="27" customFormat="false" ht="15" hidden="false" customHeight="true" outlineLevel="0" collapsed="false">
      <c r="A27" s="127" t="s">
        <v>179</v>
      </c>
      <c r="B27" s="169" t="s">
        <v>175</v>
      </c>
      <c r="C27" s="170" t="s">
        <v>175</v>
      </c>
      <c r="D27" s="170" t="s">
        <v>175</v>
      </c>
      <c r="E27" s="171" t="s">
        <v>175</v>
      </c>
      <c r="F27" s="169" t="s">
        <v>175</v>
      </c>
      <c r="G27" s="170" t="s">
        <v>175</v>
      </c>
      <c r="H27" s="170" t="s">
        <v>175</v>
      </c>
      <c r="I27" s="171" t="s">
        <v>175</v>
      </c>
      <c r="J27" s="199"/>
      <c r="K27" s="127" t="s">
        <v>179</v>
      </c>
      <c r="L27" s="204" t="s">
        <v>175</v>
      </c>
      <c r="M27" s="251" t="s">
        <v>234</v>
      </c>
      <c r="N27" s="252" t="s">
        <v>234</v>
      </c>
      <c r="O27" s="204" t="s">
        <v>175</v>
      </c>
      <c r="P27" s="251" t="s">
        <v>234</v>
      </c>
      <c r="Q27" s="252" t="s">
        <v>234</v>
      </c>
      <c r="R27" s="250"/>
    </row>
    <row r="28" customFormat="false" ht="15" hidden="false" customHeight="true" outlineLevel="0" collapsed="false">
      <c r="A28" s="127" t="s">
        <v>180</v>
      </c>
      <c r="B28" s="247" t="n">
        <v>19.1</v>
      </c>
      <c r="C28" s="248" t="n">
        <v>166.5</v>
      </c>
      <c r="D28" s="248" t="n">
        <v>143.1</v>
      </c>
      <c r="E28" s="249" t="n">
        <v>23.4</v>
      </c>
      <c r="F28" s="247" t="n">
        <v>18.1</v>
      </c>
      <c r="G28" s="248" t="n">
        <v>113</v>
      </c>
      <c r="H28" s="248" t="n">
        <v>111.8</v>
      </c>
      <c r="I28" s="249" t="n">
        <v>1.2</v>
      </c>
      <c r="J28" s="199"/>
      <c r="K28" s="127" t="s">
        <v>180</v>
      </c>
      <c r="L28" s="128" t="n">
        <v>5309</v>
      </c>
      <c r="M28" s="248" t="n">
        <v>0.19</v>
      </c>
      <c r="N28" s="249" t="n">
        <v>1.05</v>
      </c>
      <c r="O28" s="128" t="n">
        <v>899</v>
      </c>
      <c r="P28" s="248" t="n">
        <v>0</v>
      </c>
      <c r="Q28" s="249" t="n">
        <v>0.44</v>
      </c>
      <c r="R28" s="250"/>
    </row>
    <row r="29" customFormat="false" ht="15" hidden="false" customHeight="true" outlineLevel="0" collapsed="false">
      <c r="A29" s="127" t="s">
        <v>181</v>
      </c>
      <c r="B29" s="247" t="n">
        <v>22.1</v>
      </c>
      <c r="C29" s="248" t="n">
        <v>197.7</v>
      </c>
      <c r="D29" s="248" t="n">
        <v>168.8</v>
      </c>
      <c r="E29" s="249" t="n">
        <v>28.9</v>
      </c>
      <c r="F29" s="247" t="n">
        <v>17.2</v>
      </c>
      <c r="G29" s="248" t="n">
        <v>104</v>
      </c>
      <c r="H29" s="248" t="n">
        <v>99.3</v>
      </c>
      <c r="I29" s="249" t="n">
        <v>4.7</v>
      </c>
      <c r="J29" s="199"/>
      <c r="K29" s="127" t="s">
        <v>181</v>
      </c>
      <c r="L29" s="128" t="n">
        <v>17446</v>
      </c>
      <c r="M29" s="248" t="n">
        <v>1.8</v>
      </c>
      <c r="N29" s="249" t="n">
        <v>0.91</v>
      </c>
      <c r="O29" s="128" t="n">
        <v>6261</v>
      </c>
      <c r="P29" s="248" t="n">
        <v>2.15</v>
      </c>
      <c r="Q29" s="249" t="n">
        <v>2.33</v>
      </c>
      <c r="R29" s="250"/>
    </row>
    <row r="30" customFormat="false" ht="15" hidden="false" customHeight="true" outlineLevel="0" collapsed="false">
      <c r="A30" s="127" t="s">
        <v>182</v>
      </c>
      <c r="B30" s="247" t="n">
        <v>20.4</v>
      </c>
      <c r="C30" s="248" t="n">
        <v>170.3</v>
      </c>
      <c r="D30" s="248" t="n">
        <v>155.5</v>
      </c>
      <c r="E30" s="249" t="n">
        <v>14.8</v>
      </c>
      <c r="F30" s="247" t="n">
        <v>19.1</v>
      </c>
      <c r="G30" s="248" t="n">
        <v>108.8</v>
      </c>
      <c r="H30" s="248" t="n">
        <v>108</v>
      </c>
      <c r="I30" s="249" t="n">
        <v>0.8</v>
      </c>
      <c r="J30" s="199"/>
      <c r="K30" s="127" t="s">
        <v>182</v>
      </c>
      <c r="L30" s="128" t="n">
        <v>22803</v>
      </c>
      <c r="M30" s="248" t="n">
        <v>0.29</v>
      </c>
      <c r="N30" s="249" t="n">
        <v>0.43</v>
      </c>
      <c r="O30" s="128" t="n">
        <v>22271</v>
      </c>
      <c r="P30" s="248" t="n">
        <v>0.93</v>
      </c>
      <c r="Q30" s="249" t="n">
        <v>1.59</v>
      </c>
      <c r="R30" s="250"/>
    </row>
    <row r="31" customFormat="false" ht="15" hidden="false" customHeight="true" outlineLevel="0" collapsed="false">
      <c r="A31" s="127" t="s">
        <v>183</v>
      </c>
      <c r="B31" s="247" t="n">
        <v>18.9</v>
      </c>
      <c r="C31" s="248" t="n">
        <v>151.7</v>
      </c>
      <c r="D31" s="248" t="n">
        <v>142.2</v>
      </c>
      <c r="E31" s="249" t="n">
        <v>9.5</v>
      </c>
      <c r="F31" s="247" t="n">
        <v>16</v>
      </c>
      <c r="G31" s="248" t="n">
        <v>110.7</v>
      </c>
      <c r="H31" s="248" t="n">
        <v>110.6</v>
      </c>
      <c r="I31" s="249" t="n">
        <v>0.1</v>
      </c>
      <c r="J31" s="199"/>
      <c r="K31" s="127" t="s">
        <v>183</v>
      </c>
      <c r="L31" s="128" t="n">
        <v>6565</v>
      </c>
      <c r="M31" s="248" t="n">
        <v>2.01</v>
      </c>
      <c r="N31" s="249" t="n">
        <v>1.05</v>
      </c>
      <c r="O31" s="128" t="n">
        <v>877</v>
      </c>
      <c r="P31" s="248" t="n">
        <v>0</v>
      </c>
      <c r="Q31" s="249" t="n">
        <v>0.11</v>
      </c>
      <c r="R31" s="250"/>
    </row>
    <row r="32" customFormat="false" ht="15" hidden="false" customHeight="true" outlineLevel="0" collapsed="false">
      <c r="A32" s="140" t="s">
        <v>184</v>
      </c>
      <c r="B32" s="169" t="s">
        <v>175</v>
      </c>
      <c r="C32" s="170" t="s">
        <v>175</v>
      </c>
      <c r="D32" s="170" t="s">
        <v>175</v>
      </c>
      <c r="E32" s="171" t="s">
        <v>175</v>
      </c>
      <c r="F32" s="169" t="s">
        <v>175</v>
      </c>
      <c r="G32" s="170" t="s">
        <v>175</v>
      </c>
      <c r="H32" s="170" t="s">
        <v>175</v>
      </c>
      <c r="I32" s="171" t="s">
        <v>175</v>
      </c>
      <c r="J32" s="199"/>
      <c r="K32" s="140" t="s">
        <v>184</v>
      </c>
      <c r="L32" s="204" t="s">
        <v>175</v>
      </c>
      <c r="M32" s="251" t="s">
        <v>234</v>
      </c>
      <c r="N32" s="252" t="s">
        <v>234</v>
      </c>
      <c r="O32" s="204" t="s">
        <v>175</v>
      </c>
      <c r="P32" s="251" t="s">
        <v>234</v>
      </c>
      <c r="Q32" s="252" t="s">
        <v>234</v>
      </c>
    </row>
    <row r="33" customFormat="false" ht="15" hidden="false" customHeight="true" outlineLevel="0" collapsed="false">
      <c r="A33" s="127" t="s">
        <v>185</v>
      </c>
      <c r="B33" s="247" t="n">
        <v>22.7</v>
      </c>
      <c r="C33" s="248" t="n">
        <v>193</v>
      </c>
      <c r="D33" s="248" t="n">
        <v>178.5</v>
      </c>
      <c r="E33" s="249" t="n">
        <v>14.5</v>
      </c>
      <c r="F33" s="247" t="n">
        <v>16.4</v>
      </c>
      <c r="G33" s="248" t="n">
        <v>104.3</v>
      </c>
      <c r="H33" s="248" t="n">
        <v>97.2</v>
      </c>
      <c r="I33" s="249" t="n">
        <v>7.1</v>
      </c>
      <c r="J33" s="199"/>
      <c r="K33" s="127" t="s">
        <v>185</v>
      </c>
      <c r="L33" s="204" t="n">
        <v>11793</v>
      </c>
      <c r="M33" s="251" t="n">
        <v>2.43</v>
      </c>
      <c r="N33" s="252" t="n">
        <v>1.46</v>
      </c>
      <c r="O33" s="128" t="n">
        <v>6038</v>
      </c>
      <c r="P33" s="251" t="n">
        <v>6.14</v>
      </c>
      <c r="Q33" s="252" t="n">
        <v>10.07</v>
      </c>
      <c r="R33" s="250"/>
    </row>
    <row r="34" customFormat="false" ht="15" hidden="false" customHeight="true" outlineLevel="0" collapsed="false">
      <c r="A34" s="140" t="s">
        <v>186</v>
      </c>
      <c r="B34" s="247" t="n">
        <v>21</v>
      </c>
      <c r="C34" s="248" t="n">
        <v>164</v>
      </c>
      <c r="D34" s="248" t="n">
        <v>154.7</v>
      </c>
      <c r="E34" s="249" t="n">
        <v>9.3</v>
      </c>
      <c r="F34" s="247" t="n">
        <v>18.6</v>
      </c>
      <c r="G34" s="248" t="n">
        <v>107.9</v>
      </c>
      <c r="H34" s="248" t="n">
        <v>105.5</v>
      </c>
      <c r="I34" s="249" t="n">
        <v>2.4</v>
      </c>
      <c r="J34" s="199"/>
      <c r="K34" s="140" t="s">
        <v>186</v>
      </c>
      <c r="L34" s="128" t="n">
        <v>24191</v>
      </c>
      <c r="M34" s="248" t="n">
        <v>0.32</v>
      </c>
      <c r="N34" s="249" t="n">
        <v>0.96</v>
      </c>
      <c r="O34" s="128" t="n">
        <v>1915</v>
      </c>
      <c r="P34" s="248" t="n">
        <v>2.12</v>
      </c>
      <c r="Q34" s="249" t="n">
        <v>3.05</v>
      </c>
      <c r="R34" s="250"/>
    </row>
    <row r="35" customFormat="false" ht="15" hidden="false" customHeight="true" outlineLevel="0" collapsed="false">
      <c r="A35" s="127" t="s">
        <v>187</v>
      </c>
      <c r="B35" s="247" t="n">
        <v>20.2</v>
      </c>
      <c r="C35" s="248" t="n">
        <v>159</v>
      </c>
      <c r="D35" s="248" t="n">
        <v>151.6</v>
      </c>
      <c r="E35" s="249" t="n">
        <v>7.4</v>
      </c>
      <c r="F35" s="247" t="n">
        <v>18</v>
      </c>
      <c r="G35" s="248" t="n">
        <v>111</v>
      </c>
      <c r="H35" s="248" t="n">
        <v>105.9</v>
      </c>
      <c r="I35" s="249" t="n">
        <v>5.1</v>
      </c>
      <c r="J35" s="199"/>
      <c r="K35" s="127" t="s">
        <v>187</v>
      </c>
      <c r="L35" s="128" t="n">
        <v>7499</v>
      </c>
      <c r="M35" s="248" t="n">
        <v>2.73</v>
      </c>
      <c r="N35" s="249" t="n">
        <v>3.7</v>
      </c>
      <c r="O35" s="128" t="n">
        <v>1083</v>
      </c>
      <c r="P35" s="248" t="n">
        <v>0</v>
      </c>
      <c r="Q35" s="249" t="n">
        <v>2.25</v>
      </c>
      <c r="R35" s="250"/>
    </row>
    <row r="36" customFormat="false" ht="15" hidden="false" customHeight="true" outlineLevel="0" collapsed="false">
      <c r="A36" s="127" t="s">
        <v>188</v>
      </c>
      <c r="B36" s="169" t="s">
        <v>175</v>
      </c>
      <c r="C36" s="170" t="s">
        <v>175</v>
      </c>
      <c r="D36" s="170" t="s">
        <v>175</v>
      </c>
      <c r="E36" s="171" t="s">
        <v>175</v>
      </c>
      <c r="F36" s="169" t="s">
        <v>175</v>
      </c>
      <c r="G36" s="170" t="s">
        <v>175</v>
      </c>
      <c r="H36" s="170" t="s">
        <v>175</v>
      </c>
      <c r="I36" s="171" t="s">
        <v>175</v>
      </c>
      <c r="J36" s="199"/>
      <c r="K36" s="127" t="s">
        <v>188</v>
      </c>
      <c r="L36" s="204" t="s">
        <v>175</v>
      </c>
      <c r="M36" s="251" t="s">
        <v>234</v>
      </c>
      <c r="N36" s="252" t="s">
        <v>234</v>
      </c>
      <c r="O36" s="204" t="s">
        <v>175</v>
      </c>
      <c r="P36" s="251" t="s">
        <v>234</v>
      </c>
      <c r="Q36" s="252" t="s">
        <v>234</v>
      </c>
      <c r="R36" s="250"/>
    </row>
    <row r="37" customFormat="false" ht="15" hidden="false" customHeight="true" outlineLevel="0" collapsed="false">
      <c r="A37" s="213" t="s">
        <v>189</v>
      </c>
      <c r="B37" s="253" t="n">
        <v>19.2</v>
      </c>
      <c r="C37" s="254" t="n">
        <v>168.3</v>
      </c>
      <c r="D37" s="254" t="n">
        <v>151.6</v>
      </c>
      <c r="E37" s="255" t="n">
        <v>16.7</v>
      </c>
      <c r="F37" s="253" t="n">
        <v>17.1</v>
      </c>
      <c r="G37" s="254" t="n">
        <v>109.9</v>
      </c>
      <c r="H37" s="254" t="n">
        <v>107.5</v>
      </c>
      <c r="I37" s="255" t="n">
        <v>2.4</v>
      </c>
      <c r="J37" s="199"/>
      <c r="K37" s="213" t="s">
        <v>189</v>
      </c>
      <c r="L37" s="144" t="n">
        <v>38263</v>
      </c>
      <c r="M37" s="254" t="n">
        <v>1.68</v>
      </c>
      <c r="N37" s="255" t="n">
        <v>1.26</v>
      </c>
      <c r="O37" s="144" t="n">
        <v>10391</v>
      </c>
      <c r="P37" s="254" t="n">
        <v>2.28</v>
      </c>
      <c r="Q37" s="255" t="n">
        <v>1.82</v>
      </c>
      <c r="R37" s="250"/>
    </row>
    <row r="38" customFormat="false" ht="19.5" hidden="false" customHeight="true" outlineLevel="0" collapsed="false">
      <c r="L38" s="132"/>
      <c r="O38" s="132"/>
    </row>
    <row r="39" customFormat="false" ht="19.5" hidden="false" customHeight="true" outlineLevel="0" collapsed="false">
      <c r="L39" s="132"/>
      <c r="M39" s="132"/>
      <c r="N39" s="132"/>
      <c r="O39" s="132"/>
      <c r="P39" s="132"/>
      <c r="Q39" s="132"/>
    </row>
  </sheetData>
  <sheetProtection sheet="true" password="cc23" objects="true" scenarios="true"/>
  <mergeCells count="10">
    <mergeCell ref="A2:A4"/>
    <mergeCell ref="B2:E2"/>
    <mergeCell ref="F2:I2"/>
    <mergeCell ref="K2:K4"/>
    <mergeCell ref="L2:N2"/>
    <mergeCell ref="O2:Q2"/>
    <mergeCell ref="M3:M4"/>
    <mergeCell ref="N3:N4"/>
    <mergeCell ref="P3:P4"/>
    <mergeCell ref="Q3:Q4"/>
  </mergeCells>
  <printOptions headings="false" gridLines="false" gridLinesSet="true" horizontalCentered="false" verticalCentered="false"/>
  <pageMargins left="1.10972222222222" right="0.670138888888889" top="0.8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9" activeCellId="0" sqref="B9"/>
    </sheetView>
  </sheetViews>
  <sheetFormatPr defaultColWidth="8.9921875" defaultRowHeight="11.25" zeroHeight="false" outlineLevelRow="0" outlineLevelCol="0"/>
  <cols>
    <col collapsed="false" customWidth="true" hidden="false" outlineLevel="0" max="1" min="1" style="256" width="2.62"/>
    <col collapsed="false" customWidth="true" hidden="false" outlineLevel="0" max="2" min="2" style="257" width="12.99"/>
    <col collapsed="false" customWidth="true" hidden="false" outlineLevel="0" max="6" min="3" style="258" width="10.62"/>
    <col collapsed="false" customWidth="false" hidden="false" outlineLevel="0" max="9" min="7" style="259" width="8.99"/>
    <col collapsed="false" customWidth="true" hidden="false" outlineLevel="0" max="10" min="10" style="259" width="16.12"/>
    <col collapsed="false" customWidth="false" hidden="false" outlineLevel="0" max="257" min="11" style="259" width="8.99"/>
  </cols>
  <sheetData>
    <row r="1" customFormat="false" ht="17.25" hidden="false" customHeight="true" outlineLevel="0" collapsed="false">
      <c r="A1" s="260"/>
      <c r="B1" s="261" t="s">
        <v>235</v>
      </c>
      <c r="C1" s="260"/>
      <c r="E1" s="262" t="s">
        <v>236</v>
      </c>
      <c r="F1" s="260"/>
    </row>
    <row r="2" s="256" customFormat="true" ht="13.5" hidden="false" customHeight="true" outlineLevel="0" collapsed="false">
      <c r="A2" s="263" t="s">
        <v>237</v>
      </c>
      <c r="B2" s="263"/>
      <c r="C2" s="264" t="s">
        <v>238</v>
      </c>
      <c r="D2" s="264"/>
      <c r="E2" s="264" t="s">
        <v>239</v>
      </c>
      <c r="F2" s="264"/>
    </row>
    <row r="3" customFormat="false" ht="36" hidden="false" customHeight="true" outlineLevel="0" collapsed="false">
      <c r="A3" s="263"/>
      <c r="B3" s="263"/>
      <c r="C3" s="265" t="s">
        <v>240</v>
      </c>
      <c r="D3" s="266" t="s">
        <v>241</v>
      </c>
      <c r="E3" s="265" t="s">
        <v>240</v>
      </c>
      <c r="F3" s="267" t="s">
        <v>241</v>
      </c>
    </row>
    <row r="4" customFormat="false" ht="12" hidden="false" customHeight="true" outlineLevel="0" collapsed="false">
      <c r="A4" s="268" t="s">
        <v>242</v>
      </c>
      <c r="B4" s="269"/>
      <c r="C4" s="270"/>
      <c r="D4" s="271"/>
      <c r="E4" s="270"/>
      <c r="F4" s="272"/>
      <c r="G4" s="273"/>
    </row>
    <row r="5" s="280" customFormat="true" ht="15.75" hidden="false" customHeight="true" outlineLevel="0" collapsed="false">
      <c r="A5" s="274"/>
      <c r="B5" s="275" t="s">
        <v>243</v>
      </c>
      <c r="C5" s="276" t="n">
        <v>100</v>
      </c>
      <c r="D5" s="277" t="n">
        <v>100</v>
      </c>
      <c r="E5" s="278" t="n">
        <v>100</v>
      </c>
      <c r="F5" s="279" t="n">
        <v>100</v>
      </c>
      <c r="G5" s="279"/>
    </row>
    <row r="6" s="280" customFormat="true" ht="15.75" hidden="false" customHeight="true" outlineLevel="0" collapsed="false">
      <c r="A6" s="274"/>
      <c r="B6" s="281" t="s">
        <v>244</v>
      </c>
      <c r="C6" s="278" t="n">
        <v>99</v>
      </c>
      <c r="D6" s="277" t="n">
        <v>99.6</v>
      </c>
      <c r="E6" s="278" t="n">
        <v>98.8</v>
      </c>
      <c r="F6" s="279" t="n">
        <v>98.5</v>
      </c>
      <c r="G6" s="279"/>
    </row>
    <row r="7" s="280" customFormat="true" ht="15.75" hidden="false" customHeight="true" outlineLevel="0" collapsed="false">
      <c r="A7" s="274"/>
      <c r="B7" s="281" t="s">
        <v>245</v>
      </c>
      <c r="C7" s="278" t="n">
        <v>98.2</v>
      </c>
      <c r="D7" s="277" t="n">
        <v>99.6</v>
      </c>
      <c r="E7" s="278" t="n">
        <v>99.3</v>
      </c>
      <c r="F7" s="279" t="n">
        <v>98.4</v>
      </c>
      <c r="G7" s="279"/>
    </row>
    <row r="8" s="280" customFormat="true" ht="15.75" hidden="false" customHeight="true" outlineLevel="0" collapsed="false">
      <c r="A8" s="274"/>
      <c r="B8" s="281"/>
      <c r="C8" s="278"/>
      <c r="D8" s="277"/>
      <c r="E8" s="278"/>
      <c r="F8" s="279"/>
      <c r="G8" s="279"/>
    </row>
    <row r="9" s="280" customFormat="true" ht="15.75" hidden="false" customHeight="true" outlineLevel="0" collapsed="false">
      <c r="A9" s="274"/>
      <c r="B9" s="282" t="s">
        <v>246</v>
      </c>
      <c r="C9" s="276" t="n">
        <v>84.9</v>
      </c>
      <c r="D9" s="277" t="n">
        <v>100.5</v>
      </c>
      <c r="E9" s="278" t="n">
        <v>82.1</v>
      </c>
      <c r="F9" s="283" t="n">
        <v>99.1</v>
      </c>
      <c r="G9" s="279"/>
    </row>
    <row r="10" s="280" customFormat="true" ht="15.75" hidden="false" customHeight="true" outlineLevel="0" collapsed="false">
      <c r="A10" s="274"/>
      <c r="B10" s="282" t="s">
        <v>247</v>
      </c>
      <c r="C10" s="276" t="n">
        <v>83.9</v>
      </c>
      <c r="D10" s="277" t="n">
        <v>100.2</v>
      </c>
      <c r="E10" s="278" t="n">
        <v>81.1</v>
      </c>
      <c r="F10" s="283" t="n">
        <v>98.8</v>
      </c>
      <c r="G10" s="279"/>
    </row>
    <row r="11" s="280" customFormat="true" ht="15.75" hidden="false" customHeight="true" outlineLevel="0" collapsed="false">
      <c r="A11" s="274"/>
      <c r="B11" s="282" t="s">
        <v>248</v>
      </c>
      <c r="C11" s="276" t="n">
        <v>82.6</v>
      </c>
      <c r="D11" s="277" t="n">
        <v>99.5</v>
      </c>
      <c r="E11" s="278" t="n">
        <v>79.3</v>
      </c>
      <c r="F11" s="283" t="n">
        <v>97.2</v>
      </c>
      <c r="G11" s="279"/>
    </row>
    <row r="12" s="280" customFormat="true" ht="15.75" hidden="false" customHeight="true" outlineLevel="0" collapsed="false">
      <c r="A12" s="284"/>
      <c r="B12" s="282" t="s">
        <v>249</v>
      </c>
      <c r="C12" s="276" t="n">
        <v>136.3</v>
      </c>
      <c r="D12" s="277" t="n">
        <v>100.2</v>
      </c>
      <c r="E12" s="278" t="n">
        <v>133.6</v>
      </c>
      <c r="F12" s="283" t="n">
        <v>98.7</v>
      </c>
      <c r="G12" s="279"/>
    </row>
    <row r="13" s="280" customFormat="true" ht="15.75" hidden="false" customHeight="true" outlineLevel="0" collapsed="false">
      <c r="A13" s="274"/>
      <c r="B13" s="282" t="s">
        <v>250</v>
      </c>
      <c r="C13" s="276" t="n">
        <v>114.6</v>
      </c>
      <c r="D13" s="277" t="n">
        <v>98.7</v>
      </c>
      <c r="E13" s="278" t="n">
        <v>130.7</v>
      </c>
      <c r="F13" s="283" t="n">
        <v>98</v>
      </c>
      <c r="G13" s="279"/>
    </row>
    <row r="14" s="280" customFormat="true" ht="15.75" hidden="false" customHeight="true" outlineLevel="0" collapsed="false">
      <c r="A14" s="274"/>
      <c r="B14" s="282" t="s">
        <v>251</v>
      </c>
      <c r="C14" s="276" t="n">
        <v>84.6</v>
      </c>
      <c r="D14" s="277" t="n">
        <v>99.4</v>
      </c>
      <c r="E14" s="278" t="n">
        <v>83</v>
      </c>
      <c r="F14" s="283" t="n">
        <v>98.7</v>
      </c>
      <c r="G14" s="279"/>
    </row>
    <row r="15" s="280" customFormat="true" ht="15.75" hidden="false" customHeight="true" outlineLevel="0" collapsed="false">
      <c r="A15" s="274"/>
      <c r="B15" s="282" t="s">
        <v>252</v>
      </c>
      <c r="C15" s="276" t="n">
        <v>81.7</v>
      </c>
      <c r="D15" s="277" t="n">
        <v>98.6</v>
      </c>
      <c r="E15" s="278" t="n">
        <v>80.2</v>
      </c>
      <c r="F15" s="283" t="n">
        <v>98.4</v>
      </c>
      <c r="G15" s="279"/>
    </row>
    <row r="16" s="280" customFormat="true" ht="15.75" hidden="false" customHeight="true" outlineLevel="0" collapsed="false">
      <c r="A16" s="274"/>
      <c r="B16" s="282" t="s">
        <v>253</v>
      </c>
      <c r="C16" s="276" t="n">
        <v>82.1</v>
      </c>
      <c r="D16" s="277" t="n">
        <v>99.1</v>
      </c>
      <c r="E16" s="278" t="n">
        <v>79.8</v>
      </c>
      <c r="F16" s="283" t="n">
        <v>98.2</v>
      </c>
      <c r="G16" s="279"/>
    </row>
    <row r="17" s="280" customFormat="true" ht="15.75" hidden="false" customHeight="true" outlineLevel="0" collapsed="false">
      <c r="A17" s="274"/>
      <c r="B17" s="282" t="s">
        <v>254</v>
      </c>
      <c r="C17" s="276" t="n">
        <v>84.6</v>
      </c>
      <c r="D17" s="277" t="n">
        <v>99</v>
      </c>
      <c r="E17" s="278" t="n">
        <v>86.5</v>
      </c>
      <c r="F17" s="283" t="n">
        <v>99.9</v>
      </c>
      <c r="G17" s="279"/>
    </row>
    <row r="18" s="280" customFormat="true" ht="15.75" hidden="false" customHeight="true" outlineLevel="0" collapsed="false">
      <c r="A18" s="274"/>
      <c r="B18" s="282" t="s">
        <v>255</v>
      </c>
      <c r="C18" s="276" t="n">
        <v>175</v>
      </c>
      <c r="D18" s="277" t="n">
        <v>100</v>
      </c>
      <c r="E18" s="278" t="n">
        <v>196.6</v>
      </c>
      <c r="F18" s="283" t="n">
        <v>99.8</v>
      </c>
      <c r="G18" s="279"/>
    </row>
    <row r="19" s="280" customFormat="true" ht="15.75" hidden="false" customHeight="true" outlineLevel="0" collapsed="false">
      <c r="A19" s="274"/>
      <c r="B19" s="282" t="s">
        <v>256</v>
      </c>
      <c r="C19" s="276" t="n">
        <v>85.8</v>
      </c>
      <c r="D19" s="277" t="n">
        <v>99.3</v>
      </c>
      <c r="E19" s="278" t="n">
        <v>83.7</v>
      </c>
      <c r="F19" s="283" t="n">
        <v>101.1</v>
      </c>
      <c r="G19" s="279"/>
    </row>
    <row r="20" s="280" customFormat="true" ht="15.75" hidden="false" customHeight="true" outlineLevel="0" collapsed="false">
      <c r="A20" s="274"/>
      <c r="B20" s="282" t="s">
        <v>257</v>
      </c>
      <c r="C20" s="276" t="n">
        <v>83.9</v>
      </c>
      <c r="D20" s="277" t="n">
        <v>101</v>
      </c>
      <c r="E20" s="278" t="n">
        <v>83.3</v>
      </c>
      <c r="F20" s="283" t="n">
        <v>102.5</v>
      </c>
      <c r="G20" s="279"/>
    </row>
    <row r="21" s="280" customFormat="true" ht="15.75" hidden="false" customHeight="true" outlineLevel="0" collapsed="false">
      <c r="A21" s="285"/>
      <c r="B21" s="286" t="s">
        <v>258</v>
      </c>
      <c r="C21" s="287" t="n">
        <v>85.9</v>
      </c>
      <c r="D21" s="288" t="n">
        <v>101.1</v>
      </c>
      <c r="E21" s="289" t="n">
        <v>85.1</v>
      </c>
      <c r="F21" s="290" t="n">
        <v>102.1</v>
      </c>
      <c r="G21" s="279"/>
    </row>
    <row r="22" s="280" customFormat="true" ht="15.75" hidden="false" customHeight="true" outlineLevel="0" collapsed="false">
      <c r="A22" s="274"/>
      <c r="B22" s="291" t="s">
        <v>259</v>
      </c>
      <c r="C22" s="276" t="n">
        <f aca="false">ROUND((C21-C20)/C20*100,1)</f>
        <v>2.4</v>
      </c>
      <c r="D22" s="277" t="n">
        <f aca="false">ROUND((D21-D20)/D20*100,1)</f>
        <v>0.1</v>
      </c>
      <c r="E22" s="276" t="n">
        <f aca="false">ROUND((E21-E20)/E20*100,1)</f>
        <v>2.2</v>
      </c>
      <c r="F22" s="292" t="n">
        <f aca="false">ROUND((F21-F20)/F20*100,1)</f>
        <v>-0.4</v>
      </c>
      <c r="G22" s="279"/>
    </row>
    <row r="23" s="280" customFormat="true" ht="15.75" hidden="false" customHeight="true" outlineLevel="0" collapsed="false">
      <c r="A23" s="293"/>
      <c r="B23" s="294" t="s">
        <v>260</v>
      </c>
      <c r="C23" s="295" t="n">
        <f aca="false">ROUND((C21-C9)/C9*100,1)</f>
        <v>1.2</v>
      </c>
      <c r="D23" s="296" t="n">
        <f aca="false">ROUND((D21-D9)/D9*100,1)</f>
        <v>0.6</v>
      </c>
      <c r="E23" s="295" t="n">
        <f aca="false">ROUND((E21-E9)/E9*100,1)</f>
        <v>3.7</v>
      </c>
      <c r="F23" s="297" t="n">
        <f aca="false">ROUND((F21-F9)/F9*100,1)</f>
        <v>3</v>
      </c>
      <c r="G23" s="279"/>
    </row>
    <row r="24" s="280" customFormat="true" ht="15.75" hidden="false" customHeight="true" outlineLevel="0" collapsed="false">
      <c r="A24" s="274"/>
      <c r="B24" s="298"/>
      <c r="C24" s="276"/>
      <c r="D24" s="299"/>
      <c r="E24" s="276"/>
      <c r="F24" s="292"/>
      <c r="G24" s="279"/>
    </row>
    <row r="25" customFormat="false" ht="12" hidden="false" customHeight="true" outlineLevel="0" collapsed="false">
      <c r="A25" s="268" t="s">
        <v>261</v>
      </c>
      <c r="B25" s="300"/>
      <c r="C25" s="301"/>
      <c r="D25" s="302"/>
      <c r="E25" s="301"/>
      <c r="F25" s="303"/>
      <c r="G25" s="273"/>
    </row>
    <row r="26" s="280" customFormat="true" ht="15.75" hidden="false" customHeight="true" outlineLevel="0" collapsed="false">
      <c r="A26" s="274"/>
      <c r="B26" s="275" t="s">
        <v>243</v>
      </c>
      <c r="C26" s="276" t="n">
        <v>100</v>
      </c>
      <c r="D26" s="277" t="n">
        <v>100</v>
      </c>
      <c r="E26" s="276" t="n">
        <v>100</v>
      </c>
      <c r="F26" s="292" t="n">
        <v>100</v>
      </c>
      <c r="G26" s="279"/>
    </row>
    <row r="27" s="280" customFormat="true" ht="15.75" hidden="false" customHeight="true" outlineLevel="0" collapsed="false">
      <c r="A27" s="274"/>
      <c r="B27" s="281" t="s">
        <v>244</v>
      </c>
      <c r="C27" s="276" t="n">
        <v>97.8</v>
      </c>
      <c r="D27" s="277" t="n">
        <v>98.5</v>
      </c>
      <c r="E27" s="276" t="n">
        <v>100.5</v>
      </c>
      <c r="F27" s="292" t="n">
        <v>100.5</v>
      </c>
      <c r="G27" s="279"/>
    </row>
    <row r="28" s="280" customFormat="true" ht="15.75" hidden="false" customHeight="true" outlineLevel="0" collapsed="false">
      <c r="A28" s="274"/>
      <c r="B28" s="281" t="s">
        <v>245</v>
      </c>
      <c r="C28" s="276" t="n">
        <v>97.8</v>
      </c>
      <c r="D28" s="277" t="n">
        <v>99.1</v>
      </c>
      <c r="E28" s="276" t="n">
        <v>104.2</v>
      </c>
      <c r="F28" s="292" t="n">
        <v>103.1</v>
      </c>
      <c r="G28" s="279"/>
    </row>
    <row r="29" s="280" customFormat="true" ht="15.75" hidden="false" customHeight="true" outlineLevel="0" collapsed="false">
      <c r="A29" s="274"/>
      <c r="B29" s="281"/>
      <c r="C29" s="278"/>
      <c r="D29" s="277"/>
      <c r="E29" s="278"/>
      <c r="F29" s="279"/>
      <c r="G29" s="279"/>
    </row>
    <row r="30" s="280" customFormat="true" ht="15.75" hidden="false" customHeight="true" outlineLevel="0" collapsed="false">
      <c r="A30" s="274"/>
      <c r="B30" s="282" t="s">
        <v>246</v>
      </c>
      <c r="C30" s="304" t="n">
        <v>82.9</v>
      </c>
      <c r="D30" s="277" t="n">
        <v>99.3</v>
      </c>
      <c r="E30" s="304" t="n">
        <v>84.2</v>
      </c>
      <c r="F30" s="305" t="n">
        <v>104.5</v>
      </c>
      <c r="G30" s="279"/>
    </row>
    <row r="31" s="280" customFormat="true" ht="15.75" hidden="false" customHeight="true" outlineLevel="0" collapsed="false">
      <c r="A31" s="274"/>
      <c r="B31" s="282" t="s">
        <v>247</v>
      </c>
      <c r="C31" s="304" t="n">
        <v>80.7</v>
      </c>
      <c r="D31" s="277" t="n">
        <v>98.7</v>
      </c>
      <c r="E31" s="304" t="n">
        <v>82.2</v>
      </c>
      <c r="F31" s="306" t="n">
        <v>103</v>
      </c>
      <c r="G31" s="279"/>
    </row>
    <row r="32" s="280" customFormat="true" ht="15.75" hidden="false" customHeight="true" outlineLevel="0" collapsed="false">
      <c r="A32" s="274"/>
      <c r="B32" s="282" t="s">
        <v>248</v>
      </c>
      <c r="C32" s="304" t="n">
        <v>79.5</v>
      </c>
      <c r="D32" s="277" t="n">
        <v>98</v>
      </c>
      <c r="E32" s="304" t="n">
        <v>80.2</v>
      </c>
      <c r="F32" s="306" t="n">
        <v>101.4</v>
      </c>
      <c r="G32" s="279"/>
    </row>
    <row r="33" s="280" customFormat="true" ht="15.75" hidden="false" customHeight="true" outlineLevel="0" collapsed="false">
      <c r="A33" s="274"/>
      <c r="B33" s="282" t="s">
        <v>249</v>
      </c>
      <c r="C33" s="304" t="n">
        <v>139.6</v>
      </c>
      <c r="D33" s="277" t="n">
        <v>98.8</v>
      </c>
      <c r="E33" s="304" t="n">
        <v>146.5</v>
      </c>
      <c r="F33" s="306" t="n">
        <v>102.3</v>
      </c>
      <c r="G33" s="279"/>
    </row>
    <row r="34" s="280" customFormat="true" ht="15.75" hidden="false" customHeight="true" outlineLevel="0" collapsed="false">
      <c r="A34" s="274"/>
      <c r="B34" s="282" t="s">
        <v>250</v>
      </c>
      <c r="C34" s="304" t="n">
        <v>120.8</v>
      </c>
      <c r="D34" s="277" t="n">
        <v>99.7</v>
      </c>
      <c r="E34" s="304" t="n">
        <v>141.6</v>
      </c>
      <c r="F34" s="306" t="n">
        <v>103.7</v>
      </c>
      <c r="G34" s="279"/>
    </row>
    <row r="35" s="280" customFormat="true" ht="15.75" hidden="false" customHeight="true" outlineLevel="0" collapsed="false">
      <c r="A35" s="284"/>
      <c r="B35" s="282" t="s">
        <v>251</v>
      </c>
      <c r="C35" s="276" t="n">
        <v>81</v>
      </c>
      <c r="D35" s="277" t="n">
        <v>98.7</v>
      </c>
      <c r="E35" s="304" t="n">
        <v>81.6</v>
      </c>
      <c r="F35" s="306" t="n">
        <v>102.5</v>
      </c>
      <c r="G35" s="279"/>
    </row>
    <row r="36" s="280" customFormat="true" ht="15.75" hidden="false" customHeight="true" outlineLevel="0" collapsed="false">
      <c r="A36" s="274"/>
      <c r="B36" s="282" t="s">
        <v>252</v>
      </c>
      <c r="C36" s="276" t="n">
        <v>79.6</v>
      </c>
      <c r="D36" s="277" t="n">
        <v>98.3</v>
      </c>
      <c r="E36" s="304" t="n">
        <v>81.4</v>
      </c>
      <c r="F36" s="306" t="n">
        <v>103</v>
      </c>
      <c r="G36" s="279"/>
    </row>
    <row r="37" s="280" customFormat="true" ht="15.75" hidden="false" customHeight="true" outlineLevel="0" collapsed="false">
      <c r="A37" s="274"/>
      <c r="B37" s="282" t="s">
        <v>253</v>
      </c>
      <c r="C37" s="276" t="n">
        <v>80.4</v>
      </c>
      <c r="D37" s="277" t="n">
        <v>99.7</v>
      </c>
      <c r="E37" s="304" t="n">
        <v>81.4</v>
      </c>
      <c r="F37" s="306" t="n">
        <v>103.3</v>
      </c>
      <c r="G37" s="279"/>
    </row>
    <row r="38" s="280" customFormat="true" ht="15.75" hidden="false" customHeight="true" outlineLevel="0" collapsed="false">
      <c r="A38" s="274"/>
      <c r="B38" s="282" t="s">
        <v>254</v>
      </c>
      <c r="C38" s="276" t="n">
        <v>84.4</v>
      </c>
      <c r="D38" s="277" t="n">
        <v>100</v>
      </c>
      <c r="E38" s="304" t="n">
        <v>89.6</v>
      </c>
      <c r="F38" s="306" t="n">
        <v>105.3</v>
      </c>
      <c r="G38" s="279"/>
    </row>
    <row r="39" s="280" customFormat="true" ht="15.75" hidden="false" customHeight="true" outlineLevel="0" collapsed="false">
      <c r="A39" s="274"/>
      <c r="B39" s="282" t="s">
        <v>255</v>
      </c>
      <c r="C39" s="276" t="n">
        <v>184.5</v>
      </c>
      <c r="D39" s="277" t="n">
        <v>101.1</v>
      </c>
      <c r="E39" s="304" t="n">
        <v>220.1</v>
      </c>
      <c r="F39" s="306" t="n">
        <v>105.2</v>
      </c>
      <c r="G39" s="279"/>
    </row>
    <row r="40" s="280" customFormat="true" ht="15.75" hidden="false" customHeight="true" outlineLevel="0" collapsed="false">
      <c r="A40" s="274"/>
      <c r="B40" s="282" t="s">
        <v>256</v>
      </c>
      <c r="C40" s="276" t="n">
        <v>83.8</v>
      </c>
      <c r="D40" s="277" t="n">
        <v>99.1</v>
      </c>
      <c r="E40" s="304" t="n">
        <v>83.1</v>
      </c>
      <c r="F40" s="306" t="n">
        <v>103.9</v>
      </c>
      <c r="G40" s="279"/>
    </row>
    <row r="41" s="280" customFormat="true" ht="15.75" hidden="false" customHeight="true" outlineLevel="0" collapsed="false">
      <c r="A41" s="274"/>
      <c r="B41" s="282" t="s">
        <v>257</v>
      </c>
      <c r="C41" s="276" t="n">
        <v>81.4</v>
      </c>
      <c r="D41" s="277" t="n">
        <v>100</v>
      </c>
      <c r="E41" s="304" t="n">
        <v>82.7</v>
      </c>
      <c r="F41" s="306" t="n">
        <v>105.3</v>
      </c>
      <c r="G41" s="279"/>
    </row>
    <row r="42" s="280" customFormat="true" ht="15.75" hidden="false" customHeight="true" outlineLevel="0" collapsed="false">
      <c r="A42" s="285"/>
      <c r="B42" s="286" t="s">
        <v>258</v>
      </c>
      <c r="C42" s="287" t="n">
        <v>84.6</v>
      </c>
      <c r="D42" s="288" t="n">
        <v>100.6</v>
      </c>
      <c r="E42" s="307" t="n">
        <v>84.5</v>
      </c>
      <c r="F42" s="308" t="n">
        <v>104.1</v>
      </c>
      <c r="G42" s="283"/>
    </row>
    <row r="43" s="280" customFormat="true" ht="15.75" hidden="false" customHeight="true" outlineLevel="0" collapsed="false">
      <c r="A43" s="274"/>
      <c r="B43" s="291" t="s">
        <v>259</v>
      </c>
      <c r="C43" s="309" t="n">
        <f aca="false">ROUND((C42-C41)/C41*100,1)</f>
        <v>3.9</v>
      </c>
      <c r="D43" s="310" t="n">
        <f aca="false">ROUND((D42-D41)/D41*100,1)</f>
        <v>0.6</v>
      </c>
      <c r="E43" s="309" t="n">
        <f aca="false">ROUND((E42-E41)/E41*100,1)</f>
        <v>2.2</v>
      </c>
      <c r="F43" s="311" t="n">
        <f aca="false">ROUND((F42-F41)/F41*100,1)</f>
        <v>-1.1</v>
      </c>
      <c r="G43" s="279"/>
    </row>
    <row r="44" s="280" customFormat="true" ht="15.75" hidden="false" customHeight="true" outlineLevel="0" collapsed="false">
      <c r="A44" s="293"/>
      <c r="B44" s="294" t="s">
        <v>260</v>
      </c>
      <c r="C44" s="312" t="n">
        <f aca="false">ROUND((C42-C30)/C30*100,1)</f>
        <v>2.1</v>
      </c>
      <c r="D44" s="296" t="n">
        <f aca="false">ROUND((D42-D30)/D30*100,1)</f>
        <v>1.3</v>
      </c>
      <c r="E44" s="312" t="n">
        <f aca="false">ROUND((E42-E30)/E30*100,1)</f>
        <v>0.4</v>
      </c>
      <c r="F44" s="313" t="n">
        <f aca="false">ROUND((F42-F30)/F30*100,1)</f>
        <v>-0.4</v>
      </c>
      <c r="G44" s="279"/>
    </row>
    <row r="45" customFormat="false" ht="15.75" hidden="false" customHeight="true" outlineLevel="0" collapsed="false">
      <c r="B45" s="314"/>
    </row>
  </sheetData>
  <sheetProtection sheet="true" password="cc23" objects="true" scenarios="true"/>
  <mergeCells count="3">
    <mergeCell ref="A2:B3"/>
    <mergeCell ref="C2:D2"/>
    <mergeCell ref="E2:F2"/>
  </mergeCells>
  <printOptions headings="false" gridLines="false" gridLinesSet="true" horizontalCentered="false" verticalCentered="false"/>
  <pageMargins left="1.5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9" activeCellId="0" sqref="B9"/>
    </sheetView>
  </sheetViews>
  <sheetFormatPr defaultColWidth="8.9921875" defaultRowHeight="11.25" zeroHeight="false" outlineLevelRow="0" outlineLevelCol="0"/>
  <cols>
    <col collapsed="false" customWidth="true" hidden="false" outlineLevel="0" max="1" min="1" style="256" width="2.62"/>
    <col collapsed="false" customWidth="true" hidden="false" outlineLevel="0" max="2" min="2" style="257" width="12.99"/>
    <col collapsed="false" customWidth="true" hidden="false" outlineLevel="0" max="6" min="3" style="258" width="10.62"/>
    <col collapsed="false" customWidth="true" hidden="false" outlineLevel="0" max="7" min="7" style="259" width="7.99"/>
    <col collapsed="false" customWidth="false" hidden="false" outlineLevel="0" max="9" min="8" style="259" width="8.99"/>
    <col collapsed="false" customWidth="true" hidden="false" outlineLevel="0" max="10" min="10" style="259" width="16.12"/>
    <col collapsed="false" customWidth="false" hidden="false" outlineLevel="0" max="257" min="11" style="259" width="8.99"/>
  </cols>
  <sheetData>
    <row r="1" customFormat="false" ht="17.25" hidden="false" customHeight="true" outlineLevel="0" collapsed="false">
      <c r="A1" s="260"/>
      <c r="B1" s="261" t="s">
        <v>262</v>
      </c>
      <c r="C1" s="260"/>
      <c r="E1" s="262" t="s">
        <v>236</v>
      </c>
      <c r="F1" s="260"/>
    </row>
    <row r="2" s="256" customFormat="true" ht="13.5" hidden="false" customHeight="true" outlineLevel="0" collapsed="false">
      <c r="A2" s="263" t="s">
        <v>237</v>
      </c>
      <c r="B2" s="263"/>
      <c r="C2" s="264" t="s">
        <v>238</v>
      </c>
      <c r="D2" s="264"/>
      <c r="E2" s="264" t="s">
        <v>239</v>
      </c>
      <c r="F2" s="264"/>
    </row>
    <row r="3" customFormat="false" ht="36" hidden="false" customHeight="true" outlineLevel="0" collapsed="false">
      <c r="A3" s="263"/>
      <c r="B3" s="263"/>
      <c r="C3" s="265" t="s">
        <v>240</v>
      </c>
      <c r="D3" s="266" t="s">
        <v>241</v>
      </c>
      <c r="E3" s="265" t="s">
        <v>240</v>
      </c>
      <c r="F3" s="267" t="s">
        <v>241</v>
      </c>
    </row>
    <row r="4" customFormat="false" ht="12" hidden="false" customHeight="true" outlineLevel="0" collapsed="false">
      <c r="A4" s="268" t="s">
        <v>242</v>
      </c>
      <c r="B4" s="269"/>
      <c r="C4" s="270"/>
      <c r="D4" s="271"/>
      <c r="E4" s="270"/>
      <c r="F4" s="272"/>
      <c r="G4" s="273"/>
    </row>
    <row r="5" s="280" customFormat="true" ht="15.75" hidden="false" customHeight="true" outlineLevel="0" collapsed="false">
      <c r="A5" s="274"/>
      <c r="B5" s="275" t="s">
        <v>243</v>
      </c>
      <c r="C5" s="276" t="n">
        <v>100</v>
      </c>
      <c r="D5" s="277" t="n">
        <v>100</v>
      </c>
      <c r="E5" s="278" t="n">
        <v>100</v>
      </c>
      <c r="F5" s="279" t="n">
        <v>100</v>
      </c>
      <c r="G5" s="279"/>
    </row>
    <row r="6" s="280" customFormat="true" ht="15.75" hidden="false" customHeight="true" outlineLevel="0" collapsed="false">
      <c r="A6" s="274"/>
      <c r="B6" s="281" t="s">
        <v>244</v>
      </c>
      <c r="C6" s="278" t="n">
        <v>98.7</v>
      </c>
      <c r="D6" s="277" t="n">
        <v>99.3</v>
      </c>
      <c r="E6" s="278" t="n">
        <v>98.5</v>
      </c>
      <c r="F6" s="279" t="n">
        <v>98.2</v>
      </c>
      <c r="G6" s="279"/>
    </row>
    <row r="7" s="280" customFormat="true" ht="15.75" hidden="false" customHeight="true" outlineLevel="0" collapsed="false">
      <c r="A7" s="274"/>
      <c r="B7" s="281" t="s">
        <v>245</v>
      </c>
      <c r="C7" s="278" t="n">
        <v>97.3</v>
      </c>
      <c r="D7" s="277" t="n">
        <v>98.7</v>
      </c>
      <c r="E7" s="278" t="n">
        <v>98.4</v>
      </c>
      <c r="F7" s="279" t="n">
        <v>97.5</v>
      </c>
      <c r="G7" s="279"/>
    </row>
    <row r="8" s="280" customFormat="true" ht="15.75" hidden="false" customHeight="true" outlineLevel="0" collapsed="false">
      <c r="A8" s="274"/>
      <c r="B8" s="281"/>
      <c r="C8" s="278"/>
      <c r="D8" s="277"/>
      <c r="E8" s="278"/>
      <c r="F8" s="279"/>
      <c r="G8" s="279"/>
    </row>
    <row r="9" s="280" customFormat="true" ht="15.75" hidden="false" customHeight="true" outlineLevel="0" collapsed="false">
      <c r="A9" s="274"/>
      <c r="B9" s="282" t="s">
        <v>246</v>
      </c>
      <c r="C9" s="276" t="n">
        <v>85.1</v>
      </c>
      <c r="D9" s="277" t="n">
        <v>100.7</v>
      </c>
      <c r="E9" s="278" t="n">
        <v>82.3</v>
      </c>
      <c r="F9" s="283" t="n">
        <v>99.3</v>
      </c>
      <c r="G9" s="279"/>
    </row>
    <row r="10" s="280" customFormat="true" ht="15.75" hidden="false" customHeight="true" outlineLevel="0" collapsed="false">
      <c r="A10" s="274"/>
      <c r="B10" s="282" t="s">
        <v>247</v>
      </c>
      <c r="C10" s="276" t="n">
        <v>83.5</v>
      </c>
      <c r="D10" s="277" t="n">
        <v>99.7</v>
      </c>
      <c r="E10" s="278" t="n">
        <v>80.7</v>
      </c>
      <c r="F10" s="283" t="n">
        <v>98.3</v>
      </c>
      <c r="G10" s="279"/>
    </row>
    <row r="11" s="280" customFormat="true" ht="15.75" hidden="false" customHeight="true" outlineLevel="0" collapsed="false">
      <c r="A11" s="274"/>
      <c r="B11" s="282" t="s">
        <v>248</v>
      </c>
      <c r="C11" s="276" t="n">
        <v>82</v>
      </c>
      <c r="D11" s="277" t="n">
        <v>98.8</v>
      </c>
      <c r="E11" s="278" t="n">
        <v>78.7</v>
      </c>
      <c r="F11" s="283" t="n">
        <v>96.5</v>
      </c>
      <c r="G11" s="279"/>
    </row>
    <row r="12" s="280" customFormat="true" ht="15.75" hidden="false" customHeight="true" outlineLevel="0" collapsed="false">
      <c r="A12" s="274"/>
      <c r="B12" s="282" t="s">
        <v>249</v>
      </c>
      <c r="C12" s="276" t="n">
        <v>135.4</v>
      </c>
      <c r="D12" s="277" t="n">
        <v>99.5</v>
      </c>
      <c r="E12" s="278" t="n">
        <v>132.7</v>
      </c>
      <c r="F12" s="283" t="n">
        <v>98</v>
      </c>
      <c r="G12" s="279"/>
    </row>
    <row r="13" s="280" customFormat="true" ht="15.75" hidden="false" customHeight="true" outlineLevel="0" collapsed="false">
      <c r="A13" s="274"/>
      <c r="B13" s="282" t="s">
        <v>250</v>
      </c>
      <c r="C13" s="276" t="n">
        <v>114.1</v>
      </c>
      <c r="D13" s="277" t="n">
        <v>98.3</v>
      </c>
      <c r="E13" s="278" t="n">
        <v>130.2</v>
      </c>
      <c r="F13" s="283" t="n">
        <v>97.6</v>
      </c>
      <c r="G13" s="279"/>
    </row>
    <row r="14" s="280" customFormat="true" ht="15.75" hidden="false" customHeight="true" outlineLevel="0" collapsed="false">
      <c r="A14" s="284"/>
      <c r="B14" s="282" t="s">
        <v>251</v>
      </c>
      <c r="C14" s="276" t="n">
        <v>83.4</v>
      </c>
      <c r="D14" s="277" t="n">
        <v>98</v>
      </c>
      <c r="E14" s="278" t="n">
        <v>81.9</v>
      </c>
      <c r="F14" s="283" t="n">
        <v>97.3</v>
      </c>
      <c r="G14" s="279"/>
    </row>
    <row r="15" s="280" customFormat="true" ht="15.75" hidden="false" customHeight="true" outlineLevel="0" collapsed="false">
      <c r="A15" s="274"/>
      <c r="B15" s="282" t="s">
        <v>252</v>
      </c>
      <c r="C15" s="276" t="n">
        <v>80.3</v>
      </c>
      <c r="D15" s="277" t="n">
        <v>96.9</v>
      </c>
      <c r="E15" s="278" t="n">
        <v>78.8</v>
      </c>
      <c r="F15" s="283" t="n">
        <v>96.7</v>
      </c>
      <c r="G15" s="279"/>
    </row>
    <row r="16" s="280" customFormat="true" ht="15.75" hidden="false" customHeight="true" outlineLevel="0" collapsed="false">
      <c r="A16" s="274"/>
      <c r="B16" s="282" t="s">
        <v>253</v>
      </c>
      <c r="C16" s="276" t="n">
        <v>80.6</v>
      </c>
      <c r="D16" s="277" t="n">
        <v>97.3</v>
      </c>
      <c r="E16" s="278" t="n">
        <v>78.3</v>
      </c>
      <c r="F16" s="283" t="n">
        <v>96.4</v>
      </c>
      <c r="G16" s="279"/>
    </row>
    <row r="17" s="280" customFormat="true" ht="15.75" hidden="false" customHeight="true" outlineLevel="0" collapsed="false">
      <c r="A17" s="274"/>
      <c r="B17" s="282" t="s">
        <v>254</v>
      </c>
      <c r="C17" s="276" t="n">
        <v>83.1</v>
      </c>
      <c r="D17" s="277" t="n">
        <v>97.2</v>
      </c>
      <c r="E17" s="278" t="n">
        <v>85</v>
      </c>
      <c r="F17" s="283" t="n">
        <v>98.1</v>
      </c>
      <c r="G17" s="279"/>
    </row>
    <row r="18" s="280" customFormat="true" ht="15.75" hidden="false" customHeight="true" outlineLevel="0" collapsed="false">
      <c r="A18" s="274"/>
      <c r="B18" s="282" t="s">
        <v>255</v>
      </c>
      <c r="C18" s="276" t="n">
        <v>171.7</v>
      </c>
      <c r="D18" s="277" t="n">
        <v>98.1</v>
      </c>
      <c r="E18" s="278" t="n">
        <v>192.9</v>
      </c>
      <c r="F18" s="283" t="n">
        <v>97.9</v>
      </c>
      <c r="G18" s="279"/>
    </row>
    <row r="19" s="280" customFormat="true" ht="15.75" hidden="false" customHeight="true" outlineLevel="0" collapsed="false">
      <c r="A19" s="274"/>
      <c r="B19" s="282" t="s">
        <v>256</v>
      </c>
      <c r="C19" s="276" t="n">
        <v>84.9</v>
      </c>
      <c r="D19" s="277" t="n">
        <v>98.2</v>
      </c>
      <c r="E19" s="278" t="n">
        <v>82.8</v>
      </c>
      <c r="F19" s="283" t="n">
        <v>100</v>
      </c>
      <c r="G19" s="279"/>
    </row>
    <row r="20" s="280" customFormat="true" ht="15.75" hidden="false" customHeight="true" outlineLevel="0" collapsed="false">
      <c r="A20" s="274"/>
      <c r="B20" s="282" t="s">
        <v>257</v>
      </c>
      <c r="C20" s="276" t="n">
        <v>83.2</v>
      </c>
      <c r="D20" s="277" t="n">
        <v>100.2</v>
      </c>
      <c r="E20" s="278" t="n">
        <v>82.6</v>
      </c>
      <c r="F20" s="283" t="n">
        <v>101.7</v>
      </c>
      <c r="G20" s="279"/>
    </row>
    <row r="21" s="280" customFormat="true" ht="15.75" hidden="false" customHeight="true" outlineLevel="0" collapsed="false">
      <c r="A21" s="285"/>
      <c r="B21" s="286" t="s">
        <v>258</v>
      </c>
      <c r="C21" s="287" t="n">
        <v>84.6</v>
      </c>
      <c r="D21" s="288" t="n">
        <v>99.6</v>
      </c>
      <c r="E21" s="289" t="n">
        <v>83.8</v>
      </c>
      <c r="F21" s="290" t="n">
        <v>100.6</v>
      </c>
      <c r="G21" s="279"/>
    </row>
    <row r="22" s="280" customFormat="true" ht="15.75" hidden="false" customHeight="true" outlineLevel="0" collapsed="false">
      <c r="A22" s="274"/>
      <c r="B22" s="291" t="s">
        <v>259</v>
      </c>
      <c r="C22" s="276" t="n">
        <f aca="false">ROUND((C21-C20)/C20*100,1)</f>
        <v>1.7</v>
      </c>
      <c r="D22" s="277" t="n">
        <f aca="false">ROUND((D21-D20)/D20*100,1)</f>
        <v>-0.6</v>
      </c>
      <c r="E22" s="276" t="n">
        <f aca="false">ROUND((E21-E20)/E20*100,1)</f>
        <v>1.5</v>
      </c>
      <c r="F22" s="292" t="n">
        <f aca="false">ROUND((F21-F20)/F20*100,1)</f>
        <v>-1.1</v>
      </c>
      <c r="G22" s="279"/>
    </row>
    <row r="23" s="280" customFormat="true" ht="15.75" hidden="false" customHeight="true" outlineLevel="0" collapsed="false">
      <c r="A23" s="293"/>
      <c r="B23" s="294" t="s">
        <v>260</v>
      </c>
      <c r="C23" s="295" t="n">
        <f aca="false">ROUND((C21-C9)/C9*100,1)</f>
        <v>-0.6</v>
      </c>
      <c r="D23" s="296" t="n">
        <f aca="false">ROUND((D21-D9)/D9*100,1)</f>
        <v>-1.1</v>
      </c>
      <c r="E23" s="295" t="n">
        <f aca="false">ROUND((E21-E9)/E9*100,1)</f>
        <v>1.8</v>
      </c>
      <c r="F23" s="297" t="n">
        <f aca="false">ROUND((F21-F9)/F9*100,1)</f>
        <v>1.3</v>
      </c>
      <c r="G23" s="279"/>
    </row>
    <row r="24" s="280" customFormat="true" ht="15.75" hidden="false" customHeight="true" outlineLevel="0" collapsed="false">
      <c r="A24" s="274"/>
      <c r="B24" s="298"/>
      <c r="C24" s="276"/>
      <c r="D24" s="299"/>
      <c r="E24" s="276"/>
      <c r="F24" s="292"/>
      <c r="G24" s="279"/>
    </row>
    <row r="25" customFormat="false" ht="12" hidden="false" customHeight="true" outlineLevel="0" collapsed="false">
      <c r="A25" s="268" t="s">
        <v>261</v>
      </c>
      <c r="B25" s="300"/>
      <c r="C25" s="301"/>
      <c r="D25" s="302"/>
      <c r="E25" s="301"/>
      <c r="F25" s="303"/>
      <c r="G25" s="273"/>
    </row>
    <row r="26" s="280" customFormat="true" ht="15.75" hidden="false" customHeight="true" outlineLevel="0" collapsed="false">
      <c r="A26" s="274"/>
      <c r="B26" s="275" t="s">
        <v>243</v>
      </c>
      <c r="C26" s="276" t="n">
        <v>100</v>
      </c>
      <c r="D26" s="277" t="n">
        <v>100</v>
      </c>
      <c r="E26" s="276" t="n">
        <v>100</v>
      </c>
      <c r="F26" s="292" t="n">
        <v>100</v>
      </c>
      <c r="G26" s="279"/>
    </row>
    <row r="27" s="280" customFormat="true" ht="15.75" hidden="false" customHeight="true" outlineLevel="0" collapsed="false">
      <c r="A27" s="274"/>
      <c r="B27" s="281" t="s">
        <v>244</v>
      </c>
      <c r="C27" s="278" t="n">
        <v>97.5</v>
      </c>
      <c r="D27" s="277" t="n">
        <v>98.2</v>
      </c>
      <c r="E27" s="278" t="n">
        <v>100.2</v>
      </c>
      <c r="F27" s="292" t="n">
        <v>100.2</v>
      </c>
      <c r="G27" s="279"/>
    </row>
    <row r="28" s="280" customFormat="true" ht="15.75" hidden="false" customHeight="true" outlineLevel="0" collapsed="false">
      <c r="A28" s="274"/>
      <c r="B28" s="281" t="s">
        <v>245</v>
      </c>
      <c r="C28" s="278" t="n">
        <v>96.9</v>
      </c>
      <c r="D28" s="277" t="n">
        <v>98.2</v>
      </c>
      <c r="E28" s="278" t="n">
        <v>103.3</v>
      </c>
      <c r="F28" s="292" t="n">
        <v>102.2</v>
      </c>
      <c r="G28" s="279"/>
    </row>
    <row r="29" s="280" customFormat="true" ht="15.75" hidden="false" customHeight="true" outlineLevel="0" collapsed="false">
      <c r="A29" s="274"/>
      <c r="B29" s="281"/>
      <c r="C29" s="278"/>
      <c r="D29" s="277"/>
      <c r="E29" s="278"/>
      <c r="F29" s="279"/>
      <c r="G29" s="279"/>
    </row>
    <row r="30" s="280" customFormat="true" ht="15.75" hidden="false" customHeight="true" outlineLevel="0" collapsed="false">
      <c r="A30" s="274"/>
      <c r="B30" s="282" t="s">
        <v>246</v>
      </c>
      <c r="C30" s="276" t="n">
        <v>83.1</v>
      </c>
      <c r="D30" s="277" t="n">
        <v>99.5</v>
      </c>
      <c r="E30" s="278" t="n">
        <v>84.4</v>
      </c>
      <c r="F30" s="292" t="n">
        <v>104.7</v>
      </c>
      <c r="G30" s="279"/>
    </row>
    <row r="31" s="280" customFormat="true" ht="15.75" hidden="false" customHeight="true" outlineLevel="0" collapsed="false">
      <c r="A31" s="274"/>
      <c r="B31" s="282" t="s">
        <v>247</v>
      </c>
      <c r="C31" s="276" t="n">
        <v>80.3</v>
      </c>
      <c r="D31" s="277" t="n">
        <v>98.2</v>
      </c>
      <c r="E31" s="278" t="n">
        <v>81.8</v>
      </c>
      <c r="F31" s="292" t="n">
        <v>102.5</v>
      </c>
      <c r="G31" s="279"/>
    </row>
    <row r="32" s="280" customFormat="true" ht="15.75" hidden="false" customHeight="true" outlineLevel="0" collapsed="false">
      <c r="A32" s="274"/>
      <c r="B32" s="282" t="s">
        <v>248</v>
      </c>
      <c r="C32" s="276" t="n">
        <v>78.9</v>
      </c>
      <c r="D32" s="277" t="n">
        <v>97.3</v>
      </c>
      <c r="E32" s="278" t="n">
        <v>79.6</v>
      </c>
      <c r="F32" s="292" t="n">
        <v>100.7</v>
      </c>
      <c r="G32" s="279"/>
    </row>
    <row r="33" s="280" customFormat="true" ht="15.75" hidden="false" customHeight="true" outlineLevel="0" collapsed="false">
      <c r="A33" s="274"/>
      <c r="B33" s="282" t="s">
        <v>249</v>
      </c>
      <c r="C33" s="276" t="n">
        <v>138.6</v>
      </c>
      <c r="D33" s="277" t="n">
        <v>98.1</v>
      </c>
      <c r="E33" s="278" t="n">
        <v>145.5</v>
      </c>
      <c r="F33" s="292" t="n">
        <v>101.6</v>
      </c>
      <c r="G33" s="279"/>
    </row>
    <row r="34" s="280" customFormat="true" ht="15.75" hidden="false" customHeight="true" outlineLevel="0" collapsed="false">
      <c r="A34" s="274"/>
      <c r="B34" s="282" t="s">
        <v>250</v>
      </c>
      <c r="C34" s="276" t="n">
        <v>120.3</v>
      </c>
      <c r="D34" s="277" t="n">
        <v>99.3</v>
      </c>
      <c r="E34" s="278" t="n">
        <v>141</v>
      </c>
      <c r="F34" s="292" t="n">
        <v>103.3</v>
      </c>
      <c r="G34" s="279"/>
    </row>
    <row r="35" s="280" customFormat="true" ht="15.75" hidden="false" customHeight="true" outlineLevel="0" collapsed="false">
      <c r="A35" s="284"/>
      <c r="B35" s="282" t="s">
        <v>251</v>
      </c>
      <c r="C35" s="276" t="n">
        <v>79.9</v>
      </c>
      <c r="D35" s="277" t="n">
        <v>97.3</v>
      </c>
      <c r="E35" s="278" t="n">
        <v>80.5</v>
      </c>
      <c r="F35" s="292" t="n">
        <v>101.1</v>
      </c>
      <c r="G35" s="279"/>
    </row>
    <row r="36" s="280" customFormat="true" ht="15.75" hidden="false" customHeight="true" outlineLevel="0" collapsed="false">
      <c r="A36" s="274"/>
      <c r="B36" s="282" t="s">
        <v>252</v>
      </c>
      <c r="C36" s="276" t="n">
        <v>78.2</v>
      </c>
      <c r="D36" s="277" t="n">
        <v>96.6</v>
      </c>
      <c r="E36" s="278" t="n">
        <v>80</v>
      </c>
      <c r="F36" s="292" t="n">
        <v>101.2</v>
      </c>
      <c r="G36" s="279"/>
    </row>
    <row r="37" s="280" customFormat="true" ht="15.75" hidden="false" customHeight="true" outlineLevel="0" collapsed="false">
      <c r="A37" s="274"/>
      <c r="B37" s="282" t="s">
        <v>253</v>
      </c>
      <c r="C37" s="276" t="n">
        <v>78.9</v>
      </c>
      <c r="D37" s="277" t="n">
        <v>97.8</v>
      </c>
      <c r="E37" s="278" t="n">
        <v>79.9</v>
      </c>
      <c r="F37" s="292" t="n">
        <v>101.4</v>
      </c>
      <c r="G37" s="279"/>
    </row>
    <row r="38" s="280" customFormat="true" ht="15.75" hidden="false" customHeight="true" outlineLevel="0" collapsed="false">
      <c r="A38" s="274"/>
      <c r="B38" s="282" t="s">
        <v>254</v>
      </c>
      <c r="C38" s="276" t="n">
        <v>82.9</v>
      </c>
      <c r="D38" s="277" t="n">
        <v>98.2</v>
      </c>
      <c r="E38" s="278" t="n">
        <v>88</v>
      </c>
      <c r="F38" s="292" t="n">
        <v>103.4</v>
      </c>
      <c r="G38" s="279"/>
    </row>
    <row r="39" s="280" customFormat="true" ht="15.75" hidden="false" customHeight="true" outlineLevel="0" collapsed="false">
      <c r="A39" s="274"/>
      <c r="B39" s="282" t="s">
        <v>255</v>
      </c>
      <c r="C39" s="276" t="n">
        <v>181.1</v>
      </c>
      <c r="D39" s="277" t="n">
        <v>99.2</v>
      </c>
      <c r="E39" s="278" t="n">
        <v>216</v>
      </c>
      <c r="F39" s="292" t="n">
        <v>103.2</v>
      </c>
      <c r="G39" s="279"/>
    </row>
    <row r="40" s="280" customFormat="true" ht="15.75" hidden="false" customHeight="true" outlineLevel="0" collapsed="false">
      <c r="A40" s="274"/>
      <c r="B40" s="282" t="s">
        <v>256</v>
      </c>
      <c r="C40" s="276" t="n">
        <v>82.9</v>
      </c>
      <c r="D40" s="277" t="n">
        <v>98</v>
      </c>
      <c r="E40" s="278" t="n">
        <v>82.2</v>
      </c>
      <c r="F40" s="292" t="n">
        <v>102.8</v>
      </c>
      <c r="G40" s="279"/>
    </row>
    <row r="41" s="280" customFormat="true" ht="15.75" hidden="false" customHeight="true" outlineLevel="0" collapsed="false">
      <c r="A41" s="274"/>
      <c r="B41" s="282" t="s">
        <v>257</v>
      </c>
      <c r="C41" s="276" t="n">
        <v>80.8</v>
      </c>
      <c r="D41" s="277" t="n">
        <v>99.2</v>
      </c>
      <c r="E41" s="278" t="n">
        <v>82</v>
      </c>
      <c r="F41" s="292" t="n">
        <v>104.5</v>
      </c>
      <c r="G41" s="279"/>
    </row>
    <row r="42" s="280" customFormat="true" ht="15.75" hidden="false" customHeight="true" outlineLevel="0" collapsed="false">
      <c r="A42" s="285"/>
      <c r="B42" s="286" t="s">
        <v>258</v>
      </c>
      <c r="C42" s="287" t="n">
        <v>83.3</v>
      </c>
      <c r="D42" s="288" t="n">
        <v>99.1</v>
      </c>
      <c r="E42" s="289" t="n">
        <v>83.3</v>
      </c>
      <c r="F42" s="315" t="n">
        <v>102.6</v>
      </c>
      <c r="G42" s="283"/>
    </row>
    <row r="43" s="280" customFormat="true" ht="15.75" hidden="false" customHeight="true" outlineLevel="0" collapsed="false">
      <c r="A43" s="274"/>
      <c r="B43" s="291" t="s">
        <v>259</v>
      </c>
      <c r="C43" s="276" t="n">
        <f aca="false">ROUND((C42-C41)/C41*100,1)</f>
        <v>3.1</v>
      </c>
      <c r="D43" s="277" t="n">
        <f aca="false">ROUND((D42-D41)/D41*100,1)</f>
        <v>-0.1</v>
      </c>
      <c r="E43" s="276" t="n">
        <f aca="false">ROUND((E42-E41)/E41*100,1)</f>
        <v>1.6</v>
      </c>
      <c r="F43" s="292" t="n">
        <f aca="false">ROUND((F42-F41)/F41*100,1)</f>
        <v>-1.8</v>
      </c>
      <c r="G43" s="279"/>
    </row>
    <row r="44" s="280" customFormat="true" ht="15.75" hidden="false" customHeight="true" outlineLevel="0" collapsed="false">
      <c r="A44" s="293"/>
      <c r="B44" s="294" t="s">
        <v>260</v>
      </c>
      <c r="C44" s="295" t="n">
        <f aca="false">ROUND((C42-C30)/C30*100,1)</f>
        <v>0.2</v>
      </c>
      <c r="D44" s="296" t="n">
        <f aca="false">ROUND((D42-D30)/D30*100,1)</f>
        <v>-0.4</v>
      </c>
      <c r="E44" s="295" t="n">
        <f aca="false">ROUND((E42-E30)/E30*100,1)</f>
        <v>-1.3</v>
      </c>
      <c r="F44" s="297" t="n">
        <f aca="false">ROUND((F42-F30)/F30*100,1)</f>
        <v>-2</v>
      </c>
      <c r="G44" s="279"/>
    </row>
    <row r="45" customFormat="false" ht="15.75" hidden="false" customHeight="true" outlineLevel="0" collapsed="false">
      <c r="A45" s="316" t="s">
        <v>263</v>
      </c>
    </row>
  </sheetData>
  <sheetProtection sheet="true" password="cc23" objects="true" scenarios="true"/>
  <mergeCells count="3">
    <mergeCell ref="A2:B3"/>
    <mergeCell ref="C2:D2"/>
    <mergeCell ref="E2:F2"/>
  </mergeCells>
  <printOptions headings="false" gridLines="false" gridLinesSet="true" horizontalCentered="false" verticalCentered="false"/>
  <pageMargins left="1.5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9" activeCellId="0" sqref="B9"/>
    </sheetView>
  </sheetViews>
  <sheetFormatPr defaultColWidth="8.9921875" defaultRowHeight="11.25" zeroHeight="false" outlineLevelRow="0" outlineLevelCol="0"/>
  <cols>
    <col collapsed="false" customWidth="true" hidden="false" outlineLevel="0" max="1" min="1" style="317" width="2.62"/>
    <col collapsed="false" customWidth="true" hidden="false" outlineLevel="0" max="2" min="2" style="279" width="12.99"/>
    <col collapsed="false" customWidth="true" hidden="false" outlineLevel="0" max="8" min="3" style="292" width="7.75"/>
    <col collapsed="false" customWidth="false" hidden="false" outlineLevel="0" max="257" min="9" style="279" width="8.99"/>
  </cols>
  <sheetData>
    <row r="1" customFormat="false" ht="17.25" hidden="false" customHeight="true" outlineLevel="0" collapsed="false">
      <c r="A1" s="318"/>
      <c r="B1" s="319" t="s">
        <v>264</v>
      </c>
      <c r="C1" s="318"/>
      <c r="D1" s="318"/>
      <c r="E1" s="318"/>
      <c r="F1" s="320" t="s">
        <v>236</v>
      </c>
      <c r="G1" s="320"/>
      <c r="H1" s="318"/>
    </row>
    <row r="2" s="317" customFormat="true" ht="13.5" hidden="false" customHeight="true" outlineLevel="0" collapsed="false">
      <c r="A2" s="263" t="s">
        <v>237</v>
      </c>
      <c r="B2" s="263"/>
      <c r="C2" s="321" t="s">
        <v>238</v>
      </c>
      <c r="D2" s="321"/>
      <c r="E2" s="321"/>
      <c r="F2" s="322" t="s">
        <v>239</v>
      </c>
      <c r="G2" s="322"/>
      <c r="H2" s="322"/>
    </row>
    <row r="3" customFormat="false" ht="36" hidden="false" customHeight="true" outlineLevel="0" collapsed="false">
      <c r="A3" s="263"/>
      <c r="B3" s="263"/>
      <c r="C3" s="323" t="s">
        <v>265</v>
      </c>
      <c r="D3" s="324" t="s">
        <v>266</v>
      </c>
      <c r="E3" s="325" t="s">
        <v>267</v>
      </c>
      <c r="F3" s="323" t="s">
        <v>265</v>
      </c>
      <c r="G3" s="324" t="s">
        <v>266</v>
      </c>
      <c r="H3" s="324" t="s">
        <v>267</v>
      </c>
      <c r="I3" s="283"/>
    </row>
    <row r="4" customFormat="false" ht="12" hidden="false" customHeight="true" outlineLevel="0" collapsed="false">
      <c r="A4" s="326" t="s">
        <v>242</v>
      </c>
      <c r="B4" s="269"/>
      <c r="C4" s="327"/>
      <c r="D4" s="328"/>
      <c r="E4" s="329"/>
      <c r="F4" s="327"/>
      <c r="G4" s="328"/>
      <c r="H4" s="330"/>
    </row>
    <row r="5" customFormat="false" ht="15.75" hidden="false" customHeight="true" outlineLevel="0" collapsed="false">
      <c r="A5" s="331"/>
      <c r="B5" s="275" t="s">
        <v>243</v>
      </c>
      <c r="C5" s="278" t="n">
        <v>100</v>
      </c>
      <c r="D5" s="332" t="n">
        <v>100</v>
      </c>
      <c r="E5" s="333" t="n">
        <v>100</v>
      </c>
      <c r="F5" s="278" t="n">
        <v>100</v>
      </c>
      <c r="G5" s="332" t="n">
        <v>100</v>
      </c>
      <c r="H5" s="279" t="n">
        <v>100</v>
      </c>
    </row>
    <row r="6" customFormat="false" ht="15.75" hidden="false" customHeight="true" outlineLevel="0" collapsed="false">
      <c r="A6" s="331"/>
      <c r="B6" s="281" t="s">
        <v>244</v>
      </c>
      <c r="C6" s="278" t="n">
        <v>101.8</v>
      </c>
      <c r="D6" s="332" t="n">
        <v>102.1</v>
      </c>
      <c r="E6" s="333" t="n">
        <v>98.6</v>
      </c>
      <c r="F6" s="278" t="n">
        <v>100.3</v>
      </c>
      <c r="G6" s="332" t="n">
        <v>100.4</v>
      </c>
      <c r="H6" s="279" t="n">
        <v>99.2</v>
      </c>
    </row>
    <row r="7" customFormat="false" ht="15.75" hidden="false" customHeight="true" outlineLevel="0" collapsed="false">
      <c r="A7" s="331"/>
      <c r="B7" s="281" t="s">
        <v>245</v>
      </c>
      <c r="C7" s="278" t="n">
        <v>101.7</v>
      </c>
      <c r="D7" s="332" t="n">
        <v>101.1</v>
      </c>
      <c r="E7" s="333" t="n">
        <v>108</v>
      </c>
      <c r="F7" s="278" t="n">
        <v>100.5</v>
      </c>
      <c r="G7" s="332" t="n">
        <v>100.2</v>
      </c>
      <c r="H7" s="279" t="n">
        <v>102.5</v>
      </c>
    </row>
    <row r="8" customFormat="false" ht="15.75" hidden="false" customHeight="true" outlineLevel="0" collapsed="false">
      <c r="A8" s="331"/>
      <c r="B8" s="281"/>
      <c r="C8" s="278"/>
      <c r="D8" s="332"/>
      <c r="E8" s="333"/>
      <c r="F8" s="278"/>
      <c r="G8" s="332"/>
      <c r="H8" s="279"/>
    </row>
    <row r="9" customFormat="false" ht="15.75" hidden="false" customHeight="true" outlineLevel="0" collapsed="false">
      <c r="A9" s="274"/>
      <c r="B9" s="282" t="s">
        <v>246</v>
      </c>
      <c r="C9" s="278" t="n">
        <v>102.1</v>
      </c>
      <c r="D9" s="332" t="n">
        <v>101.3</v>
      </c>
      <c r="E9" s="333" t="n">
        <v>110.5</v>
      </c>
      <c r="F9" s="278" t="n">
        <v>100.2</v>
      </c>
      <c r="G9" s="332" t="n">
        <v>99.9</v>
      </c>
      <c r="H9" s="283" t="n">
        <v>102.8</v>
      </c>
    </row>
    <row r="10" customFormat="false" ht="15.75" hidden="false" customHeight="true" outlineLevel="0" collapsed="false">
      <c r="A10" s="274"/>
      <c r="B10" s="282" t="s">
        <v>247</v>
      </c>
      <c r="C10" s="278" t="n">
        <v>104.2</v>
      </c>
      <c r="D10" s="332" t="n">
        <v>103.6</v>
      </c>
      <c r="E10" s="333" t="n">
        <v>109.7</v>
      </c>
      <c r="F10" s="278" t="n">
        <v>103.7</v>
      </c>
      <c r="G10" s="332" t="n">
        <v>103.9</v>
      </c>
      <c r="H10" s="283" t="n">
        <v>101.1</v>
      </c>
    </row>
    <row r="11" customFormat="false" ht="15.75" hidden="false" customHeight="true" outlineLevel="0" collapsed="false">
      <c r="A11" s="274"/>
      <c r="B11" s="282" t="s">
        <v>248</v>
      </c>
      <c r="C11" s="278" t="n">
        <v>99.4</v>
      </c>
      <c r="D11" s="332" t="n">
        <v>98.8</v>
      </c>
      <c r="E11" s="333" t="n">
        <v>105.6</v>
      </c>
      <c r="F11" s="278" t="n">
        <v>94.7</v>
      </c>
      <c r="G11" s="332" t="n">
        <v>95</v>
      </c>
      <c r="H11" s="283" t="n">
        <v>91.5</v>
      </c>
    </row>
    <row r="12" customFormat="false" ht="15.75" hidden="false" customHeight="true" outlineLevel="0" collapsed="false">
      <c r="A12" s="274"/>
      <c r="B12" s="282" t="s">
        <v>249</v>
      </c>
      <c r="C12" s="278" t="n">
        <v>105.8</v>
      </c>
      <c r="D12" s="332" t="n">
        <v>105.7</v>
      </c>
      <c r="E12" s="333" t="n">
        <v>106.5</v>
      </c>
      <c r="F12" s="278" t="n">
        <v>104.7</v>
      </c>
      <c r="G12" s="332" t="n">
        <v>105.5</v>
      </c>
      <c r="H12" s="283" t="n">
        <v>97.7</v>
      </c>
    </row>
    <row r="13" customFormat="false" ht="15.75" hidden="false" customHeight="true" outlineLevel="0" collapsed="false">
      <c r="A13" s="274"/>
      <c r="B13" s="282" t="s">
        <v>250</v>
      </c>
      <c r="C13" s="278" t="n">
        <v>103.2</v>
      </c>
      <c r="D13" s="332" t="n">
        <v>103.1</v>
      </c>
      <c r="E13" s="333" t="n">
        <v>103.2</v>
      </c>
      <c r="F13" s="278" t="n">
        <v>103.8</v>
      </c>
      <c r="G13" s="332" t="n">
        <v>104.4</v>
      </c>
      <c r="H13" s="283" t="n">
        <v>99.4</v>
      </c>
    </row>
    <row r="14" customFormat="false" ht="15.75" hidden="false" customHeight="true" outlineLevel="0" collapsed="false">
      <c r="A14" s="284"/>
      <c r="B14" s="282" t="s">
        <v>251</v>
      </c>
      <c r="C14" s="278" t="n">
        <v>99.4</v>
      </c>
      <c r="D14" s="332" t="n">
        <v>98.6</v>
      </c>
      <c r="E14" s="333" t="n">
        <v>107.3</v>
      </c>
      <c r="F14" s="278" t="n">
        <v>96.9</v>
      </c>
      <c r="G14" s="332" t="n">
        <v>95.6</v>
      </c>
      <c r="H14" s="283" t="n">
        <v>108.5</v>
      </c>
    </row>
    <row r="15" customFormat="false" ht="15.75" hidden="false" customHeight="true" outlineLevel="0" collapsed="false">
      <c r="A15" s="274"/>
      <c r="B15" s="282" t="s">
        <v>252</v>
      </c>
      <c r="C15" s="278" t="n">
        <v>100.4</v>
      </c>
      <c r="D15" s="332" t="n">
        <v>99.7</v>
      </c>
      <c r="E15" s="333" t="n">
        <v>107.3</v>
      </c>
      <c r="F15" s="278" t="n">
        <v>100.8</v>
      </c>
      <c r="G15" s="332" t="n">
        <v>100.4</v>
      </c>
      <c r="H15" s="283" t="n">
        <v>104.5</v>
      </c>
    </row>
    <row r="16" customFormat="false" ht="15.75" hidden="false" customHeight="true" outlineLevel="0" collapsed="false">
      <c r="A16" s="274"/>
      <c r="B16" s="282" t="s">
        <v>253</v>
      </c>
      <c r="C16" s="278" t="n">
        <v>103</v>
      </c>
      <c r="D16" s="332" t="n">
        <v>102.4</v>
      </c>
      <c r="E16" s="333" t="n">
        <v>109.7</v>
      </c>
      <c r="F16" s="278" t="n">
        <v>101.6</v>
      </c>
      <c r="G16" s="332" t="n">
        <v>101.6</v>
      </c>
      <c r="H16" s="283" t="n">
        <v>101.1</v>
      </c>
    </row>
    <row r="17" customFormat="false" ht="15.75" hidden="false" customHeight="true" outlineLevel="0" collapsed="false">
      <c r="A17" s="274"/>
      <c r="B17" s="282" t="s">
        <v>254</v>
      </c>
      <c r="C17" s="278" t="n">
        <v>104.7</v>
      </c>
      <c r="D17" s="332" t="n">
        <v>104.1</v>
      </c>
      <c r="E17" s="333" t="n">
        <v>111.3</v>
      </c>
      <c r="F17" s="278" t="n">
        <v>106.1</v>
      </c>
      <c r="G17" s="332" t="n">
        <v>105.5</v>
      </c>
      <c r="H17" s="283" t="n">
        <v>111.4</v>
      </c>
    </row>
    <row r="18" customFormat="false" ht="15.75" hidden="false" customHeight="true" outlineLevel="0" collapsed="false">
      <c r="A18" s="274"/>
      <c r="B18" s="282" t="s">
        <v>255</v>
      </c>
      <c r="C18" s="278" t="n">
        <v>101.2</v>
      </c>
      <c r="D18" s="332" t="n">
        <v>100.3</v>
      </c>
      <c r="E18" s="333" t="n">
        <v>110.5</v>
      </c>
      <c r="F18" s="278" t="n">
        <v>101.4</v>
      </c>
      <c r="G18" s="332" t="n">
        <v>100.4</v>
      </c>
      <c r="H18" s="283" t="n">
        <v>109.7</v>
      </c>
    </row>
    <row r="19" customFormat="false" ht="15.75" hidden="false" customHeight="true" outlineLevel="0" collapsed="false">
      <c r="A19" s="274"/>
      <c r="B19" s="282" t="s">
        <v>256</v>
      </c>
      <c r="C19" s="278" t="n">
        <v>91.7</v>
      </c>
      <c r="D19" s="332" t="n">
        <v>91.5</v>
      </c>
      <c r="E19" s="333" t="n">
        <v>93.5</v>
      </c>
      <c r="F19" s="278" t="n">
        <v>89.3</v>
      </c>
      <c r="G19" s="332" t="n">
        <v>88.3</v>
      </c>
      <c r="H19" s="283" t="n">
        <v>98.3</v>
      </c>
    </row>
    <row r="20" customFormat="false" ht="15.75" hidden="false" customHeight="true" outlineLevel="0" collapsed="false">
      <c r="A20" s="274"/>
      <c r="B20" s="282" t="s">
        <v>257</v>
      </c>
      <c r="C20" s="278" t="n">
        <v>100.2</v>
      </c>
      <c r="D20" s="332" t="n">
        <v>100.2</v>
      </c>
      <c r="E20" s="333" t="n">
        <v>99.2</v>
      </c>
      <c r="F20" s="278" t="n">
        <v>102.6</v>
      </c>
      <c r="G20" s="332" t="n">
        <v>101.9</v>
      </c>
      <c r="H20" s="283" t="n">
        <v>109.1</v>
      </c>
    </row>
    <row r="21" customFormat="false" ht="15.75" hidden="false" customHeight="true" outlineLevel="0" collapsed="false">
      <c r="A21" s="285"/>
      <c r="B21" s="286" t="s">
        <v>258</v>
      </c>
      <c r="C21" s="289" t="n">
        <v>100.1</v>
      </c>
      <c r="D21" s="334" t="n">
        <v>100.1</v>
      </c>
      <c r="E21" s="335" t="n">
        <v>100</v>
      </c>
      <c r="F21" s="289" t="n">
        <v>100.5</v>
      </c>
      <c r="G21" s="334" t="n">
        <v>99.9</v>
      </c>
      <c r="H21" s="290" t="n">
        <v>105.1</v>
      </c>
    </row>
    <row r="22" customFormat="false" ht="15.75" hidden="false" customHeight="true" outlineLevel="0" collapsed="false">
      <c r="A22" s="336"/>
      <c r="B22" s="291" t="s">
        <v>259</v>
      </c>
      <c r="C22" s="337" t="n">
        <f aca="false">ROUND((C21-C20)/C20*100,1)</f>
        <v>-0.1</v>
      </c>
      <c r="D22" s="338" t="n">
        <f aca="false">ROUND((D21-D20)/D20*100,1)</f>
        <v>-0.1</v>
      </c>
      <c r="E22" s="310" t="n">
        <f aca="false">ROUND((E21-E20)/E20*100,1)</f>
        <v>0.8</v>
      </c>
      <c r="F22" s="337" t="n">
        <f aca="false">ROUND((F21-F20)/F20*100,1)</f>
        <v>-2</v>
      </c>
      <c r="G22" s="338" t="n">
        <f aca="false">ROUND((G21-G20)/G20*100,1)</f>
        <v>-2</v>
      </c>
      <c r="H22" s="339" t="n">
        <f aca="false">ROUND((H21-H20)/H20*100,1)</f>
        <v>-3.7</v>
      </c>
    </row>
    <row r="23" customFormat="false" ht="15.75" hidden="false" customHeight="true" outlineLevel="0" collapsed="false">
      <c r="A23" s="340"/>
      <c r="B23" s="294" t="s">
        <v>260</v>
      </c>
      <c r="C23" s="295" t="n">
        <f aca="false">ROUND((C21-C9)/C9*100,1)</f>
        <v>-2</v>
      </c>
      <c r="D23" s="341" t="n">
        <f aca="false">ROUND((D21-D9)/D9*100,1)</f>
        <v>-1.2</v>
      </c>
      <c r="E23" s="296" t="n">
        <f aca="false">ROUND((E21-E9)/E9*100,1)</f>
        <v>-9.5</v>
      </c>
      <c r="F23" s="295" t="n">
        <f aca="false">ROUND((F21-F9)/F9*100,1)</f>
        <v>0.3</v>
      </c>
      <c r="G23" s="341" t="n">
        <f aca="false">ROUND((G21-G9)/G9*100,1)</f>
        <v>0</v>
      </c>
      <c r="H23" s="297" t="n">
        <f aca="false">ROUND((H21-H9)/H9*100,1)</f>
        <v>2.2</v>
      </c>
    </row>
    <row r="24" customFormat="false" ht="15.75" hidden="false" customHeight="true" outlineLevel="0" collapsed="false">
      <c r="A24" s="331"/>
      <c r="B24" s="298"/>
      <c r="C24" s="276"/>
      <c r="D24" s="342"/>
      <c r="E24" s="277"/>
      <c r="F24" s="276"/>
      <c r="G24" s="342"/>
    </row>
    <row r="25" customFormat="false" ht="11.25" hidden="false" customHeight="true" outlineLevel="0" collapsed="false">
      <c r="A25" s="326" t="s">
        <v>261</v>
      </c>
      <c r="B25" s="300"/>
      <c r="C25" s="327"/>
      <c r="D25" s="328"/>
      <c r="E25" s="329"/>
      <c r="F25" s="327"/>
      <c r="G25" s="328"/>
      <c r="H25" s="330"/>
    </row>
    <row r="26" customFormat="false" ht="15.75" hidden="false" customHeight="true" outlineLevel="0" collapsed="false">
      <c r="A26" s="331"/>
      <c r="B26" s="275" t="s">
        <v>243</v>
      </c>
      <c r="C26" s="278" t="n">
        <v>100</v>
      </c>
      <c r="D26" s="332" t="n">
        <v>100</v>
      </c>
      <c r="E26" s="333" t="n">
        <v>100</v>
      </c>
      <c r="F26" s="278" t="n">
        <v>100</v>
      </c>
      <c r="G26" s="332" t="n">
        <v>100</v>
      </c>
      <c r="H26" s="279" t="n">
        <v>100</v>
      </c>
    </row>
    <row r="27" customFormat="false" ht="15.75" hidden="false" customHeight="true" outlineLevel="0" collapsed="false">
      <c r="A27" s="331"/>
      <c r="B27" s="281" t="s">
        <v>244</v>
      </c>
      <c r="C27" s="278" t="n">
        <v>100.1</v>
      </c>
      <c r="D27" s="332" t="n">
        <v>100.4</v>
      </c>
      <c r="E27" s="333" t="n">
        <v>96.7</v>
      </c>
      <c r="F27" s="278" t="n">
        <v>100.9</v>
      </c>
      <c r="G27" s="332" t="n">
        <v>100.7</v>
      </c>
      <c r="H27" s="279" t="n">
        <v>102.2</v>
      </c>
    </row>
    <row r="28" customFormat="false" ht="15.75" hidden="false" customHeight="true" outlineLevel="0" collapsed="false">
      <c r="A28" s="331"/>
      <c r="B28" s="281" t="s">
        <v>245</v>
      </c>
      <c r="C28" s="278" t="n">
        <v>99.2</v>
      </c>
      <c r="D28" s="332" t="n">
        <v>98.7</v>
      </c>
      <c r="E28" s="333" t="n">
        <v>104.3</v>
      </c>
      <c r="F28" s="278" t="n">
        <v>101.3</v>
      </c>
      <c r="G28" s="332" t="n">
        <v>100.9</v>
      </c>
      <c r="H28" s="279" t="n">
        <v>104.5</v>
      </c>
    </row>
    <row r="29" customFormat="false" ht="15.75" hidden="false" customHeight="true" outlineLevel="0" collapsed="false">
      <c r="A29" s="331"/>
      <c r="B29" s="281"/>
      <c r="C29" s="278"/>
      <c r="D29" s="332"/>
      <c r="E29" s="333"/>
      <c r="F29" s="278"/>
      <c r="G29" s="332"/>
      <c r="H29" s="279"/>
    </row>
    <row r="30" customFormat="false" ht="15.75" hidden="false" customHeight="true" outlineLevel="0" collapsed="false">
      <c r="A30" s="274"/>
      <c r="B30" s="282" t="s">
        <v>246</v>
      </c>
      <c r="C30" s="278" t="n">
        <v>99</v>
      </c>
      <c r="D30" s="332" t="n">
        <v>98.7</v>
      </c>
      <c r="E30" s="333" t="n">
        <v>102</v>
      </c>
      <c r="F30" s="278" t="n">
        <v>101.4</v>
      </c>
      <c r="G30" s="332" t="n">
        <v>101.2</v>
      </c>
      <c r="H30" s="283" t="n">
        <v>103</v>
      </c>
    </row>
    <row r="31" customFormat="false" ht="15.75" hidden="false" customHeight="true" outlineLevel="0" collapsed="false">
      <c r="A31" s="274"/>
      <c r="B31" s="282" t="s">
        <v>247</v>
      </c>
      <c r="C31" s="278" t="n">
        <v>101.2</v>
      </c>
      <c r="D31" s="332" t="n">
        <v>100.9</v>
      </c>
      <c r="E31" s="333" t="n">
        <v>104</v>
      </c>
      <c r="F31" s="278" t="n">
        <v>103.6</v>
      </c>
      <c r="G31" s="332" t="n">
        <v>104</v>
      </c>
      <c r="H31" s="283" t="n">
        <v>101.5</v>
      </c>
    </row>
    <row r="32" customFormat="false" ht="15.75" hidden="false" customHeight="true" outlineLevel="0" collapsed="false">
      <c r="A32" s="274"/>
      <c r="B32" s="282" t="s">
        <v>248</v>
      </c>
      <c r="C32" s="278" t="n">
        <v>97.3</v>
      </c>
      <c r="D32" s="332" t="n">
        <v>96.8</v>
      </c>
      <c r="E32" s="333" t="n">
        <v>102.7</v>
      </c>
      <c r="F32" s="278" t="n">
        <v>95.5</v>
      </c>
      <c r="G32" s="332" t="n">
        <v>95.9</v>
      </c>
      <c r="H32" s="283" t="n">
        <v>92.9</v>
      </c>
    </row>
    <row r="33" customFormat="false" ht="15.75" hidden="false" customHeight="true" outlineLevel="0" collapsed="false">
      <c r="A33" s="274"/>
      <c r="B33" s="282" t="s">
        <v>249</v>
      </c>
      <c r="C33" s="278" t="n">
        <v>102.8</v>
      </c>
      <c r="D33" s="332" t="n">
        <v>102.6</v>
      </c>
      <c r="E33" s="333" t="n">
        <v>104.7</v>
      </c>
      <c r="F33" s="278" t="n">
        <v>105.2</v>
      </c>
      <c r="G33" s="332" t="n">
        <v>106.2</v>
      </c>
      <c r="H33" s="283" t="n">
        <v>98.5</v>
      </c>
    </row>
    <row r="34" customFormat="false" ht="15.75" hidden="false" customHeight="true" outlineLevel="0" collapsed="false">
      <c r="A34" s="274"/>
      <c r="B34" s="282" t="s">
        <v>250</v>
      </c>
      <c r="C34" s="278" t="n">
        <v>101.4</v>
      </c>
      <c r="D34" s="332" t="n">
        <v>101.2</v>
      </c>
      <c r="E34" s="333" t="n">
        <v>102.7</v>
      </c>
      <c r="F34" s="278" t="n">
        <v>105.2</v>
      </c>
      <c r="G34" s="332" t="n">
        <v>105.5</v>
      </c>
      <c r="H34" s="283" t="n">
        <v>103.5</v>
      </c>
    </row>
    <row r="35" customFormat="false" ht="15.75" hidden="false" customHeight="true" outlineLevel="0" collapsed="false">
      <c r="A35" s="284"/>
      <c r="B35" s="282" t="s">
        <v>251</v>
      </c>
      <c r="C35" s="278" t="n">
        <v>98.2</v>
      </c>
      <c r="D35" s="332" t="n">
        <v>97.5</v>
      </c>
      <c r="E35" s="333" t="n">
        <v>105.3</v>
      </c>
      <c r="F35" s="278" t="n">
        <v>97</v>
      </c>
      <c r="G35" s="332" t="n">
        <v>95.4</v>
      </c>
      <c r="H35" s="283" t="n">
        <v>109.6</v>
      </c>
    </row>
    <row r="36" customFormat="false" ht="15.75" hidden="false" customHeight="true" outlineLevel="0" collapsed="false">
      <c r="A36" s="274"/>
      <c r="B36" s="282" t="s">
        <v>252</v>
      </c>
      <c r="C36" s="278" t="n">
        <v>97.3</v>
      </c>
      <c r="D36" s="332" t="n">
        <v>96.3</v>
      </c>
      <c r="E36" s="333" t="n">
        <v>106.7</v>
      </c>
      <c r="F36" s="278" t="n">
        <v>101.2</v>
      </c>
      <c r="G36" s="332" t="n">
        <v>100.6</v>
      </c>
      <c r="H36" s="283" t="n">
        <v>106.6</v>
      </c>
    </row>
    <row r="37" customFormat="false" ht="15.75" hidden="false" customHeight="true" outlineLevel="0" collapsed="false">
      <c r="A37" s="274"/>
      <c r="B37" s="282" t="s">
        <v>253</v>
      </c>
      <c r="C37" s="278" t="n">
        <v>100.4</v>
      </c>
      <c r="D37" s="332" t="n">
        <v>99.8</v>
      </c>
      <c r="E37" s="333" t="n">
        <v>106.7</v>
      </c>
      <c r="F37" s="278" t="n">
        <v>103.2</v>
      </c>
      <c r="G37" s="332" t="n">
        <v>102.4</v>
      </c>
      <c r="H37" s="283" t="n">
        <v>109.6</v>
      </c>
    </row>
    <row r="38" customFormat="false" ht="15.75" hidden="false" customHeight="true" outlineLevel="0" collapsed="false">
      <c r="A38" s="274"/>
      <c r="B38" s="282" t="s">
        <v>254</v>
      </c>
      <c r="C38" s="278" t="n">
        <v>102.9</v>
      </c>
      <c r="D38" s="332" t="n">
        <v>102.2</v>
      </c>
      <c r="E38" s="333" t="n">
        <v>110</v>
      </c>
      <c r="F38" s="278" t="n">
        <v>108.3</v>
      </c>
      <c r="G38" s="332" t="n">
        <v>107.3</v>
      </c>
      <c r="H38" s="283" t="n">
        <v>116.2</v>
      </c>
    </row>
    <row r="39" customFormat="false" ht="15.75" hidden="false" customHeight="true" outlineLevel="0" collapsed="false">
      <c r="A39" s="274"/>
      <c r="B39" s="282" t="s">
        <v>255</v>
      </c>
      <c r="C39" s="278" t="n">
        <v>98.5</v>
      </c>
      <c r="D39" s="332" t="n">
        <v>97.6</v>
      </c>
      <c r="E39" s="333" t="n">
        <v>107.3</v>
      </c>
      <c r="F39" s="278" t="n">
        <v>102</v>
      </c>
      <c r="G39" s="332" t="n">
        <v>100.8</v>
      </c>
      <c r="H39" s="283" t="n">
        <v>111.6</v>
      </c>
    </row>
    <row r="40" customFormat="false" ht="15.75" hidden="false" customHeight="true" outlineLevel="0" collapsed="false">
      <c r="A40" s="274"/>
      <c r="B40" s="282" t="s">
        <v>256</v>
      </c>
      <c r="C40" s="278" t="n">
        <v>91.1</v>
      </c>
      <c r="D40" s="332" t="n">
        <v>90.7</v>
      </c>
      <c r="E40" s="333" t="n">
        <v>96</v>
      </c>
      <c r="F40" s="278" t="n">
        <v>89.7</v>
      </c>
      <c r="G40" s="332" t="n">
        <v>88.4</v>
      </c>
      <c r="H40" s="283" t="n">
        <v>100</v>
      </c>
    </row>
    <row r="41" customFormat="false" ht="15.75" hidden="false" customHeight="true" outlineLevel="0" collapsed="false">
      <c r="A41" s="274"/>
      <c r="B41" s="282" t="s">
        <v>257</v>
      </c>
      <c r="C41" s="278" t="n">
        <v>98.6</v>
      </c>
      <c r="D41" s="332" t="n">
        <v>98.2</v>
      </c>
      <c r="E41" s="333" t="n">
        <v>103.3</v>
      </c>
      <c r="F41" s="278" t="n">
        <v>103.7</v>
      </c>
      <c r="G41" s="332" t="n">
        <v>102.8</v>
      </c>
      <c r="H41" s="283" t="n">
        <v>111.6</v>
      </c>
    </row>
    <row r="42" customFormat="false" ht="15.75" hidden="false" customHeight="true" outlineLevel="0" collapsed="false">
      <c r="A42" s="285"/>
      <c r="B42" s="286" t="s">
        <v>258</v>
      </c>
      <c r="C42" s="289" t="n">
        <v>99</v>
      </c>
      <c r="D42" s="334" t="n">
        <v>98.6</v>
      </c>
      <c r="E42" s="335" t="n">
        <v>102.7</v>
      </c>
      <c r="F42" s="289" t="n">
        <v>101</v>
      </c>
      <c r="G42" s="334" t="n">
        <v>100.2</v>
      </c>
      <c r="H42" s="290" t="n">
        <v>107.6</v>
      </c>
    </row>
    <row r="43" customFormat="false" ht="15.75" hidden="false" customHeight="true" outlineLevel="0" collapsed="false">
      <c r="A43" s="331"/>
      <c r="B43" s="291" t="s">
        <v>259</v>
      </c>
      <c r="C43" s="276" t="n">
        <f aca="false">ROUND((C42-C41)/C41*100,1)</f>
        <v>0.4</v>
      </c>
      <c r="D43" s="342" t="n">
        <f aca="false">ROUND((D42-D41)/D41*100,1)</f>
        <v>0.4</v>
      </c>
      <c r="E43" s="277" t="n">
        <f aca="false">ROUND((E42-E41)/E41*100,1)</f>
        <v>-0.6</v>
      </c>
      <c r="F43" s="276" t="n">
        <f aca="false">ROUND((F42-F41)/F41*100,1)</f>
        <v>-2.6</v>
      </c>
      <c r="G43" s="342" t="n">
        <f aca="false">ROUND((G42-G41)/G41*100,1)</f>
        <v>-2.5</v>
      </c>
      <c r="H43" s="292" t="n">
        <f aca="false">ROUND((H42-H41)/H41*100,1)</f>
        <v>-3.6</v>
      </c>
    </row>
    <row r="44" customFormat="false" ht="15.75" hidden="false" customHeight="true" outlineLevel="0" collapsed="false">
      <c r="A44" s="340"/>
      <c r="B44" s="294" t="s">
        <v>260</v>
      </c>
      <c r="C44" s="295" t="n">
        <f aca="false">ROUND((C42-C30)/C30*100,1)</f>
        <v>0</v>
      </c>
      <c r="D44" s="341" t="n">
        <f aca="false">ROUND((D42-D30)/D30*100,1)</f>
        <v>-0.1</v>
      </c>
      <c r="E44" s="296" t="n">
        <f aca="false">ROUND((E42-E30)/E30*100,1)</f>
        <v>0.7</v>
      </c>
      <c r="F44" s="295" t="n">
        <f aca="false">ROUND((F42-F30)/F30*100,1)</f>
        <v>-0.4</v>
      </c>
      <c r="G44" s="341" t="n">
        <f aca="false">ROUND((G42-G30)/G30*100,1)</f>
        <v>-1</v>
      </c>
      <c r="H44" s="297" t="n">
        <f aca="false">ROUND((H42-H30)/H30*100,1)</f>
        <v>4.5</v>
      </c>
    </row>
  </sheetData>
  <sheetProtection sheet="true" password="cc23" objects="true" scenarios="true"/>
  <mergeCells count="3">
    <mergeCell ref="A2:B3"/>
    <mergeCell ref="C2:E2"/>
    <mergeCell ref="F2:H2"/>
  </mergeCells>
  <printOptions headings="false" gridLines="false" gridLinesSet="true" horizontalCentered="false" verticalCentered="false"/>
  <pageMargins left="1.5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9" activeCellId="0" sqref="B9"/>
    </sheetView>
  </sheetViews>
  <sheetFormatPr defaultColWidth="8.9921875" defaultRowHeight="11.25" zeroHeight="false" outlineLevelRow="0" outlineLevelCol="0"/>
  <cols>
    <col collapsed="false" customWidth="true" hidden="false" outlineLevel="0" max="1" min="1" style="317" width="2.62"/>
    <col collapsed="false" customWidth="true" hidden="false" outlineLevel="0" max="2" min="2" style="279" width="12.99"/>
    <col collapsed="false" customWidth="true" hidden="false" outlineLevel="0" max="7" min="3" style="292" width="7.75"/>
    <col collapsed="false" customWidth="true" hidden="false" outlineLevel="0" max="8" min="8" style="292" width="8.62"/>
    <col collapsed="false" customWidth="false" hidden="false" outlineLevel="0" max="257" min="9" style="279" width="8.99"/>
  </cols>
  <sheetData>
    <row r="1" customFormat="false" ht="17.25" hidden="false" customHeight="true" outlineLevel="0" collapsed="false">
      <c r="A1" s="318"/>
      <c r="B1" s="319" t="s">
        <v>268</v>
      </c>
      <c r="C1" s="318"/>
      <c r="D1" s="318"/>
      <c r="E1" s="318"/>
      <c r="G1" s="320" t="s">
        <v>236</v>
      </c>
      <c r="H1" s="318"/>
    </row>
    <row r="2" s="317" customFormat="true" ht="13.5" hidden="false" customHeight="true" outlineLevel="0" collapsed="false">
      <c r="A2" s="263" t="s">
        <v>237</v>
      </c>
      <c r="B2" s="263"/>
      <c r="C2" s="321" t="s">
        <v>238</v>
      </c>
      <c r="D2" s="321"/>
      <c r="E2" s="321"/>
      <c r="F2" s="322" t="s">
        <v>239</v>
      </c>
      <c r="G2" s="322"/>
      <c r="H2" s="322"/>
    </row>
    <row r="3" customFormat="false" ht="36" hidden="false" customHeight="true" outlineLevel="0" collapsed="false">
      <c r="A3" s="263"/>
      <c r="B3" s="263"/>
      <c r="C3" s="323" t="s">
        <v>269</v>
      </c>
      <c r="D3" s="324" t="s">
        <v>150</v>
      </c>
      <c r="E3" s="325" t="s">
        <v>151</v>
      </c>
      <c r="F3" s="323" t="s">
        <v>269</v>
      </c>
      <c r="G3" s="324" t="s">
        <v>150</v>
      </c>
      <c r="H3" s="324" t="s">
        <v>151</v>
      </c>
      <c r="I3" s="283"/>
    </row>
    <row r="4" customFormat="false" ht="12" hidden="false" customHeight="true" outlineLevel="0" collapsed="false">
      <c r="A4" s="326" t="s">
        <v>242</v>
      </c>
      <c r="B4" s="269"/>
      <c r="C4" s="327"/>
      <c r="D4" s="343" t="s">
        <v>206</v>
      </c>
      <c r="E4" s="344" t="s">
        <v>206</v>
      </c>
      <c r="F4" s="327"/>
      <c r="G4" s="343" t="s">
        <v>206</v>
      </c>
      <c r="H4" s="345" t="s">
        <v>206</v>
      </c>
    </row>
    <row r="5" customFormat="false" ht="15.75" hidden="false" customHeight="true" outlineLevel="0" collapsed="false">
      <c r="A5" s="331"/>
      <c r="B5" s="275" t="s">
        <v>243</v>
      </c>
      <c r="C5" s="278" t="n">
        <v>100</v>
      </c>
      <c r="D5" s="332" t="n">
        <v>25.7</v>
      </c>
      <c r="E5" s="333" t="n">
        <v>24.75</v>
      </c>
      <c r="F5" s="278" t="n">
        <v>100</v>
      </c>
      <c r="G5" s="332" t="n">
        <v>13.57</v>
      </c>
      <c r="H5" s="279" t="n">
        <v>15.2</v>
      </c>
    </row>
    <row r="6" customFormat="false" ht="15.75" hidden="false" customHeight="true" outlineLevel="0" collapsed="false">
      <c r="A6" s="331"/>
      <c r="B6" s="281" t="s">
        <v>244</v>
      </c>
      <c r="C6" s="278" t="n">
        <v>102.5</v>
      </c>
      <c r="D6" s="332" t="n">
        <v>23.17</v>
      </c>
      <c r="E6" s="333" t="n">
        <v>21.42</v>
      </c>
      <c r="F6" s="278" t="n">
        <v>100.6</v>
      </c>
      <c r="G6" s="332" t="n">
        <v>14.93</v>
      </c>
      <c r="H6" s="279" t="n">
        <v>14.26</v>
      </c>
    </row>
    <row r="7" customFormat="false" ht="15.75" hidden="false" customHeight="true" outlineLevel="0" collapsed="false">
      <c r="A7" s="331"/>
      <c r="B7" s="281" t="s">
        <v>245</v>
      </c>
      <c r="C7" s="278" t="n">
        <v>102.3</v>
      </c>
      <c r="D7" s="332" t="n">
        <v>21.4</v>
      </c>
      <c r="E7" s="333" t="n">
        <v>21.6</v>
      </c>
      <c r="F7" s="278" t="n">
        <v>100</v>
      </c>
      <c r="G7" s="332" t="n">
        <v>13.6</v>
      </c>
      <c r="H7" s="279" t="n">
        <v>15.4</v>
      </c>
    </row>
    <row r="8" customFormat="false" ht="15.75" hidden="false" customHeight="true" outlineLevel="0" collapsed="false">
      <c r="A8" s="331"/>
      <c r="B8" s="281"/>
      <c r="C8" s="278"/>
      <c r="D8" s="332"/>
      <c r="E8" s="333"/>
      <c r="F8" s="278"/>
      <c r="G8" s="332"/>
      <c r="H8" s="279"/>
    </row>
    <row r="9" customFormat="false" ht="15.75" hidden="false" customHeight="true" outlineLevel="0" collapsed="false">
      <c r="A9" s="274"/>
      <c r="B9" s="282" t="s">
        <v>246</v>
      </c>
      <c r="C9" s="278" t="n">
        <v>102.8</v>
      </c>
      <c r="D9" s="332" t="n">
        <v>1.82</v>
      </c>
      <c r="E9" s="333" t="n">
        <v>1.62</v>
      </c>
      <c r="F9" s="278" t="n">
        <v>100.3</v>
      </c>
      <c r="G9" s="332" t="n">
        <v>1.34</v>
      </c>
      <c r="H9" s="283" t="n">
        <v>1.18</v>
      </c>
    </row>
    <row r="10" customFormat="false" ht="15.75" hidden="false" customHeight="true" outlineLevel="0" collapsed="false">
      <c r="A10" s="274"/>
      <c r="B10" s="282" t="s">
        <v>247</v>
      </c>
      <c r="C10" s="278" t="n">
        <v>103.2</v>
      </c>
      <c r="D10" s="332" t="n">
        <v>4.45</v>
      </c>
      <c r="E10" s="333" t="n">
        <v>4.33</v>
      </c>
      <c r="F10" s="278" t="n">
        <v>100.7</v>
      </c>
      <c r="G10" s="332" t="n">
        <v>2.43</v>
      </c>
      <c r="H10" s="283" t="n">
        <v>2.63</v>
      </c>
    </row>
    <row r="11" customFormat="false" ht="15.75" hidden="false" customHeight="true" outlineLevel="0" collapsed="false">
      <c r="A11" s="274"/>
      <c r="B11" s="282" t="s">
        <v>248</v>
      </c>
      <c r="C11" s="278" t="n">
        <v>102.7</v>
      </c>
      <c r="D11" s="332" t="n">
        <v>1.39</v>
      </c>
      <c r="E11" s="333" t="n">
        <v>1.77</v>
      </c>
      <c r="F11" s="278" t="n">
        <v>99.9</v>
      </c>
      <c r="G11" s="332" t="n">
        <v>0.85</v>
      </c>
      <c r="H11" s="283" t="n">
        <v>1.63</v>
      </c>
    </row>
    <row r="12" customFormat="false" ht="15.75" hidden="false" customHeight="true" outlineLevel="0" collapsed="false">
      <c r="A12" s="274"/>
      <c r="B12" s="282" t="s">
        <v>249</v>
      </c>
      <c r="C12" s="278" t="n">
        <v>102.2</v>
      </c>
      <c r="D12" s="332" t="n">
        <v>1.52</v>
      </c>
      <c r="E12" s="333" t="n">
        <v>1.4</v>
      </c>
      <c r="F12" s="278" t="n">
        <v>100.3</v>
      </c>
      <c r="G12" s="332" t="n">
        <v>1.28</v>
      </c>
      <c r="H12" s="283" t="n">
        <v>0.86</v>
      </c>
    </row>
    <row r="13" customFormat="false" ht="15.75" hidden="false" customHeight="true" outlineLevel="0" collapsed="false">
      <c r="A13" s="274"/>
      <c r="B13" s="282" t="s">
        <v>250</v>
      </c>
      <c r="C13" s="278" t="n">
        <v>101.8</v>
      </c>
      <c r="D13" s="332" t="n">
        <v>1.32</v>
      </c>
      <c r="E13" s="333" t="n">
        <v>1.65</v>
      </c>
      <c r="F13" s="278" t="n">
        <v>99.5</v>
      </c>
      <c r="G13" s="332" t="n">
        <v>0.9</v>
      </c>
      <c r="H13" s="283" t="n">
        <v>1.51</v>
      </c>
    </row>
    <row r="14" customFormat="false" ht="15.75" hidden="false" customHeight="true" outlineLevel="0" collapsed="false">
      <c r="A14" s="284"/>
      <c r="B14" s="282" t="s">
        <v>251</v>
      </c>
      <c r="C14" s="278" t="n">
        <v>101.6</v>
      </c>
      <c r="D14" s="332" t="n">
        <v>1.44</v>
      </c>
      <c r="E14" s="333" t="n">
        <v>1.62</v>
      </c>
      <c r="F14" s="278" t="n">
        <v>99.4</v>
      </c>
      <c r="G14" s="332" t="n">
        <v>0.87</v>
      </c>
      <c r="H14" s="283" t="n">
        <v>0.89</v>
      </c>
    </row>
    <row r="15" customFormat="false" ht="15.75" hidden="false" customHeight="true" outlineLevel="0" collapsed="false">
      <c r="A15" s="274"/>
      <c r="B15" s="282" t="s">
        <v>252</v>
      </c>
      <c r="C15" s="278" t="n">
        <v>103.1</v>
      </c>
      <c r="D15" s="332" t="n">
        <v>2.04</v>
      </c>
      <c r="E15" s="333" t="n">
        <v>1.35</v>
      </c>
      <c r="F15" s="278" t="n">
        <v>100</v>
      </c>
      <c r="G15" s="332" t="n">
        <v>1.35</v>
      </c>
      <c r="H15" s="283" t="n">
        <v>1.17</v>
      </c>
    </row>
    <row r="16" customFormat="false" ht="15.75" hidden="false" customHeight="true" outlineLevel="0" collapsed="false">
      <c r="A16" s="274"/>
      <c r="B16" s="282" t="s">
        <v>253</v>
      </c>
      <c r="C16" s="278" t="n">
        <v>102.1</v>
      </c>
      <c r="D16" s="332" t="n">
        <v>1.69</v>
      </c>
      <c r="E16" s="333" t="n">
        <v>1.92</v>
      </c>
      <c r="F16" s="278" t="n">
        <v>99.6</v>
      </c>
      <c r="G16" s="332" t="n">
        <v>1.29</v>
      </c>
      <c r="H16" s="283" t="n">
        <v>1.29</v>
      </c>
    </row>
    <row r="17" customFormat="false" ht="15.75" hidden="false" customHeight="true" outlineLevel="0" collapsed="false">
      <c r="A17" s="274"/>
      <c r="B17" s="282" t="s">
        <v>254</v>
      </c>
      <c r="C17" s="278" t="n">
        <v>102</v>
      </c>
      <c r="D17" s="332" t="n">
        <v>1.54</v>
      </c>
      <c r="E17" s="333" t="n">
        <v>1.61</v>
      </c>
      <c r="F17" s="278" t="n">
        <v>99.4</v>
      </c>
      <c r="G17" s="332" t="n">
        <v>0.92</v>
      </c>
      <c r="H17" s="283" t="n">
        <v>1.11</v>
      </c>
    </row>
    <row r="18" customFormat="false" ht="15.75" hidden="false" customHeight="true" outlineLevel="0" collapsed="false">
      <c r="A18" s="274"/>
      <c r="B18" s="282" t="s">
        <v>255</v>
      </c>
      <c r="C18" s="278" t="n">
        <v>102.1</v>
      </c>
      <c r="D18" s="332" t="n">
        <v>1.53</v>
      </c>
      <c r="E18" s="333" t="n">
        <v>1.38</v>
      </c>
      <c r="F18" s="278" t="n">
        <v>98.9</v>
      </c>
      <c r="G18" s="332" t="n">
        <v>0.61</v>
      </c>
      <c r="H18" s="283" t="n">
        <v>1.11</v>
      </c>
    </row>
    <row r="19" customFormat="false" ht="15.75" hidden="false" customHeight="true" outlineLevel="0" collapsed="false">
      <c r="A19" s="274"/>
      <c r="B19" s="282" t="s">
        <v>256</v>
      </c>
      <c r="C19" s="278" t="n">
        <v>101.4</v>
      </c>
      <c r="D19" s="332" t="n">
        <v>1.06</v>
      </c>
      <c r="E19" s="333" t="n">
        <v>1.77</v>
      </c>
      <c r="F19" s="278" t="n">
        <v>97.6</v>
      </c>
      <c r="G19" s="332" t="n">
        <v>0.73</v>
      </c>
      <c r="H19" s="283" t="n">
        <v>1.39</v>
      </c>
    </row>
    <row r="20" customFormat="false" ht="15.75" hidden="false" customHeight="true" outlineLevel="0" collapsed="false">
      <c r="A20" s="274"/>
      <c r="B20" s="282" t="s">
        <v>257</v>
      </c>
      <c r="C20" s="278" t="n">
        <v>101.2</v>
      </c>
      <c r="D20" s="332" t="n">
        <v>1.25</v>
      </c>
      <c r="E20" s="333" t="n">
        <v>1.44</v>
      </c>
      <c r="F20" s="278" t="n">
        <v>97.4</v>
      </c>
      <c r="G20" s="332" t="n">
        <v>0.75</v>
      </c>
      <c r="H20" s="283" t="n">
        <v>1.14</v>
      </c>
    </row>
    <row r="21" customFormat="false" ht="15.75" hidden="false" customHeight="true" outlineLevel="0" collapsed="false">
      <c r="A21" s="346" t="s">
        <v>0</v>
      </c>
      <c r="B21" s="286" t="s">
        <v>258</v>
      </c>
      <c r="C21" s="289" t="n">
        <v>101.1</v>
      </c>
      <c r="D21" s="334" t="n">
        <v>1.56</v>
      </c>
      <c r="E21" s="335" t="n">
        <v>1.65</v>
      </c>
      <c r="F21" s="289" t="n">
        <v>97.5</v>
      </c>
      <c r="G21" s="334" t="n">
        <v>1.15</v>
      </c>
      <c r="H21" s="290" t="n">
        <v>1.01</v>
      </c>
    </row>
    <row r="22" customFormat="false" ht="15.75" hidden="false" customHeight="true" outlineLevel="0" collapsed="false">
      <c r="A22" s="336"/>
      <c r="B22" s="291" t="s">
        <v>270</v>
      </c>
      <c r="C22" s="337" t="n">
        <f aca="false">ROUND((C21-C20)/C20*100,1)</f>
        <v>-0.1</v>
      </c>
      <c r="D22" s="338" t="n">
        <f aca="false">D21-D20</f>
        <v>0.31</v>
      </c>
      <c r="E22" s="310" t="n">
        <f aca="false">E21-E20</f>
        <v>0.21</v>
      </c>
      <c r="F22" s="337" t="n">
        <f aca="false">ROUND((F21-F20)/F20*100,1)</f>
        <v>0.1</v>
      </c>
      <c r="G22" s="338" t="n">
        <f aca="false">G21-G20</f>
        <v>0.4</v>
      </c>
      <c r="H22" s="339" t="n">
        <f aca="false">H21-H20</f>
        <v>-0.13</v>
      </c>
    </row>
    <row r="23" customFormat="false" ht="15.75" hidden="false" customHeight="true" outlineLevel="0" collapsed="false">
      <c r="A23" s="340"/>
      <c r="B23" s="294" t="s">
        <v>271</v>
      </c>
      <c r="C23" s="295" t="n">
        <f aca="false">ROUND((C21-C9)/C9*100,1)</f>
        <v>-1.7</v>
      </c>
      <c r="D23" s="341" t="n">
        <f aca="false">D21-D9</f>
        <v>-0.26</v>
      </c>
      <c r="E23" s="296" t="n">
        <f aca="false">E21-E9</f>
        <v>0.0299999999999998</v>
      </c>
      <c r="F23" s="295" t="n">
        <f aca="false">ROUND((F21-F9)/F9*100,1)</f>
        <v>-2.8</v>
      </c>
      <c r="G23" s="341" t="n">
        <f aca="false">G21-G9</f>
        <v>-0.19</v>
      </c>
      <c r="H23" s="297" t="n">
        <f aca="false">H21-H9</f>
        <v>-0.17</v>
      </c>
    </row>
    <row r="24" customFormat="false" ht="15.75" hidden="false" customHeight="true" outlineLevel="0" collapsed="false">
      <c r="A24" s="331"/>
      <c r="B24" s="298"/>
      <c r="C24" s="276"/>
      <c r="D24" s="342"/>
      <c r="E24" s="277"/>
      <c r="F24" s="276"/>
      <c r="G24" s="342"/>
    </row>
    <row r="25" customFormat="false" ht="11.25" hidden="false" customHeight="true" outlineLevel="0" collapsed="false">
      <c r="A25" s="347" t="s">
        <v>261</v>
      </c>
      <c r="B25" s="347"/>
      <c r="C25" s="327"/>
      <c r="D25" s="328"/>
      <c r="E25" s="329"/>
      <c r="F25" s="327"/>
      <c r="G25" s="328"/>
      <c r="H25" s="330"/>
    </row>
    <row r="26" customFormat="false" ht="15.75" hidden="false" customHeight="true" outlineLevel="0" collapsed="false">
      <c r="A26" s="331"/>
      <c r="B26" s="275" t="s">
        <v>243</v>
      </c>
      <c r="C26" s="278" t="n">
        <v>100</v>
      </c>
      <c r="D26" s="332" t="n">
        <v>20.35</v>
      </c>
      <c r="E26" s="333" t="n">
        <v>22.6</v>
      </c>
      <c r="F26" s="278" t="n">
        <v>100</v>
      </c>
      <c r="G26" s="332" t="n">
        <v>12.24</v>
      </c>
      <c r="H26" s="279" t="n">
        <v>14.3</v>
      </c>
    </row>
    <row r="27" customFormat="false" ht="15.75" hidden="false" customHeight="true" outlineLevel="0" collapsed="false">
      <c r="A27" s="331"/>
      <c r="B27" s="281" t="s">
        <v>244</v>
      </c>
      <c r="C27" s="278" t="n">
        <v>101.6</v>
      </c>
      <c r="D27" s="332" t="n">
        <v>20.69</v>
      </c>
      <c r="E27" s="333" t="n">
        <v>19.9</v>
      </c>
      <c r="F27" s="278" t="n">
        <v>98.7</v>
      </c>
      <c r="G27" s="332" t="n">
        <v>12.66</v>
      </c>
      <c r="H27" s="279" t="n">
        <v>12.7</v>
      </c>
    </row>
    <row r="28" customFormat="false" ht="15.75" hidden="false" customHeight="true" outlineLevel="0" collapsed="false">
      <c r="A28" s="331"/>
      <c r="B28" s="281" t="s">
        <v>245</v>
      </c>
      <c r="C28" s="278" t="n">
        <v>101.1</v>
      </c>
      <c r="D28" s="332" t="n">
        <v>18.5</v>
      </c>
      <c r="E28" s="333" t="n">
        <v>19.2</v>
      </c>
      <c r="F28" s="278" t="n">
        <v>98</v>
      </c>
      <c r="G28" s="332" t="n">
        <v>11.9</v>
      </c>
      <c r="H28" s="279" t="n">
        <v>13</v>
      </c>
    </row>
    <row r="29" customFormat="false" ht="15.75" hidden="false" customHeight="true" outlineLevel="0" collapsed="false">
      <c r="A29" s="331"/>
      <c r="B29" s="281"/>
      <c r="C29" s="278"/>
      <c r="D29" s="332"/>
      <c r="E29" s="333"/>
      <c r="F29" s="278"/>
      <c r="G29" s="332"/>
      <c r="H29" s="279"/>
    </row>
    <row r="30" customFormat="false" ht="15.75" hidden="false" customHeight="true" outlineLevel="0" collapsed="false">
      <c r="A30" s="274"/>
      <c r="B30" s="282" t="s">
        <v>246</v>
      </c>
      <c r="C30" s="278" t="n">
        <v>101.2</v>
      </c>
      <c r="D30" s="332" t="n">
        <v>1.3</v>
      </c>
      <c r="E30" s="333" t="n">
        <v>1.58</v>
      </c>
      <c r="F30" s="278" t="n">
        <v>97.1</v>
      </c>
      <c r="G30" s="332" t="n">
        <v>0.79</v>
      </c>
      <c r="H30" s="283" t="n">
        <v>1.1</v>
      </c>
    </row>
    <row r="31" customFormat="false" ht="15.75" hidden="false" customHeight="true" outlineLevel="0" collapsed="false">
      <c r="A31" s="274"/>
      <c r="B31" s="282" t="s">
        <v>247</v>
      </c>
      <c r="C31" s="278" t="n">
        <v>102.1</v>
      </c>
      <c r="D31" s="332" t="n">
        <v>4.62</v>
      </c>
      <c r="E31" s="333" t="n">
        <v>4.16</v>
      </c>
      <c r="F31" s="278" t="n">
        <v>98.5</v>
      </c>
      <c r="G31" s="332" t="n">
        <v>2.76</v>
      </c>
      <c r="H31" s="283" t="n">
        <v>2.13</v>
      </c>
    </row>
    <row r="32" customFormat="false" ht="15.75" hidden="false" customHeight="true" outlineLevel="0" collapsed="false">
      <c r="A32" s="274"/>
      <c r="B32" s="282" t="s">
        <v>248</v>
      </c>
      <c r="C32" s="278" t="n">
        <v>102</v>
      </c>
      <c r="D32" s="332" t="n">
        <v>1.44</v>
      </c>
      <c r="E32" s="333" t="n">
        <v>1.43</v>
      </c>
      <c r="F32" s="278" t="n">
        <v>98.6</v>
      </c>
      <c r="G32" s="332" t="n">
        <v>0.92</v>
      </c>
      <c r="H32" s="283" t="n">
        <v>0.8</v>
      </c>
    </row>
    <row r="33" customFormat="false" ht="15.75" hidden="false" customHeight="true" outlineLevel="0" collapsed="false">
      <c r="A33" s="274"/>
      <c r="B33" s="282" t="s">
        <v>249</v>
      </c>
      <c r="C33" s="278" t="n">
        <v>101</v>
      </c>
      <c r="D33" s="332" t="n">
        <v>1.27</v>
      </c>
      <c r="E33" s="333" t="n">
        <v>1.13</v>
      </c>
      <c r="F33" s="278" t="n">
        <v>98.3</v>
      </c>
      <c r="G33" s="332" t="n">
        <v>0.59</v>
      </c>
      <c r="H33" s="283" t="n">
        <v>0.83</v>
      </c>
    </row>
    <row r="34" customFormat="false" ht="15.75" hidden="false" customHeight="true" outlineLevel="0" collapsed="false">
      <c r="A34" s="274"/>
      <c r="B34" s="282" t="s">
        <v>250</v>
      </c>
      <c r="C34" s="278" t="n">
        <v>100.8</v>
      </c>
      <c r="D34" s="332" t="n">
        <v>1.18</v>
      </c>
      <c r="E34" s="333" t="n">
        <v>1.36</v>
      </c>
      <c r="F34" s="278" t="n">
        <v>98.2</v>
      </c>
      <c r="G34" s="332" t="n">
        <v>0.77</v>
      </c>
      <c r="H34" s="283" t="n">
        <v>0.95</v>
      </c>
    </row>
    <row r="35" customFormat="false" ht="15.75" hidden="false" customHeight="true" outlineLevel="0" collapsed="false">
      <c r="A35" s="284"/>
      <c r="B35" s="282" t="s">
        <v>251</v>
      </c>
      <c r="C35" s="278" t="n">
        <v>100.6</v>
      </c>
      <c r="D35" s="332" t="n">
        <v>1.1</v>
      </c>
      <c r="E35" s="333" t="n">
        <v>1.28</v>
      </c>
      <c r="F35" s="278" t="n">
        <v>97.9</v>
      </c>
      <c r="G35" s="332" t="n">
        <v>0.69</v>
      </c>
      <c r="H35" s="283" t="n">
        <v>0.94</v>
      </c>
    </row>
    <row r="36" customFormat="false" ht="15.75" hidden="false" customHeight="true" outlineLevel="0" collapsed="false">
      <c r="A36" s="274"/>
      <c r="B36" s="282" t="s">
        <v>252</v>
      </c>
      <c r="C36" s="278" t="n">
        <v>102.2</v>
      </c>
      <c r="D36" s="332" t="n">
        <v>1.31</v>
      </c>
      <c r="E36" s="333" t="n">
        <v>1.18</v>
      </c>
      <c r="F36" s="278" t="n">
        <v>98.5</v>
      </c>
      <c r="G36" s="332" t="n">
        <v>0.97</v>
      </c>
      <c r="H36" s="283" t="n">
        <v>0.92</v>
      </c>
    </row>
    <row r="37" customFormat="false" ht="15.75" hidden="false" customHeight="true" outlineLevel="0" collapsed="false">
      <c r="A37" s="274"/>
      <c r="B37" s="282" t="s">
        <v>253</v>
      </c>
      <c r="C37" s="278" t="n">
        <v>100.7</v>
      </c>
      <c r="D37" s="332" t="n">
        <v>1.57</v>
      </c>
      <c r="E37" s="333" t="n">
        <v>1.66</v>
      </c>
      <c r="F37" s="278" t="n">
        <v>97.8</v>
      </c>
      <c r="G37" s="332" t="n">
        <v>1.22</v>
      </c>
      <c r="H37" s="283" t="n">
        <v>1.41</v>
      </c>
    </row>
    <row r="38" customFormat="false" ht="15.75" hidden="false" customHeight="true" outlineLevel="0" collapsed="false">
      <c r="A38" s="274"/>
      <c r="B38" s="282" t="s">
        <v>254</v>
      </c>
      <c r="C38" s="278" t="n">
        <v>100.3</v>
      </c>
      <c r="D38" s="332" t="n">
        <v>1.13</v>
      </c>
      <c r="E38" s="333" t="n">
        <v>1.45</v>
      </c>
      <c r="F38" s="278" t="n">
        <v>97.5</v>
      </c>
      <c r="G38" s="332" t="n">
        <v>0.78</v>
      </c>
      <c r="H38" s="283" t="n">
        <v>1.09</v>
      </c>
    </row>
    <row r="39" customFormat="false" ht="15.75" hidden="false" customHeight="true" outlineLevel="0" collapsed="false">
      <c r="A39" s="274"/>
      <c r="B39" s="282" t="s">
        <v>255</v>
      </c>
      <c r="C39" s="278" t="n">
        <v>100.1</v>
      </c>
      <c r="D39" s="332" t="n">
        <v>0.93</v>
      </c>
      <c r="E39" s="333" t="n">
        <v>1.21</v>
      </c>
      <c r="F39" s="278" t="n">
        <v>97.3</v>
      </c>
      <c r="G39" s="332" t="n">
        <v>0.71</v>
      </c>
      <c r="H39" s="283" t="n">
        <v>0.85</v>
      </c>
    </row>
    <row r="40" customFormat="false" ht="15.75" hidden="false" customHeight="true" outlineLevel="0" collapsed="false">
      <c r="A40" s="274"/>
      <c r="B40" s="282" t="s">
        <v>256</v>
      </c>
      <c r="C40" s="278" t="n">
        <v>99.6</v>
      </c>
      <c r="D40" s="332" t="n">
        <v>1.1</v>
      </c>
      <c r="E40" s="333" t="n">
        <v>1.57</v>
      </c>
      <c r="F40" s="278" t="n">
        <v>97.1</v>
      </c>
      <c r="G40" s="332" t="n">
        <v>0.86</v>
      </c>
      <c r="H40" s="283" t="n">
        <v>1.06</v>
      </c>
    </row>
    <row r="41" customFormat="false" ht="15.75" hidden="false" customHeight="true" outlineLevel="0" collapsed="false">
      <c r="A41" s="274"/>
      <c r="B41" s="282" t="s">
        <v>257</v>
      </c>
      <c r="C41" s="278" t="n">
        <v>99.5</v>
      </c>
      <c r="D41" s="332" t="n">
        <v>1.08</v>
      </c>
      <c r="E41" s="333" t="n">
        <v>1.38</v>
      </c>
      <c r="F41" s="278" t="n">
        <v>97.7</v>
      </c>
      <c r="G41" s="332" t="n">
        <v>0.8</v>
      </c>
      <c r="H41" s="283" t="n">
        <v>0.74</v>
      </c>
    </row>
    <row r="42" customFormat="false" ht="15.75" hidden="false" customHeight="true" outlineLevel="0" collapsed="false">
      <c r="A42" s="346"/>
      <c r="B42" s="286" t="s">
        <v>258</v>
      </c>
      <c r="C42" s="289" t="n">
        <v>99.3</v>
      </c>
      <c r="D42" s="334" t="n">
        <v>1.22</v>
      </c>
      <c r="E42" s="335" t="n">
        <v>1.34</v>
      </c>
      <c r="F42" s="289" t="n">
        <v>97.7</v>
      </c>
      <c r="G42" s="334" t="n">
        <v>0.89</v>
      </c>
      <c r="H42" s="290" t="n">
        <v>0.86</v>
      </c>
    </row>
    <row r="43" customFormat="false" ht="15.75" hidden="false" customHeight="true" outlineLevel="0" collapsed="false">
      <c r="A43" s="331"/>
      <c r="B43" s="291" t="s">
        <v>270</v>
      </c>
      <c r="C43" s="276" t="n">
        <f aca="false">ROUND((C42-C41)/C41*100,1)</f>
        <v>-0.2</v>
      </c>
      <c r="D43" s="342" t="n">
        <f aca="false">D42-D41</f>
        <v>0.14</v>
      </c>
      <c r="E43" s="277" t="n">
        <f aca="false">E42-E41</f>
        <v>-0.0399999999999998</v>
      </c>
      <c r="F43" s="276" t="n">
        <f aca="false">ROUND((F42-F41)/F41*100,1)</f>
        <v>0</v>
      </c>
      <c r="G43" s="342" t="n">
        <f aca="false">G42-G41</f>
        <v>0.09</v>
      </c>
      <c r="H43" s="311" t="n">
        <f aca="false">H42-H41</f>
        <v>0.12</v>
      </c>
    </row>
    <row r="44" customFormat="false" ht="15.75" hidden="false" customHeight="true" outlineLevel="0" collapsed="false">
      <c r="A44" s="340"/>
      <c r="B44" s="294" t="s">
        <v>271</v>
      </c>
      <c r="C44" s="295" t="n">
        <f aca="false">ROUND((C42-C30)/C30*100,1)</f>
        <v>-1.9</v>
      </c>
      <c r="D44" s="341" t="n">
        <f aca="false">D42-D30</f>
        <v>-0.0800000000000001</v>
      </c>
      <c r="E44" s="296" t="n">
        <f aca="false">E42-E30</f>
        <v>-0.24</v>
      </c>
      <c r="F44" s="295" t="n">
        <f aca="false">ROUND((F42-F30)/F30*100,1)</f>
        <v>0.6</v>
      </c>
      <c r="G44" s="341" t="n">
        <f aca="false">G42-G30</f>
        <v>0.1</v>
      </c>
      <c r="H44" s="313" t="n">
        <f aca="false">H42-H30</f>
        <v>-0.24</v>
      </c>
    </row>
    <row r="45" s="259" customFormat="true" ht="15.75" hidden="false" customHeight="true" outlineLevel="0" collapsed="false">
      <c r="A45" s="256"/>
      <c r="B45" s="316" t="s">
        <v>272</v>
      </c>
      <c r="C45" s="258"/>
      <c r="D45" s="262"/>
      <c r="E45" s="258"/>
      <c r="F45" s="258"/>
      <c r="G45" s="258"/>
    </row>
    <row r="46" s="259" customFormat="true" ht="15.75" hidden="false" customHeight="true" outlineLevel="0" collapsed="false">
      <c r="A46" s="256"/>
      <c r="B46" s="316" t="s">
        <v>273</v>
      </c>
      <c r="C46" s="258"/>
      <c r="D46" s="262"/>
      <c r="E46" s="258"/>
      <c r="F46" s="258"/>
      <c r="G46" s="258"/>
    </row>
  </sheetData>
  <sheetProtection sheet="true" password="cc23" objects="true" scenarios="true"/>
  <mergeCells count="4">
    <mergeCell ref="A2:B3"/>
    <mergeCell ref="C2:E2"/>
    <mergeCell ref="F2:H2"/>
    <mergeCell ref="A25:B25"/>
  </mergeCells>
  <printOptions headings="false" gridLines="false" gridLinesSet="true" horizontalCentered="false" verticalCentered="false"/>
  <pageMargins left="1.575" right="0.590277777777778"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I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348" width="7.62"/>
    <col collapsed="false" customWidth="false" hidden="false" outlineLevel="0" max="2" min="2" style="348" width="8.99"/>
    <col collapsed="false" customWidth="true" hidden="false" outlineLevel="0" max="3" min="3" style="348" width="5.12"/>
    <col collapsed="false" customWidth="false" hidden="false" outlineLevel="0" max="8" min="4" style="348" width="8.99"/>
    <col collapsed="false" customWidth="true" hidden="false" outlineLevel="0" max="9" min="9" style="348" width="5.12"/>
    <col collapsed="false" customWidth="false" hidden="false" outlineLevel="0" max="10" min="10" style="348" width="8.99"/>
    <col collapsed="false" customWidth="true" hidden="false" outlineLevel="0" max="11" min="11" style="348" width="6.12"/>
    <col collapsed="false" customWidth="false" hidden="false" outlineLevel="0" max="257" min="12" style="348" width="8.99"/>
  </cols>
  <sheetData>
    <row r="21" customFormat="false" ht="13.5" hidden="false" customHeight="false" outlineLevel="0" collapsed="false">
      <c r="C21" s="349"/>
      <c r="D21" s="349"/>
      <c r="E21" s="350"/>
      <c r="F21" s="350"/>
      <c r="G21" s="350"/>
      <c r="H21" s="350"/>
      <c r="I21" s="349"/>
    </row>
    <row r="22" customFormat="false" ht="13.5" hidden="false" customHeight="false" outlineLevel="0" collapsed="false">
      <c r="C22" s="349"/>
      <c r="D22" s="350"/>
      <c r="E22" s="350"/>
      <c r="F22" s="350"/>
      <c r="G22" s="350"/>
      <c r="H22" s="350"/>
      <c r="I22" s="349"/>
    </row>
    <row r="23" customFormat="false" ht="13.5" hidden="false" customHeight="false" outlineLevel="0" collapsed="false">
      <c r="C23" s="349"/>
      <c r="D23" s="350"/>
      <c r="E23" s="350"/>
      <c r="F23" s="350"/>
      <c r="G23" s="350"/>
      <c r="H23" s="350"/>
      <c r="I23" s="349"/>
    </row>
    <row r="24" customFormat="false" ht="13.5" hidden="false" customHeight="false" outlineLevel="0" collapsed="false">
      <c r="C24" s="349"/>
      <c r="D24" s="350"/>
      <c r="E24" s="350"/>
      <c r="F24" s="350"/>
      <c r="G24" s="350"/>
      <c r="H24" s="350"/>
      <c r="I24" s="349"/>
    </row>
    <row r="25" customFormat="false" ht="13.5" hidden="false" customHeight="true" outlineLevel="0" collapsed="false">
      <c r="C25" s="349"/>
      <c r="E25" s="349"/>
      <c r="F25" s="351"/>
      <c r="G25" s="351"/>
      <c r="H25" s="350"/>
      <c r="I25" s="349"/>
    </row>
    <row r="26" customFormat="false" ht="13.5" hidden="false" customHeight="true" outlineLevel="0" collapsed="false">
      <c r="C26" s="352"/>
      <c r="D26" s="352"/>
      <c r="E26" s="353" t="s">
        <v>274</v>
      </c>
      <c r="F26" s="353"/>
      <c r="G26" s="353"/>
      <c r="H26" s="352"/>
      <c r="I26" s="352"/>
    </row>
    <row r="27" customFormat="false" ht="13.5" hidden="false" customHeight="true" outlineLevel="0" collapsed="false">
      <c r="C27" s="354"/>
      <c r="D27" s="355"/>
      <c r="E27" s="353"/>
      <c r="F27" s="353"/>
      <c r="G27" s="353"/>
      <c r="H27" s="355"/>
      <c r="I27" s="356"/>
    </row>
    <row r="28" customFormat="false" ht="13.5" hidden="false" customHeight="false" outlineLevel="0" collapsed="false">
      <c r="C28" s="354"/>
      <c r="E28" s="355"/>
      <c r="G28" s="355"/>
      <c r="H28" s="355"/>
      <c r="I28" s="356"/>
    </row>
    <row r="29" customFormat="false" ht="15" hidden="false" customHeight="true" outlineLevel="0" collapsed="false">
      <c r="C29" s="357" t="s">
        <v>275</v>
      </c>
      <c r="D29" s="357"/>
      <c r="E29" s="357"/>
      <c r="F29" s="357"/>
      <c r="G29" s="357"/>
      <c r="H29" s="357"/>
      <c r="I29" s="357"/>
    </row>
    <row r="30" customFormat="false" ht="15" hidden="false" customHeight="true" outlineLevel="0" collapsed="false">
      <c r="C30" s="357" t="s">
        <v>276</v>
      </c>
      <c r="D30" s="357"/>
      <c r="E30" s="357"/>
      <c r="F30" s="357"/>
      <c r="G30" s="357"/>
      <c r="H30" s="357"/>
      <c r="I30" s="357"/>
    </row>
    <row r="31" customFormat="false" ht="11.25" hidden="false" customHeight="true" outlineLevel="0" collapsed="false">
      <c r="C31" s="358" t="s">
        <v>277</v>
      </c>
      <c r="D31" s="358"/>
      <c r="E31" s="358"/>
      <c r="F31" s="358"/>
      <c r="G31" s="358"/>
      <c r="H31" s="358"/>
      <c r="I31" s="358"/>
    </row>
    <row r="32" customFormat="false" ht="11.25" hidden="false" customHeight="true" outlineLevel="0" collapsed="false">
      <c r="C32" s="358"/>
      <c r="D32" s="358"/>
      <c r="E32" s="358"/>
      <c r="F32" s="358"/>
      <c r="G32" s="358"/>
      <c r="H32" s="358"/>
      <c r="I32" s="358"/>
    </row>
    <row r="33" customFormat="false" ht="11.25" hidden="false" customHeight="true" outlineLevel="0" collapsed="false">
      <c r="C33" s="359" t="s">
        <v>278</v>
      </c>
      <c r="D33" s="359"/>
      <c r="E33" s="359"/>
      <c r="F33" s="359"/>
      <c r="G33" s="359"/>
      <c r="H33" s="359"/>
      <c r="I33" s="359"/>
    </row>
    <row r="34" customFormat="false" ht="11.25" hidden="false" customHeight="true" outlineLevel="0" collapsed="false">
      <c r="C34" s="359"/>
      <c r="D34" s="359"/>
      <c r="E34" s="359"/>
      <c r="F34" s="359"/>
      <c r="G34" s="359"/>
      <c r="H34" s="359"/>
      <c r="I34" s="359"/>
    </row>
    <row r="35" customFormat="false" ht="7.5" hidden="false" customHeight="true" outlineLevel="0" collapsed="false">
      <c r="C35" s="354"/>
      <c r="D35" s="360" t="s">
        <v>279</v>
      </c>
      <c r="E35" s="360"/>
      <c r="F35" s="360"/>
      <c r="G35" s="360"/>
      <c r="H35" s="360"/>
      <c r="I35" s="356"/>
    </row>
    <row r="36" customFormat="false" ht="13.5" hidden="false" customHeight="false" outlineLevel="0" collapsed="false">
      <c r="C36" s="354"/>
      <c r="D36" s="360"/>
      <c r="E36" s="360"/>
      <c r="F36" s="360"/>
      <c r="G36" s="360"/>
      <c r="H36" s="360"/>
      <c r="I36" s="356"/>
    </row>
    <row r="37" customFormat="false" ht="14.25" hidden="false" customHeight="false" outlineLevel="0" collapsed="false">
      <c r="C37" s="354"/>
      <c r="D37" s="361"/>
      <c r="E37" s="362" t="s">
        <v>280</v>
      </c>
      <c r="F37" s="362"/>
      <c r="G37" s="363" t="s">
        <v>281</v>
      </c>
      <c r="H37" s="362"/>
      <c r="I37" s="356"/>
    </row>
    <row r="38" customFormat="false" ht="14.25" hidden="false" customHeight="false" outlineLevel="0" collapsed="false">
      <c r="C38" s="364"/>
      <c r="D38" s="365" t="s">
        <v>282</v>
      </c>
      <c r="E38" s="365"/>
      <c r="F38" s="365"/>
      <c r="G38" s="365"/>
      <c r="H38" s="365"/>
      <c r="I38" s="366"/>
    </row>
    <row r="40" customFormat="false" ht="14.25" hidden="false" customHeight="false" outlineLevel="0" collapsed="false"/>
    <row r="41" customFormat="false" ht="14.25" hidden="false" customHeight="false" outlineLevel="0" collapsed="false">
      <c r="D41" s="367"/>
      <c r="E41" s="367"/>
      <c r="F41" s="367"/>
      <c r="G41" s="367"/>
      <c r="H41" s="367"/>
    </row>
    <row r="42" customFormat="false" ht="13.5" hidden="false" customHeight="false" outlineLevel="0" collapsed="false">
      <c r="D42" s="368"/>
      <c r="F42" s="369" t="s">
        <v>283</v>
      </c>
      <c r="G42" s="370"/>
      <c r="H42" s="371"/>
    </row>
    <row r="43" customFormat="false" ht="13.5" hidden="false" customHeight="false" outlineLevel="0" collapsed="false">
      <c r="D43" s="371"/>
      <c r="F43" s="369" t="s">
        <v>284</v>
      </c>
      <c r="G43" s="370"/>
      <c r="H43" s="371"/>
    </row>
    <row r="44" customFormat="false" ht="13.5" hidden="false" customHeight="false" outlineLevel="0" collapsed="false">
      <c r="D44" s="371"/>
      <c r="F44" s="369"/>
      <c r="G44" s="370"/>
      <c r="H44" s="371"/>
    </row>
    <row r="45" customFormat="false" ht="13.5" hidden="false" customHeight="false" outlineLevel="0" collapsed="false">
      <c r="D45" s="368"/>
      <c r="E45" s="372" t="s">
        <v>285</v>
      </c>
      <c r="F45" s="373"/>
      <c r="G45" s="372"/>
      <c r="H45" s="371"/>
    </row>
    <row r="46" customFormat="false" ht="13.5" hidden="false" customHeight="false" outlineLevel="0" collapsed="false">
      <c r="D46" s="355"/>
      <c r="E46" s="374"/>
      <c r="F46" s="374"/>
      <c r="G46" s="374"/>
      <c r="H46" s="355"/>
    </row>
    <row r="47" customFormat="false" ht="13.5" hidden="false" customHeight="false" outlineLevel="0" collapsed="false">
      <c r="E47" s="375" t="s">
        <v>286</v>
      </c>
      <c r="F47" s="375"/>
      <c r="G47" s="375"/>
      <c r="H47" s="375"/>
    </row>
    <row r="48" customFormat="false" ht="13.5" hidden="false" customHeight="false" outlineLevel="0" collapsed="false">
      <c r="E48" s="375" t="s">
        <v>287</v>
      </c>
      <c r="F48" s="375"/>
      <c r="G48" s="375"/>
      <c r="H48" s="375"/>
    </row>
    <row r="49" customFormat="false" ht="13.5" hidden="false" customHeight="false" outlineLevel="0" collapsed="false">
      <c r="E49" s="375"/>
      <c r="F49" s="375"/>
      <c r="G49" s="375"/>
      <c r="H49" s="375"/>
    </row>
    <row r="50" customFormat="false" ht="13.5" hidden="false" customHeight="false" outlineLevel="0" collapsed="false">
      <c r="E50" s="375" t="s">
        <v>288</v>
      </c>
      <c r="F50" s="375"/>
      <c r="G50" s="375"/>
      <c r="H50" s="375"/>
    </row>
    <row r="51" customFormat="false" ht="13.5" hidden="false" customHeight="false" outlineLevel="0" collapsed="false">
      <c r="E51" s="375" t="s">
        <v>289</v>
      </c>
      <c r="F51" s="375"/>
      <c r="G51" s="375"/>
      <c r="H51" s="375"/>
    </row>
    <row r="52" customFormat="false" ht="13.5" hidden="false" customHeight="false" outlineLevel="0" collapsed="false">
      <c r="E52" s="355" t="s">
        <v>290</v>
      </c>
      <c r="F52" s="375"/>
      <c r="G52" s="375"/>
      <c r="H52" s="375"/>
    </row>
    <row r="53" customFormat="false" ht="13.5" hidden="false" customHeight="false" outlineLevel="0" collapsed="false">
      <c r="E53" s="355" t="s">
        <v>291</v>
      </c>
      <c r="F53" s="375"/>
      <c r="G53" s="375"/>
      <c r="H53" s="375"/>
    </row>
    <row r="54" customFormat="false" ht="14.25" hidden="false" customHeight="false" outlineLevel="0" collapsed="false">
      <c r="D54" s="376"/>
      <c r="E54" s="376"/>
      <c r="F54" s="376"/>
      <c r="G54" s="376"/>
      <c r="H54" s="376"/>
    </row>
    <row r="55" customFormat="false" ht="14.25" hidden="false" customHeight="false" outlineLevel="0" collapsed="false">
      <c r="D55" s="375"/>
      <c r="E55" s="375"/>
      <c r="F55" s="375"/>
      <c r="G55" s="375"/>
      <c r="H55" s="375"/>
    </row>
    <row r="56" customFormat="false" ht="13.5" hidden="false" customHeight="false" outlineLevel="0" collapsed="false">
      <c r="D56" s="375"/>
      <c r="E56" s="375"/>
      <c r="F56" s="375"/>
      <c r="G56" s="375"/>
      <c r="H56" s="375"/>
    </row>
    <row r="57" customFormat="false" ht="13.5" hidden="false" customHeight="false" outlineLevel="0" collapsed="false">
      <c r="D57" s="375"/>
      <c r="E57" s="375"/>
      <c r="F57" s="375"/>
      <c r="G57" s="375"/>
      <c r="H57" s="375"/>
    </row>
    <row r="60" customFormat="false" ht="17.25" hidden="false" customHeight="false" outlineLevel="0" collapsed="false">
      <c r="C60" s="377"/>
      <c r="D60" s="377"/>
      <c r="E60" s="377"/>
      <c r="F60" s="377"/>
      <c r="G60" s="377"/>
      <c r="H60" s="377"/>
      <c r="I60" s="377"/>
    </row>
    <row r="62" customFormat="false" ht="13.5" hidden="false" customHeight="false" outlineLevel="0" collapsed="false">
      <c r="D62" s="0"/>
    </row>
    <row r="63" customFormat="false" ht="13.5" hidden="false" customHeight="false" outlineLevel="0" collapsed="false">
      <c r="D63" s="0"/>
    </row>
    <row r="64" customFormat="false" ht="13.5" hidden="false" customHeight="false" outlineLevel="0" collapsed="false">
      <c r="D64" s="0"/>
    </row>
    <row r="65" customFormat="false" ht="13.5" hidden="false" customHeight="false" outlineLevel="0" collapsed="false">
      <c r="D65" s="0"/>
    </row>
    <row r="66" customFormat="false" ht="13.5" hidden="false" customHeight="false" outlineLevel="0" collapsed="false">
      <c r="D66" s="0"/>
    </row>
    <row r="68" customFormat="false" ht="13.5" hidden="false" customHeight="false" outlineLevel="0" collapsed="false">
      <c r="F68" s="0"/>
    </row>
  </sheetData>
  <sheetProtection sheet="true" password="cc23" objects="true" scenarios="true"/>
  <mergeCells count="8">
    <mergeCell ref="E26:G27"/>
    <mergeCell ref="C29:I29"/>
    <mergeCell ref="C30:I30"/>
    <mergeCell ref="C31:I32"/>
    <mergeCell ref="C33:I34"/>
    <mergeCell ref="D35:H36"/>
    <mergeCell ref="D38:H38"/>
    <mergeCell ref="C60:I60"/>
  </mergeCells>
  <printOptions headings="false" gridLines="false" gridLinesSet="true" horizontalCentered="false" verticalCentered="false"/>
  <pageMargins left="0.747916666666667" right="0.6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74"/>
    <col collapsed="false" customWidth="false" hidden="false" outlineLevel="0" max="9" min="2" style="32" width="8.99"/>
    <col collapsed="false" customWidth="true" hidden="false" outlineLevel="0" max="10" min="10" style="32" width="12.12"/>
    <col collapsed="false" customWidth="true" hidden="false" outlineLevel="0" max="11" min="11" style="32" width="5.75"/>
    <col collapsed="false" customWidth="false" hidden="false" outlineLevel="0" max="257" min="12" style="32" width="8.99"/>
  </cols>
  <sheetData/>
  <sheetProtection sheet="true" password="cc23" objects="true" scenarios="true"/>
  <printOptions headings="false" gridLines="false" gridLinesSet="true" horizontalCentered="false" verticalCentered="false"/>
  <pageMargins left="0.429861111111111" right="0.8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I5"/>
    </sheetView>
  </sheetViews>
  <sheetFormatPr defaultColWidth="8.96875" defaultRowHeight="13.5" zeroHeight="false" outlineLevelRow="0" outlineLevelCol="0"/>
  <cols>
    <col collapsed="false" customWidth="true" hidden="false" outlineLevel="0" max="9" min="1" style="0" width="9.12"/>
    <col collapsed="false" customWidth="true" hidden="false" outlineLevel="0" max="10" min="10" style="0" width="9.87"/>
    <col collapsed="false" customWidth="true" hidden="false" outlineLevel="0" max="13" min="11" style="0" width="9.12"/>
    <col collapsed="false" customWidth="true" hidden="false" outlineLevel="0" max="14" min="14" style="0" width="12.99"/>
    <col collapsed="false" customWidth="true" hidden="false" outlineLevel="0" max="36" min="15" style="0" width="9.12"/>
  </cols>
  <sheetData>
    <row r="1" customFormat="false" ht="22.5" hidden="false" customHeight="true" outlineLevel="0" collapsed="false">
      <c r="D1" s="33" t="s">
        <v>26</v>
      </c>
      <c r="E1" s="33"/>
      <c r="F1" s="33"/>
      <c r="G1" s="33"/>
    </row>
    <row r="3" customFormat="false" ht="22.5" hidden="false" customHeight="true" outlineLevel="0" collapsed="false">
      <c r="A3" s="34" t="s">
        <v>27</v>
      </c>
      <c r="B3" s="34"/>
      <c r="C3" s="35"/>
      <c r="D3" s="35"/>
      <c r="E3" s="35"/>
      <c r="F3" s="35"/>
      <c r="G3" s="35"/>
      <c r="H3" s="35"/>
      <c r="I3" s="35"/>
      <c r="J3" s="35"/>
    </row>
    <row r="4" customFormat="false" ht="21" hidden="false" customHeight="true" outlineLevel="0" collapsed="false">
      <c r="A4" s="36" t="s">
        <v>28</v>
      </c>
      <c r="B4" s="37"/>
      <c r="C4" s="37"/>
      <c r="D4" s="35"/>
      <c r="E4" s="35"/>
      <c r="F4" s="35"/>
      <c r="G4" s="35"/>
      <c r="H4" s="35"/>
      <c r="I4" s="35"/>
      <c r="J4" s="35"/>
    </row>
    <row r="5" s="40" customFormat="true" ht="27" hidden="false" customHeight="true" outlineLevel="0" collapsed="false">
      <c r="A5" s="38" t="s">
        <v>29</v>
      </c>
      <c r="B5" s="38"/>
      <c r="C5" s="38"/>
      <c r="D5" s="38"/>
      <c r="E5" s="38"/>
      <c r="F5" s="38"/>
      <c r="G5" s="38"/>
      <c r="H5" s="38"/>
      <c r="I5" s="38"/>
      <c r="J5" s="39"/>
    </row>
    <row r="6" s="40" customFormat="true" ht="21" hidden="false" customHeight="true" outlineLevel="0" collapsed="false">
      <c r="A6" s="34" t="s">
        <v>30</v>
      </c>
      <c r="B6" s="34"/>
      <c r="C6" s="34"/>
      <c r="D6" s="39"/>
      <c r="E6" s="39"/>
      <c r="F6" s="39"/>
      <c r="G6" s="39"/>
      <c r="H6" s="39"/>
      <c r="I6" s="39"/>
      <c r="J6" s="39"/>
    </row>
    <row r="7" s="40" customFormat="true" ht="21" hidden="false" customHeight="true" outlineLevel="0" collapsed="false">
      <c r="A7" s="34" t="s">
        <v>31</v>
      </c>
    </row>
    <row r="8" s="40" customFormat="true" ht="21" hidden="false" customHeight="true" outlineLevel="0" collapsed="false">
      <c r="A8" s="34" t="s">
        <v>32</v>
      </c>
      <c r="B8" s="34"/>
      <c r="C8" s="34"/>
      <c r="D8" s="39"/>
      <c r="E8" s="39"/>
      <c r="F8" s="39"/>
      <c r="G8" s="39"/>
      <c r="H8" s="39"/>
      <c r="I8" s="39"/>
      <c r="J8" s="39"/>
    </row>
    <row r="9" s="40" customFormat="true" ht="21" hidden="false" customHeight="true" outlineLevel="0" collapsed="false">
      <c r="A9" s="41" t="s">
        <v>33</v>
      </c>
      <c r="B9" s="34"/>
      <c r="C9" s="34"/>
      <c r="D9" s="39"/>
      <c r="E9" s="39"/>
      <c r="F9" s="39"/>
      <c r="G9" s="39"/>
      <c r="H9" s="39"/>
      <c r="I9" s="39"/>
      <c r="J9" s="39"/>
    </row>
    <row r="10" s="40" customFormat="true" ht="21" hidden="false" customHeight="true" outlineLevel="0" collapsed="false">
      <c r="A10" s="42" t="s">
        <v>34</v>
      </c>
    </row>
    <row r="11" s="40" customFormat="true" ht="21" hidden="false" customHeight="true" outlineLevel="0" collapsed="false">
      <c r="A11" s="42" t="s">
        <v>35</v>
      </c>
    </row>
    <row r="12" s="40" customFormat="true" ht="21" hidden="false" customHeight="true" outlineLevel="0" collapsed="false">
      <c r="A12" s="42"/>
      <c r="H12" s="43"/>
      <c r="I12" s="43"/>
    </row>
    <row r="13" customFormat="false" ht="17.25" hidden="false" customHeight="false" outlineLevel="0" collapsed="false">
      <c r="A13" s="44"/>
      <c r="B13" s="44"/>
      <c r="C13" s="44"/>
      <c r="D13" s="44"/>
      <c r="E13" s="44"/>
      <c r="F13" s="44"/>
      <c r="G13" s="44"/>
      <c r="J13" s="44"/>
    </row>
    <row r="14" customFormat="false" ht="14.25" hidden="false" customHeight="false" outlineLevel="0" collapsed="false">
      <c r="C14" s="45" t="s">
        <v>36</v>
      </c>
    </row>
    <row r="16" customFormat="false" ht="14.25" hidden="false" customHeight="false" outlineLevel="0" collapsed="false">
      <c r="E16" s="46"/>
      <c r="F16" s="46"/>
      <c r="G16" s="46"/>
    </row>
    <row r="17" customFormat="false" ht="13.5" hidden="false" customHeight="false" outlineLevel="0" collapsed="false">
      <c r="C17" s="47" t="s">
        <v>37</v>
      </c>
      <c r="F17" s="48" t="s">
        <v>38</v>
      </c>
      <c r="G17" s="48"/>
      <c r="H17" s="48"/>
    </row>
    <row r="18" customFormat="false" ht="13.5" hidden="false" customHeight="false" outlineLevel="0" collapsed="false">
      <c r="D18" s="49"/>
      <c r="F18" s="48"/>
      <c r="G18" s="48"/>
      <c r="H18" s="48"/>
    </row>
    <row r="19" customFormat="false" ht="13.5" hidden="false" customHeight="false" outlineLevel="0" collapsed="false">
      <c r="A19" s="50" t="s">
        <v>39</v>
      </c>
      <c r="J19" s="51" t="s">
        <v>40</v>
      </c>
    </row>
    <row r="22" customFormat="false" ht="13.5" hidden="false" customHeight="false" outlineLevel="0" collapsed="false">
      <c r="C22" s="49"/>
      <c r="D22" s="49"/>
    </row>
    <row r="23" customFormat="false" ht="13.5" hidden="false" customHeight="false" outlineLevel="0" collapsed="false">
      <c r="A23" s="51"/>
      <c r="C23" s="49"/>
      <c r="D23" s="49"/>
      <c r="J23" s="51"/>
    </row>
    <row r="25" customFormat="false" ht="13.5" hidden="false" customHeight="false" outlineLevel="0" collapsed="false">
      <c r="A25" s="52"/>
      <c r="B25" s="52"/>
      <c r="C25" s="52"/>
      <c r="D25" s="52"/>
      <c r="E25" s="52"/>
      <c r="F25" s="52"/>
      <c r="G25" s="52"/>
      <c r="H25" s="52"/>
      <c r="I25" s="52"/>
      <c r="J25" s="52"/>
      <c r="K25" s="52"/>
      <c r="L25" s="52"/>
      <c r="M25" s="52"/>
      <c r="N25" s="52"/>
    </row>
    <row r="26" customFormat="false" ht="13.5" hidden="false" customHeight="false" outlineLevel="0" collapsed="false">
      <c r="A26" s="52"/>
      <c r="B26" s="52"/>
      <c r="C26" s="52"/>
      <c r="D26" s="52"/>
      <c r="E26" s="52"/>
      <c r="F26" s="52"/>
      <c r="G26" s="52"/>
      <c r="H26" s="52"/>
      <c r="I26" s="52"/>
      <c r="J26" s="52"/>
      <c r="K26" s="52"/>
      <c r="L26" s="52"/>
      <c r="M26" s="52"/>
      <c r="N26" s="52"/>
    </row>
    <row r="27" customFormat="false" ht="13.5" hidden="false" customHeight="false" outlineLevel="0" collapsed="false">
      <c r="A27" s="52"/>
      <c r="B27" s="52"/>
      <c r="C27" s="52"/>
      <c r="D27" s="52"/>
      <c r="E27" s="52"/>
      <c r="F27" s="52"/>
      <c r="G27" s="52"/>
      <c r="H27" s="52"/>
      <c r="I27" s="52"/>
      <c r="J27" s="52"/>
      <c r="K27" s="52"/>
      <c r="L27" s="52"/>
      <c r="M27" s="52"/>
      <c r="N27" s="52"/>
    </row>
    <row r="28" customFormat="false" ht="13.5" hidden="false" customHeight="false" outlineLevel="0" collapsed="false">
      <c r="A28" s="52"/>
      <c r="B28" s="52"/>
      <c r="C28" s="52"/>
      <c r="D28" s="52"/>
      <c r="E28" s="52"/>
      <c r="F28" s="52"/>
      <c r="G28" s="52"/>
      <c r="H28" s="52"/>
      <c r="I28" s="52"/>
      <c r="J28" s="52"/>
      <c r="K28" s="52"/>
      <c r="L28" s="52"/>
      <c r="M28" s="52"/>
      <c r="N28" s="52"/>
    </row>
    <row r="29" customFormat="false" ht="13.5" hidden="false" customHeight="false" outlineLevel="0" collapsed="false">
      <c r="A29" s="52"/>
      <c r="B29" s="52"/>
      <c r="C29" s="52"/>
      <c r="D29" s="52"/>
      <c r="E29" s="52"/>
      <c r="F29" s="52"/>
      <c r="G29" s="52"/>
      <c r="H29" s="52"/>
      <c r="I29" s="52"/>
      <c r="J29" s="52"/>
      <c r="K29" s="52"/>
      <c r="L29" s="52"/>
      <c r="M29" s="52"/>
      <c r="N29" s="52"/>
    </row>
    <row r="30" customFormat="false" ht="13.5" hidden="false" customHeight="false" outlineLevel="0" collapsed="false">
      <c r="A30" s="52"/>
      <c r="B30" s="52"/>
      <c r="C30" s="52"/>
      <c r="D30" s="52"/>
      <c r="E30" s="52"/>
      <c r="F30" s="52"/>
      <c r="G30" s="52"/>
      <c r="H30" s="52"/>
      <c r="I30" s="52"/>
      <c r="J30" s="52"/>
      <c r="K30" s="52"/>
      <c r="L30" s="52"/>
      <c r="M30" s="52"/>
      <c r="N30" s="52"/>
    </row>
    <row r="31" customFormat="false" ht="13.5" hidden="false" customHeight="false" outlineLevel="0" collapsed="false">
      <c r="A31" s="52"/>
      <c r="B31" s="52"/>
      <c r="C31" s="52"/>
      <c r="D31" s="52"/>
      <c r="E31" s="52"/>
      <c r="F31" s="52"/>
      <c r="G31" s="52"/>
      <c r="H31" s="52"/>
      <c r="I31" s="52"/>
      <c r="J31" s="52"/>
      <c r="K31" s="52"/>
      <c r="L31" s="52"/>
      <c r="M31" s="52"/>
      <c r="N31" s="52"/>
    </row>
    <row r="32" customFormat="false" ht="13.5" hidden="false" customHeight="false" outlineLevel="0" collapsed="false">
      <c r="A32" s="52"/>
      <c r="B32" s="52"/>
      <c r="C32" s="52"/>
      <c r="D32" s="52"/>
      <c r="E32" s="52"/>
      <c r="F32" s="52"/>
      <c r="G32" s="52"/>
      <c r="H32" s="52"/>
      <c r="I32" s="52"/>
      <c r="J32" s="52"/>
      <c r="K32" s="52"/>
      <c r="L32" s="52"/>
      <c r="M32" s="52"/>
      <c r="N32" s="52"/>
    </row>
    <row r="33" customFormat="false" ht="13.5" hidden="false" customHeight="false" outlineLevel="0" collapsed="false">
      <c r="A33" s="52"/>
      <c r="B33" s="52"/>
      <c r="C33" s="52"/>
      <c r="D33" s="52"/>
      <c r="E33" s="52"/>
      <c r="F33" s="52"/>
      <c r="G33" s="52"/>
      <c r="H33" s="52"/>
      <c r="I33" s="52"/>
      <c r="J33" s="52"/>
      <c r="K33" s="52"/>
      <c r="L33" s="52"/>
      <c r="M33" s="52"/>
      <c r="N33" s="52"/>
    </row>
    <row r="34" customFormat="false" ht="13.5" hidden="false" customHeight="false" outlineLevel="0" collapsed="false">
      <c r="A34" s="52"/>
      <c r="B34" s="52"/>
      <c r="C34" s="52"/>
      <c r="D34" s="52"/>
      <c r="E34" s="52"/>
      <c r="F34" s="52"/>
      <c r="G34" s="52"/>
      <c r="H34" s="52"/>
      <c r="I34" s="52"/>
      <c r="J34" s="52"/>
      <c r="K34" s="52"/>
      <c r="L34" s="52"/>
      <c r="M34" s="52"/>
      <c r="N34" s="52"/>
    </row>
    <row r="35" customFormat="false" ht="13.5" hidden="false" customHeight="false" outlineLevel="0" collapsed="false">
      <c r="A35" s="52"/>
      <c r="B35" s="52"/>
      <c r="C35" s="52"/>
      <c r="D35" s="52"/>
      <c r="E35" s="52"/>
      <c r="F35" s="52"/>
      <c r="G35" s="52"/>
      <c r="H35" s="52"/>
      <c r="I35" s="52"/>
      <c r="J35" s="52"/>
      <c r="K35" s="52"/>
      <c r="L35" s="52"/>
      <c r="M35" s="52"/>
      <c r="N35" s="52"/>
    </row>
    <row r="36" customFormat="false" ht="13.5" hidden="false" customHeight="false" outlineLevel="0" collapsed="false">
      <c r="A36" s="52"/>
      <c r="B36" s="52"/>
      <c r="C36" s="52"/>
      <c r="D36" s="52"/>
      <c r="E36" s="52"/>
      <c r="F36" s="52"/>
      <c r="G36" s="52"/>
      <c r="H36" s="52"/>
      <c r="I36" s="52"/>
      <c r="J36" s="52"/>
      <c r="K36" s="52"/>
      <c r="L36" s="52"/>
      <c r="M36" s="52"/>
      <c r="N36" s="52"/>
    </row>
    <row r="37" customFormat="false" ht="13.5" hidden="false" customHeight="false" outlineLevel="0" collapsed="false">
      <c r="A37" s="52"/>
      <c r="B37" s="52"/>
      <c r="C37" s="52"/>
      <c r="D37" s="52"/>
      <c r="E37" s="52"/>
      <c r="F37" s="52"/>
      <c r="G37" s="52"/>
      <c r="H37" s="52"/>
      <c r="I37" s="52"/>
      <c r="J37" s="52"/>
      <c r="K37" s="52"/>
      <c r="L37" s="52"/>
      <c r="M37" s="52"/>
      <c r="N37" s="52"/>
    </row>
    <row r="38" customFormat="false" ht="13.5" hidden="false" customHeight="false" outlineLevel="0" collapsed="false">
      <c r="A38" s="52"/>
      <c r="B38" s="52"/>
      <c r="C38" s="52"/>
      <c r="D38" s="52"/>
      <c r="E38" s="52"/>
      <c r="F38" s="52"/>
      <c r="G38" s="52"/>
      <c r="H38" s="52"/>
      <c r="I38" s="52"/>
      <c r="J38" s="52"/>
      <c r="K38" s="52"/>
      <c r="L38" s="52"/>
      <c r="M38" s="52"/>
      <c r="N38" s="52"/>
    </row>
    <row r="39" customFormat="false" ht="13.5" hidden="false" customHeight="false" outlineLevel="0" collapsed="false">
      <c r="A39" s="52"/>
      <c r="B39" s="52"/>
      <c r="C39" s="52"/>
      <c r="D39" s="52"/>
      <c r="E39" s="52"/>
      <c r="F39" s="52"/>
      <c r="G39" s="52"/>
      <c r="H39" s="52"/>
      <c r="I39" s="52"/>
      <c r="J39" s="52"/>
      <c r="K39" s="52"/>
      <c r="L39" s="52"/>
      <c r="M39" s="52"/>
      <c r="N39" s="52"/>
    </row>
    <row r="40" customFormat="false" ht="13.5" hidden="false" customHeight="false" outlineLevel="0" collapsed="false">
      <c r="A40" s="52"/>
      <c r="B40" s="52"/>
      <c r="C40" s="52"/>
      <c r="D40" s="52"/>
      <c r="E40" s="52"/>
      <c r="F40" s="52"/>
      <c r="G40" s="52"/>
      <c r="H40" s="52"/>
      <c r="I40" s="52"/>
      <c r="J40" s="52"/>
      <c r="K40" s="52"/>
      <c r="L40" s="52"/>
      <c r="M40" s="52"/>
      <c r="N40" s="52"/>
    </row>
    <row r="41" s="54" customFormat="true" ht="37.5" hidden="false" customHeight="true" outlineLevel="0" collapsed="false">
      <c r="A41" s="53" t="s">
        <v>41</v>
      </c>
      <c r="B41" s="53"/>
      <c r="C41" s="53"/>
      <c r="D41" s="53"/>
      <c r="E41" s="53"/>
      <c r="F41" s="53"/>
      <c r="G41" s="53"/>
      <c r="H41" s="53"/>
      <c r="I41" s="53"/>
      <c r="J41" s="53"/>
      <c r="K41" s="52"/>
      <c r="L41" s="52"/>
      <c r="M41" s="52"/>
      <c r="N41" s="52"/>
    </row>
    <row r="42" s="54" customFormat="true" ht="37.5" hidden="false" customHeight="true" outlineLevel="0" collapsed="false">
      <c r="A42" s="53" t="s">
        <v>42</v>
      </c>
      <c r="B42" s="53"/>
      <c r="C42" s="53"/>
      <c r="D42" s="53"/>
      <c r="E42" s="53"/>
      <c r="F42" s="53"/>
      <c r="G42" s="53"/>
      <c r="H42" s="53"/>
      <c r="I42" s="53"/>
      <c r="J42" s="53"/>
      <c r="K42" s="52"/>
      <c r="L42" s="52"/>
      <c r="M42" s="52"/>
      <c r="N42" s="52"/>
    </row>
    <row r="43" customFormat="false" ht="21" hidden="false" customHeight="true" outlineLevel="0" collapsed="false">
      <c r="A43" s="53" t="s">
        <v>43</v>
      </c>
      <c r="B43" s="53"/>
      <c r="C43" s="53"/>
      <c r="D43" s="53"/>
      <c r="E43" s="53"/>
      <c r="F43" s="53"/>
      <c r="G43" s="53"/>
      <c r="H43" s="53"/>
      <c r="I43" s="53"/>
      <c r="J43" s="53"/>
    </row>
    <row r="44" s="54" customFormat="true" ht="21" hidden="false" customHeight="true" outlineLevel="0" collapsed="false">
      <c r="A44" s="55" t="s">
        <v>44</v>
      </c>
      <c r="B44" s="55"/>
      <c r="C44" s="55"/>
      <c r="D44" s="55"/>
      <c r="E44" s="55"/>
      <c r="F44" s="55"/>
      <c r="G44" s="55"/>
      <c r="H44" s="55"/>
      <c r="I44" s="55"/>
      <c r="J44" s="56"/>
      <c r="K44" s="52"/>
      <c r="L44" s="52"/>
      <c r="M44" s="52"/>
      <c r="N44" s="52"/>
    </row>
    <row r="45" s="54" customFormat="true" ht="30" hidden="false" customHeight="true" outlineLevel="0" collapsed="false">
      <c r="A45" s="53" t="s">
        <v>45</v>
      </c>
      <c r="B45" s="53"/>
      <c r="C45" s="53"/>
      <c r="D45" s="53"/>
      <c r="E45" s="53"/>
      <c r="F45" s="53"/>
      <c r="G45" s="53"/>
      <c r="H45" s="53"/>
      <c r="I45" s="53"/>
      <c r="J45" s="53"/>
      <c r="K45" s="52"/>
      <c r="L45" s="52"/>
      <c r="M45" s="52"/>
      <c r="N45" s="52"/>
    </row>
    <row r="46" s="57" customFormat="true" ht="13.5" hidden="false" customHeight="false" outlineLevel="0" collapsed="false"/>
    <row r="49" s="60" customFormat="true" ht="27" hidden="false" customHeight="false" outlineLevel="0" collapsed="false">
      <c r="A49" s="58"/>
      <c r="B49" s="59" t="s">
        <v>46</v>
      </c>
      <c r="C49" s="59" t="s">
        <v>47</v>
      </c>
      <c r="D49" s="59" t="s">
        <v>48</v>
      </c>
      <c r="E49" s="59" t="s">
        <v>49</v>
      </c>
      <c r="F49" s="59" t="s">
        <v>50</v>
      </c>
      <c r="G49" s="59" t="s">
        <v>51</v>
      </c>
      <c r="H49" s="59" t="s">
        <v>52</v>
      </c>
      <c r="I49" s="59" t="s">
        <v>53</v>
      </c>
      <c r="J49" s="59" t="s">
        <v>54</v>
      </c>
      <c r="K49" s="59" t="s">
        <v>55</v>
      </c>
      <c r="L49" s="59" t="s">
        <v>56</v>
      </c>
      <c r="M49" s="59" t="s">
        <v>57</v>
      </c>
      <c r="N49" s="59" t="s">
        <v>58</v>
      </c>
      <c r="O49" s="58"/>
    </row>
    <row r="50" s="60" customFormat="true" ht="13.5" hidden="false" customHeight="true" outlineLevel="0" collapsed="false">
      <c r="A50" s="61" t="s">
        <v>59</v>
      </c>
      <c r="B50" s="62" t="n">
        <v>247.592</v>
      </c>
      <c r="C50" s="62" t="n">
        <v>246.854</v>
      </c>
      <c r="D50" s="62" t="n">
        <v>247.064</v>
      </c>
      <c r="E50" s="62" t="n">
        <v>247.589</v>
      </c>
      <c r="F50" s="62" t="n">
        <v>243.646</v>
      </c>
      <c r="G50" s="62" t="n">
        <v>243.69</v>
      </c>
      <c r="H50" s="62" t="n">
        <v>242.511</v>
      </c>
      <c r="I50" s="62" t="n">
        <v>243.093</v>
      </c>
      <c r="J50" s="62" t="n">
        <v>242.743</v>
      </c>
      <c r="K50" s="62" t="n">
        <v>245.76</v>
      </c>
      <c r="L50" s="62" t="n">
        <v>245.724</v>
      </c>
      <c r="M50" s="62" t="n">
        <v>248.932</v>
      </c>
      <c r="N50" s="62" t="n">
        <v>249.387</v>
      </c>
      <c r="O50" s="61" t="s">
        <v>59</v>
      </c>
      <c r="P50" s="63"/>
      <c r="Q50" s="63"/>
    </row>
    <row r="51" s="60" customFormat="true" ht="15.75" hidden="false" customHeight="true" outlineLevel="0" collapsed="false">
      <c r="A51" s="61" t="s">
        <v>60</v>
      </c>
      <c r="B51" s="62" t="n">
        <v>24.372</v>
      </c>
      <c r="C51" s="62" t="n">
        <v>24.306</v>
      </c>
      <c r="D51" s="62" t="n">
        <v>22.156</v>
      </c>
      <c r="E51" s="62" t="n">
        <v>23.615</v>
      </c>
      <c r="F51" s="62" t="n">
        <v>23.547</v>
      </c>
      <c r="G51" s="62" t="n">
        <v>25.408</v>
      </c>
      <c r="H51" s="62" t="n">
        <v>24.525</v>
      </c>
      <c r="I51" s="62" t="n">
        <v>25.25</v>
      </c>
      <c r="J51" s="62" t="n">
        <v>25.224</v>
      </c>
      <c r="K51" s="62" t="n">
        <v>24.978</v>
      </c>
      <c r="L51" s="62" t="n">
        <v>22.954</v>
      </c>
      <c r="M51" s="62" t="n">
        <v>24.393</v>
      </c>
      <c r="N51" s="62" t="n">
        <v>24.195</v>
      </c>
      <c r="O51" s="61" t="s">
        <v>61</v>
      </c>
      <c r="P51" s="63"/>
      <c r="Q51" s="63"/>
    </row>
    <row r="52" s="60" customFormat="true" ht="13.5" hidden="false" customHeight="false" outlineLevel="0" collapsed="false">
      <c r="A52" s="61" t="s">
        <v>62</v>
      </c>
      <c r="B52" s="62" t="n">
        <v>6.702</v>
      </c>
      <c r="C52" s="62" t="n">
        <v>4.265</v>
      </c>
      <c r="D52" s="62" t="n">
        <v>2.84</v>
      </c>
      <c r="E52" s="62" t="n">
        <v>176.308</v>
      </c>
      <c r="F52" s="62" t="n">
        <v>109.265</v>
      </c>
      <c r="G52" s="62" t="n">
        <v>8.827</v>
      </c>
      <c r="H52" s="62" t="n">
        <v>1.266</v>
      </c>
      <c r="I52" s="62" t="n">
        <v>1.152</v>
      </c>
      <c r="J52" s="62" t="n">
        <v>9.734</v>
      </c>
      <c r="K52" s="62" t="n">
        <v>303.904</v>
      </c>
      <c r="L52" s="62" t="n">
        <v>13.059</v>
      </c>
      <c r="M52" s="62" t="n">
        <v>2.223</v>
      </c>
      <c r="N52" s="62" t="n">
        <v>8.362</v>
      </c>
      <c r="O52" s="61" t="s">
        <v>62</v>
      </c>
      <c r="P52" s="63"/>
      <c r="Q52" s="63"/>
    </row>
    <row r="53" s="60" customFormat="true" ht="13.5" hidden="false" customHeight="false" outlineLevel="0" collapsed="false">
      <c r="A53" s="61" t="s">
        <v>63</v>
      </c>
      <c r="B53" s="57" t="n">
        <v>0</v>
      </c>
      <c r="C53" s="57" t="n">
        <v>0</v>
      </c>
      <c r="D53" s="57" t="n">
        <v>0</v>
      </c>
      <c r="E53" s="57" t="n">
        <v>0</v>
      </c>
      <c r="F53" s="57" t="n">
        <v>0</v>
      </c>
      <c r="G53" s="57" t="n">
        <v>0</v>
      </c>
      <c r="H53" s="57" t="n">
        <v>0</v>
      </c>
      <c r="I53" s="57" t="n">
        <v>0</v>
      </c>
      <c r="J53" s="57" t="n">
        <v>0</v>
      </c>
      <c r="K53" s="57" t="n">
        <v>0</v>
      </c>
      <c r="L53" s="57" t="n">
        <v>0</v>
      </c>
      <c r="M53" s="57" t="n">
        <v>0</v>
      </c>
      <c r="N53" s="57" t="n">
        <v>0</v>
      </c>
      <c r="O53" s="61" t="s">
        <v>63</v>
      </c>
      <c r="P53" s="63"/>
      <c r="Q53" s="63"/>
    </row>
    <row r="54" s="60" customFormat="true" ht="13.5" hidden="false" customHeight="false" outlineLevel="0" collapsed="false">
      <c r="A54" s="61" t="s">
        <v>64</v>
      </c>
      <c r="B54" s="64" t="n">
        <v>-3.1</v>
      </c>
      <c r="C54" s="64" t="n">
        <v>-1.1</v>
      </c>
      <c r="D54" s="64" t="n">
        <v>-1.7</v>
      </c>
      <c r="E54" s="64" t="n">
        <v>-0.8</v>
      </c>
      <c r="F54" s="64" t="n">
        <v>2.3</v>
      </c>
      <c r="G54" s="64" t="n">
        <v>1.2</v>
      </c>
      <c r="H54" s="64" t="n">
        <v>-0.4</v>
      </c>
      <c r="I54" s="64" t="n">
        <v>-2.3</v>
      </c>
      <c r="J54" s="64" t="n">
        <v>-8.7</v>
      </c>
      <c r="K54" s="64" t="n">
        <v>3.1</v>
      </c>
      <c r="L54" s="64" t="n">
        <v>1.4</v>
      </c>
      <c r="M54" s="64" t="n">
        <v>0.6</v>
      </c>
      <c r="N54" s="64" t="n">
        <v>1.2</v>
      </c>
      <c r="O54" s="61" t="s">
        <v>65</v>
      </c>
      <c r="P54" s="63"/>
      <c r="Q54" s="63"/>
    </row>
    <row r="55" s="60" customFormat="true" ht="13.5" hidden="false" customHeight="false" outlineLevel="0" collapsed="false"/>
  </sheetData>
  <mergeCells count="7">
    <mergeCell ref="D1:G1"/>
    <mergeCell ref="A5:I5"/>
    <mergeCell ref="H12:I12"/>
    <mergeCell ref="A41:J41"/>
    <mergeCell ref="A42:J42"/>
    <mergeCell ref="A43:J43"/>
    <mergeCell ref="A45:J45"/>
  </mergeCells>
  <printOptions headings="false" gridLines="false" gridLinesSet="true" horizontalCentered="false" verticalCentered="false"/>
  <pageMargins left="0.820138888888889" right="0.2" top="0.609722222222222" bottom="0.7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I4"/>
    </sheetView>
  </sheetViews>
  <sheetFormatPr defaultColWidth="8.96875" defaultRowHeight="13.5" zeroHeight="false" outlineLevelRow="0" outlineLevelCol="0"/>
  <cols>
    <col collapsed="false" customWidth="true" hidden="false" outlineLevel="0" max="10" min="10" style="0" width="6.49"/>
  </cols>
  <sheetData>
    <row r="1" customFormat="false" ht="22.5" hidden="false" customHeight="true" outlineLevel="0" collapsed="false">
      <c r="C1" s="65"/>
      <c r="D1" s="65"/>
      <c r="E1" s="65"/>
      <c r="F1" s="65"/>
      <c r="G1" s="65"/>
    </row>
    <row r="2" customFormat="false" ht="22.5" hidden="false" customHeight="true" outlineLevel="0" collapsed="false">
      <c r="A2" s="34" t="s">
        <v>66</v>
      </c>
      <c r="B2" s="34"/>
      <c r="C2" s="35"/>
      <c r="D2" s="35"/>
      <c r="E2" s="35"/>
      <c r="F2" s="35"/>
      <c r="G2" s="35"/>
      <c r="H2" s="35"/>
      <c r="I2" s="35"/>
      <c r="J2" s="35"/>
    </row>
    <row r="3" customFormat="false" ht="27" hidden="false" customHeight="true" outlineLevel="0" collapsed="false">
      <c r="A3" s="36" t="s">
        <v>28</v>
      </c>
      <c r="B3" s="37"/>
      <c r="C3" s="37"/>
      <c r="D3" s="35"/>
      <c r="E3" s="35"/>
      <c r="F3" s="35"/>
      <c r="G3" s="35"/>
      <c r="H3" s="35"/>
      <c r="I3" s="35"/>
      <c r="J3" s="35"/>
    </row>
    <row r="4" s="40" customFormat="true" ht="27" hidden="false" customHeight="true" outlineLevel="0" collapsed="false">
      <c r="A4" s="38" t="s">
        <v>67</v>
      </c>
      <c r="B4" s="38"/>
      <c r="C4" s="38"/>
      <c r="D4" s="38"/>
      <c r="E4" s="38"/>
      <c r="F4" s="38"/>
      <c r="G4" s="38"/>
      <c r="H4" s="38"/>
      <c r="I4" s="38"/>
      <c r="J4" s="42"/>
    </row>
    <row r="5" s="40" customFormat="true" ht="21" hidden="false" customHeight="true" outlineLevel="0" collapsed="false">
      <c r="A5" s="34" t="s">
        <v>68</v>
      </c>
      <c r="B5" s="66"/>
      <c r="C5" s="66"/>
      <c r="D5" s="66"/>
      <c r="E5" s="66"/>
      <c r="F5" s="66"/>
      <c r="G5" s="66"/>
      <c r="H5" s="66"/>
      <c r="I5" s="66"/>
      <c r="J5" s="42"/>
    </row>
    <row r="6" s="40" customFormat="true" ht="21" hidden="false" customHeight="true" outlineLevel="0" collapsed="false">
      <c r="A6" s="34" t="s">
        <v>69</v>
      </c>
    </row>
    <row r="7" s="40" customFormat="true" ht="21" hidden="false" customHeight="true" outlineLevel="0" collapsed="false">
      <c r="A7" s="34" t="s">
        <v>70</v>
      </c>
      <c r="B7" s="34"/>
      <c r="C7" s="34"/>
      <c r="D7" s="42"/>
      <c r="E7" s="42"/>
      <c r="F7" s="42"/>
      <c r="G7" s="42"/>
      <c r="H7" s="42"/>
      <c r="I7" s="42"/>
      <c r="J7" s="42"/>
    </row>
    <row r="8" s="40" customFormat="true" ht="21" hidden="false" customHeight="true" outlineLevel="0" collapsed="false">
      <c r="A8" s="34" t="s">
        <v>71</v>
      </c>
      <c r="B8" s="34"/>
      <c r="C8" s="34"/>
      <c r="D8" s="42"/>
      <c r="E8" s="42"/>
      <c r="F8" s="42"/>
      <c r="G8" s="42"/>
      <c r="H8" s="42"/>
      <c r="I8" s="42"/>
      <c r="J8" s="42"/>
    </row>
    <row r="9" s="40" customFormat="true" ht="21" hidden="false" customHeight="true" outlineLevel="0" collapsed="false">
      <c r="A9" s="34" t="s">
        <v>72</v>
      </c>
    </row>
    <row r="10" s="40" customFormat="true" ht="21" hidden="false" customHeight="true" outlineLevel="0" collapsed="false">
      <c r="A10" s="34" t="s">
        <v>73</v>
      </c>
      <c r="B10" s="34"/>
      <c r="C10" s="34"/>
      <c r="D10" s="42"/>
      <c r="E10" s="42"/>
      <c r="F10" s="42"/>
      <c r="G10" s="42"/>
      <c r="I10" s="67"/>
      <c r="J10" s="67"/>
    </row>
    <row r="11" s="68" customFormat="true" ht="21" hidden="false" customHeight="true" outlineLevel="0" collapsed="false">
      <c r="A11" s="41" t="s">
        <v>74</v>
      </c>
    </row>
    <row r="14" customFormat="false" ht="14.25" hidden="false" customHeight="false" outlineLevel="0" collapsed="false">
      <c r="C14" s="45" t="s">
        <v>75</v>
      </c>
    </row>
    <row r="16" customFormat="false" ht="13.5" hidden="false" customHeight="false" outlineLevel="0" collapsed="false">
      <c r="C16" s="69" t="s">
        <v>76</v>
      </c>
      <c r="D16" s="69"/>
    </row>
    <row r="17" customFormat="false" ht="13.5" hidden="false" customHeight="false" outlineLevel="0" collapsed="false">
      <c r="C17" s="69"/>
      <c r="D17" s="69"/>
    </row>
    <row r="18" customFormat="false" ht="13.5" hidden="false" customHeight="false" outlineLevel="0" collapsed="false">
      <c r="A18" s="70" t="s">
        <v>77</v>
      </c>
      <c r="J18" s="51" t="s">
        <v>40</v>
      </c>
    </row>
    <row r="28" customFormat="false" ht="13.5" hidden="false" customHeight="false" outlineLevel="0" collapsed="false">
      <c r="A28" s="52"/>
      <c r="B28" s="52"/>
      <c r="C28" s="52"/>
      <c r="D28" s="52"/>
      <c r="E28" s="52"/>
      <c r="F28" s="52"/>
      <c r="G28" s="52"/>
      <c r="H28" s="52"/>
      <c r="I28" s="52"/>
      <c r="J28" s="52"/>
      <c r="K28" s="52"/>
      <c r="L28" s="52"/>
      <c r="M28" s="52"/>
      <c r="N28" s="52"/>
    </row>
    <row r="29" customFormat="false" ht="14.25" hidden="false" customHeight="false" outlineLevel="0" collapsed="false">
      <c r="A29" s="52"/>
      <c r="B29" s="52"/>
      <c r="D29" s="71"/>
      <c r="E29" s="71"/>
      <c r="F29" s="71"/>
      <c r="G29" s="71"/>
      <c r="H29" s="71"/>
      <c r="I29" s="52"/>
      <c r="J29" s="52"/>
      <c r="K29" s="52"/>
      <c r="L29" s="52"/>
      <c r="M29" s="52"/>
      <c r="N29" s="52"/>
    </row>
    <row r="30" customFormat="false" ht="13.5" hidden="false" customHeight="false" outlineLevel="0" collapsed="false">
      <c r="A30" s="52"/>
      <c r="B30" s="52"/>
      <c r="D30" s="52"/>
      <c r="E30" s="52"/>
      <c r="F30" s="52"/>
      <c r="G30" s="52"/>
      <c r="H30" s="52"/>
      <c r="I30" s="52"/>
      <c r="J30" s="52"/>
      <c r="K30" s="52"/>
      <c r="L30" s="52"/>
      <c r="M30" s="52"/>
      <c r="N30" s="52"/>
    </row>
    <row r="31" customFormat="false" ht="13.5" hidden="false" customHeight="false" outlineLevel="0" collapsed="false">
      <c r="A31" s="52"/>
      <c r="B31" s="52"/>
      <c r="E31" s="52"/>
      <c r="F31" s="52"/>
      <c r="G31" s="52"/>
      <c r="H31" s="52"/>
      <c r="I31" s="52"/>
      <c r="J31" s="52"/>
      <c r="K31" s="52"/>
      <c r="L31" s="52"/>
      <c r="M31" s="52"/>
      <c r="N31" s="52"/>
    </row>
    <row r="32" customFormat="false" ht="13.5" hidden="false" customHeight="false" outlineLevel="0" collapsed="false">
      <c r="A32" s="52"/>
      <c r="B32" s="52"/>
      <c r="E32" s="52"/>
      <c r="F32" s="52"/>
      <c r="G32" s="52"/>
      <c r="H32" s="52"/>
      <c r="I32" s="52"/>
      <c r="J32" s="52"/>
      <c r="K32" s="52"/>
      <c r="L32" s="52"/>
      <c r="M32" s="52"/>
      <c r="N32" s="52"/>
    </row>
    <row r="33" customFormat="false" ht="13.5" hidden="false" customHeight="false" outlineLevel="0" collapsed="false">
      <c r="A33" s="52"/>
      <c r="B33" s="52"/>
      <c r="E33" s="52"/>
      <c r="F33" s="52"/>
      <c r="G33" s="52"/>
      <c r="H33" s="52"/>
      <c r="I33" s="52"/>
      <c r="J33" s="52"/>
      <c r="K33" s="52"/>
      <c r="L33" s="52"/>
      <c r="M33" s="52"/>
      <c r="N33" s="52"/>
    </row>
    <row r="34" customFormat="false" ht="13.5" hidden="false" customHeight="false" outlineLevel="0" collapsed="false">
      <c r="A34" s="52"/>
      <c r="B34" s="52"/>
      <c r="E34" s="52"/>
      <c r="F34" s="52"/>
      <c r="G34" s="52"/>
      <c r="H34" s="52"/>
      <c r="I34" s="52"/>
      <c r="J34" s="52"/>
      <c r="K34" s="52"/>
      <c r="L34" s="52"/>
      <c r="M34" s="52"/>
      <c r="N34" s="52"/>
    </row>
    <row r="35" customFormat="false" ht="13.5" hidden="false" customHeight="false" outlineLevel="0" collapsed="false">
      <c r="A35" s="52"/>
      <c r="B35" s="52"/>
      <c r="E35" s="52"/>
      <c r="F35" s="52"/>
      <c r="G35" s="52"/>
      <c r="H35" s="52"/>
      <c r="I35" s="52"/>
      <c r="J35" s="52"/>
      <c r="K35" s="52"/>
      <c r="L35" s="52"/>
      <c r="M35" s="52"/>
      <c r="N35" s="52"/>
    </row>
    <row r="36" customFormat="false" ht="13.5" hidden="false" customHeight="false" outlineLevel="0" collapsed="false">
      <c r="B36" s="52"/>
      <c r="E36" s="52"/>
      <c r="F36" s="52"/>
      <c r="G36" s="52"/>
      <c r="H36" s="52"/>
      <c r="K36" s="52"/>
      <c r="L36" s="52"/>
      <c r="M36" s="52"/>
      <c r="N36" s="52"/>
    </row>
    <row r="37" customFormat="false" ht="13.5" hidden="false" customHeight="false" outlineLevel="0" collapsed="false">
      <c r="A37" s="52"/>
      <c r="B37" s="52"/>
      <c r="C37" s="52"/>
      <c r="D37" s="52"/>
      <c r="E37" s="52"/>
      <c r="F37" s="52"/>
      <c r="G37" s="52"/>
      <c r="H37" s="52"/>
      <c r="I37" s="52"/>
      <c r="J37" s="52"/>
      <c r="K37" s="52"/>
      <c r="L37" s="52"/>
      <c r="M37" s="52"/>
      <c r="N37" s="52"/>
    </row>
    <row r="38" customFormat="false" ht="35.25" hidden="false" customHeight="true" outlineLevel="0" collapsed="false">
      <c r="A38" s="53" t="s">
        <v>78</v>
      </c>
      <c r="B38" s="53"/>
      <c r="C38" s="53"/>
      <c r="D38" s="53"/>
      <c r="E38" s="53"/>
      <c r="F38" s="53"/>
      <c r="G38" s="53"/>
      <c r="H38" s="53"/>
      <c r="I38" s="53"/>
      <c r="J38" s="53"/>
      <c r="K38" s="52"/>
      <c r="L38" s="52"/>
      <c r="M38" s="52"/>
      <c r="N38" s="52"/>
    </row>
    <row r="39" customFormat="false" ht="35.25" hidden="false" customHeight="true" outlineLevel="0" collapsed="false">
      <c r="A39" s="53" t="s">
        <v>79</v>
      </c>
      <c r="B39" s="53"/>
      <c r="C39" s="53"/>
      <c r="D39" s="53"/>
      <c r="E39" s="53"/>
      <c r="F39" s="53"/>
      <c r="G39" s="53"/>
      <c r="H39" s="53"/>
      <c r="I39" s="53"/>
      <c r="J39" s="53"/>
      <c r="K39" s="52"/>
      <c r="L39" s="52"/>
      <c r="M39" s="52"/>
      <c r="N39" s="52"/>
    </row>
    <row r="40" customFormat="false" ht="26.1" hidden="false" customHeight="true" outlineLevel="0" collapsed="false">
      <c r="A40" s="53" t="s">
        <v>80</v>
      </c>
      <c r="B40" s="53"/>
      <c r="C40" s="53"/>
      <c r="D40" s="53"/>
      <c r="E40" s="53"/>
      <c r="F40" s="53"/>
      <c r="G40" s="53"/>
      <c r="H40" s="53"/>
      <c r="I40" s="53"/>
      <c r="J40" s="53"/>
      <c r="K40" s="52"/>
      <c r="L40" s="52"/>
      <c r="M40" s="52"/>
      <c r="N40" s="52"/>
    </row>
    <row r="41" customFormat="false" ht="26.1" hidden="false" customHeight="true" outlineLevel="0" collapsed="false">
      <c r="A41" s="53" t="s">
        <v>81</v>
      </c>
      <c r="B41" s="53"/>
      <c r="C41" s="53"/>
      <c r="D41" s="53"/>
      <c r="E41" s="53"/>
      <c r="F41" s="53"/>
      <c r="G41" s="53"/>
      <c r="H41" s="53"/>
      <c r="I41" s="53"/>
      <c r="J41" s="53"/>
      <c r="K41" s="52"/>
      <c r="L41" s="52"/>
      <c r="M41" s="52"/>
      <c r="N41" s="52"/>
    </row>
    <row r="42" customFormat="false" ht="13.5" hidden="false" customHeight="false" outlineLevel="0" collapsed="false">
      <c r="A42" s="52"/>
      <c r="B42" s="52"/>
      <c r="C42" s="52"/>
      <c r="D42" s="52"/>
      <c r="E42" s="52"/>
      <c r="F42" s="52"/>
      <c r="G42" s="52"/>
      <c r="H42" s="52"/>
      <c r="I42" s="52"/>
      <c r="J42" s="52"/>
      <c r="K42" s="52"/>
      <c r="L42" s="52"/>
      <c r="M42" s="52"/>
      <c r="N42" s="52"/>
    </row>
    <row r="43" customFormat="false" ht="13.5" hidden="false" customHeight="false" outlineLevel="0" collapsed="false">
      <c r="A43" s="52"/>
      <c r="B43" s="52"/>
      <c r="C43" s="52"/>
      <c r="D43" s="52"/>
      <c r="E43" s="52"/>
      <c r="F43" s="52"/>
      <c r="G43" s="52"/>
      <c r="H43" s="52"/>
      <c r="I43" s="52"/>
      <c r="J43" s="52"/>
      <c r="K43" s="52"/>
      <c r="L43" s="52"/>
      <c r="M43" s="52"/>
      <c r="N43" s="52"/>
    </row>
    <row r="44" customFormat="false" ht="13.5" hidden="false" customHeight="false" outlineLevel="0" collapsed="false">
      <c r="A44" s="52"/>
      <c r="B44" s="52"/>
      <c r="C44" s="52"/>
      <c r="D44" s="52"/>
      <c r="E44" s="52"/>
      <c r="F44" s="52"/>
      <c r="G44" s="52"/>
      <c r="H44" s="52"/>
      <c r="I44" s="52"/>
      <c r="J44" s="52"/>
      <c r="K44" s="52"/>
      <c r="L44" s="52"/>
      <c r="M44" s="52"/>
      <c r="N44" s="52"/>
    </row>
    <row r="45" customFormat="false" ht="13.5" hidden="false" customHeight="false" outlineLevel="0" collapsed="false">
      <c r="A45" s="52"/>
      <c r="B45" s="52"/>
      <c r="C45" s="52"/>
      <c r="D45" s="52"/>
      <c r="E45" s="52"/>
      <c r="F45" s="52"/>
      <c r="G45" s="52"/>
      <c r="H45" s="52"/>
      <c r="I45" s="52"/>
      <c r="J45" s="52"/>
      <c r="K45" s="52"/>
      <c r="L45" s="52"/>
      <c r="M45" s="52"/>
      <c r="N45" s="52"/>
    </row>
    <row r="46" customFormat="false" ht="13.5" hidden="false" customHeight="false" outlineLevel="0" collapsed="false">
      <c r="A46" s="52"/>
      <c r="B46" s="52"/>
      <c r="C46" s="52"/>
      <c r="D46" s="52"/>
      <c r="E46" s="52"/>
      <c r="F46" s="52"/>
      <c r="G46" s="52"/>
      <c r="H46" s="52"/>
      <c r="I46" s="52"/>
      <c r="J46" s="52"/>
      <c r="K46" s="52"/>
      <c r="L46" s="52"/>
      <c r="M46" s="52"/>
      <c r="N46" s="52"/>
    </row>
    <row r="47" customFormat="false" ht="13.5" hidden="false" customHeight="false" outlineLevel="0" collapsed="false">
      <c r="A47" s="52"/>
      <c r="B47" s="52"/>
      <c r="C47" s="52"/>
      <c r="D47" s="52"/>
      <c r="E47" s="52"/>
      <c r="F47" s="52"/>
      <c r="G47" s="52"/>
      <c r="H47" s="52"/>
      <c r="I47" s="52"/>
      <c r="J47" s="52"/>
      <c r="K47" s="52"/>
      <c r="L47" s="52"/>
      <c r="M47" s="52"/>
      <c r="N47" s="52"/>
    </row>
    <row r="48" customFormat="false" ht="13.5" hidden="false" customHeight="false" outlineLevel="0" collapsed="false">
      <c r="A48" s="52"/>
      <c r="B48" s="52"/>
      <c r="C48" s="52"/>
      <c r="D48" s="52"/>
      <c r="E48" s="52"/>
      <c r="F48" s="52"/>
      <c r="G48" s="52"/>
      <c r="H48" s="52"/>
      <c r="I48" s="52"/>
      <c r="J48" s="52"/>
      <c r="K48" s="52"/>
      <c r="L48" s="52"/>
      <c r="M48" s="52"/>
      <c r="N48" s="52"/>
    </row>
    <row r="49" customFormat="false" ht="13.5" hidden="false" customHeight="false" outlineLevel="0" collapsed="false">
      <c r="A49" s="52"/>
      <c r="B49" s="52"/>
      <c r="C49" s="52"/>
      <c r="D49" s="52"/>
      <c r="E49" s="52"/>
      <c r="F49" s="52"/>
      <c r="G49" s="52"/>
      <c r="H49" s="52"/>
      <c r="I49" s="52"/>
      <c r="J49" s="52"/>
      <c r="K49" s="52"/>
      <c r="L49" s="52"/>
      <c r="M49" s="52"/>
      <c r="N49" s="52"/>
    </row>
    <row r="50" customFormat="false" ht="13.5" hidden="false" customHeight="false" outlineLevel="0" collapsed="false">
      <c r="A50" s="52"/>
      <c r="B50" s="52"/>
      <c r="C50" s="52"/>
      <c r="D50" s="52"/>
      <c r="E50" s="52"/>
      <c r="F50" s="52"/>
      <c r="G50" s="52"/>
      <c r="H50" s="52"/>
      <c r="I50" s="52"/>
      <c r="J50" s="52"/>
      <c r="K50" s="52"/>
      <c r="L50" s="52"/>
      <c r="M50" s="52"/>
      <c r="N50" s="52"/>
    </row>
    <row r="51" s="73" customFormat="true" ht="13.5" hidden="false" customHeight="false" outlineLevel="0" collapsed="false">
      <c r="A51" s="72"/>
      <c r="B51" s="72"/>
      <c r="C51" s="72"/>
      <c r="D51" s="72"/>
      <c r="E51" s="72"/>
      <c r="F51" s="72"/>
      <c r="G51" s="72"/>
      <c r="H51" s="72"/>
      <c r="I51" s="72"/>
      <c r="J51" s="72"/>
      <c r="K51" s="72"/>
      <c r="L51" s="72"/>
      <c r="M51" s="72"/>
      <c r="N51" s="72"/>
    </row>
    <row r="52" s="75" customFormat="true" ht="13.5" hidden="false" customHeight="false" outlineLevel="0" collapsed="false">
      <c r="A52" s="74"/>
      <c r="B52" s="74"/>
      <c r="C52" s="74"/>
      <c r="D52" s="74"/>
      <c r="E52" s="74"/>
      <c r="F52" s="74"/>
      <c r="G52" s="74"/>
      <c r="H52" s="74"/>
      <c r="I52" s="74"/>
      <c r="J52" s="74"/>
      <c r="K52" s="74"/>
      <c r="L52" s="74"/>
      <c r="M52" s="74"/>
      <c r="N52" s="74"/>
    </row>
    <row r="53" s="60" customFormat="true" ht="13.5" hidden="false" customHeight="false" outlineLevel="0" collapsed="false">
      <c r="A53" s="61"/>
      <c r="B53" s="61"/>
      <c r="C53" s="61"/>
      <c r="D53" s="61"/>
      <c r="E53" s="61"/>
      <c r="F53" s="61"/>
      <c r="G53" s="61"/>
      <c r="H53" s="61"/>
      <c r="I53" s="61"/>
      <c r="J53" s="61"/>
      <c r="K53" s="61"/>
      <c r="L53" s="61"/>
      <c r="M53" s="61"/>
      <c r="N53" s="61"/>
    </row>
    <row r="54" s="60" customFormat="true" ht="27" hidden="false" customHeight="false" outlineLevel="0" collapsed="false">
      <c r="A54" s="61"/>
      <c r="B54" s="59" t="s">
        <v>46</v>
      </c>
      <c r="C54" s="59" t="s">
        <v>82</v>
      </c>
      <c r="D54" s="59" t="s">
        <v>83</v>
      </c>
      <c r="E54" s="59" t="s">
        <v>84</v>
      </c>
      <c r="F54" s="59" t="s">
        <v>85</v>
      </c>
      <c r="G54" s="59" t="s">
        <v>86</v>
      </c>
      <c r="H54" s="59" t="s">
        <v>87</v>
      </c>
      <c r="I54" s="59" t="s">
        <v>88</v>
      </c>
      <c r="J54" s="59" t="s">
        <v>89</v>
      </c>
      <c r="K54" s="59" t="s">
        <v>90</v>
      </c>
      <c r="L54" s="59" t="s">
        <v>56</v>
      </c>
      <c r="M54" s="59" t="s">
        <v>91</v>
      </c>
      <c r="N54" s="59" t="s">
        <v>92</v>
      </c>
      <c r="O54" s="58"/>
    </row>
    <row r="55" s="60" customFormat="true" ht="13.5" hidden="false" customHeight="false" outlineLevel="0" collapsed="false">
      <c r="A55" s="61" t="s">
        <v>93</v>
      </c>
      <c r="B55" s="76" t="n">
        <v>145</v>
      </c>
      <c r="C55" s="76" t="n">
        <v>148.4</v>
      </c>
      <c r="D55" s="76" t="n">
        <v>141.5</v>
      </c>
      <c r="E55" s="76" t="n">
        <v>151.3</v>
      </c>
      <c r="F55" s="76" t="n">
        <v>147.6</v>
      </c>
      <c r="G55" s="76" t="n">
        <v>141.2</v>
      </c>
      <c r="H55" s="76" t="n">
        <v>156.1</v>
      </c>
      <c r="I55" s="76" t="n">
        <v>146.6</v>
      </c>
      <c r="J55" s="76" t="n">
        <v>149</v>
      </c>
      <c r="K55" s="76" t="n">
        <v>143.7</v>
      </c>
      <c r="L55" s="76" t="n">
        <v>131</v>
      </c>
      <c r="M55" s="76" t="n">
        <v>143.5</v>
      </c>
      <c r="N55" s="76" t="n">
        <v>143.3</v>
      </c>
      <c r="O55" s="61" t="s">
        <v>93</v>
      </c>
    </row>
    <row r="56" s="60" customFormat="true" ht="13.5" hidden="false" customHeight="false" outlineLevel="0" collapsed="false">
      <c r="A56" s="61" t="s">
        <v>94</v>
      </c>
      <c r="B56" s="76" t="n">
        <v>13.7</v>
      </c>
      <c r="C56" s="76" t="n">
        <v>13.6</v>
      </c>
      <c r="D56" s="76" t="n">
        <v>13.1</v>
      </c>
      <c r="E56" s="76" t="n">
        <v>13.2</v>
      </c>
      <c r="F56" s="76" t="n">
        <v>12.8</v>
      </c>
      <c r="G56" s="76" t="n">
        <v>13.3</v>
      </c>
      <c r="H56" s="76" t="n">
        <v>13.3</v>
      </c>
      <c r="I56" s="76" t="n">
        <v>13.6</v>
      </c>
      <c r="J56" s="76" t="n">
        <v>13.8</v>
      </c>
      <c r="K56" s="76" t="n">
        <v>13.7</v>
      </c>
      <c r="L56" s="76" t="n">
        <v>11.6</v>
      </c>
      <c r="M56" s="76" t="n">
        <v>12.3</v>
      </c>
      <c r="N56" s="76" t="n">
        <v>12.4</v>
      </c>
      <c r="O56" s="61" t="s">
        <v>94</v>
      </c>
    </row>
    <row r="57" s="60" customFormat="true" ht="13.5" hidden="false" customHeight="false" outlineLevel="0" collapsed="false">
      <c r="A57" s="61" t="s">
        <v>95</v>
      </c>
      <c r="B57" s="77" t="n">
        <v>0</v>
      </c>
      <c r="C57" s="77" t="n">
        <v>0</v>
      </c>
      <c r="D57" s="77" t="n">
        <v>0</v>
      </c>
      <c r="E57" s="77" t="n">
        <v>0</v>
      </c>
      <c r="F57" s="77" t="n">
        <v>0</v>
      </c>
      <c r="G57" s="77" t="n">
        <v>0</v>
      </c>
      <c r="H57" s="77" t="n">
        <v>0</v>
      </c>
      <c r="I57" s="77" t="n">
        <v>0</v>
      </c>
      <c r="J57" s="77" t="n">
        <v>0</v>
      </c>
      <c r="K57" s="77" t="n">
        <v>0</v>
      </c>
      <c r="L57" s="77" t="n">
        <v>0</v>
      </c>
      <c r="M57" s="77" t="n">
        <v>0</v>
      </c>
      <c r="N57" s="77" t="n">
        <v>0</v>
      </c>
      <c r="O57" s="61" t="s">
        <v>95</v>
      </c>
    </row>
    <row r="58" s="60" customFormat="true" ht="13.5" hidden="false" customHeight="false" outlineLevel="0" collapsed="false">
      <c r="A58" s="61" t="s">
        <v>96</v>
      </c>
      <c r="B58" s="77" t="n">
        <v>0</v>
      </c>
      <c r="C58" s="77" t="n">
        <v>-0.7</v>
      </c>
      <c r="D58" s="77" t="n">
        <v>1.8</v>
      </c>
      <c r="E58" s="77" t="n">
        <v>-0.1</v>
      </c>
      <c r="F58" s="77" t="n">
        <v>0.7</v>
      </c>
      <c r="G58" s="77" t="n">
        <v>-0.1</v>
      </c>
      <c r="H58" s="77" t="n">
        <v>-2.2</v>
      </c>
      <c r="I58" s="77" t="n">
        <v>-0.8</v>
      </c>
      <c r="J58" s="77" t="n">
        <v>0.8</v>
      </c>
      <c r="K58" s="77" t="n">
        <v>-2.1</v>
      </c>
      <c r="L58" s="77" t="n">
        <v>-3.9</v>
      </c>
      <c r="M58" s="77" t="n">
        <v>-1.6</v>
      </c>
      <c r="N58" s="77" t="n">
        <v>-2</v>
      </c>
      <c r="O58" s="61" t="s">
        <v>96</v>
      </c>
    </row>
    <row r="59" s="57" customFormat="true" ht="13.5" hidden="false" customHeight="false" outlineLevel="0" collapsed="false"/>
    <row r="60" s="60" customFormat="true" ht="13.5" hidden="false" customHeight="false" outlineLevel="0" collapsed="false"/>
    <row r="61" s="75" customFormat="true" ht="13.5" hidden="false" customHeight="false" outlineLevel="0" collapsed="false"/>
    <row r="62" s="73" customFormat="true" ht="13.5" hidden="false" customHeight="false" outlineLevel="0" collapsed="false"/>
  </sheetData>
  <sheetProtection sheet="true" password="cc23" objects="true" scenarios="true"/>
  <mergeCells count="7">
    <mergeCell ref="C1:G1"/>
    <mergeCell ref="A4:I4"/>
    <mergeCell ref="C16:D17"/>
    <mergeCell ref="A38:J38"/>
    <mergeCell ref="A39:J39"/>
    <mergeCell ref="A40:J40"/>
    <mergeCell ref="A41:J41"/>
  </mergeCells>
  <printOptions headings="false" gridLines="false" gridLinesSet="true" horizontalCentered="false" verticalCentered="false"/>
  <pageMargins left="0.45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I4"/>
    </sheetView>
  </sheetViews>
  <sheetFormatPr defaultColWidth="8.96875" defaultRowHeight="13.5" zeroHeight="false" outlineLevelRow="0" outlineLevelCol="0"/>
  <cols>
    <col collapsed="false" customWidth="true" hidden="false" outlineLevel="0" max="13" min="2" style="0" width="9.62"/>
    <col collapsed="false" customWidth="true" hidden="false" outlineLevel="0" max="14" min="14" style="0" width="9.49"/>
  </cols>
  <sheetData>
    <row r="2" customFormat="false" ht="22.5" hidden="false" customHeight="true" outlineLevel="0" collapsed="false">
      <c r="A2" s="34" t="s">
        <v>97</v>
      </c>
      <c r="B2" s="34"/>
      <c r="C2" s="35"/>
      <c r="D2" s="35"/>
      <c r="E2" s="35"/>
      <c r="F2" s="35"/>
      <c r="G2" s="35"/>
      <c r="H2" s="35"/>
      <c r="I2" s="35"/>
      <c r="J2" s="35"/>
    </row>
    <row r="3" customFormat="false" ht="27" hidden="false" customHeight="true" outlineLevel="0" collapsed="false">
      <c r="A3" s="36" t="s">
        <v>28</v>
      </c>
      <c r="B3" s="37"/>
      <c r="C3" s="37"/>
      <c r="D3" s="35"/>
      <c r="E3" s="35"/>
      <c r="F3" s="35"/>
      <c r="G3" s="35"/>
      <c r="H3" s="35"/>
      <c r="I3" s="35"/>
      <c r="J3" s="35"/>
    </row>
    <row r="4" s="40" customFormat="true" ht="22.5" hidden="false" customHeight="true" outlineLevel="0" collapsed="false">
      <c r="A4" s="78" t="s">
        <v>98</v>
      </c>
      <c r="B4" s="78"/>
      <c r="C4" s="78"/>
      <c r="D4" s="78"/>
      <c r="E4" s="78"/>
      <c r="F4" s="78"/>
      <c r="G4" s="78"/>
      <c r="H4" s="78"/>
      <c r="I4" s="78"/>
      <c r="J4" s="42"/>
    </row>
    <row r="5" s="40" customFormat="true" ht="21" hidden="false" customHeight="true" outlineLevel="0" collapsed="false">
      <c r="A5" s="34" t="s">
        <v>99</v>
      </c>
      <c r="B5" s="34"/>
      <c r="C5" s="34"/>
      <c r="D5" s="42"/>
      <c r="E5" s="42"/>
      <c r="F5" s="42"/>
      <c r="G5" s="42"/>
      <c r="H5" s="42"/>
      <c r="I5" s="42"/>
      <c r="J5" s="42"/>
    </row>
    <row r="6" s="40" customFormat="true" ht="21" hidden="false" customHeight="true" outlineLevel="0" collapsed="false">
      <c r="A6" s="34" t="s">
        <v>100</v>
      </c>
    </row>
    <row r="7" s="40" customFormat="true" ht="21" hidden="false" customHeight="true" outlineLevel="0" collapsed="false">
      <c r="A7" s="34" t="s">
        <v>101</v>
      </c>
      <c r="B7" s="34"/>
      <c r="C7" s="34"/>
      <c r="D7" s="42"/>
      <c r="E7" s="42"/>
      <c r="F7" s="42"/>
      <c r="G7" s="42"/>
      <c r="H7" s="42"/>
      <c r="I7" s="42"/>
      <c r="J7" s="42"/>
    </row>
    <row r="8" s="40" customFormat="true" ht="21" hidden="false" customHeight="true" outlineLevel="0" collapsed="false">
      <c r="A8" s="34"/>
      <c r="B8" s="34"/>
      <c r="C8" s="34"/>
      <c r="D8" s="42"/>
      <c r="E8" s="42"/>
      <c r="F8" s="42"/>
      <c r="G8" s="36" t="s">
        <v>102</v>
      </c>
      <c r="H8" s="42"/>
      <c r="I8" s="42"/>
      <c r="J8" s="42"/>
    </row>
    <row r="9" s="40" customFormat="true" ht="21" hidden="false" customHeight="true" outlineLevel="0" collapsed="false">
      <c r="A9" s="34" t="s">
        <v>103</v>
      </c>
      <c r="B9" s="34"/>
      <c r="C9" s="34"/>
      <c r="D9" s="42"/>
      <c r="E9" s="42"/>
      <c r="F9" s="42"/>
      <c r="G9" s="42"/>
      <c r="H9" s="42"/>
      <c r="I9" s="42"/>
      <c r="J9" s="42"/>
    </row>
    <row r="10" s="40" customFormat="true" ht="21" hidden="false" customHeight="true" outlineLevel="0" collapsed="false">
      <c r="A10" s="34" t="s">
        <v>104</v>
      </c>
    </row>
    <row r="14" customFormat="false" ht="13.5" hidden="false" customHeight="true" outlineLevel="0" collapsed="false">
      <c r="C14" s="45" t="s">
        <v>105</v>
      </c>
    </row>
    <row r="16" customFormat="false" ht="14.25" hidden="false" customHeight="false" outlineLevel="0" collapsed="false">
      <c r="D16" s="46"/>
      <c r="E16" s="46"/>
      <c r="F16" s="46"/>
      <c r="G16" s="46"/>
    </row>
    <row r="17" customFormat="false" ht="13.5" hidden="false" customHeight="false" outlineLevel="0" collapsed="false">
      <c r="D17" s="79"/>
    </row>
    <row r="18" customFormat="false" ht="13.5" hidden="false" customHeight="false" outlineLevel="0" collapsed="false">
      <c r="A18" s="50" t="s">
        <v>106</v>
      </c>
      <c r="C18" s="80" t="s">
        <v>107</v>
      </c>
      <c r="D18" s="79"/>
      <c r="F18" s="51"/>
      <c r="I18" s="70" t="s">
        <v>40</v>
      </c>
      <c r="J18" s="51"/>
    </row>
    <row r="20" customFormat="false" ht="13.5" hidden="false" customHeight="false" outlineLevel="0" collapsed="false">
      <c r="A20" s="52"/>
      <c r="B20" s="52"/>
      <c r="C20" s="52"/>
      <c r="D20" s="52"/>
      <c r="E20" s="52"/>
      <c r="F20" s="52"/>
      <c r="G20" s="52"/>
      <c r="H20" s="52"/>
      <c r="I20" s="52"/>
      <c r="J20" s="52"/>
      <c r="K20" s="52"/>
      <c r="L20" s="52"/>
      <c r="M20" s="52"/>
      <c r="N20" s="52"/>
    </row>
    <row r="21" customFormat="false" ht="13.5" hidden="false" customHeight="false" outlineLevel="0" collapsed="false">
      <c r="A21" s="52"/>
      <c r="B21" s="52"/>
      <c r="C21" s="52"/>
      <c r="D21" s="52"/>
      <c r="E21" s="52"/>
      <c r="F21" s="52"/>
      <c r="G21" s="52"/>
      <c r="H21" s="52"/>
      <c r="I21" s="52"/>
      <c r="J21" s="52"/>
      <c r="K21" s="52"/>
      <c r="L21" s="52"/>
      <c r="M21" s="52"/>
      <c r="N21" s="52"/>
    </row>
    <row r="22" customFormat="false" ht="13.5" hidden="false" customHeight="false" outlineLevel="0" collapsed="false">
      <c r="A22" s="52"/>
      <c r="B22" s="52"/>
      <c r="C22" s="52"/>
      <c r="D22" s="52"/>
      <c r="E22" s="52"/>
      <c r="F22" s="52"/>
      <c r="G22" s="52"/>
      <c r="H22" s="52"/>
      <c r="I22" s="52"/>
      <c r="J22" s="52"/>
      <c r="K22" s="52"/>
      <c r="L22" s="52"/>
      <c r="M22" s="52"/>
      <c r="N22" s="52"/>
    </row>
    <row r="23" customFormat="false" ht="13.5" hidden="false" customHeight="false" outlineLevel="0" collapsed="false">
      <c r="A23" s="52"/>
      <c r="B23" s="52"/>
      <c r="C23" s="52"/>
      <c r="D23" s="52"/>
      <c r="E23" s="52"/>
      <c r="F23" s="52"/>
      <c r="G23" s="52"/>
      <c r="H23" s="52"/>
      <c r="I23" s="52"/>
      <c r="J23" s="52"/>
      <c r="K23" s="52"/>
      <c r="L23" s="52"/>
      <c r="M23" s="52"/>
      <c r="N23" s="52"/>
    </row>
    <row r="24" customFormat="false" ht="13.5" hidden="false" customHeight="false" outlineLevel="0" collapsed="false">
      <c r="A24" s="52"/>
      <c r="B24" s="52"/>
      <c r="C24" s="52"/>
      <c r="D24" s="52"/>
      <c r="E24" s="52"/>
      <c r="F24" s="52"/>
      <c r="G24" s="52"/>
      <c r="H24" s="52"/>
      <c r="I24" s="52"/>
      <c r="J24" s="52"/>
      <c r="K24" s="52"/>
      <c r="L24" s="52"/>
      <c r="M24" s="52"/>
      <c r="N24" s="52"/>
    </row>
    <row r="25" customFormat="false" ht="13.5" hidden="false" customHeight="false" outlineLevel="0" collapsed="false">
      <c r="A25" s="52"/>
      <c r="B25" s="52"/>
      <c r="C25" s="52"/>
      <c r="D25" s="52"/>
      <c r="E25" s="52"/>
      <c r="F25" s="52"/>
      <c r="G25" s="52"/>
      <c r="H25" s="52"/>
      <c r="I25" s="52"/>
      <c r="J25" s="52"/>
      <c r="K25" s="52"/>
      <c r="L25" s="52"/>
      <c r="M25" s="52"/>
      <c r="N25" s="52"/>
    </row>
    <row r="26" customFormat="false" ht="13.5" hidden="false" customHeight="false" outlineLevel="0" collapsed="false">
      <c r="A26" s="52"/>
      <c r="B26" s="52"/>
      <c r="C26" s="52"/>
      <c r="D26" s="52"/>
      <c r="E26" s="52"/>
      <c r="F26" s="52"/>
      <c r="G26" s="52"/>
      <c r="H26" s="52"/>
      <c r="I26" s="52"/>
      <c r="J26" s="52"/>
      <c r="K26" s="52"/>
      <c r="L26" s="52"/>
      <c r="M26" s="52"/>
      <c r="N26" s="52"/>
    </row>
    <row r="27" customFormat="false" ht="13.5" hidden="false" customHeight="false" outlineLevel="0" collapsed="false">
      <c r="A27" s="52"/>
      <c r="B27" s="52"/>
      <c r="C27" s="52"/>
      <c r="D27" s="52"/>
      <c r="E27" s="52"/>
      <c r="F27" s="52"/>
      <c r="G27" s="52"/>
      <c r="H27" s="52"/>
      <c r="I27" s="52"/>
      <c r="J27" s="52"/>
      <c r="K27" s="52"/>
      <c r="L27" s="52"/>
      <c r="M27" s="52"/>
      <c r="N27" s="52"/>
    </row>
    <row r="28" customFormat="false" ht="13.5" hidden="false" customHeight="false" outlineLevel="0" collapsed="false">
      <c r="A28" s="52"/>
      <c r="B28" s="52"/>
      <c r="C28" s="52"/>
      <c r="D28" s="52"/>
      <c r="E28" s="52"/>
      <c r="F28" s="52"/>
      <c r="G28" s="52"/>
      <c r="H28" s="52"/>
      <c r="I28" s="52"/>
      <c r="J28" s="52"/>
      <c r="K28" s="52"/>
      <c r="L28" s="52"/>
      <c r="M28" s="52"/>
      <c r="N28" s="52"/>
    </row>
    <row r="29" customFormat="false" ht="13.5" hidden="false" customHeight="false" outlineLevel="0" collapsed="false">
      <c r="A29" s="52"/>
      <c r="B29" s="52"/>
      <c r="C29" s="52"/>
      <c r="D29" s="52"/>
      <c r="E29" s="52"/>
      <c r="F29" s="52"/>
      <c r="G29" s="52"/>
      <c r="H29" s="52"/>
      <c r="I29" s="52"/>
      <c r="J29" s="52"/>
      <c r="K29" s="52"/>
      <c r="L29" s="52"/>
      <c r="M29" s="52"/>
      <c r="N29" s="52"/>
    </row>
    <row r="30" customFormat="false" ht="13.5" hidden="false" customHeight="false" outlineLevel="0" collapsed="false">
      <c r="A30" s="52"/>
      <c r="B30" s="52"/>
      <c r="C30" s="52"/>
      <c r="D30" s="52"/>
      <c r="E30" s="52"/>
      <c r="F30" s="52"/>
      <c r="G30" s="52"/>
      <c r="H30" s="52"/>
      <c r="I30" s="52"/>
      <c r="J30" s="52"/>
      <c r="K30" s="52"/>
      <c r="L30" s="52"/>
      <c r="M30" s="52"/>
      <c r="N30" s="52"/>
    </row>
    <row r="31" customFormat="false" ht="13.5" hidden="false" customHeight="false" outlineLevel="0" collapsed="false">
      <c r="A31" s="52"/>
      <c r="B31" s="52"/>
      <c r="C31" s="52"/>
      <c r="D31" s="52"/>
      <c r="E31" s="52"/>
      <c r="F31" s="52"/>
      <c r="G31" s="52"/>
      <c r="H31" s="52"/>
      <c r="I31" s="52"/>
      <c r="J31" s="52"/>
      <c r="K31" s="52"/>
      <c r="L31" s="52"/>
      <c r="M31" s="52"/>
      <c r="N31" s="52"/>
    </row>
    <row r="32" customFormat="false" ht="13.5" hidden="false" customHeight="false" outlineLevel="0" collapsed="false">
      <c r="A32" s="52"/>
      <c r="B32" s="52"/>
      <c r="C32" s="52"/>
      <c r="D32" s="52"/>
      <c r="E32" s="52"/>
      <c r="F32" s="52"/>
      <c r="G32" s="52"/>
      <c r="H32" s="52"/>
      <c r="I32" s="52"/>
      <c r="J32" s="52"/>
      <c r="K32" s="52"/>
      <c r="L32" s="52"/>
      <c r="M32" s="52"/>
      <c r="N32" s="52"/>
    </row>
    <row r="33" customFormat="false" ht="13.5" hidden="false" customHeight="false" outlineLevel="0" collapsed="false">
      <c r="A33" s="52"/>
      <c r="B33" s="52"/>
      <c r="C33" s="52"/>
      <c r="D33" s="52"/>
      <c r="E33" s="52"/>
      <c r="F33" s="52"/>
      <c r="G33" s="52"/>
      <c r="H33" s="52"/>
      <c r="I33" s="52"/>
      <c r="J33" s="52"/>
      <c r="K33" s="52"/>
      <c r="L33" s="52"/>
      <c r="M33" s="52"/>
      <c r="N33" s="52"/>
    </row>
    <row r="34" customFormat="false" ht="13.5" hidden="false" customHeight="false" outlineLevel="0" collapsed="false">
      <c r="A34" s="52"/>
      <c r="B34" s="52"/>
      <c r="C34" s="52"/>
      <c r="D34" s="52"/>
      <c r="E34" s="52"/>
      <c r="F34" s="52"/>
      <c r="G34" s="52"/>
      <c r="H34" s="52"/>
      <c r="I34" s="52"/>
      <c r="J34" s="52"/>
      <c r="K34" s="52"/>
      <c r="L34" s="52"/>
      <c r="M34" s="52"/>
      <c r="N34" s="52"/>
    </row>
    <row r="35" customFormat="false" ht="13.5" hidden="false" customHeight="false" outlineLevel="0" collapsed="false">
      <c r="A35" s="52"/>
      <c r="B35" s="52"/>
      <c r="C35" s="52"/>
      <c r="D35" s="52"/>
      <c r="E35" s="52"/>
      <c r="F35" s="52"/>
      <c r="G35" s="52"/>
      <c r="H35" s="52"/>
      <c r="I35" s="52"/>
      <c r="J35" s="52"/>
      <c r="K35" s="52"/>
      <c r="L35" s="52"/>
      <c r="M35" s="52"/>
      <c r="N35" s="52"/>
    </row>
    <row r="36" customFormat="false" ht="13.5" hidden="false" customHeight="false" outlineLevel="0" collapsed="false">
      <c r="A36" s="52"/>
      <c r="B36" s="52"/>
      <c r="C36" s="52"/>
      <c r="D36" s="52"/>
      <c r="E36" s="52"/>
      <c r="F36" s="52"/>
      <c r="G36" s="52"/>
      <c r="H36" s="52"/>
      <c r="I36" s="52"/>
      <c r="J36" s="52"/>
      <c r="K36" s="52"/>
      <c r="L36" s="52"/>
      <c r="M36" s="52"/>
      <c r="N36" s="52"/>
    </row>
    <row r="37" customFormat="false" ht="13.5" hidden="false" customHeight="false" outlineLevel="0" collapsed="false">
      <c r="A37" s="52"/>
      <c r="B37" s="52"/>
      <c r="C37" s="52"/>
      <c r="D37" s="52"/>
      <c r="E37" s="52"/>
      <c r="F37" s="52"/>
      <c r="G37" s="52"/>
      <c r="H37" s="52"/>
      <c r="I37" s="52"/>
      <c r="J37" s="52"/>
      <c r="K37" s="52"/>
      <c r="L37" s="52"/>
      <c r="M37" s="52"/>
      <c r="N37" s="52"/>
    </row>
    <row r="38" customFormat="false" ht="13.5" hidden="false" customHeight="false" outlineLevel="0" collapsed="false">
      <c r="A38" s="52"/>
      <c r="B38" s="52"/>
      <c r="C38" s="52"/>
      <c r="D38" s="52"/>
      <c r="E38" s="52"/>
      <c r="F38" s="52"/>
      <c r="G38" s="52"/>
      <c r="H38" s="52"/>
      <c r="I38" s="52"/>
      <c r="J38" s="52"/>
      <c r="K38" s="52"/>
      <c r="L38" s="52"/>
      <c r="M38" s="52"/>
      <c r="N38" s="52"/>
    </row>
    <row r="39" customFormat="false" ht="36" hidden="false" customHeight="true" outlineLevel="0" collapsed="false">
      <c r="A39" s="53" t="s">
        <v>108</v>
      </c>
      <c r="B39" s="53"/>
      <c r="C39" s="53"/>
      <c r="D39" s="53"/>
      <c r="E39" s="53"/>
      <c r="F39" s="53"/>
      <c r="G39" s="53"/>
      <c r="H39" s="53"/>
      <c r="I39" s="53"/>
      <c r="J39" s="52"/>
      <c r="K39" s="52"/>
      <c r="L39" s="52"/>
      <c r="M39" s="52"/>
      <c r="N39" s="52"/>
    </row>
    <row r="40" customFormat="false" ht="36" hidden="false" customHeight="true" outlineLevel="0" collapsed="false">
      <c r="A40" s="53" t="s">
        <v>109</v>
      </c>
      <c r="B40" s="53"/>
      <c r="C40" s="53"/>
      <c r="D40" s="53"/>
      <c r="E40" s="53"/>
      <c r="F40" s="53"/>
      <c r="G40" s="53"/>
      <c r="H40" s="53"/>
      <c r="I40" s="53"/>
      <c r="J40" s="52"/>
      <c r="K40" s="52"/>
      <c r="L40" s="52"/>
      <c r="M40" s="52"/>
      <c r="N40" s="52"/>
    </row>
    <row r="41" customFormat="false" ht="23.25" hidden="false" customHeight="true" outlineLevel="0" collapsed="false">
      <c r="A41" s="53" t="s">
        <v>110</v>
      </c>
      <c r="B41" s="53"/>
      <c r="C41" s="53"/>
      <c r="D41" s="53"/>
      <c r="E41" s="53"/>
      <c r="F41" s="53"/>
      <c r="G41" s="53"/>
      <c r="H41" s="53"/>
      <c r="I41" s="53"/>
      <c r="J41" s="52"/>
      <c r="K41" s="52"/>
      <c r="L41" s="52"/>
      <c r="M41" s="52"/>
      <c r="N41" s="52"/>
    </row>
    <row r="42" customFormat="false" ht="30" hidden="false" customHeight="true" outlineLevel="0" collapsed="false">
      <c r="A42" s="53" t="s">
        <v>111</v>
      </c>
      <c r="B42" s="53"/>
      <c r="C42" s="53"/>
      <c r="D42" s="53"/>
      <c r="E42" s="53"/>
      <c r="F42" s="53"/>
      <c r="G42" s="53"/>
      <c r="H42" s="53"/>
      <c r="I42" s="53"/>
      <c r="J42" s="52"/>
      <c r="K42" s="52"/>
      <c r="L42" s="52"/>
      <c r="M42" s="52"/>
      <c r="N42" s="52"/>
    </row>
    <row r="43" customFormat="false" ht="13.5" hidden="false" customHeight="false" outlineLevel="0" collapsed="false">
      <c r="A43" s="52"/>
      <c r="B43" s="52"/>
      <c r="C43" s="52"/>
      <c r="D43" s="52"/>
      <c r="E43" s="52"/>
      <c r="F43" s="52"/>
      <c r="G43" s="52"/>
      <c r="H43" s="52"/>
      <c r="I43" s="52"/>
      <c r="J43" s="52"/>
      <c r="K43" s="52"/>
      <c r="L43" s="52"/>
      <c r="M43" s="52"/>
      <c r="N43" s="52"/>
    </row>
    <row r="44" customFormat="false" ht="13.5" hidden="false" customHeight="false" outlineLevel="0" collapsed="false">
      <c r="A44" s="52"/>
      <c r="B44" s="52"/>
      <c r="C44" s="52"/>
      <c r="D44" s="52"/>
      <c r="E44" s="52"/>
      <c r="F44" s="52"/>
      <c r="G44" s="52"/>
      <c r="H44" s="52"/>
      <c r="I44" s="52"/>
      <c r="J44" s="52"/>
      <c r="K44" s="52"/>
      <c r="L44" s="52"/>
      <c r="M44" s="52"/>
      <c r="N44" s="52"/>
    </row>
    <row r="45" customFormat="false" ht="13.5" hidden="false" customHeight="false" outlineLevel="0" collapsed="false">
      <c r="A45" s="52"/>
      <c r="B45" s="52"/>
      <c r="C45" s="52"/>
      <c r="D45" s="52"/>
      <c r="E45" s="52"/>
      <c r="F45" s="52"/>
      <c r="G45" s="52"/>
      <c r="H45" s="52"/>
      <c r="I45" s="52"/>
      <c r="J45" s="52"/>
      <c r="K45" s="52"/>
      <c r="L45" s="52"/>
      <c r="M45" s="52"/>
      <c r="N45" s="52"/>
    </row>
    <row r="46" customFormat="false" ht="13.5" hidden="false" customHeight="false" outlineLevel="0" collapsed="false">
      <c r="A46" s="52"/>
      <c r="B46" s="52"/>
      <c r="C46" s="52"/>
      <c r="D46" s="52"/>
      <c r="E46" s="52"/>
      <c r="F46" s="52"/>
      <c r="G46" s="52"/>
      <c r="H46" s="52"/>
      <c r="I46" s="52"/>
      <c r="J46" s="52"/>
      <c r="K46" s="52"/>
      <c r="L46" s="52"/>
      <c r="M46" s="52"/>
      <c r="N46" s="52"/>
    </row>
    <row r="47" customFormat="false" ht="13.5" hidden="false" customHeight="false" outlineLevel="0" collapsed="false">
      <c r="A47" s="52"/>
      <c r="B47" s="52"/>
      <c r="C47" s="52"/>
      <c r="D47" s="52"/>
      <c r="E47" s="52"/>
      <c r="F47" s="52"/>
      <c r="G47" s="52"/>
      <c r="H47" s="52"/>
      <c r="I47" s="52"/>
      <c r="J47" s="52"/>
      <c r="K47" s="52"/>
      <c r="L47" s="52"/>
      <c r="M47" s="52"/>
      <c r="N47" s="52"/>
    </row>
    <row r="48" customFormat="false" ht="13.5" hidden="false" customHeight="false" outlineLevel="0" collapsed="false">
      <c r="A48" s="52"/>
      <c r="B48" s="52"/>
      <c r="C48" s="52"/>
      <c r="D48" s="52"/>
      <c r="E48" s="52"/>
      <c r="F48" s="52"/>
      <c r="G48" s="52"/>
      <c r="H48" s="52"/>
      <c r="I48" s="52"/>
      <c r="J48" s="52"/>
      <c r="K48" s="52"/>
      <c r="L48" s="52"/>
      <c r="M48" s="52"/>
      <c r="N48" s="52"/>
    </row>
    <row r="49" customFormat="false" ht="13.5" hidden="false" customHeight="false" outlineLevel="0" collapsed="false">
      <c r="A49" s="52"/>
      <c r="B49" s="52"/>
      <c r="C49" s="52"/>
      <c r="D49" s="52"/>
      <c r="E49" s="52"/>
      <c r="F49" s="52"/>
      <c r="G49" s="52"/>
      <c r="H49" s="52"/>
      <c r="I49" s="52"/>
      <c r="J49" s="52"/>
      <c r="K49" s="52"/>
      <c r="L49" s="52"/>
      <c r="M49" s="52"/>
      <c r="N49" s="52"/>
    </row>
    <row r="50" s="75" customFormat="true" ht="22.5" hidden="false" customHeight="true" outlineLevel="0" collapsed="false">
      <c r="A50" s="74"/>
      <c r="B50" s="74"/>
      <c r="C50" s="74"/>
      <c r="D50" s="74"/>
      <c r="E50" s="74"/>
      <c r="F50" s="74"/>
      <c r="G50" s="74"/>
      <c r="H50" s="74"/>
      <c r="I50" s="74"/>
      <c r="J50" s="74"/>
      <c r="K50" s="74"/>
      <c r="L50" s="74"/>
      <c r="M50" s="74"/>
      <c r="N50" s="74"/>
    </row>
    <row r="51" s="75" customFormat="true" ht="22.5" hidden="false" customHeight="true" outlineLevel="0" collapsed="false">
      <c r="A51" s="74"/>
      <c r="B51" s="74"/>
      <c r="C51" s="74"/>
      <c r="D51" s="74"/>
      <c r="E51" s="74"/>
      <c r="F51" s="74"/>
      <c r="G51" s="74"/>
      <c r="H51" s="74"/>
      <c r="I51" s="74"/>
      <c r="J51" s="74"/>
      <c r="K51" s="74"/>
      <c r="L51" s="74"/>
      <c r="M51" s="74"/>
      <c r="N51" s="74"/>
    </row>
    <row r="52" s="75" customFormat="true" ht="22.5" hidden="false" customHeight="true" outlineLevel="0" collapsed="false">
      <c r="A52" s="74"/>
      <c r="B52" s="74"/>
      <c r="C52" s="74"/>
      <c r="D52" s="74"/>
      <c r="E52" s="74"/>
      <c r="F52" s="74"/>
      <c r="G52" s="74"/>
      <c r="H52" s="74"/>
      <c r="I52" s="74"/>
      <c r="J52" s="74"/>
      <c r="K52" s="74"/>
      <c r="L52" s="74"/>
      <c r="M52" s="74"/>
      <c r="N52" s="74"/>
    </row>
    <row r="53" s="60" customFormat="true" ht="13.5" hidden="false" customHeight="false" outlineLevel="0" collapsed="false">
      <c r="A53" s="61"/>
      <c r="B53" s="61"/>
      <c r="C53" s="61"/>
      <c r="D53" s="61"/>
      <c r="E53" s="61"/>
      <c r="F53" s="61"/>
      <c r="G53" s="61"/>
      <c r="H53" s="61"/>
      <c r="I53" s="61"/>
      <c r="J53" s="61"/>
      <c r="K53" s="61"/>
      <c r="L53" s="61"/>
      <c r="M53" s="61"/>
      <c r="N53" s="61"/>
    </row>
    <row r="54" s="60" customFormat="true" ht="27" hidden="false" customHeight="false" outlineLevel="0" collapsed="false">
      <c r="A54" s="61"/>
      <c r="B54" s="59" t="s">
        <v>46</v>
      </c>
      <c r="C54" s="59" t="s">
        <v>82</v>
      </c>
      <c r="D54" s="59" t="s">
        <v>83</v>
      </c>
      <c r="E54" s="59" t="s">
        <v>84</v>
      </c>
      <c r="F54" s="59" t="s">
        <v>85</v>
      </c>
      <c r="G54" s="59" t="s">
        <v>86</v>
      </c>
      <c r="H54" s="59" t="s">
        <v>87</v>
      </c>
      <c r="I54" s="59" t="s">
        <v>88</v>
      </c>
      <c r="J54" s="59" t="s">
        <v>89</v>
      </c>
      <c r="K54" s="59" t="s">
        <v>90</v>
      </c>
      <c r="L54" s="59" t="s">
        <v>56</v>
      </c>
      <c r="M54" s="59" t="s">
        <v>91</v>
      </c>
      <c r="N54" s="59" t="s">
        <v>92</v>
      </c>
      <c r="O54" s="58"/>
    </row>
    <row r="55" s="60" customFormat="true" ht="13.5" hidden="false" customHeight="false" outlineLevel="0" collapsed="false">
      <c r="A55" s="61" t="s">
        <v>112</v>
      </c>
      <c r="B55" s="81" t="n">
        <v>458.744</v>
      </c>
      <c r="C55" s="81" t="n">
        <v>462.036</v>
      </c>
      <c r="D55" s="81" t="n">
        <v>458.479</v>
      </c>
      <c r="E55" s="81" t="n">
        <v>452.43</v>
      </c>
      <c r="F55" s="81" t="n">
        <v>444.994</v>
      </c>
      <c r="G55" s="81" t="n">
        <v>447.811</v>
      </c>
      <c r="H55" s="81" t="n">
        <v>448.949</v>
      </c>
      <c r="I55" s="81" t="n">
        <v>446.258</v>
      </c>
      <c r="J55" s="81" t="n">
        <v>441.235</v>
      </c>
      <c r="K55" s="81" t="n">
        <v>442.54</v>
      </c>
      <c r="L55" s="81" t="n">
        <v>443.902</v>
      </c>
      <c r="M55" s="81" t="n">
        <v>447.07</v>
      </c>
      <c r="N55" s="81" t="n">
        <v>450.268</v>
      </c>
      <c r="O55" s="61" t="s">
        <v>112</v>
      </c>
      <c r="P55" s="58"/>
    </row>
    <row r="56" s="60" customFormat="true" ht="13.5" hidden="false" customHeight="false" outlineLevel="0" collapsed="false">
      <c r="A56" s="61" t="s">
        <v>113</v>
      </c>
      <c r="B56" s="81" t="n">
        <v>131.024</v>
      </c>
      <c r="C56" s="81" t="n">
        <v>129.586</v>
      </c>
      <c r="D56" s="81" t="n">
        <v>130.589</v>
      </c>
      <c r="E56" s="81" t="n">
        <v>133.917</v>
      </c>
      <c r="F56" s="81" t="n">
        <v>138.793</v>
      </c>
      <c r="G56" s="81" t="n">
        <v>134.644</v>
      </c>
      <c r="H56" s="81" t="n">
        <v>142.17</v>
      </c>
      <c r="I56" s="81" t="n">
        <v>140.392</v>
      </c>
      <c r="J56" s="81" t="n">
        <v>143.621</v>
      </c>
      <c r="K56" s="81" t="n">
        <v>143.199</v>
      </c>
      <c r="L56" s="81" t="n">
        <v>137.524</v>
      </c>
      <c r="M56" s="81" t="n">
        <v>133.443</v>
      </c>
      <c r="N56" s="81" t="n">
        <v>129.613</v>
      </c>
      <c r="O56" s="61" t="s">
        <v>113</v>
      </c>
      <c r="P56" s="58"/>
    </row>
    <row r="57" s="60" customFormat="true" ht="13.5" hidden="false" customHeight="false" outlineLevel="0" collapsed="false">
      <c r="A57" s="61" t="s">
        <v>63</v>
      </c>
      <c r="B57" s="82" t="n">
        <v>0</v>
      </c>
      <c r="C57" s="82" t="n">
        <v>0</v>
      </c>
      <c r="D57" s="82" t="n">
        <v>0</v>
      </c>
      <c r="E57" s="82" t="n">
        <v>0</v>
      </c>
      <c r="F57" s="82" t="n">
        <v>0</v>
      </c>
      <c r="G57" s="82" t="n">
        <v>0</v>
      </c>
      <c r="H57" s="82" t="n">
        <v>0</v>
      </c>
      <c r="I57" s="82" t="n">
        <v>0</v>
      </c>
      <c r="J57" s="82" t="n">
        <v>0</v>
      </c>
      <c r="K57" s="82" t="n">
        <v>0</v>
      </c>
      <c r="L57" s="82" t="n">
        <v>0</v>
      </c>
      <c r="M57" s="82" t="n">
        <v>0</v>
      </c>
      <c r="N57" s="82" t="n">
        <v>0</v>
      </c>
      <c r="O57" s="61" t="s">
        <v>63</v>
      </c>
      <c r="P57" s="58"/>
    </row>
    <row r="58" s="85" customFormat="true" ht="13.5" hidden="false" customHeight="false" outlineLevel="0" collapsed="false">
      <c r="A58" s="83" t="s">
        <v>114</v>
      </c>
      <c r="B58" s="64" t="n">
        <v>22.2</v>
      </c>
      <c r="C58" s="64" t="n">
        <v>21.9</v>
      </c>
      <c r="D58" s="64" t="n">
        <v>22.2</v>
      </c>
      <c r="E58" s="64" t="n">
        <v>22.8</v>
      </c>
      <c r="F58" s="64" t="n">
        <v>23.8</v>
      </c>
      <c r="G58" s="64" t="n">
        <v>23.1</v>
      </c>
      <c r="H58" s="64" t="n">
        <v>24.1</v>
      </c>
      <c r="I58" s="64" t="n">
        <v>24</v>
      </c>
      <c r="J58" s="64" t="n">
        <v>24.6</v>
      </c>
      <c r="K58" s="64" t="n">
        <v>24.4</v>
      </c>
      <c r="L58" s="64" t="n">
        <v>23.7</v>
      </c>
      <c r="M58" s="64" t="n">
        <v>23</v>
      </c>
      <c r="N58" s="64" t="n">
        <v>22.4</v>
      </c>
      <c r="O58" s="83" t="s">
        <v>114</v>
      </c>
      <c r="P58" s="84"/>
    </row>
    <row r="59" s="85" customFormat="true" ht="13.5" hidden="false" customHeight="false" outlineLevel="0" collapsed="false">
      <c r="B59" s="64" t="n">
        <v>22.2</v>
      </c>
      <c r="C59" s="64" t="n">
        <v>21.9</v>
      </c>
      <c r="D59" s="64" t="n">
        <v>22.2</v>
      </c>
      <c r="E59" s="64" t="n">
        <v>22.8</v>
      </c>
      <c r="F59" s="64" t="n">
        <v>23.8</v>
      </c>
      <c r="G59" s="64" t="n">
        <v>23.1</v>
      </c>
      <c r="H59" s="64" t="n">
        <v>24.1</v>
      </c>
      <c r="I59" s="64" t="n">
        <v>24</v>
      </c>
      <c r="J59" s="64" t="n">
        <v>24.6</v>
      </c>
      <c r="K59" s="64" t="n">
        <v>24.4</v>
      </c>
      <c r="L59" s="64" t="n">
        <v>23.7</v>
      </c>
      <c r="M59" s="64" t="n">
        <v>23</v>
      </c>
      <c r="N59" s="64" t="n">
        <v>2.4</v>
      </c>
    </row>
    <row r="60" s="60" customFormat="true" ht="13.5" hidden="false" customHeight="false" outlineLevel="0" collapsed="false"/>
    <row r="61" s="60"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sheetData>
  <mergeCells count="5">
    <mergeCell ref="A4:I4"/>
    <mergeCell ref="A39:I39"/>
    <mergeCell ref="A40:I40"/>
    <mergeCell ref="A41:I41"/>
    <mergeCell ref="A42:I42"/>
  </mergeCells>
  <printOptions headings="false" gridLines="false" gridLinesSet="true" horizontalCentered="false" verticalCentered="false"/>
  <pageMargins left="0.890277777777778" right="0.409722222222222"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0" min="10" style="0" width="7.87"/>
  </cols>
  <sheetData>
    <row r="1" customFormat="false" ht="22.5" hidden="false" customHeight="true" outlineLevel="0" collapsed="false">
      <c r="A1" s="34" t="s">
        <v>115</v>
      </c>
      <c r="B1" s="34"/>
      <c r="C1" s="35"/>
      <c r="D1" s="35"/>
      <c r="E1" s="35"/>
      <c r="F1" s="35"/>
      <c r="G1" s="35"/>
      <c r="H1" s="35"/>
      <c r="I1" s="35"/>
      <c r="J1" s="35"/>
    </row>
    <row r="2" customFormat="false" ht="19.5" hidden="false" customHeight="true" outlineLevel="0" collapsed="false">
      <c r="A2" s="36" t="s">
        <v>28</v>
      </c>
      <c r="B2" s="37"/>
      <c r="C2" s="37"/>
      <c r="D2" s="35"/>
      <c r="E2" s="35"/>
      <c r="F2" s="35"/>
      <c r="G2" s="35"/>
      <c r="H2" s="35"/>
      <c r="I2" s="35"/>
      <c r="J2" s="35"/>
    </row>
    <row r="3" s="40" customFormat="true" ht="20.25" hidden="false" customHeight="true" outlineLevel="0" collapsed="false">
      <c r="A3" s="38" t="s">
        <v>116</v>
      </c>
      <c r="B3" s="38"/>
      <c r="C3" s="38"/>
      <c r="D3" s="38"/>
      <c r="E3" s="38"/>
      <c r="F3" s="38"/>
      <c r="G3" s="38"/>
      <c r="H3" s="38"/>
      <c r="I3" s="38"/>
      <c r="J3" s="42"/>
    </row>
    <row r="4" s="40" customFormat="true" ht="20.25" hidden="false" customHeight="true" outlineLevel="0" collapsed="false">
      <c r="A4" s="86" t="s">
        <v>117</v>
      </c>
      <c r="B4" s="86"/>
      <c r="C4" s="86"/>
      <c r="D4" s="86"/>
      <c r="E4" s="86"/>
      <c r="F4" s="86"/>
      <c r="G4" s="66"/>
      <c r="H4" s="66"/>
      <c r="I4" s="66"/>
      <c r="J4" s="42"/>
    </row>
    <row r="5" s="45" customFormat="true" ht="18" hidden="false" customHeight="true" outlineLevel="0" collapsed="false">
      <c r="A5" s="36" t="s">
        <v>118</v>
      </c>
      <c r="B5" s="36"/>
      <c r="C5" s="36"/>
    </row>
    <row r="6" s="45" customFormat="true" ht="18" hidden="false" customHeight="true" outlineLevel="0" collapsed="false">
      <c r="A6" s="36"/>
      <c r="B6" s="36" t="s">
        <v>119</v>
      </c>
      <c r="C6" s="36"/>
    </row>
    <row r="7" s="45" customFormat="true" ht="18" hidden="false" customHeight="true" outlineLevel="0" collapsed="false">
      <c r="A7" s="36"/>
      <c r="B7" s="36" t="s">
        <v>120</v>
      </c>
      <c r="C7" s="36"/>
    </row>
    <row r="8" s="45" customFormat="true" ht="18" hidden="false" customHeight="true" outlineLevel="0" collapsed="false">
      <c r="A8" s="36"/>
      <c r="B8" s="36" t="s">
        <v>121</v>
      </c>
      <c r="C8" s="36"/>
    </row>
    <row r="9" s="45" customFormat="true" ht="18" hidden="false" customHeight="true" outlineLevel="0" collapsed="false">
      <c r="A9" s="36"/>
      <c r="B9" s="36" t="s">
        <v>122</v>
      </c>
      <c r="C9" s="36"/>
    </row>
    <row r="10" s="45" customFormat="true" ht="18" hidden="false" customHeight="true" outlineLevel="0" collapsed="false">
      <c r="A10" s="36"/>
      <c r="B10" s="36" t="s">
        <v>123</v>
      </c>
      <c r="C10" s="36"/>
    </row>
    <row r="11" s="45" customFormat="true" ht="18" hidden="false" customHeight="true" outlineLevel="0" collapsed="false">
      <c r="A11" s="36" t="s">
        <v>124</v>
      </c>
      <c r="B11" s="36"/>
      <c r="C11" s="36"/>
    </row>
    <row r="12" s="45" customFormat="true" ht="18" hidden="false" customHeight="true" outlineLevel="0" collapsed="false">
      <c r="A12" s="36"/>
      <c r="B12" s="36" t="s">
        <v>125</v>
      </c>
      <c r="C12" s="36"/>
    </row>
    <row r="13" s="45" customFormat="true" ht="18" hidden="false" customHeight="true" outlineLevel="0" collapsed="false">
      <c r="A13" s="36"/>
      <c r="B13" s="36" t="s">
        <v>126</v>
      </c>
      <c r="C13" s="36"/>
    </row>
    <row r="14" s="45" customFormat="true" ht="18" hidden="false" customHeight="true" outlineLevel="0" collapsed="false">
      <c r="A14" s="36"/>
      <c r="B14" s="36" t="s">
        <v>127</v>
      </c>
      <c r="C14" s="36"/>
    </row>
    <row r="15" s="45" customFormat="true" ht="18" hidden="false" customHeight="true" outlineLevel="0" collapsed="false">
      <c r="A15" s="36"/>
      <c r="B15" s="36" t="s">
        <v>128</v>
      </c>
      <c r="C15" s="36"/>
    </row>
    <row r="16" s="45" customFormat="true" ht="18" hidden="false" customHeight="true" outlineLevel="0" collapsed="false">
      <c r="A16" s="36"/>
      <c r="B16" s="36" t="s">
        <v>129</v>
      </c>
      <c r="C16" s="36"/>
    </row>
    <row r="19" customFormat="false" ht="13.5" hidden="false" customHeight="false" outlineLevel="0" collapsed="false">
      <c r="A19" s="52"/>
      <c r="B19" s="87" t="s">
        <v>130</v>
      </c>
      <c r="D19" s="52"/>
      <c r="E19" s="52"/>
      <c r="F19" s="52"/>
      <c r="G19" s="52"/>
      <c r="H19" s="52"/>
      <c r="I19" s="52"/>
      <c r="J19" s="52"/>
      <c r="K19" s="52"/>
      <c r="L19" s="52"/>
      <c r="M19" s="52"/>
      <c r="N19" s="52"/>
    </row>
    <row r="20" customFormat="false" ht="13.5" hidden="false" customHeight="false" outlineLevel="0" collapsed="false">
      <c r="B20" s="52"/>
      <c r="C20" s="80"/>
      <c r="D20" s="52"/>
      <c r="E20" s="52"/>
      <c r="F20" s="52"/>
      <c r="G20" s="52"/>
      <c r="H20" s="52"/>
      <c r="J20" s="52"/>
      <c r="K20" s="52"/>
      <c r="L20" s="52"/>
      <c r="M20" s="52"/>
      <c r="N20" s="52"/>
    </row>
    <row r="21" customFormat="false" ht="13.5" hidden="false" customHeight="false" outlineLevel="0" collapsed="false">
      <c r="A21" s="70" t="s">
        <v>40</v>
      </c>
      <c r="B21" s="52"/>
      <c r="C21" s="52"/>
      <c r="D21" s="52"/>
      <c r="E21" s="52"/>
      <c r="F21" s="52"/>
      <c r="G21" s="52"/>
      <c r="H21" s="52"/>
      <c r="I21" s="52"/>
      <c r="J21" s="52"/>
      <c r="K21" s="52"/>
      <c r="L21" s="52"/>
      <c r="M21" s="52"/>
      <c r="N21" s="52"/>
    </row>
    <row r="22" customFormat="false" ht="13.5" hidden="false" customHeight="false" outlineLevel="0" collapsed="false">
      <c r="A22" s="52"/>
      <c r="B22" s="52"/>
      <c r="C22" s="52"/>
      <c r="D22" s="52"/>
      <c r="E22" s="52"/>
      <c r="F22" s="52"/>
      <c r="G22" s="52"/>
      <c r="H22" s="52"/>
      <c r="I22" s="52"/>
      <c r="J22" s="52"/>
      <c r="K22" s="52"/>
      <c r="L22" s="52"/>
      <c r="M22" s="52"/>
      <c r="N22" s="52"/>
    </row>
    <row r="23" customFormat="false" ht="13.5" hidden="false" customHeight="false" outlineLevel="0" collapsed="false">
      <c r="A23" s="52"/>
      <c r="B23" s="52"/>
      <c r="C23" s="52"/>
      <c r="D23" s="52"/>
      <c r="E23" s="52"/>
      <c r="F23" s="52"/>
      <c r="G23" s="52"/>
      <c r="H23" s="52"/>
      <c r="I23" s="52"/>
      <c r="J23" s="52"/>
      <c r="K23" s="52"/>
      <c r="L23" s="52"/>
      <c r="M23" s="52"/>
      <c r="N23" s="52"/>
    </row>
    <row r="24" customFormat="false" ht="13.5" hidden="false" customHeight="false" outlineLevel="0" collapsed="false">
      <c r="A24" s="52"/>
      <c r="B24" s="52"/>
      <c r="C24" s="52"/>
      <c r="D24" s="52"/>
      <c r="E24" s="52"/>
      <c r="F24" s="52"/>
      <c r="G24" s="52"/>
      <c r="H24" s="52"/>
      <c r="I24" s="52"/>
      <c r="J24" s="52"/>
      <c r="K24" s="52"/>
      <c r="L24" s="52"/>
      <c r="M24" s="52"/>
      <c r="N24" s="52"/>
    </row>
    <row r="25" customFormat="false" ht="13.5" hidden="false" customHeight="false" outlineLevel="0" collapsed="false">
      <c r="A25" s="52"/>
      <c r="B25" s="52"/>
      <c r="C25" s="52"/>
      <c r="D25" s="52"/>
      <c r="E25" s="52"/>
      <c r="F25" s="52"/>
      <c r="G25" s="52"/>
      <c r="H25" s="52"/>
      <c r="I25" s="52"/>
      <c r="J25" s="52"/>
      <c r="K25" s="52"/>
      <c r="L25" s="52"/>
      <c r="M25" s="52"/>
      <c r="N25" s="52"/>
    </row>
    <row r="26" customFormat="false" ht="13.5" hidden="false" customHeight="false" outlineLevel="0" collapsed="false">
      <c r="A26" s="52"/>
      <c r="B26" s="52"/>
      <c r="C26" s="52"/>
      <c r="D26" s="52"/>
      <c r="E26" s="52"/>
      <c r="F26" s="52"/>
      <c r="G26" s="52"/>
      <c r="H26" s="52"/>
      <c r="I26" s="52"/>
      <c r="J26" s="52"/>
      <c r="K26" s="52"/>
      <c r="L26" s="52"/>
      <c r="M26" s="52"/>
      <c r="N26" s="52"/>
    </row>
    <row r="27" customFormat="false" ht="13.5" hidden="false" customHeight="false" outlineLevel="0" collapsed="false">
      <c r="A27" s="52"/>
      <c r="B27" s="52"/>
      <c r="C27" s="52"/>
      <c r="D27" s="52"/>
      <c r="E27" s="52"/>
      <c r="F27" s="52"/>
      <c r="G27" s="52"/>
      <c r="H27" s="52"/>
      <c r="I27" s="52"/>
      <c r="J27" s="52"/>
      <c r="K27" s="52"/>
      <c r="L27" s="52"/>
      <c r="M27" s="52"/>
      <c r="N27" s="52"/>
    </row>
    <row r="28" customFormat="false" ht="13.5" hidden="false" customHeight="false" outlineLevel="0" collapsed="false">
      <c r="A28" s="52"/>
      <c r="B28" s="52"/>
      <c r="C28" s="52"/>
      <c r="D28" s="52"/>
      <c r="E28" s="52"/>
      <c r="F28" s="52"/>
      <c r="G28" s="52"/>
      <c r="H28" s="52"/>
      <c r="I28" s="52"/>
      <c r="J28" s="52"/>
      <c r="K28" s="52"/>
      <c r="L28" s="52"/>
      <c r="M28" s="52"/>
      <c r="N28" s="52"/>
    </row>
    <row r="29" customFormat="false" ht="13.5" hidden="false" customHeight="false" outlineLevel="0" collapsed="false">
      <c r="A29" s="52"/>
      <c r="B29" s="52"/>
      <c r="C29" s="52"/>
      <c r="D29" s="52"/>
      <c r="E29" s="52"/>
      <c r="F29" s="52"/>
      <c r="G29" s="52"/>
      <c r="H29" s="52"/>
      <c r="I29" s="52"/>
      <c r="J29" s="52"/>
      <c r="K29" s="52"/>
      <c r="L29" s="52"/>
      <c r="M29" s="52"/>
      <c r="N29" s="52"/>
    </row>
    <row r="30" customFormat="false" ht="13.5" hidden="false" customHeight="false" outlineLevel="0" collapsed="false">
      <c r="A30" s="52"/>
      <c r="B30" s="52"/>
      <c r="C30" s="52"/>
      <c r="D30" s="52"/>
      <c r="E30" s="52"/>
      <c r="F30" s="52"/>
      <c r="G30" s="52"/>
      <c r="H30" s="52"/>
      <c r="I30" s="52"/>
      <c r="J30" s="52"/>
      <c r="K30" s="52"/>
      <c r="L30" s="52"/>
      <c r="M30" s="52"/>
      <c r="N30" s="52"/>
    </row>
    <row r="31" customFormat="false" ht="13.5" hidden="false" customHeight="false" outlineLevel="0" collapsed="false">
      <c r="A31" s="52"/>
      <c r="B31" s="52"/>
      <c r="C31" s="52"/>
      <c r="D31" s="52"/>
      <c r="E31" s="52"/>
      <c r="F31" s="52"/>
      <c r="G31" s="52"/>
      <c r="H31" s="52"/>
      <c r="I31" s="52"/>
      <c r="J31" s="52"/>
      <c r="K31" s="52"/>
      <c r="L31" s="52"/>
      <c r="M31" s="52"/>
      <c r="N31" s="52"/>
    </row>
    <row r="32" customFormat="false" ht="13.5" hidden="false" customHeight="false" outlineLevel="0" collapsed="false">
      <c r="A32" s="52"/>
      <c r="B32" s="52"/>
      <c r="C32" s="52"/>
      <c r="D32" s="52"/>
      <c r="E32" s="52"/>
      <c r="F32" s="52"/>
      <c r="G32" s="52"/>
      <c r="H32" s="52"/>
      <c r="I32" s="52"/>
      <c r="J32" s="52"/>
      <c r="K32" s="52"/>
      <c r="L32" s="52"/>
      <c r="M32" s="52"/>
      <c r="N32" s="52"/>
    </row>
    <row r="33" customFormat="false" ht="13.5" hidden="false" customHeight="false" outlineLevel="0" collapsed="false">
      <c r="A33" s="52"/>
      <c r="B33" s="52"/>
      <c r="C33" s="52"/>
      <c r="D33" s="52"/>
      <c r="E33" s="52"/>
      <c r="F33" s="52"/>
      <c r="G33" s="52"/>
      <c r="H33" s="52"/>
      <c r="I33" s="52"/>
      <c r="J33" s="52"/>
      <c r="K33" s="52"/>
      <c r="L33" s="52"/>
      <c r="M33" s="52"/>
      <c r="N33" s="52"/>
    </row>
    <row r="34" customFormat="false" ht="13.5" hidden="false" customHeight="false" outlineLevel="0" collapsed="false">
      <c r="A34" s="52"/>
      <c r="B34" s="52"/>
      <c r="C34" s="52"/>
      <c r="D34" s="52"/>
      <c r="E34" s="52"/>
      <c r="F34" s="52"/>
      <c r="G34" s="52"/>
      <c r="H34" s="52"/>
      <c r="I34" s="52"/>
      <c r="J34" s="52"/>
      <c r="K34" s="52"/>
      <c r="L34" s="52"/>
      <c r="M34" s="52"/>
      <c r="N34" s="52"/>
    </row>
    <row r="35" customFormat="false" ht="13.5" hidden="false" customHeight="false" outlineLevel="0" collapsed="false">
      <c r="A35" s="52"/>
      <c r="B35" s="52"/>
      <c r="C35" s="52"/>
      <c r="D35" s="52"/>
      <c r="E35" s="52"/>
      <c r="F35" s="52"/>
      <c r="G35" s="52"/>
      <c r="H35" s="52"/>
      <c r="I35" s="52"/>
      <c r="J35" s="52"/>
      <c r="K35" s="52"/>
      <c r="L35" s="52"/>
      <c r="M35" s="52"/>
      <c r="N35" s="52"/>
    </row>
    <row r="36" customFormat="false" ht="13.5" hidden="false" customHeight="false" outlineLevel="0" collapsed="false">
      <c r="A36" s="52"/>
      <c r="B36" s="52"/>
      <c r="C36" s="52"/>
      <c r="D36" s="52"/>
      <c r="E36" s="52"/>
      <c r="F36" s="52"/>
      <c r="G36" s="52"/>
      <c r="H36" s="52"/>
      <c r="I36" s="52"/>
      <c r="J36" s="52"/>
      <c r="K36" s="52"/>
      <c r="L36" s="52"/>
      <c r="M36" s="52"/>
      <c r="N36" s="52"/>
    </row>
    <row r="37" customFormat="false" ht="13.5" hidden="false" customHeight="false" outlineLevel="0" collapsed="false">
      <c r="A37" s="52"/>
      <c r="B37" s="40"/>
      <c r="D37" s="52"/>
      <c r="E37" s="52"/>
      <c r="F37" s="52"/>
      <c r="G37" s="52"/>
      <c r="H37" s="52"/>
      <c r="I37" s="52"/>
      <c r="J37" s="52"/>
      <c r="K37" s="52"/>
      <c r="L37" s="52"/>
      <c r="M37" s="52"/>
      <c r="N37" s="52"/>
    </row>
    <row r="38" customFormat="false" ht="13.5" hidden="false" customHeight="false" outlineLevel="0" collapsed="false">
      <c r="A38" s="52"/>
      <c r="B38" s="87" t="s">
        <v>131</v>
      </c>
      <c r="D38" s="52"/>
      <c r="E38" s="52"/>
      <c r="F38" s="52"/>
      <c r="G38" s="52"/>
      <c r="H38" s="52"/>
      <c r="I38" s="52"/>
      <c r="J38" s="52"/>
      <c r="K38" s="52"/>
      <c r="L38" s="52"/>
      <c r="M38" s="52"/>
      <c r="N38" s="52"/>
    </row>
    <row r="39" customFormat="false" ht="13.5" hidden="false" customHeight="false" outlineLevel="0" collapsed="false">
      <c r="A39" s="51"/>
      <c r="B39" s="52"/>
      <c r="C39" s="80"/>
      <c r="D39" s="52"/>
      <c r="E39" s="52"/>
      <c r="F39" s="52"/>
      <c r="G39" s="52"/>
      <c r="H39" s="52"/>
      <c r="J39" s="52"/>
      <c r="K39" s="52"/>
      <c r="L39" s="52"/>
      <c r="M39" s="52"/>
      <c r="N39" s="52"/>
    </row>
    <row r="40" customFormat="false" ht="13.5" hidden="false" customHeight="false" outlineLevel="0" collapsed="false">
      <c r="A40" s="70"/>
      <c r="B40" s="52"/>
      <c r="C40" s="52"/>
      <c r="D40" s="52"/>
      <c r="E40" s="52"/>
      <c r="F40" s="52"/>
      <c r="G40" s="52"/>
      <c r="H40" s="52"/>
      <c r="I40" s="52"/>
      <c r="J40" s="52"/>
      <c r="K40" s="52"/>
      <c r="L40" s="52"/>
      <c r="M40" s="52"/>
      <c r="N40" s="52"/>
    </row>
    <row r="41" customFormat="false" ht="13.5" hidden="false" customHeight="false" outlineLevel="0" collapsed="false">
      <c r="A41" s="52"/>
      <c r="B41" s="52"/>
      <c r="C41" s="52"/>
      <c r="D41" s="52"/>
      <c r="E41" s="52"/>
      <c r="F41" s="52"/>
      <c r="G41" s="52"/>
      <c r="H41" s="52"/>
      <c r="I41" s="52"/>
      <c r="J41" s="52"/>
      <c r="K41" s="52"/>
      <c r="L41" s="52"/>
      <c r="M41" s="52"/>
      <c r="N41" s="52"/>
    </row>
    <row r="42" customFormat="false" ht="13.5" hidden="false" customHeight="false" outlineLevel="0" collapsed="false">
      <c r="A42" s="70" t="s">
        <v>40</v>
      </c>
      <c r="B42" s="52"/>
      <c r="C42" s="52"/>
      <c r="D42" s="52"/>
      <c r="E42" s="52"/>
      <c r="F42" s="52"/>
      <c r="G42" s="52"/>
      <c r="H42" s="52"/>
      <c r="I42" s="52"/>
      <c r="J42" s="52"/>
      <c r="K42" s="52"/>
      <c r="L42" s="52"/>
      <c r="M42" s="52"/>
      <c r="N42" s="52"/>
    </row>
    <row r="43" customFormat="false" ht="13.5" hidden="false" customHeight="false" outlineLevel="0" collapsed="false">
      <c r="A43" s="52"/>
      <c r="B43" s="52"/>
      <c r="C43" s="52"/>
      <c r="D43" s="52"/>
      <c r="E43" s="52"/>
      <c r="F43" s="52"/>
      <c r="G43" s="52"/>
      <c r="H43" s="52"/>
      <c r="I43" s="52"/>
      <c r="J43" s="52"/>
      <c r="K43" s="52"/>
      <c r="L43" s="52"/>
      <c r="M43" s="52"/>
      <c r="N43" s="52"/>
    </row>
    <row r="44" customFormat="false" ht="13.5" hidden="false" customHeight="false" outlineLevel="0" collapsed="false">
      <c r="A44" s="52"/>
      <c r="B44" s="52"/>
      <c r="C44" s="52"/>
      <c r="D44" s="52"/>
      <c r="E44" s="52"/>
      <c r="F44" s="52"/>
      <c r="G44" s="52"/>
      <c r="H44" s="52"/>
      <c r="I44" s="52"/>
      <c r="J44" s="52"/>
      <c r="K44" s="52"/>
      <c r="L44" s="52"/>
      <c r="M44" s="52"/>
      <c r="N44" s="52"/>
    </row>
    <row r="45" customFormat="false" ht="13.5" hidden="false" customHeight="false" outlineLevel="0" collapsed="false">
      <c r="A45" s="52"/>
      <c r="B45" s="52"/>
      <c r="C45" s="52"/>
      <c r="D45" s="52"/>
      <c r="E45" s="52"/>
      <c r="F45" s="52"/>
      <c r="G45" s="52"/>
      <c r="H45" s="52"/>
      <c r="I45" s="52"/>
      <c r="J45" s="52"/>
      <c r="K45" s="52"/>
      <c r="L45" s="52"/>
      <c r="M45" s="52"/>
      <c r="N45" s="52"/>
    </row>
    <row r="46" customFormat="false" ht="13.5" hidden="false" customHeight="false" outlineLevel="0" collapsed="false">
      <c r="A46" s="52"/>
      <c r="B46" s="52"/>
      <c r="C46" s="52"/>
      <c r="D46" s="52"/>
      <c r="E46" s="52"/>
      <c r="F46" s="52"/>
      <c r="G46" s="52"/>
      <c r="H46" s="52"/>
      <c r="I46" s="52"/>
      <c r="J46" s="52"/>
      <c r="K46" s="52"/>
      <c r="L46" s="52"/>
      <c r="M46" s="52"/>
      <c r="N46" s="52"/>
    </row>
    <row r="47" customFormat="false" ht="13.5" hidden="false" customHeight="false" outlineLevel="0" collapsed="false">
      <c r="A47" s="52"/>
      <c r="B47" s="52"/>
      <c r="C47" s="52"/>
      <c r="D47" s="52"/>
      <c r="E47" s="52"/>
      <c r="F47" s="52"/>
      <c r="G47" s="52"/>
      <c r="H47" s="52"/>
      <c r="I47" s="52"/>
      <c r="J47" s="52"/>
      <c r="K47" s="52"/>
      <c r="L47" s="52"/>
      <c r="M47" s="52"/>
      <c r="N47" s="52"/>
    </row>
    <row r="48" customFormat="false" ht="13.5" hidden="false" customHeight="false" outlineLevel="0" collapsed="false">
      <c r="A48" s="52"/>
      <c r="B48" s="52"/>
      <c r="C48" s="52"/>
      <c r="D48" s="52"/>
      <c r="E48" s="52"/>
      <c r="F48" s="52"/>
      <c r="G48" s="52"/>
      <c r="H48" s="52"/>
      <c r="I48" s="52"/>
      <c r="J48" s="52"/>
      <c r="K48" s="52"/>
      <c r="L48" s="52"/>
      <c r="M48" s="52"/>
      <c r="N48" s="52"/>
    </row>
    <row r="49" customFormat="false" ht="13.5" hidden="false" customHeight="false" outlineLevel="0" collapsed="false">
      <c r="A49" s="52"/>
      <c r="B49" s="52"/>
      <c r="C49" s="52"/>
      <c r="D49" s="52"/>
      <c r="E49" s="52"/>
      <c r="F49" s="52"/>
      <c r="G49" s="52"/>
      <c r="H49" s="52"/>
      <c r="I49" s="52"/>
      <c r="J49" s="52"/>
      <c r="K49" s="52"/>
      <c r="L49" s="52"/>
      <c r="M49" s="52"/>
      <c r="N49" s="52"/>
    </row>
    <row r="50" customFormat="false" ht="13.5" hidden="false" customHeight="false" outlineLevel="0" collapsed="false">
      <c r="A50" s="52"/>
      <c r="B50" s="52"/>
      <c r="C50" s="52"/>
      <c r="D50" s="52"/>
      <c r="E50" s="52"/>
      <c r="F50" s="52"/>
      <c r="G50" s="52"/>
      <c r="H50" s="52"/>
      <c r="I50" s="52"/>
      <c r="J50" s="52"/>
      <c r="K50" s="52"/>
      <c r="L50" s="52"/>
      <c r="M50" s="52"/>
      <c r="N50" s="52"/>
    </row>
    <row r="51" customFormat="false" ht="13.5" hidden="false" customHeight="false" outlineLevel="0" collapsed="false">
      <c r="A51" s="52"/>
      <c r="B51" s="52"/>
      <c r="C51" s="52"/>
      <c r="D51" s="52"/>
      <c r="E51" s="52"/>
      <c r="F51" s="52"/>
      <c r="G51" s="52"/>
      <c r="H51" s="52"/>
      <c r="I51" s="52"/>
      <c r="J51" s="52"/>
      <c r="K51" s="52"/>
      <c r="L51" s="52"/>
      <c r="M51" s="52"/>
      <c r="N51" s="52"/>
    </row>
    <row r="52" s="73" customFormat="true" ht="13.5" hidden="false" customHeight="false" outlineLevel="0" collapsed="false">
      <c r="A52" s="72"/>
      <c r="B52" s="72"/>
      <c r="C52" s="72"/>
      <c r="D52" s="72"/>
      <c r="E52" s="72"/>
      <c r="F52" s="72"/>
      <c r="G52" s="72"/>
      <c r="H52" s="72"/>
      <c r="I52" s="72"/>
      <c r="J52" s="72"/>
      <c r="K52" s="72"/>
      <c r="L52" s="72"/>
      <c r="M52" s="72"/>
      <c r="N52" s="72"/>
    </row>
    <row r="53" s="75" customFormat="true" ht="13.5" hidden="false" customHeight="false" outlineLevel="0" collapsed="false">
      <c r="A53" s="74"/>
      <c r="B53" s="74"/>
      <c r="C53" s="74"/>
      <c r="D53" s="74"/>
      <c r="E53" s="74"/>
      <c r="F53" s="74"/>
      <c r="G53" s="74"/>
      <c r="H53" s="74"/>
      <c r="I53" s="74"/>
      <c r="J53" s="74"/>
      <c r="K53" s="74"/>
      <c r="L53" s="74"/>
      <c r="M53" s="74"/>
      <c r="N53" s="74"/>
    </row>
    <row r="54" s="60" customFormat="true" ht="13.5" hidden="false" customHeight="false" outlineLevel="0" collapsed="false">
      <c r="A54" s="61"/>
      <c r="B54" s="61"/>
      <c r="C54" s="61"/>
      <c r="D54" s="61"/>
      <c r="E54" s="61"/>
      <c r="F54" s="61"/>
      <c r="G54" s="61"/>
      <c r="H54" s="61"/>
      <c r="I54" s="61"/>
      <c r="J54" s="61"/>
      <c r="K54" s="61"/>
      <c r="L54" s="61"/>
      <c r="M54" s="61"/>
      <c r="N54" s="61"/>
    </row>
    <row r="55" s="89" customFormat="true" ht="27" hidden="false" customHeight="false" outlineLevel="0" collapsed="false">
      <c r="A55" s="88"/>
      <c r="B55" s="59" t="s">
        <v>46</v>
      </c>
      <c r="C55" s="59" t="s">
        <v>82</v>
      </c>
      <c r="D55" s="59" t="s">
        <v>83</v>
      </c>
      <c r="E55" s="59" t="s">
        <v>84</v>
      </c>
      <c r="F55" s="59" t="s">
        <v>85</v>
      </c>
      <c r="G55" s="59" t="s">
        <v>86</v>
      </c>
      <c r="H55" s="59" t="s">
        <v>87</v>
      </c>
      <c r="I55" s="59" t="s">
        <v>88</v>
      </c>
      <c r="J55" s="59" t="s">
        <v>89</v>
      </c>
      <c r="K55" s="59" t="s">
        <v>90</v>
      </c>
      <c r="L55" s="59" t="s">
        <v>56</v>
      </c>
      <c r="M55" s="59" t="s">
        <v>91</v>
      </c>
      <c r="N55" s="59" t="s">
        <v>92</v>
      </c>
      <c r="O55" s="59" t="s">
        <v>132</v>
      </c>
    </row>
    <row r="56" s="89" customFormat="true" ht="12" hidden="false" customHeight="false" outlineLevel="0" collapsed="false">
      <c r="A56" s="90" t="s">
        <v>133</v>
      </c>
      <c r="B56" s="91" t="n">
        <v>-3.9</v>
      </c>
      <c r="C56" s="91" t="n">
        <v>-1.6</v>
      </c>
      <c r="D56" s="91" t="n">
        <v>-2.7</v>
      </c>
      <c r="E56" s="91" t="n">
        <v>-1.4</v>
      </c>
      <c r="F56" s="91" t="n">
        <v>3.3</v>
      </c>
      <c r="G56" s="91" t="n">
        <v>1.2</v>
      </c>
      <c r="H56" s="91" t="n">
        <v>0.2</v>
      </c>
      <c r="I56" s="91" t="n">
        <v>-0.5</v>
      </c>
      <c r="J56" s="91" t="n">
        <v>-8</v>
      </c>
      <c r="K56" s="91" t="n">
        <v>4.9</v>
      </c>
      <c r="L56" s="91" t="n">
        <v>2.9</v>
      </c>
      <c r="M56" s="91" t="n">
        <v>2.3</v>
      </c>
      <c r="N56" s="91" t="n">
        <v>1.8</v>
      </c>
      <c r="O56" s="90" t="s">
        <v>134</v>
      </c>
      <c r="P56" s="92"/>
    </row>
    <row r="57" s="89" customFormat="true" ht="12" hidden="false" customHeight="false" outlineLevel="0" collapsed="false">
      <c r="A57" s="90" t="s">
        <v>135</v>
      </c>
      <c r="B57" s="91" t="n">
        <v>6.9</v>
      </c>
      <c r="C57" s="91" t="n">
        <v>1.2</v>
      </c>
      <c r="D57" s="91" t="n">
        <v>4.5</v>
      </c>
      <c r="E57" s="91" t="n">
        <v>7.2</v>
      </c>
      <c r="F57" s="91" t="n">
        <v>-3.5</v>
      </c>
      <c r="G57" s="91" t="n">
        <v>-0.8</v>
      </c>
      <c r="H57" s="91" t="n">
        <v>-1</v>
      </c>
      <c r="I57" s="91" t="n">
        <v>-0.3</v>
      </c>
      <c r="J57" s="91" t="n">
        <v>-6.3</v>
      </c>
      <c r="K57" s="91" t="n">
        <v>-4.2</v>
      </c>
      <c r="L57" s="91" t="n">
        <v>-6.6</v>
      </c>
      <c r="M57" s="91" t="n">
        <v>-7.2</v>
      </c>
      <c r="N57" s="91" t="n">
        <v>-3.5</v>
      </c>
      <c r="O57" s="90" t="s">
        <v>136</v>
      </c>
      <c r="P57" s="92"/>
    </row>
    <row r="58" s="89" customFormat="true" ht="12" hidden="false" customHeight="false" outlineLevel="0" collapsed="false">
      <c r="A58" s="93"/>
      <c r="B58" s="93"/>
      <c r="C58" s="93"/>
      <c r="D58" s="93"/>
      <c r="E58" s="93"/>
      <c r="F58" s="93"/>
      <c r="G58" s="93"/>
      <c r="H58" s="93"/>
      <c r="I58" s="93"/>
      <c r="J58" s="93"/>
      <c r="K58" s="93"/>
      <c r="L58" s="93"/>
      <c r="M58" s="93"/>
      <c r="N58" s="93"/>
      <c r="O58" s="93"/>
    </row>
    <row r="59" s="89" customFormat="true" ht="27" hidden="false" customHeight="false" outlineLevel="0" collapsed="false">
      <c r="A59" s="88"/>
      <c r="B59" s="59" t="s">
        <v>46</v>
      </c>
      <c r="C59" s="59" t="s">
        <v>82</v>
      </c>
      <c r="D59" s="59" t="s">
        <v>83</v>
      </c>
      <c r="E59" s="59" t="s">
        <v>84</v>
      </c>
      <c r="F59" s="59" t="s">
        <v>85</v>
      </c>
      <c r="G59" s="59" t="s">
        <v>86</v>
      </c>
      <c r="H59" s="59" t="s">
        <v>87</v>
      </c>
      <c r="I59" s="59" t="s">
        <v>88</v>
      </c>
      <c r="J59" s="59" t="s">
        <v>89</v>
      </c>
      <c r="K59" s="59" t="s">
        <v>90</v>
      </c>
      <c r="L59" s="59" t="s">
        <v>56</v>
      </c>
      <c r="M59" s="59" t="s">
        <v>91</v>
      </c>
      <c r="N59" s="59" t="s">
        <v>92</v>
      </c>
      <c r="O59" s="59" t="s">
        <v>132</v>
      </c>
      <c r="P59" s="60"/>
      <c r="Q59" s="60"/>
    </row>
    <row r="60" s="89" customFormat="true" ht="12" hidden="false" customHeight="false" outlineLevel="0" collapsed="false">
      <c r="A60" s="90" t="s">
        <v>137</v>
      </c>
      <c r="B60" s="91" t="n">
        <v>0.8</v>
      </c>
      <c r="C60" s="91" t="n">
        <v>0.4</v>
      </c>
      <c r="D60" s="91" t="n">
        <v>2.2</v>
      </c>
      <c r="E60" s="91" t="n">
        <v>0.7</v>
      </c>
      <c r="F60" s="91" t="n">
        <v>2.1</v>
      </c>
      <c r="G60" s="91" t="n">
        <v>1</v>
      </c>
      <c r="H60" s="91" t="n">
        <v>-3.2</v>
      </c>
      <c r="I60" s="91" t="n">
        <v>0.7</v>
      </c>
      <c r="J60" s="91" t="n">
        <v>2.9</v>
      </c>
      <c r="K60" s="91" t="n">
        <v>-0.2</v>
      </c>
      <c r="L60" s="91" t="n">
        <v>-2.9</v>
      </c>
      <c r="M60" s="91" t="n">
        <v>-0.3</v>
      </c>
      <c r="N60" s="91" t="n">
        <v>-1.7</v>
      </c>
      <c r="O60" s="90" t="s">
        <v>138</v>
      </c>
      <c r="P60" s="92"/>
    </row>
    <row r="61" s="89" customFormat="true" ht="12" hidden="false" customHeight="false" outlineLevel="0" collapsed="false">
      <c r="A61" s="90" t="s">
        <v>139</v>
      </c>
      <c r="B61" s="91" t="n">
        <v>-1.1</v>
      </c>
      <c r="C61" s="91" t="n">
        <v>-2.3</v>
      </c>
      <c r="D61" s="91" t="n">
        <v>3.4</v>
      </c>
      <c r="E61" s="91" t="n">
        <v>1.4</v>
      </c>
      <c r="F61" s="91" t="n">
        <v>-1.2</v>
      </c>
      <c r="G61" s="91" t="n">
        <v>-1.9</v>
      </c>
      <c r="H61" s="91" t="n">
        <v>0.2</v>
      </c>
      <c r="I61" s="91" t="n">
        <v>-0.5</v>
      </c>
      <c r="J61" s="91" t="n">
        <v>-2</v>
      </c>
      <c r="K61" s="91" t="n">
        <v>-3.6</v>
      </c>
      <c r="L61" s="91" t="n">
        <v>-7.6</v>
      </c>
      <c r="M61" s="91" t="n">
        <v>-6</v>
      </c>
      <c r="N61" s="91" t="n">
        <v>-2.6</v>
      </c>
      <c r="O61" s="90" t="s">
        <v>140</v>
      </c>
      <c r="P61" s="92"/>
    </row>
    <row r="62" s="60" customFormat="true" ht="13.5" hidden="false" customHeight="false" outlineLevel="0" collapsed="false">
      <c r="A62" s="57"/>
      <c r="B62" s="57"/>
      <c r="C62" s="57"/>
      <c r="D62" s="57"/>
      <c r="E62" s="57"/>
      <c r="F62" s="57"/>
      <c r="G62" s="57"/>
      <c r="H62" s="57"/>
      <c r="I62" s="57"/>
      <c r="J62" s="57"/>
      <c r="K62" s="57"/>
      <c r="L62" s="57"/>
      <c r="M62" s="57"/>
      <c r="N62" s="57"/>
      <c r="O62" s="94"/>
      <c r="P62" s="95"/>
      <c r="Q62" s="95"/>
      <c r="R62" s="95"/>
      <c r="S62" s="95"/>
    </row>
    <row r="63" s="60" customFormat="true" ht="13.5" hidden="false" customHeight="false" outlineLevel="0" collapsed="false">
      <c r="A63" s="57"/>
      <c r="B63" s="57"/>
      <c r="C63" s="57"/>
      <c r="D63" s="57"/>
      <c r="E63" s="57"/>
      <c r="F63" s="57"/>
      <c r="G63" s="57"/>
      <c r="H63" s="57"/>
      <c r="I63" s="57"/>
      <c r="J63" s="57"/>
      <c r="K63" s="57"/>
      <c r="L63" s="57"/>
      <c r="M63" s="57"/>
      <c r="N63" s="57"/>
      <c r="O63" s="94"/>
      <c r="P63" s="95"/>
      <c r="Q63" s="95"/>
      <c r="R63" s="95"/>
      <c r="S63" s="95"/>
    </row>
    <row r="64" s="60" customFormat="true" ht="13.5" hidden="false" customHeight="false" outlineLevel="0" collapsed="false">
      <c r="A64" s="96"/>
      <c r="B64" s="96"/>
      <c r="C64" s="96"/>
      <c r="D64" s="96"/>
      <c r="E64" s="96"/>
      <c r="F64" s="96"/>
      <c r="G64" s="96"/>
      <c r="H64" s="96"/>
      <c r="I64" s="96"/>
      <c r="J64" s="96"/>
      <c r="K64" s="96"/>
      <c r="L64" s="96"/>
      <c r="M64" s="96"/>
      <c r="N64" s="96"/>
      <c r="O64" s="96"/>
    </row>
    <row r="65" s="60" customFormat="true" ht="13.5" hidden="false" customHeight="false" outlineLevel="0" collapsed="false">
      <c r="A65" s="96"/>
      <c r="B65" s="96"/>
      <c r="C65" s="96"/>
      <c r="D65" s="96"/>
      <c r="E65" s="96"/>
      <c r="F65" s="96"/>
      <c r="G65" s="96"/>
      <c r="H65" s="96"/>
      <c r="I65" s="96"/>
      <c r="J65" s="96"/>
      <c r="K65" s="96"/>
      <c r="L65" s="96"/>
      <c r="M65" s="96"/>
      <c r="N65" s="96"/>
      <c r="O65" s="96"/>
    </row>
    <row r="66" s="60" customFormat="true" ht="13.5" hidden="false" customHeight="false" outlineLevel="0" collapsed="false">
      <c r="A66" s="96"/>
      <c r="B66" s="96"/>
      <c r="C66" s="97" t="s">
        <v>141</v>
      </c>
      <c r="D66" s="97"/>
      <c r="E66" s="97"/>
      <c r="F66" s="97"/>
      <c r="G66" s="97" t="s">
        <v>142</v>
      </c>
      <c r="H66" s="97"/>
      <c r="I66" s="97" t="s">
        <v>143</v>
      </c>
      <c r="J66" s="97"/>
      <c r="K66" s="97"/>
      <c r="L66" s="97"/>
      <c r="M66" s="97"/>
      <c r="N66" s="97"/>
      <c r="O66" s="97"/>
    </row>
    <row r="67" s="60" customFormat="true" ht="13.5" hidden="false" customHeight="false" outlineLevel="0" collapsed="false">
      <c r="A67" s="97"/>
      <c r="B67" s="97"/>
      <c r="C67" s="97"/>
      <c r="D67" s="97" t="s">
        <v>144</v>
      </c>
      <c r="E67" s="97"/>
      <c r="F67" s="97"/>
      <c r="G67" s="97"/>
      <c r="H67" s="97"/>
      <c r="I67" s="97"/>
      <c r="J67" s="97" t="s">
        <v>145</v>
      </c>
      <c r="K67" s="97"/>
      <c r="L67" s="97"/>
      <c r="M67" s="97"/>
      <c r="N67" s="97"/>
      <c r="O67" s="97"/>
    </row>
    <row r="68" s="60" customFormat="true" ht="13.5" hidden="false" customHeight="false" outlineLevel="0" collapsed="false">
      <c r="A68" s="97"/>
      <c r="B68" s="97" t="s">
        <v>146</v>
      </c>
      <c r="C68" s="97"/>
      <c r="D68" s="97" t="s">
        <v>147</v>
      </c>
      <c r="E68" s="97" t="s">
        <v>37</v>
      </c>
      <c r="F68" s="97" t="s">
        <v>148</v>
      </c>
      <c r="G68" s="97" t="s">
        <v>149</v>
      </c>
      <c r="H68" s="97" t="s">
        <v>150</v>
      </c>
      <c r="I68" s="97" t="s">
        <v>151</v>
      </c>
      <c r="J68" s="97" t="s">
        <v>147</v>
      </c>
      <c r="K68" s="97" t="s">
        <v>37</v>
      </c>
      <c r="L68" s="97" t="s">
        <v>148</v>
      </c>
      <c r="M68" s="97" t="s">
        <v>149</v>
      </c>
      <c r="N68" s="97" t="s">
        <v>150</v>
      </c>
      <c r="O68" s="97" t="s">
        <v>151</v>
      </c>
    </row>
    <row r="69" s="60" customFormat="true" ht="13.5" hidden="false" customHeight="false" outlineLevel="0" collapsed="false">
      <c r="A69" s="97"/>
      <c r="B69" s="97" t="n">
        <v>1</v>
      </c>
      <c r="C69" s="97" t="s">
        <v>152</v>
      </c>
      <c r="D69" s="97"/>
      <c r="E69" s="98" t="n">
        <v>331934</v>
      </c>
      <c r="F69" s="97" t="n">
        <v>162.5</v>
      </c>
      <c r="G69" s="97" t="n">
        <v>19.3</v>
      </c>
      <c r="H69" s="97" t="n">
        <v>0.6</v>
      </c>
      <c r="I69" s="97" t="n">
        <v>1.4</v>
      </c>
      <c r="J69" s="97"/>
      <c r="K69" s="98" t="n">
        <v>96823</v>
      </c>
      <c r="L69" s="97" t="n">
        <v>101.3</v>
      </c>
      <c r="M69" s="97" t="n">
        <v>16.5</v>
      </c>
      <c r="N69" s="97" t="n">
        <v>2.5</v>
      </c>
      <c r="O69" s="97" t="n">
        <v>2.7</v>
      </c>
    </row>
    <row r="70" s="60" customFormat="true" ht="13.5" hidden="false" customHeight="false" outlineLevel="0" collapsed="false">
      <c r="A70" s="97"/>
      <c r="B70" s="97" t="n">
        <v>2</v>
      </c>
      <c r="C70" s="97" t="s">
        <v>152</v>
      </c>
      <c r="D70" s="97"/>
      <c r="E70" s="98" t="n">
        <v>322614</v>
      </c>
      <c r="F70" s="97" t="n">
        <v>173.5</v>
      </c>
      <c r="G70" s="97" t="n">
        <v>20.5</v>
      </c>
      <c r="H70" s="97" t="n">
        <v>1.3</v>
      </c>
      <c r="I70" s="97" t="n">
        <v>1</v>
      </c>
      <c r="J70" s="97"/>
      <c r="K70" s="98" t="n">
        <v>100519</v>
      </c>
      <c r="L70" s="97" t="n">
        <v>104.2</v>
      </c>
      <c r="M70" s="97" t="n">
        <v>17</v>
      </c>
      <c r="N70" s="97" t="n">
        <v>2.5</v>
      </c>
      <c r="O70" s="97" t="n">
        <v>2.4</v>
      </c>
    </row>
    <row r="71" s="60" customFormat="true" ht="13.5" hidden="false" customHeight="false" outlineLevel="0" collapsed="false">
      <c r="A71" s="97"/>
      <c r="B71" s="97" t="n">
        <v>3</v>
      </c>
      <c r="C71" s="97" t="s">
        <v>152</v>
      </c>
      <c r="D71" s="97"/>
      <c r="E71" s="98" t="n">
        <v>329645</v>
      </c>
      <c r="F71" s="97" t="n">
        <v>174.7</v>
      </c>
      <c r="G71" s="97" t="n">
        <v>20.7</v>
      </c>
      <c r="H71" s="97" t="n">
        <v>1.2</v>
      </c>
      <c r="I71" s="97" t="n">
        <v>1.2</v>
      </c>
      <c r="J71" s="97"/>
      <c r="K71" s="98" t="n">
        <v>99688</v>
      </c>
      <c r="L71" s="97" t="n">
        <v>102.1</v>
      </c>
      <c r="M71" s="97" t="n">
        <v>16.8</v>
      </c>
      <c r="N71" s="97" t="n">
        <v>3.9</v>
      </c>
      <c r="O71" s="97" t="n">
        <v>3</v>
      </c>
    </row>
    <row r="72" s="60" customFormat="true" ht="13.5" hidden="false" customHeight="false" outlineLevel="0" collapsed="false">
      <c r="A72" s="97"/>
      <c r="B72" s="97" t="n">
        <v>4</v>
      </c>
      <c r="C72" s="97" t="s">
        <v>152</v>
      </c>
      <c r="D72" s="97"/>
      <c r="E72" s="98" t="n">
        <v>325954</v>
      </c>
      <c r="F72" s="97" t="n">
        <v>178.7</v>
      </c>
      <c r="G72" s="97" t="n">
        <v>21.2</v>
      </c>
      <c r="H72" s="97" t="n">
        <v>4.4</v>
      </c>
      <c r="I72" s="97" t="n">
        <v>3.9</v>
      </c>
      <c r="J72" s="97"/>
      <c r="K72" s="98" t="n">
        <v>97211</v>
      </c>
      <c r="L72" s="97" t="n">
        <v>103.5</v>
      </c>
      <c r="M72" s="97" t="n">
        <v>17.1</v>
      </c>
      <c r="N72" s="97" t="n">
        <v>4.7</v>
      </c>
      <c r="O72" s="97" t="n">
        <v>5.9</v>
      </c>
    </row>
    <row r="73" s="60" customFormat="true" ht="13.5" hidden="false" customHeight="false" outlineLevel="0" collapsed="false">
      <c r="A73" s="97"/>
      <c r="B73" s="97" t="n">
        <v>5</v>
      </c>
      <c r="C73" s="97" t="s">
        <v>152</v>
      </c>
      <c r="D73" s="97"/>
      <c r="E73" s="98" t="n">
        <v>320251</v>
      </c>
      <c r="F73" s="97" t="n">
        <v>168.8</v>
      </c>
      <c r="G73" s="97" t="n">
        <v>20</v>
      </c>
      <c r="H73" s="97" t="n">
        <v>0.7</v>
      </c>
      <c r="I73" s="97" t="n">
        <v>1.2</v>
      </c>
      <c r="J73" s="97"/>
      <c r="K73" s="98" t="n">
        <v>99306</v>
      </c>
      <c r="L73" s="97" t="n">
        <v>104.5</v>
      </c>
      <c r="M73" s="97" t="n">
        <v>17.1</v>
      </c>
      <c r="N73" s="97" t="n">
        <v>3.8</v>
      </c>
      <c r="O73" s="97" t="n">
        <v>3.7</v>
      </c>
    </row>
    <row r="74" s="60" customFormat="true" ht="13.5" hidden="false" customHeight="false" outlineLevel="0" collapsed="false">
      <c r="A74" s="97"/>
      <c r="B74" s="97" t="n">
        <v>6</v>
      </c>
      <c r="C74" s="97" t="s">
        <v>152</v>
      </c>
      <c r="D74" s="97"/>
      <c r="E74" s="98" t="n">
        <v>548004</v>
      </c>
      <c r="F74" s="97" t="n">
        <v>181.8</v>
      </c>
      <c r="G74" s="97" t="n">
        <v>21.5</v>
      </c>
      <c r="H74" s="97" t="n">
        <v>1</v>
      </c>
      <c r="I74" s="97" t="n">
        <v>1</v>
      </c>
      <c r="J74" s="97"/>
      <c r="K74" s="98" t="n">
        <v>107287</v>
      </c>
      <c r="L74" s="97" t="n">
        <v>106</v>
      </c>
      <c r="M74" s="97" t="n">
        <v>17.6</v>
      </c>
      <c r="N74" s="97" t="n">
        <v>3.2</v>
      </c>
      <c r="O74" s="97" t="n">
        <v>2.9</v>
      </c>
    </row>
    <row r="75" s="60" customFormat="true" ht="13.5" hidden="false" customHeight="false" outlineLevel="0" collapsed="false">
      <c r="A75" s="97"/>
      <c r="B75" s="97" t="n">
        <v>7</v>
      </c>
      <c r="C75" s="97" t="s">
        <v>152</v>
      </c>
      <c r="D75" s="97"/>
      <c r="E75" s="98" t="n">
        <v>460934</v>
      </c>
      <c r="F75" s="97" t="n">
        <v>177.8</v>
      </c>
      <c r="G75" s="97" t="n">
        <v>21.2</v>
      </c>
      <c r="H75" s="97" t="n">
        <v>0.9</v>
      </c>
      <c r="I75" s="97" t="n">
        <v>1.2</v>
      </c>
      <c r="J75" s="97"/>
      <c r="K75" s="98" t="n">
        <v>105648</v>
      </c>
      <c r="L75" s="97" t="n">
        <v>104.5</v>
      </c>
      <c r="M75" s="97" t="n">
        <v>17.4</v>
      </c>
      <c r="N75" s="97" t="n">
        <v>2.8</v>
      </c>
      <c r="O75" s="97" t="n">
        <v>3</v>
      </c>
    </row>
    <row r="76" s="60" customFormat="true" ht="13.5" hidden="false" customHeight="false" outlineLevel="0" collapsed="false">
      <c r="A76" s="97"/>
      <c r="B76" s="97" t="n">
        <v>8</v>
      </c>
      <c r="C76" s="97" t="s">
        <v>152</v>
      </c>
      <c r="D76" s="97"/>
      <c r="E76" s="98" t="n">
        <v>331967</v>
      </c>
      <c r="F76" s="97" t="n">
        <v>168.9</v>
      </c>
      <c r="G76" s="97" t="n">
        <v>20</v>
      </c>
      <c r="H76" s="97" t="n">
        <v>0.9</v>
      </c>
      <c r="I76" s="97" t="n">
        <v>1.1</v>
      </c>
      <c r="J76" s="97"/>
      <c r="K76" s="98" t="n">
        <v>97953</v>
      </c>
      <c r="L76" s="97" t="n">
        <v>106.5</v>
      </c>
      <c r="M76" s="97" t="n">
        <v>17.4</v>
      </c>
      <c r="N76" s="97" t="n">
        <v>3.3</v>
      </c>
      <c r="O76" s="97" t="n">
        <v>3.4</v>
      </c>
    </row>
    <row r="77" s="60" customFormat="true" ht="13.5" hidden="false" customHeight="false" outlineLevel="0" collapsed="false">
      <c r="A77" s="97"/>
      <c r="B77" s="97" t="n">
        <v>9</v>
      </c>
      <c r="C77" s="97" t="s">
        <v>152</v>
      </c>
      <c r="D77" s="97"/>
      <c r="E77" s="98" t="n">
        <v>321652</v>
      </c>
      <c r="F77" s="97" t="n">
        <v>168.9</v>
      </c>
      <c r="G77" s="97" t="n">
        <v>19</v>
      </c>
      <c r="H77" s="97" t="n">
        <v>1</v>
      </c>
      <c r="I77" s="97" t="n">
        <v>1</v>
      </c>
      <c r="J77" s="97"/>
      <c r="K77" s="98" t="n">
        <v>97456</v>
      </c>
      <c r="L77" s="97" t="n">
        <v>106.5</v>
      </c>
      <c r="M77" s="97" t="n">
        <v>17.4</v>
      </c>
      <c r="N77" s="97" t="n">
        <v>5.4</v>
      </c>
      <c r="O77" s="97" t="n">
        <v>2.6</v>
      </c>
    </row>
    <row r="78" s="60" customFormat="true" ht="13.5" hidden="false" customHeight="false" outlineLevel="0" collapsed="false">
      <c r="A78" s="97"/>
      <c r="B78" s="97" t="n">
        <v>10</v>
      </c>
      <c r="C78" s="97" t="s">
        <v>152</v>
      </c>
      <c r="D78" s="97"/>
      <c r="E78" s="98" t="n">
        <v>324329</v>
      </c>
      <c r="F78" s="97" t="n">
        <v>178</v>
      </c>
      <c r="G78" s="97" t="n">
        <v>21.1</v>
      </c>
      <c r="H78" s="97" t="n">
        <v>1.3</v>
      </c>
      <c r="I78" s="97" t="n">
        <v>3.1</v>
      </c>
      <c r="J78" s="97"/>
      <c r="K78" s="98" t="n">
        <v>95372</v>
      </c>
      <c r="L78" s="97" t="n">
        <v>103.5</v>
      </c>
      <c r="M78" s="97" t="n">
        <v>17.2</v>
      </c>
      <c r="N78" s="97" t="n">
        <v>3.1</v>
      </c>
      <c r="O78" s="97" t="n">
        <v>3.1</v>
      </c>
    </row>
    <row r="79" s="60" customFormat="true" ht="13.5" hidden="false" customHeight="false" outlineLevel="0" collapsed="false">
      <c r="A79" s="97"/>
      <c r="B79" s="97" t="n">
        <v>11</v>
      </c>
      <c r="C79" s="97" t="s">
        <v>152</v>
      </c>
      <c r="D79" s="97"/>
      <c r="E79" s="98" t="n">
        <v>336639</v>
      </c>
      <c r="F79" s="97" t="n">
        <v>181.5</v>
      </c>
      <c r="G79" s="97" t="n">
        <v>21.5</v>
      </c>
      <c r="H79" s="97" t="n">
        <v>1</v>
      </c>
      <c r="I79" s="97" t="n">
        <v>1.2</v>
      </c>
      <c r="J79" s="97"/>
      <c r="K79" s="98" t="n">
        <v>96298</v>
      </c>
      <c r="L79" s="97" t="n">
        <v>105.4</v>
      </c>
      <c r="M79" s="97" t="n">
        <v>17.6</v>
      </c>
      <c r="N79" s="97" t="n">
        <v>3.3</v>
      </c>
      <c r="O79" s="97" t="n">
        <v>2.9</v>
      </c>
    </row>
    <row r="80" s="60" customFormat="true" ht="13.5" hidden="false" customHeight="false" outlineLevel="0" collapsed="false">
      <c r="A80" s="97"/>
      <c r="B80" s="97" t="n">
        <v>12</v>
      </c>
      <c r="C80" s="97" t="s">
        <v>152</v>
      </c>
      <c r="D80" s="97"/>
      <c r="E80" s="98" t="n">
        <v>724434</v>
      </c>
      <c r="F80" s="97" t="n">
        <v>174.8</v>
      </c>
      <c r="G80" s="97" t="n">
        <v>20.7</v>
      </c>
      <c r="H80" s="97" t="n">
        <v>1</v>
      </c>
      <c r="I80" s="97" t="n">
        <v>0.9</v>
      </c>
      <c r="J80" s="97"/>
      <c r="K80" s="98" t="n">
        <v>111806</v>
      </c>
      <c r="L80" s="97" t="n">
        <v>103.5</v>
      </c>
      <c r="M80" s="97" t="n">
        <v>17.3</v>
      </c>
      <c r="N80" s="97" t="n">
        <v>3.1</v>
      </c>
      <c r="O80" s="97" t="n">
        <v>2.9</v>
      </c>
    </row>
    <row r="81" s="60" customFormat="true" ht="13.5" hidden="false" customHeight="false" outlineLevel="0" collapsed="false">
      <c r="A81" s="97"/>
      <c r="B81" s="97" t="s">
        <v>153</v>
      </c>
      <c r="C81" s="97" t="s">
        <v>152</v>
      </c>
      <c r="D81" s="97"/>
      <c r="E81" s="97"/>
      <c r="F81" s="97"/>
      <c r="G81" s="97"/>
      <c r="H81" s="97"/>
      <c r="I81" s="97"/>
      <c r="J81" s="97"/>
      <c r="K81" s="97"/>
      <c r="L81" s="97"/>
      <c r="M81" s="97"/>
      <c r="N81" s="97"/>
      <c r="O81" s="97"/>
    </row>
    <row r="82" s="60" customFormat="true" ht="13.5" hidden="false" customHeight="false" outlineLevel="0" collapsed="false">
      <c r="A82" s="97"/>
      <c r="B82" s="97"/>
      <c r="C82" s="97"/>
      <c r="D82" s="97"/>
      <c r="E82" s="97"/>
      <c r="F82" s="97"/>
      <c r="G82" s="97"/>
      <c r="H82" s="97"/>
      <c r="I82" s="97" t="s">
        <v>154</v>
      </c>
      <c r="J82" s="97"/>
      <c r="K82" s="97"/>
      <c r="L82" s="97"/>
      <c r="M82" s="97"/>
      <c r="N82" s="97"/>
      <c r="O82" s="97"/>
    </row>
    <row r="83" s="60" customFormat="true" ht="13.5" hidden="false" customHeight="false" outlineLevel="0" collapsed="false">
      <c r="A83" s="97"/>
      <c r="B83" s="97"/>
      <c r="C83" s="97"/>
      <c r="D83" s="97" t="s">
        <v>144</v>
      </c>
      <c r="E83" s="97"/>
      <c r="F83" s="97"/>
      <c r="G83" s="97"/>
      <c r="H83" s="97"/>
      <c r="I83" s="97"/>
      <c r="J83" s="97" t="s">
        <v>145</v>
      </c>
      <c r="K83" s="97"/>
      <c r="L83" s="97"/>
      <c r="M83" s="97"/>
      <c r="N83" s="97"/>
      <c r="O83" s="97"/>
    </row>
    <row r="84" s="60" customFormat="true" ht="13.5" hidden="false" customHeight="false" outlineLevel="0" collapsed="false">
      <c r="A84" s="97"/>
      <c r="B84" s="97" t="s">
        <v>146</v>
      </c>
      <c r="C84" s="97"/>
      <c r="D84" s="97" t="s">
        <v>147</v>
      </c>
      <c r="E84" s="97" t="s">
        <v>37</v>
      </c>
      <c r="F84" s="97" t="s">
        <v>148</v>
      </c>
      <c r="G84" s="97" t="s">
        <v>149</v>
      </c>
      <c r="H84" s="97" t="s">
        <v>150</v>
      </c>
      <c r="I84" s="97" t="s">
        <v>151</v>
      </c>
      <c r="J84" s="97" t="s">
        <v>147</v>
      </c>
      <c r="K84" s="97" t="s">
        <v>37</v>
      </c>
      <c r="L84" s="97" t="s">
        <v>148</v>
      </c>
      <c r="M84" s="97" t="s">
        <v>149</v>
      </c>
      <c r="N84" s="97" t="s">
        <v>150</v>
      </c>
      <c r="O84" s="97" t="s">
        <v>151</v>
      </c>
    </row>
    <row r="85" s="60" customFormat="true" ht="13.5" hidden="false" customHeight="false" outlineLevel="0" collapsed="false">
      <c r="A85" s="97"/>
      <c r="B85" s="97" t="n">
        <v>1</v>
      </c>
      <c r="C85" s="97" t="s">
        <v>152</v>
      </c>
      <c r="D85" s="97"/>
      <c r="E85" s="98" t="n">
        <v>341408</v>
      </c>
      <c r="F85" s="97" t="n">
        <v>157.8</v>
      </c>
      <c r="G85" s="97" t="n">
        <v>18.8</v>
      </c>
      <c r="H85" s="97" t="n">
        <v>0.9</v>
      </c>
      <c r="I85" s="97" t="n">
        <v>1.3</v>
      </c>
      <c r="J85" s="97"/>
      <c r="K85" s="97" t="n">
        <v>90389</v>
      </c>
      <c r="L85" s="97" t="n">
        <v>93.6</v>
      </c>
      <c r="M85" s="97" t="n">
        <v>15.9</v>
      </c>
      <c r="N85" s="97" t="n">
        <v>1.6</v>
      </c>
      <c r="O85" s="97" t="n">
        <v>3.3</v>
      </c>
    </row>
    <row r="86" s="60" customFormat="true" ht="13.5" hidden="false" customHeight="false" outlineLevel="0" collapsed="false">
      <c r="A86" s="97"/>
      <c r="B86" s="97" t="n">
        <v>2</v>
      </c>
      <c r="C86" s="97" t="s">
        <v>152</v>
      </c>
      <c r="D86" s="97"/>
      <c r="E86" s="98" t="n">
        <v>329963</v>
      </c>
      <c r="F86" s="97" t="n">
        <v>173</v>
      </c>
      <c r="G86" s="97" t="n">
        <v>20.8</v>
      </c>
      <c r="H86" s="97" t="n">
        <v>0.8</v>
      </c>
      <c r="I86" s="97" t="n">
        <v>1</v>
      </c>
      <c r="J86" s="97"/>
      <c r="K86" s="97" t="n">
        <v>93271</v>
      </c>
      <c r="L86" s="97" t="n">
        <v>97.9</v>
      </c>
      <c r="M86" s="97" t="n">
        <v>16.6</v>
      </c>
      <c r="N86" s="97" t="n">
        <v>2.7</v>
      </c>
      <c r="O86" s="97" t="n">
        <v>2.9</v>
      </c>
    </row>
    <row r="87" s="60" customFormat="true" ht="13.5" hidden="false" customHeight="false" outlineLevel="0" collapsed="false">
      <c r="A87" s="97"/>
      <c r="B87" s="97" t="n">
        <v>3</v>
      </c>
      <c r="C87" s="97" t="s">
        <v>152</v>
      </c>
      <c r="D87" s="97"/>
      <c r="E87" s="98" t="n">
        <v>335484</v>
      </c>
      <c r="F87" s="97" t="n">
        <v>171.8</v>
      </c>
      <c r="G87" s="97" t="n">
        <v>20.6</v>
      </c>
      <c r="H87" s="97" t="n">
        <v>1.1</v>
      </c>
      <c r="I87" s="97" t="n">
        <v>1.1</v>
      </c>
      <c r="J87" s="97"/>
      <c r="K87" s="97" t="n">
        <v>96194</v>
      </c>
      <c r="L87" s="97" t="n">
        <v>99.4</v>
      </c>
      <c r="M87" s="97" t="n">
        <v>16.6</v>
      </c>
      <c r="N87" s="97" t="n">
        <v>3.2</v>
      </c>
      <c r="O87" s="97" t="n">
        <v>3.5</v>
      </c>
    </row>
    <row r="88" s="60" customFormat="true" ht="13.5" hidden="false" customHeight="false" outlineLevel="0" collapsed="false">
      <c r="A88" s="97"/>
      <c r="B88" s="97" t="n">
        <v>4</v>
      </c>
      <c r="C88" s="97" t="s">
        <v>152</v>
      </c>
      <c r="D88" s="97"/>
      <c r="E88" s="98" t="n">
        <v>0</v>
      </c>
      <c r="F88" s="97" t="n">
        <v>0</v>
      </c>
      <c r="G88" s="97" t="n">
        <v>0</v>
      </c>
      <c r="H88" s="97" t="n">
        <v>0</v>
      </c>
      <c r="I88" s="97" t="n">
        <v>0</v>
      </c>
      <c r="J88" s="97"/>
      <c r="K88" s="97" t="n">
        <v>0</v>
      </c>
      <c r="L88" s="97" t="n">
        <v>0</v>
      </c>
      <c r="M88" s="97" t="n">
        <v>0</v>
      </c>
      <c r="N88" s="97" t="n">
        <v>0</v>
      </c>
      <c r="O88" s="97" t="n">
        <v>0</v>
      </c>
    </row>
    <row r="89" s="60" customFormat="true" ht="13.5" hidden="false" customHeight="false" outlineLevel="0" collapsed="false">
      <c r="A89" s="97"/>
      <c r="B89" s="97" t="n">
        <v>5</v>
      </c>
      <c r="C89" s="97" t="s">
        <v>152</v>
      </c>
      <c r="D89" s="97"/>
      <c r="E89" s="98" t="n">
        <v>0</v>
      </c>
      <c r="F89" s="97" t="n">
        <v>0</v>
      </c>
      <c r="G89" s="97" t="n">
        <v>0</v>
      </c>
      <c r="H89" s="97" t="n">
        <v>0</v>
      </c>
      <c r="I89" s="97" t="n">
        <v>0</v>
      </c>
      <c r="J89" s="97"/>
      <c r="K89" s="97" t="n">
        <v>0</v>
      </c>
      <c r="L89" s="97" t="n">
        <v>0</v>
      </c>
      <c r="M89" s="97" t="n">
        <v>0</v>
      </c>
      <c r="N89" s="97" t="n">
        <v>0</v>
      </c>
      <c r="O89" s="97" t="n">
        <v>0</v>
      </c>
    </row>
    <row r="90" s="60" customFormat="true" ht="13.5" hidden="false" customHeight="false" outlineLevel="0" collapsed="false">
      <c r="A90" s="97"/>
      <c r="B90" s="97" t="n">
        <v>6</v>
      </c>
      <c r="C90" s="97" t="s">
        <v>152</v>
      </c>
      <c r="D90" s="97"/>
      <c r="E90" s="98" t="n">
        <v>0</v>
      </c>
      <c r="F90" s="97" t="n">
        <v>0</v>
      </c>
      <c r="G90" s="97" t="n">
        <v>0</v>
      </c>
      <c r="H90" s="97" t="n">
        <v>0</v>
      </c>
      <c r="I90" s="97" t="n">
        <v>0</v>
      </c>
      <c r="J90" s="97"/>
      <c r="K90" s="97" t="n">
        <v>0</v>
      </c>
      <c r="L90" s="97" t="n">
        <v>0</v>
      </c>
      <c r="M90" s="97" t="n">
        <v>0</v>
      </c>
      <c r="N90" s="97" t="n">
        <v>0</v>
      </c>
      <c r="O90" s="97" t="n">
        <v>0</v>
      </c>
    </row>
    <row r="91" s="60" customFormat="true" ht="13.5" hidden="false" customHeight="false" outlineLevel="0" collapsed="false">
      <c r="A91" s="97"/>
      <c r="B91" s="97" t="n">
        <v>7</v>
      </c>
      <c r="C91" s="97" t="s">
        <v>152</v>
      </c>
      <c r="D91" s="97"/>
      <c r="E91" s="98" t="n">
        <v>0</v>
      </c>
      <c r="F91" s="97" t="n">
        <v>0</v>
      </c>
      <c r="G91" s="97" t="n">
        <v>0</v>
      </c>
      <c r="H91" s="97" t="n">
        <v>0</v>
      </c>
      <c r="I91" s="97" t="n">
        <v>0</v>
      </c>
      <c r="J91" s="97"/>
      <c r="K91" s="97" t="n">
        <v>0</v>
      </c>
      <c r="L91" s="97" t="n">
        <v>0</v>
      </c>
      <c r="M91" s="97" t="n">
        <v>0</v>
      </c>
      <c r="N91" s="97" t="n">
        <v>0</v>
      </c>
      <c r="O91" s="97" t="n">
        <v>0</v>
      </c>
    </row>
    <row r="92" s="60" customFormat="true" ht="13.5" hidden="false" customHeight="false" outlineLevel="0" collapsed="false">
      <c r="A92" s="97"/>
      <c r="B92" s="97" t="n">
        <v>8</v>
      </c>
      <c r="C92" s="97" t="s">
        <v>152</v>
      </c>
      <c r="D92" s="97"/>
      <c r="E92" s="98" t="n">
        <v>0</v>
      </c>
      <c r="F92" s="97" t="n">
        <v>0</v>
      </c>
      <c r="G92" s="97" t="n">
        <v>0</v>
      </c>
      <c r="H92" s="97" t="n">
        <v>0</v>
      </c>
      <c r="I92" s="97" t="n">
        <v>0</v>
      </c>
      <c r="J92" s="97"/>
      <c r="K92" s="97" t="n">
        <v>0</v>
      </c>
      <c r="L92" s="97" t="n">
        <v>0</v>
      </c>
      <c r="M92" s="97" t="n">
        <v>0</v>
      </c>
      <c r="N92" s="97" t="n">
        <v>0</v>
      </c>
      <c r="O92" s="97" t="n">
        <v>0</v>
      </c>
    </row>
    <row r="93" s="60" customFormat="true" ht="13.5" hidden="false" customHeight="false" outlineLevel="0" collapsed="false">
      <c r="A93" s="97"/>
      <c r="B93" s="97" t="n">
        <v>9</v>
      </c>
      <c r="C93" s="97" t="s">
        <v>152</v>
      </c>
      <c r="D93" s="97"/>
      <c r="E93" s="98" t="n">
        <v>0</v>
      </c>
      <c r="F93" s="97" t="n">
        <v>0</v>
      </c>
      <c r="G93" s="97" t="n">
        <v>0</v>
      </c>
      <c r="H93" s="97" t="n">
        <v>0</v>
      </c>
      <c r="I93" s="97" t="n">
        <v>0</v>
      </c>
      <c r="J93" s="97"/>
      <c r="K93" s="97" t="n">
        <v>0</v>
      </c>
      <c r="L93" s="97" t="n">
        <v>0</v>
      </c>
      <c r="M93" s="97" t="n">
        <v>0</v>
      </c>
      <c r="N93" s="97" t="n">
        <v>0</v>
      </c>
      <c r="O93" s="97" t="n">
        <v>0</v>
      </c>
    </row>
    <row r="94" s="60" customFormat="true" ht="13.5" hidden="false" customHeight="false" outlineLevel="0" collapsed="false">
      <c r="A94" s="97"/>
      <c r="B94" s="97" t="n">
        <v>10</v>
      </c>
      <c r="C94" s="97" t="s">
        <v>152</v>
      </c>
      <c r="D94" s="97"/>
      <c r="E94" s="98" t="n">
        <v>0</v>
      </c>
      <c r="F94" s="97" t="n">
        <v>0</v>
      </c>
      <c r="G94" s="97" t="n">
        <v>0</v>
      </c>
      <c r="H94" s="97" t="n">
        <v>0</v>
      </c>
      <c r="I94" s="97" t="n">
        <v>0</v>
      </c>
      <c r="J94" s="97"/>
      <c r="K94" s="97" t="n">
        <v>0</v>
      </c>
      <c r="L94" s="97" t="n">
        <v>0</v>
      </c>
      <c r="M94" s="97" t="n">
        <v>0</v>
      </c>
      <c r="N94" s="97" t="n">
        <v>0</v>
      </c>
      <c r="O94" s="97" t="n">
        <v>0</v>
      </c>
    </row>
    <row r="95" s="60" customFormat="true" ht="13.5" hidden="false" customHeight="false" outlineLevel="0" collapsed="false">
      <c r="A95" s="97"/>
      <c r="B95" s="97" t="n">
        <v>11</v>
      </c>
      <c r="C95" s="97" t="s">
        <v>152</v>
      </c>
      <c r="D95" s="97"/>
      <c r="E95" s="98" t="n">
        <v>0</v>
      </c>
      <c r="F95" s="97" t="n">
        <v>0</v>
      </c>
      <c r="G95" s="97" t="n">
        <v>0</v>
      </c>
      <c r="H95" s="97" t="n">
        <v>0</v>
      </c>
      <c r="I95" s="97" t="n">
        <v>0</v>
      </c>
      <c r="J95" s="97"/>
      <c r="K95" s="97" t="n">
        <v>0</v>
      </c>
      <c r="L95" s="97" t="n">
        <v>0</v>
      </c>
      <c r="M95" s="97" t="n">
        <v>0</v>
      </c>
      <c r="N95" s="97" t="n">
        <v>0</v>
      </c>
      <c r="O95" s="97" t="n">
        <v>0</v>
      </c>
    </row>
    <row r="96" s="60" customFormat="true" ht="13.5" hidden="false" customHeight="false" outlineLevel="0" collapsed="false">
      <c r="A96" s="97"/>
      <c r="B96" s="97" t="n">
        <v>12</v>
      </c>
      <c r="C96" s="97" t="s">
        <v>152</v>
      </c>
      <c r="D96" s="97"/>
      <c r="E96" s="98" t="n">
        <v>0</v>
      </c>
      <c r="F96" s="97" t="n">
        <v>0</v>
      </c>
      <c r="G96" s="97" t="n">
        <v>0</v>
      </c>
      <c r="H96" s="97" t="n">
        <v>0</v>
      </c>
      <c r="I96" s="97" t="n">
        <v>0</v>
      </c>
      <c r="J96" s="97"/>
      <c r="K96" s="97" t="n">
        <v>0</v>
      </c>
      <c r="L96" s="97" t="n">
        <v>0</v>
      </c>
      <c r="M96" s="97" t="n">
        <v>0</v>
      </c>
      <c r="N96" s="97" t="n">
        <v>0</v>
      </c>
      <c r="O96" s="97" t="n">
        <v>0</v>
      </c>
    </row>
    <row r="97" s="60" customFormat="true" ht="13.5" hidden="false" customHeight="false" outlineLevel="0" collapsed="false">
      <c r="A97" s="97"/>
      <c r="B97" s="97" t="s">
        <v>153</v>
      </c>
      <c r="C97" s="97" t="s">
        <v>152</v>
      </c>
      <c r="D97" s="97"/>
      <c r="E97" s="97"/>
      <c r="F97" s="97"/>
      <c r="G97" s="97"/>
      <c r="H97" s="97"/>
      <c r="I97" s="97"/>
      <c r="J97" s="97"/>
      <c r="K97" s="97"/>
      <c r="L97" s="97"/>
      <c r="M97" s="97"/>
      <c r="N97" s="97"/>
      <c r="O97" s="97"/>
    </row>
    <row r="98" s="60" customFormat="true" ht="13.5" hidden="false" customHeight="false" outlineLevel="0" collapsed="false">
      <c r="A98" s="97"/>
      <c r="B98" s="97"/>
      <c r="C98" s="97"/>
      <c r="D98" s="97"/>
      <c r="E98" s="97"/>
      <c r="F98" s="97"/>
      <c r="G98" s="97"/>
      <c r="H98" s="97"/>
      <c r="I98" s="97" t="s">
        <v>155</v>
      </c>
      <c r="J98" s="97"/>
      <c r="K98" s="97"/>
      <c r="L98" s="97"/>
      <c r="M98" s="97"/>
      <c r="N98" s="97"/>
      <c r="O98" s="97"/>
    </row>
    <row r="99" s="60" customFormat="true" ht="13.5" hidden="false" customHeight="false" outlineLevel="0" collapsed="false">
      <c r="A99" s="97"/>
      <c r="B99" s="97"/>
      <c r="C99" s="97"/>
      <c r="D99" s="97" t="s">
        <v>144</v>
      </c>
      <c r="E99" s="97"/>
      <c r="F99" s="97"/>
      <c r="G99" s="97"/>
      <c r="H99" s="97"/>
      <c r="I99" s="97"/>
      <c r="J99" s="97" t="s">
        <v>145</v>
      </c>
      <c r="K99" s="97"/>
      <c r="L99" s="97"/>
      <c r="M99" s="97"/>
      <c r="N99" s="97"/>
      <c r="O99" s="97"/>
    </row>
    <row r="100" s="60" customFormat="true" ht="13.5" hidden="false" customHeight="false" outlineLevel="0" collapsed="false">
      <c r="A100" s="97"/>
      <c r="B100" s="97" t="s">
        <v>146</v>
      </c>
      <c r="C100" s="97"/>
      <c r="D100" s="97" t="s">
        <v>147</v>
      </c>
      <c r="E100" s="97" t="s">
        <v>37</v>
      </c>
      <c r="F100" s="97" t="s">
        <v>148</v>
      </c>
      <c r="G100" s="97" t="s">
        <v>149</v>
      </c>
      <c r="H100" s="97" t="s">
        <v>150</v>
      </c>
      <c r="I100" s="97" t="s">
        <v>151</v>
      </c>
      <c r="J100" s="97" t="s">
        <v>147</v>
      </c>
      <c r="K100" s="97" t="s">
        <v>37</v>
      </c>
      <c r="L100" s="97" t="s">
        <v>148</v>
      </c>
      <c r="M100" s="97" t="s">
        <v>149</v>
      </c>
      <c r="N100" s="97" t="s">
        <v>150</v>
      </c>
      <c r="O100" s="97" t="s">
        <v>151</v>
      </c>
    </row>
    <row r="101" s="60" customFormat="true" ht="13.5" hidden="false" customHeight="false" outlineLevel="0" collapsed="false">
      <c r="A101" s="97"/>
      <c r="B101" s="97" t="n">
        <v>1</v>
      </c>
      <c r="C101" s="97" t="s">
        <v>156</v>
      </c>
      <c r="D101" s="97"/>
      <c r="E101" s="99" t="n">
        <f aca="false">(E85/E69-1)*100</f>
        <v>2.85418185542909</v>
      </c>
      <c r="F101" s="99" t="n">
        <f aca="false">(F85/F69-1)*100</f>
        <v>-2.89230769230768</v>
      </c>
      <c r="G101" s="99" t="n">
        <f aca="false">(G85/G69-1)*100</f>
        <v>-2.59067357512953</v>
      </c>
      <c r="H101" s="99" t="n">
        <f aca="false">H85-H69</f>
        <v>0.3</v>
      </c>
      <c r="I101" s="99" t="n">
        <f aca="false">I85-I69</f>
        <v>-0.0999999999999999</v>
      </c>
      <c r="J101" s="99"/>
      <c r="K101" s="99" t="n">
        <f aca="false">(K85/K69-1)*100</f>
        <v>-6.64511531351022</v>
      </c>
      <c r="L101" s="99" t="n">
        <f aca="false">(L85/L69-1)*100</f>
        <v>-7.60118460019744</v>
      </c>
      <c r="M101" s="99" t="n">
        <f aca="false">(M85/M69-1)*100</f>
        <v>-3.63636363636364</v>
      </c>
      <c r="N101" s="99" t="n">
        <f aca="false">N85-N69</f>
        <v>-0.9</v>
      </c>
      <c r="O101" s="99" t="n">
        <f aca="false">O85-O69</f>
        <v>0.6</v>
      </c>
    </row>
    <row r="102" s="60" customFormat="true" ht="13.5" hidden="false" customHeight="false" outlineLevel="0" collapsed="false">
      <c r="A102" s="97"/>
      <c r="B102" s="97" t="n">
        <v>2</v>
      </c>
      <c r="C102" s="97" t="s">
        <v>156</v>
      </c>
      <c r="D102" s="97"/>
      <c r="E102" s="99" t="n">
        <f aca="false">(E86/E70-1)*100</f>
        <v>2.27795445950889</v>
      </c>
      <c r="F102" s="99" t="n">
        <f aca="false">(F86/F70-1)*100</f>
        <v>-0.288184438040351</v>
      </c>
      <c r="G102" s="99" t="n">
        <f aca="false">(G86/G70-1)*100</f>
        <v>1.46341463414634</v>
      </c>
      <c r="H102" s="99" t="n">
        <f aca="false">H86-H70</f>
        <v>-0.5</v>
      </c>
      <c r="I102" s="99" t="n">
        <f aca="false">I86-I70</f>
        <v>0</v>
      </c>
      <c r="J102" s="99"/>
      <c r="K102" s="99" t="n">
        <f aca="false">(K86/K70-1)*100</f>
        <v>-7.21057710482596</v>
      </c>
      <c r="L102" s="99" t="n">
        <f aca="false">(L86/L70-1)*100</f>
        <v>-6.04606525911708</v>
      </c>
      <c r="M102" s="99" t="n">
        <f aca="false">(M86/M70-1)*100</f>
        <v>-2.35294117647058</v>
      </c>
      <c r="N102" s="99" t="n">
        <f aca="false">N86-N70</f>
        <v>0.2</v>
      </c>
      <c r="O102" s="99" t="n">
        <f aca="false">O86-O70</f>
        <v>0.5</v>
      </c>
    </row>
    <row r="103" s="60" customFormat="true" ht="13.5" hidden="false" customHeight="false" outlineLevel="0" collapsed="false">
      <c r="A103" s="97"/>
      <c r="B103" s="97" t="n">
        <v>3</v>
      </c>
      <c r="C103" s="97" t="s">
        <v>156</v>
      </c>
      <c r="D103" s="97"/>
      <c r="E103" s="99" t="n">
        <f aca="false">(E87/E71-1)*100</f>
        <v>1.77129942817273</v>
      </c>
      <c r="F103" s="99" t="n">
        <f aca="false">(F87/F71-1)*100</f>
        <v>-1.65998855180308</v>
      </c>
      <c r="G103" s="99" t="n">
        <f aca="false">(G87/G71-1)*100</f>
        <v>-0.483091787439605</v>
      </c>
      <c r="H103" s="99" t="n">
        <f aca="false">H87-H71</f>
        <v>-0.0999999999999999</v>
      </c>
      <c r="I103" s="99" t="n">
        <f aca="false">I87-I71</f>
        <v>-0.0999999999999999</v>
      </c>
      <c r="J103" s="99"/>
      <c r="K103" s="99" t="n">
        <f aca="false">(K87/K71-1)*100</f>
        <v>-3.50493539844314</v>
      </c>
      <c r="L103" s="99" t="n">
        <f aca="false">(L87/L71-1)*100</f>
        <v>-2.64446620959842</v>
      </c>
      <c r="M103" s="99" t="n">
        <f aca="false">(M87/M71-1)*100</f>
        <v>-1.19047619047619</v>
      </c>
      <c r="N103" s="99" t="n">
        <f aca="false">N87-N71</f>
        <v>-0.7</v>
      </c>
      <c r="O103" s="99" t="n">
        <f aca="false">O87-O71</f>
        <v>0.5</v>
      </c>
    </row>
    <row r="104" s="60" customFormat="true" ht="13.5" hidden="false" customHeight="false" outlineLevel="0" collapsed="false">
      <c r="A104" s="97"/>
      <c r="B104" s="97" t="n">
        <v>4</v>
      </c>
      <c r="C104" s="97" t="s">
        <v>156</v>
      </c>
      <c r="D104" s="97"/>
      <c r="E104" s="99" t="n">
        <f aca="false">(E88/E72-1)*100</f>
        <v>-100</v>
      </c>
      <c r="F104" s="99" t="n">
        <f aca="false">(F88/F72-1)*100</f>
        <v>-100</v>
      </c>
      <c r="G104" s="99" t="n">
        <f aca="false">(G88/G72-1)*100</f>
        <v>-100</v>
      </c>
      <c r="H104" s="99" t="n">
        <f aca="false">H88-H72</f>
        <v>-4.4</v>
      </c>
      <c r="I104" s="99" t="n">
        <f aca="false">I88-I72</f>
        <v>-3.9</v>
      </c>
      <c r="J104" s="99"/>
      <c r="K104" s="99" t="n">
        <f aca="false">(K88/K72-1)*100</f>
        <v>-100</v>
      </c>
      <c r="L104" s="99" t="n">
        <f aca="false">(L88/L72-1)*100</f>
        <v>-100</v>
      </c>
      <c r="M104" s="99" t="n">
        <f aca="false">(M88/M72-1)*100</f>
        <v>-100</v>
      </c>
      <c r="N104" s="99" t="n">
        <f aca="false">N88-N72</f>
        <v>-4.7</v>
      </c>
      <c r="O104" s="99" t="n">
        <f aca="false">O88-O72</f>
        <v>-5.9</v>
      </c>
    </row>
    <row r="105" s="60" customFormat="true" ht="13.5" hidden="false" customHeight="false" outlineLevel="0" collapsed="false">
      <c r="A105" s="97"/>
      <c r="B105" s="97" t="n">
        <v>5</v>
      </c>
      <c r="C105" s="97" t="s">
        <v>156</v>
      </c>
      <c r="D105" s="97"/>
      <c r="E105" s="99" t="n">
        <f aca="false">(E89/E73-1)*100</f>
        <v>-100</v>
      </c>
      <c r="F105" s="99" t="n">
        <f aca="false">(F89/F73-1)*100</f>
        <v>-100</v>
      </c>
      <c r="G105" s="99" t="n">
        <f aca="false">(G89/G73-1)*100</f>
        <v>-100</v>
      </c>
      <c r="H105" s="99" t="n">
        <f aca="false">H89-H73</f>
        <v>-0.7</v>
      </c>
      <c r="I105" s="99" t="n">
        <f aca="false">I89-I73</f>
        <v>-1.2</v>
      </c>
      <c r="J105" s="99"/>
      <c r="K105" s="99" t="n">
        <f aca="false">(K89/K73-1)*100</f>
        <v>-100</v>
      </c>
      <c r="L105" s="99" t="n">
        <f aca="false">(L89/L73-1)*100</f>
        <v>-100</v>
      </c>
      <c r="M105" s="99" t="n">
        <f aca="false">(M89/M73-1)*100</f>
        <v>-100</v>
      </c>
      <c r="N105" s="99" t="n">
        <f aca="false">N89-N73</f>
        <v>-3.8</v>
      </c>
      <c r="O105" s="99" t="n">
        <f aca="false">O89-O73</f>
        <v>-3.7</v>
      </c>
    </row>
    <row r="106" s="60" customFormat="true" ht="13.5" hidden="false" customHeight="false" outlineLevel="0" collapsed="false">
      <c r="A106" s="97"/>
      <c r="B106" s="97" t="n">
        <v>6</v>
      </c>
      <c r="C106" s="97" t="s">
        <v>156</v>
      </c>
      <c r="D106" s="97"/>
      <c r="E106" s="99" t="n">
        <f aca="false">(E90/E74-1)*100</f>
        <v>-100</v>
      </c>
      <c r="F106" s="99" t="n">
        <f aca="false">(F90/F74-1)*100</f>
        <v>-100</v>
      </c>
      <c r="G106" s="99" t="n">
        <f aca="false">(G90/G74-1)*100</f>
        <v>-100</v>
      </c>
      <c r="H106" s="99" t="n">
        <f aca="false">H90-H74</f>
        <v>-1</v>
      </c>
      <c r="I106" s="99" t="n">
        <f aca="false">I90-I74</f>
        <v>-1</v>
      </c>
      <c r="J106" s="99"/>
      <c r="K106" s="99" t="n">
        <f aca="false">(K90/K74-1)*100</f>
        <v>-100</v>
      </c>
      <c r="L106" s="99" t="n">
        <f aca="false">(L90/L74-1)*100</f>
        <v>-100</v>
      </c>
      <c r="M106" s="99" t="n">
        <f aca="false">(M90/M74-1)*100</f>
        <v>-100</v>
      </c>
      <c r="N106" s="99" t="n">
        <f aca="false">N90-N74</f>
        <v>-3.2</v>
      </c>
      <c r="O106" s="99" t="n">
        <f aca="false">O90-O74</f>
        <v>-2.9</v>
      </c>
    </row>
    <row r="107" s="60" customFormat="true" ht="13.5" hidden="false" customHeight="false" outlineLevel="0" collapsed="false">
      <c r="A107" s="97"/>
      <c r="B107" s="97" t="n">
        <v>7</v>
      </c>
      <c r="C107" s="97" t="s">
        <v>156</v>
      </c>
      <c r="D107" s="97"/>
      <c r="E107" s="99" t="n">
        <f aca="false">(E91/E75-1)*100</f>
        <v>-100</v>
      </c>
      <c r="F107" s="99" t="n">
        <f aca="false">(F91/F75-1)*100</f>
        <v>-100</v>
      </c>
      <c r="G107" s="99" t="n">
        <f aca="false">(G91/G75-1)*100</f>
        <v>-100</v>
      </c>
      <c r="H107" s="99" t="n">
        <f aca="false">H91-H75</f>
        <v>-0.9</v>
      </c>
      <c r="I107" s="99" t="n">
        <f aca="false">I91-I75</f>
        <v>-1.2</v>
      </c>
      <c r="J107" s="99"/>
      <c r="K107" s="99" t="n">
        <f aca="false">(K91/K75-1)*100</f>
        <v>-100</v>
      </c>
      <c r="L107" s="99" t="n">
        <f aca="false">(L91/L75-1)*100</f>
        <v>-100</v>
      </c>
      <c r="M107" s="99" t="n">
        <f aca="false">(M91/M75-1)*100</f>
        <v>-100</v>
      </c>
      <c r="N107" s="99" t="n">
        <f aca="false">N91-N75</f>
        <v>-2.8</v>
      </c>
      <c r="O107" s="99" t="n">
        <f aca="false">O91-O75</f>
        <v>-3</v>
      </c>
    </row>
    <row r="108" s="60" customFormat="true" ht="13.5" hidden="false" customHeight="false" outlineLevel="0" collapsed="false">
      <c r="A108" s="97"/>
      <c r="B108" s="97" t="n">
        <v>8</v>
      </c>
      <c r="C108" s="97" t="s">
        <v>156</v>
      </c>
      <c r="D108" s="97"/>
      <c r="E108" s="99" t="n">
        <f aca="false">(E92/E76-1)*100</f>
        <v>-100</v>
      </c>
      <c r="F108" s="99" t="n">
        <f aca="false">(F92/F76-1)*100</f>
        <v>-100</v>
      </c>
      <c r="G108" s="99" t="n">
        <f aca="false">(G92/G76-1)*100</f>
        <v>-100</v>
      </c>
      <c r="H108" s="99" t="n">
        <f aca="false">H92-H76</f>
        <v>-0.9</v>
      </c>
      <c r="I108" s="99" t="n">
        <f aca="false">I92-I76</f>
        <v>-1.1</v>
      </c>
      <c r="J108" s="99"/>
      <c r="K108" s="99" t="n">
        <f aca="false">(K92/K76-1)*100</f>
        <v>-100</v>
      </c>
      <c r="L108" s="99" t="n">
        <f aca="false">(L92/L76-1)*100</f>
        <v>-100</v>
      </c>
      <c r="M108" s="99" t="n">
        <f aca="false">(M92/M76-1)*100</f>
        <v>-100</v>
      </c>
      <c r="N108" s="99" t="n">
        <f aca="false">N92-N76</f>
        <v>-3.3</v>
      </c>
      <c r="O108" s="99" t="n">
        <f aca="false">O92-O76</f>
        <v>-3.4</v>
      </c>
    </row>
    <row r="109" s="60" customFormat="true" ht="13.5" hidden="false" customHeight="false" outlineLevel="0" collapsed="false">
      <c r="A109" s="97"/>
      <c r="B109" s="97" t="n">
        <v>9</v>
      </c>
      <c r="C109" s="97" t="s">
        <v>156</v>
      </c>
      <c r="D109" s="97"/>
      <c r="E109" s="99" t="n">
        <f aca="false">(E93/E77-1)*100</f>
        <v>-100</v>
      </c>
      <c r="F109" s="99" t="n">
        <f aca="false">(F93/F77-1)*100</f>
        <v>-100</v>
      </c>
      <c r="G109" s="99" t="n">
        <f aca="false">(G93/G77-1)*100</f>
        <v>-100</v>
      </c>
      <c r="H109" s="99" t="n">
        <f aca="false">H93-H77</f>
        <v>-1</v>
      </c>
      <c r="I109" s="99" t="n">
        <f aca="false">I93-I77</f>
        <v>-1</v>
      </c>
      <c r="J109" s="99"/>
      <c r="K109" s="99" t="n">
        <f aca="false">(K93/K77-1)*100</f>
        <v>-100</v>
      </c>
      <c r="L109" s="99" t="n">
        <f aca="false">(L93/L77-1)*100</f>
        <v>-100</v>
      </c>
      <c r="M109" s="99" t="n">
        <f aca="false">(M93/M77-1)*100</f>
        <v>-100</v>
      </c>
      <c r="N109" s="99" t="n">
        <f aca="false">N93-N77</f>
        <v>-5.4</v>
      </c>
      <c r="O109" s="99" t="n">
        <f aca="false">O93-O77</f>
        <v>-2.6</v>
      </c>
    </row>
    <row r="110" s="60" customFormat="true" ht="13.5" hidden="false" customHeight="false" outlineLevel="0" collapsed="false">
      <c r="A110" s="97"/>
      <c r="B110" s="97" t="n">
        <v>10</v>
      </c>
      <c r="C110" s="97" t="s">
        <v>156</v>
      </c>
      <c r="D110" s="97"/>
      <c r="E110" s="99" t="n">
        <f aca="false">(E94/E78-1)*100</f>
        <v>-100</v>
      </c>
      <c r="F110" s="99" t="n">
        <f aca="false">(F94/F78-1)*100</f>
        <v>-100</v>
      </c>
      <c r="G110" s="99" t="n">
        <f aca="false">(G94/G78-1)*100</f>
        <v>-100</v>
      </c>
      <c r="H110" s="99" t="n">
        <f aca="false">H94-H78</f>
        <v>-1.3</v>
      </c>
      <c r="I110" s="99" t="n">
        <f aca="false">I94-I78</f>
        <v>-3.1</v>
      </c>
      <c r="J110" s="99"/>
      <c r="K110" s="99" t="n">
        <f aca="false">(K94/K78-1)*100</f>
        <v>-100</v>
      </c>
      <c r="L110" s="99" t="n">
        <f aca="false">(L94/L78-1)*100</f>
        <v>-100</v>
      </c>
      <c r="M110" s="99" t="n">
        <f aca="false">(M94/M78-1)*100</f>
        <v>-100</v>
      </c>
      <c r="N110" s="99" t="n">
        <f aca="false">N94-N78</f>
        <v>-3.1</v>
      </c>
      <c r="O110" s="99" t="n">
        <f aca="false">O94-O78</f>
        <v>-3.1</v>
      </c>
    </row>
    <row r="111" s="60" customFormat="true" ht="13.5" hidden="false" customHeight="false" outlineLevel="0" collapsed="false">
      <c r="A111" s="97"/>
      <c r="B111" s="97" t="n">
        <v>11</v>
      </c>
      <c r="C111" s="97" t="s">
        <v>156</v>
      </c>
      <c r="D111" s="97"/>
      <c r="E111" s="99" t="n">
        <f aca="false">(E95/E79-1)*100</f>
        <v>-100</v>
      </c>
      <c r="F111" s="99" t="n">
        <f aca="false">(F95/F79-1)*100</f>
        <v>-100</v>
      </c>
      <c r="G111" s="99" t="n">
        <f aca="false">(G95/G79-1)*100</f>
        <v>-100</v>
      </c>
      <c r="H111" s="99" t="n">
        <f aca="false">H95-H79</f>
        <v>-1</v>
      </c>
      <c r="I111" s="99" t="n">
        <f aca="false">I95-I79</f>
        <v>-1.2</v>
      </c>
      <c r="J111" s="99"/>
      <c r="K111" s="99" t="n">
        <f aca="false">(K95/K79-1)*100</f>
        <v>-100</v>
      </c>
      <c r="L111" s="99" t="n">
        <f aca="false">(L95/L79-1)*100</f>
        <v>-100</v>
      </c>
      <c r="M111" s="99" t="n">
        <f aca="false">(M95/M79-1)*100</f>
        <v>-100</v>
      </c>
      <c r="N111" s="99" t="n">
        <f aca="false">N95-N79</f>
        <v>-3.3</v>
      </c>
      <c r="O111" s="99" t="n">
        <f aca="false">O95-O79</f>
        <v>-2.9</v>
      </c>
    </row>
    <row r="112" s="60" customFormat="true" ht="13.5" hidden="false" customHeight="false" outlineLevel="0" collapsed="false">
      <c r="A112" s="97"/>
      <c r="B112" s="97" t="n">
        <v>12</v>
      </c>
      <c r="C112" s="97" t="s">
        <v>156</v>
      </c>
      <c r="D112" s="97"/>
      <c r="E112" s="99" t="n">
        <f aca="false">(E96/E80-1)*100</f>
        <v>-100</v>
      </c>
      <c r="F112" s="99" t="n">
        <f aca="false">(F96/F80-1)*100</f>
        <v>-100</v>
      </c>
      <c r="G112" s="99" t="n">
        <f aca="false">(G96/G80-1)*100</f>
        <v>-100</v>
      </c>
      <c r="H112" s="99" t="n">
        <f aca="false">H96-H80</f>
        <v>-1</v>
      </c>
      <c r="I112" s="99" t="n">
        <f aca="false">I96-I80</f>
        <v>-0.9</v>
      </c>
      <c r="J112" s="99"/>
      <c r="K112" s="99" t="n">
        <f aca="false">(K96/K80-1)*100</f>
        <v>-100</v>
      </c>
      <c r="L112" s="99" t="n">
        <f aca="false">(L96/L80-1)*100</f>
        <v>-100</v>
      </c>
      <c r="M112" s="99" t="n">
        <f aca="false">(M96/M80-1)*100</f>
        <v>-100</v>
      </c>
      <c r="N112" s="99" t="n">
        <f aca="false">N96-N80</f>
        <v>-3.1</v>
      </c>
      <c r="O112" s="99" t="n">
        <f aca="false">O96-O80</f>
        <v>-2.9</v>
      </c>
    </row>
    <row r="113" s="60" customFormat="true" ht="13.5" hidden="false" customHeight="false" outlineLevel="0" collapsed="false">
      <c r="A113" s="97"/>
      <c r="B113" s="97" t="s">
        <v>153</v>
      </c>
      <c r="C113" s="97" t="s">
        <v>156</v>
      </c>
      <c r="D113" s="97"/>
      <c r="E113" s="97"/>
      <c r="F113" s="97"/>
      <c r="G113" s="97"/>
      <c r="H113" s="97"/>
      <c r="I113" s="97"/>
      <c r="J113" s="97"/>
      <c r="K113" s="97"/>
      <c r="L113" s="97"/>
      <c r="M113" s="97"/>
      <c r="N113" s="97"/>
      <c r="O113" s="97"/>
    </row>
    <row r="114" s="60" customFormat="true" ht="13.5" hidden="false" customHeight="false" outlineLevel="0" collapsed="false">
      <c r="A114" s="97"/>
      <c r="B114" s="97"/>
      <c r="C114" s="97"/>
      <c r="D114" s="97"/>
      <c r="E114" s="97" t="s">
        <v>157</v>
      </c>
      <c r="F114" s="97" t="s">
        <v>157</v>
      </c>
      <c r="G114" s="97" t="s">
        <v>158</v>
      </c>
      <c r="H114" s="97" t="s">
        <v>158</v>
      </c>
      <c r="I114" s="97" t="s">
        <v>158</v>
      </c>
      <c r="J114" s="97"/>
      <c r="K114" s="97" t="s">
        <v>157</v>
      </c>
      <c r="L114" s="97" t="s">
        <v>157</v>
      </c>
      <c r="M114" s="97" t="s">
        <v>158</v>
      </c>
      <c r="N114" s="97" t="s">
        <v>158</v>
      </c>
      <c r="O114" s="97" t="s">
        <v>158</v>
      </c>
    </row>
    <row r="115" s="60" customFormat="true" ht="13.5" hidden="false" customHeight="false" outlineLevel="0" collapsed="false"/>
    <row r="116" s="60" customFormat="true" ht="13.5" hidden="false" customHeight="false" outlineLevel="0" collapsed="false"/>
    <row r="117" s="60" customFormat="true" ht="13.5" hidden="false" customHeight="false" outlineLevel="0" collapsed="false"/>
    <row r="118" s="60" customFormat="true" ht="13.5" hidden="false" customHeight="false" outlineLevel="0" collapsed="false"/>
    <row r="119" s="60" customFormat="true" ht="13.5" hidden="false" customHeight="false" outlineLevel="0" collapsed="false"/>
    <row r="120" s="60" customFormat="true" ht="13.5" hidden="false" customHeight="false" outlineLevel="0" collapsed="false"/>
    <row r="121" s="60" customFormat="true" ht="13.5" hidden="false" customHeight="false" outlineLevel="0" collapsed="false"/>
    <row r="122" s="60" customFormat="true" ht="13.5" hidden="false" customHeight="false" outlineLevel="0" collapsed="false"/>
    <row r="123" s="60" customFormat="true" ht="13.5" hidden="false" customHeight="false" outlineLevel="0" collapsed="false"/>
  </sheetData>
  <sheetProtection sheet="true" password="cc23" objects="true" scenarios="true"/>
  <mergeCells count="2">
    <mergeCell ref="A3:I3"/>
    <mergeCell ref="A4:F4"/>
  </mergeCells>
  <printOptions headings="false" gridLines="false" gridLinesSet="true" horizontalCentered="false" verticalCentered="false"/>
  <pageMargins left="0.5" right="0.64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 activeCellId="0" sqref="L1"/>
    </sheetView>
  </sheetViews>
  <sheetFormatPr defaultColWidth="8.9921875" defaultRowHeight="11.25" zeroHeight="false" outlineLevelRow="0" outlineLevelCol="0"/>
  <cols>
    <col collapsed="false" customWidth="true" hidden="false" outlineLevel="0" max="1" min="1" style="100" width="15.12"/>
    <col collapsed="false" customWidth="true" hidden="false" outlineLevel="0" max="12" min="2" style="100" width="9.87"/>
    <col collapsed="false" customWidth="false" hidden="false" outlineLevel="0" max="257" min="13" style="100" width="8.99"/>
  </cols>
  <sheetData>
    <row r="1" customFormat="false" ht="14.25" hidden="false" customHeight="false" outlineLevel="0" collapsed="false">
      <c r="A1" s="101" t="s">
        <v>159</v>
      </c>
      <c r="D1" s="102"/>
      <c r="G1" s="102"/>
      <c r="L1" s="103" t="s">
        <v>160</v>
      </c>
    </row>
    <row r="2" customFormat="false" ht="6" hidden="false" customHeight="true" outlineLevel="0" collapsed="false">
      <c r="A2" s="104" t="s">
        <v>161</v>
      </c>
      <c r="B2" s="105" t="s">
        <v>162</v>
      </c>
      <c r="C2" s="105"/>
      <c r="D2" s="105"/>
      <c r="E2" s="106"/>
      <c r="F2" s="106"/>
      <c r="G2" s="107"/>
      <c r="H2" s="108"/>
      <c r="I2" s="108"/>
      <c r="J2" s="108"/>
      <c r="K2" s="108"/>
      <c r="L2" s="109"/>
    </row>
    <row r="3" customFormat="false" ht="6" hidden="false" customHeight="true" outlineLevel="0" collapsed="false">
      <c r="A3" s="104"/>
      <c r="B3" s="105"/>
      <c r="C3" s="105"/>
      <c r="D3" s="105"/>
      <c r="E3" s="105" t="s">
        <v>163</v>
      </c>
      <c r="F3" s="105"/>
      <c r="G3" s="105"/>
      <c r="H3" s="110"/>
      <c r="I3" s="110"/>
      <c r="J3" s="111" t="s">
        <v>164</v>
      </c>
      <c r="K3" s="111"/>
      <c r="L3" s="111"/>
    </row>
    <row r="4" customFormat="false" ht="13.5" hidden="false" customHeight="true" outlineLevel="0" collapsed="false">
      <c r="A4" s="104"/>
      <c r="B4" s="105"/>
      <c r="C4" s="105"/>
      <c r="D4" s="105"/>
      <c r="E4" s="105"/>
      <c r="F4" s="105"/>
      <c r="G4" s="105"/>
      <c r="H4" s="112" t="s">
        <v>165</v>
      </c>
      <c r="I4" s="113" t="s">
        <v>166</v>
      </c>
      <c r="J4" s="111"/>
      <c r="K4" s="111"/>
      <c r="L4" s="111"/>
    </row>
    <row r="5" customFormat="false" ht="11.25" hidden="false" customHeight="false" outlineLevel="0" collapsed="false">
      <c r="A5" s="104"/>
      <c r="B5" s="114" t="s">
        <v>167</v>
      </c>
      <c r="C5" s="115" t="s">
        <v>168</v>
      </c>
      <c r="D5" s="116" t="s">
        <v>169</v>
      </c>
      <c r="E5" s="114" t="s">
        <v>167</v>
      </c>
      <c r="F5" s="115" t="s">
        <v>168</v>
      </c>
      <c r="G5" s="117" t="s">
        <v>169</v>
      </c>
      <c r="H5" s="118" t="s">
        <v>170</v>
      </c>
      <c r="I5" s="119" t="s">
        <v>170</v>
      </c>
      <c r="J5" s="114" t="s">
        <v>167</v>
      </c>
      <c r="K5" s="120" t="s">
        <v>168</v>
      </c>
      <c r="L5" s="121" t="s">
        <v>169</v>
      </c>
    </row>
    <row r="6" customFormat="false" ht="11.25" hidden="false" customHeight="false" outlineLevel="0" collapsed="false">
      <c r="A6" s="122" t="s">
        <v>171</v>
      </c>
      <c r="B6" s="123" t="s">
        <v>172</v>
      </c>
      <c r="C6" s="124" t="s">
        <v>172</v>
      </c>
      <c r="D6" s="125" t="s">
        <v>172</v>
      </c>
      <c r="E6" s="123" t="s">
        <v>172</v>
      </c>
      <c r="F6" s="124" t="s">
        <v>172</v>
      </c>
      <c r="G6" s="125" t="s">
        <v>172</v>
      </c>
      <c r="H6" s="126" t="s">
        <v>172</v>
      </c>
      <c r="I6" s="126" t="s">
        <v>172</v>
      </c>
      <c r="J6" s="123" t="s">
        <v>172</v>
      </c>
      <c r="K6" s="124" t="s">
        <v>172</v>
      </c>
      <c r="L6" s="125" t="s">
        <v>172</v>
      </c>
    </row>
    <row r="7" customFormat="false" ht="15" hidden="false" customHeight="true" outlineLevel="0" collapsed="false">
      <c r="A7" s="127" t="s">
        <v>173</v>
      </c>
      <c r="B7" s="128" t="n">
        <v>281944</v>
      </c>
      <c r="C7" s="129" t="n">
        <v>343347</v>
      </c>
      <c r="D7" s="130" t="n">
        <v>189094</v>
      </c>
      <c r="E7" s="128" t="n">
        <v>273582</v>
      </c>
      <c r="F7" s="129" t="n">
        <v>334680</v>
      </c>
      <c r="G7" s="130" t="n">
        <v>181194</v>
      </c>
      <c r="H7" s="131" t="n">
        <v>249387</v>
      </c>
      <c r="I7" s="131" t="n">
        <v>24195</v>
      </c>
      <c r="J7" s="128" t="n">
        <v>8362</v>
      </c>
      <c r="K7" s="129" t="n">
        <v>8667</v>
      </c>
      <c r="L7" s="130" t="n">
        <v>7900</v>
      </c>
      <c r="M7" s="132"/>
      <c r="N7" s="132"/>
      <c r="O7" s="132"/>
      <c r="P7" s="133"/>
      <c r="Q7" s="133"/>
    </row>
    <row r="8" customFormat="false" ht="15" hidden="false" customHeight="true" outlineLevel="0" collapsed="false">
      <c r="A8" s="134" t="s">
        <v>174</v>
      </c>
      <c r="B8" s="135" t="s">
        <v>175</v>
      </c>
      <c r="C8" s="136" t="s">
        <v>175</v>
      </c>
      <c r="D8" s="137" t="s">
        <v>175</v>
      </c>
      <c r="E8" s="135" t="s">
        <v>175</v>
      </c>
      <c r="F8" s="136" t="s">
        <v>175</v>
      </c>
      <c r="G8" s="137" t="s">
        <v>175</v>
      </c>
      <c r="H8" s="138" t="s">
        <v>175</v>
      </c>
      <c r="I8" s="138" t="s">
        <v>175</v>
      </c>
      <c r="J8" s="135" t="s">
        <v>175</v>
      </c>
      <c r="K8" s="136" t="s">
        <v>175</v>
      </c>
      <c r="L8" s="139" t="s">
        <v>176</v>
      </c>
      <c r="M8" s="132"/>
      <c r="N8" s="132"/>
      <c r="O8" s="132"/>
      <c r="P8" s="133"/>
      <c r="Q8" s="133"/>
    </row>
    <row r="9" customFormat="false" ht="15" hidden="false" customHeight="true" outlineLevel="0" collapsed="false">
      <c r="A9" s="134" t="s">
        <v>177</v>
      </c>
      <c r="B9" s="128" t="n">
        <v>291208</v>
      </c>
      <c r="C9" s="129" t="n">
        <v>309747</v>
      </c>
      <c r="D9" s="130" t="n">
        <v>167624</v>
      </c>
      <c r="E9" s="128" t="n">
        <v>291208</v>
      </c>
      <c r="F9" s="129" t="n">
        <v>309747</v>
      </c>
      <c r="G9" s="130" t="n">
        <v>167624</v>
      </c>
      <c r="H9" s="131" t="n">
        <v>281157</v>
      </c>
      <c r="I9" s="131" t="n">
        <v>10051</v>
      </c>
      <c r="J9" s="128" t="n">
        <v>0</v>
      </c>
      <c r="K9" s="129" t="n">
        <v>0</v>
      </c>
      <c r="L9" s="130" t="n">
        <v>0</v>
      </c>
      <c r="M9" s="132"/>
      <c r="N9" s="133"/>
      <c r="O9" s="133"/>
      <c r="P9" s="133"/>
      <c r="Q9" s="133"/>
    </row>
    <row r="10" customFormat="false" ht="15" hidden="false" customHeight="true" outlineLevel="0" collapsed="false">
      <c r="A10" s="134" t="s">
        <v>178</v>
      </c>
      <c r="B10" s="128" t="n">
        <v>320606</v>
      </c>
      <c r="C10" s="129" t="n">
        <v>375224</v>
      </c>
      <c r="D10" s="130" t="n">
        <v>165512</v>
      </c>
      <c r="E10" s="128" t="n">
        <v>311686</v>
      </c>
      <c r="F10" s="129" t="n">
        <v>365183</v>
      </c>
      <c r="G10" s="130" t="n">
        <v>162504</v>
      </c>
      <c r="H10" s="131" t="n">
        <v>270938</v>
      </c>
      <c r="I10" s="131" t="n">
        <v>40748</v>
      </c>
      <c r="J10" s="128" t="n">
        <v>8920</v>
      </c>
      <c r="K10" s="129" t="n">
        <v>10041</v>
      </c>
      <c r="L10" s="130" t="n">
        <v>3008</v>
      </c>
      <c r="M10" s="132"/>
      <c r="N10" s="132"/>
      <c r="O10" s="132"/>
      <c r="P10" s="133"/>
      <c r="Q10" s="133"/>
    </row>
    <row r="11" customFormat="false" ht="15" hidden="false" customHeight="true" outlineLevel="0" collapsed="false">
      <c r="A11" s="134" t="s">
        <v>179</v>
      </c>
      <c r="B11" s="135" t="s">
        <v>175</v>
      </c>
      <c r="C11" s="136" t="s">
        <v>175</v>
      </c>
      <c r="D11" s="137" t="s">
        <v>175</v>
      </c>
      <c r="E11" s="135" t="s">
        <v>175</v>
      </c>
      <c r="F11" s="136" t="s">
        <v>175</v>
      </c>
      <c r="G11" s="137" t="s">
        <v>175</v>
      </c>
      <c r="H11" s="138" t="s">
        <v>175</v>
      </c>
      <c r="I11" s="138" t="s">
        <v>175</v>
      </c>
      <c r="J11" s="135" t="s">
        <v>175</v>
      </c>
      <c r="K11" s="136" t="s">
        <v>175</v>
      </c>
      <c r="L11" s="139" t="s">
        <v>176</v>
      </c>
      <c r="M11" s="132"/>
      <c r="N11" s="132"/>
      <c r="O11" s="132"/>
      <c r="P11" s="133"/>
      <c r="Q11" s="133"/>
    </row>
    <row r="12" customFormat="false" ht="15" hidden="false" customHeight="true" outlineLevel="0" collapsed="false">
      <c r="A12" s="134" t="s">
        <v>180</v>
      </c>
      <c r="B12" s="128" t="n">
        <v>343136</v>
      </c>
      <c r="C12" s="129" t="n">
        <v>430028</v>
      </c>
      <c r="D12" s="130" t="n">
        <v>204481</v>
      </c>
      <c r="E12" s="128" t="n">
        <v>343095</v>
      </c>
      <c r="F12" s="129" t="n">
        <v>430028</v>
      </c>
      <c r="G12" s="130" t="n">
        <v>204374</v>
      </c>
      <c r="H12" s="131" t="n">
        <v>317244</v>
      </c>
      <c r="I12" s="131" t="n">
        <v>25851</v>
      </c>
      <c r="J12" s="128" t="n">
        <v>41</v>
      </c>
      <c r="K12" s="129" t="n">
        <v>0</v>
      </c>
      <c r="L12" s="130" t="n">
        <v>107</v>
      </c>
      <c r="M12" s="132"/>
      <c r="N12" s="132"/>
      <c r="O12" s="132"/>
      <c r="P12" s="133"/>
      <c r="Q12" s="133"/>
    </row>
    <row r="13" customFormat="false" ht="15" hidden="false" customHeight="true" outlineLevel="0" collapsed="false">
      <c r="A13" s="134" t="s">
        <v>181</v>
      </c>
      <c r="B13" s="128" t="n">
        <v>258150</v>
      </c>
      <c r="C13" s="129" t="n">
        <v>289118</v>
      </c>
      <c r="D13" s="130" t="n">
        <v>132437</v>
      </c>
      <c r="E13" s="128" t="n">
        <v>258150</v>
      </c>
      <c r="F13" s="129" t="n">
        <v>289118</v>
      </c>
      <c r="G13" s="130" t="n">
        <v>132437</v>
      </c>
      <c r="H13" s="131" t="n">
        <v>221239</v>
      </c>
      <c r="I13" s="131" t="n">
        <v>36911</v>
      </c>
      <c r="J13" s="128" t="n">
        <v>0</v>
      </c>
      <c r="K13" s="129" t="n">
        <v>0</v>
      </c>
      <c r="L13" s="130" t="n">
        <v>0</v>
      </c>
      <c r="M13" s="132"/>
      <c r="N13" s="133"/>
      <c r="O13" s="133"/>
      <c r="P13" s="133"/>
      <c r="Q13" s="133"/>
    </row>
    <row r="14" customFormat="false" ht="15" hidden="false" customHeight="true" outlineLevel="0" collapsed="false">
      <c r="A14" s="140" t="s">
        <v>182</v>
      </c>
      <c r="B14" s="128" t="n">
        <v>222673</v>
      </c>
      <c r="C14" s="129" t="n">
        <v>289518</v>
      </c>
      <c r="D14" s="130" t="n">
        <v>142840</v>
      </c>
      <c r="E14" s="128" t="n">
        <v>215714</v>
      </c>
      <c r="F14" s="129" t="n">
        <v>279445</v>
      </c>
      <c r="G14" s="130" t="n">
        <v>139601</v>
      </c>
      <c r="H14" s="131" t="n">
        <v>202589</v>
      </c>
      <c r="I14" s="131" t="n">
        <v>13125</v>
      </c>
      <c r="J14" s="128" t="n">
        <v>6959</v>
      </c>
      <c r="K14" s="129" t="n">
        <v>10073</v>
      </c>
      <c r="L14" s="130" t="n">
        <v>3239</v>
      </c>
      <c r="M14" s="132"/>
      <c r="N14" s="132"/>
      <c r="O14" s="132"/>
      <c r="P14" s="133"/>
      <c r="Q14" s="133"/>
    </row>
    <row r="15" customFormat="false" ht="15" hidden="false" customHeight="true" outlineLevel="0" collapsed="false">
      <c r="A15" s="134" t="s">
        <v>183</v>
      </c>
      <c r="B15" s="128" t="n">
        <v>326707</v>
      </c>
      <c r="C15" s="129" t="n">
        <v>447019</v>
      </c>
      <c r="D15" s="130" t="n">
        <v>210498</v>
      </c>
      <c r="E15" s="128" t="n">
        <v>323015</v>
      </c>
      <c r="F15" s="129" t="n">
        <v>439981</v>
      </c>
      <c r="G15" s="130" t="n">
        <v>210038</v>
      </c>
      <c r="H15" s="131" t="n">
        <v>310108</v>
      </c>
      <c r="I15" s="131" t="n">
        <v>12907</v>
      </c>
      <c r="J15" s="128" t="n">
        <v>3692</v>
      </c>
      <c r="K15" s="129" t="n">
        <v>7038</v>
      </c>
      <c r="L15" s="130" t="n">
        <v>460</v>
      </c>
      <c r="M15" s="132"/>
      <c r="N15" s="132"/>
      <c r="O15" s="132"/>
      <c r="P15" s="133"/>
      <c r="Q15" s="133"/>
    </row>
    <row r="16" customFormat="false" ht="15" hidden="false" customHeight="true" outlineLevel="0" collapsed="false">
      <c r="A16" s="134" t="s">
        <v>184</v>
      </c>
      <c r="B16" s="128" t="n">
        <v>263648</v>
      </c>
      <c r="C16" s="129" t="n">
        <v>290983</v>
      </c>
      <c r="D16" s="130" t="n">
        <v>198904</v>
      </c>
      <c r="E16" s="128" t="n">
        <v>263648</v>
      </c>
      <c r="F16" s="129" t="n">
        <v>290983</v>
      </c>
      <c r="G16" s="130" t="n">
        <v>198904</v>
      </c>
      <c r="H16" s="131" t="n">
        <v>250876</v>
      </c>
      <c r="I16" s="131" t="n">
        <v>12772</v>
      </c>
      <c r="J16" s="128" t="n">
        <v>0</v>
      </c>
      <c r="K16" s="129" t="n">
        <v>0</v>
      </c>
      <c r="L16" s="130" t="n">
        <v>0</v>
      </c>
      <c r="M16" s="132"/>
      <c r="N16" s="132"/>
      <c r="O16" s="132"/>
      <c r="P16" s="133"/>
      <c r="Q16" s="133"/>
    </row>
    <row r="17" customFormat="false" ht="15" hidden="false" customHeight="true" outlineLevel="0" collapsed="false">
      <c r="A17" s="134" t="s">
        <v>185</v>
      </c>
      <c r="B17" s="128" t="n">
        <v>148162</v>
      </c>
      <c r="C17" s="129" t="n">
        <v>204090</v>
      </c>
      <c r="D17" s="130" t="n">
        <v>106556</v>
      </c>
      <c r="E17" s="128" t="n">
        <v>148162</v>
      </c>
      <c r="F17" s="129" t="n">
        <v>204090</v>
      </c>
      <c r="G17" s="130" t="n">
        <v>106556</v>
      </c>
      <c r="H17" s="131" t="n">
        <v>138326</v>
      </c>
      <c r="I17" s="131" t="n">
        <v>9836</v>
      </c>
      <c r="J17" s="128" t="n">
        <v>0</v>
      </c>
      <c r="K17" s="129" t="n">
        <v>0</v>
      </c>
      <c r="L17" s="130" t="n">
        <v>0</v>
      </c>
      <c r="M17" s="132"/>
      <c r="N17" s="132"/>
      <c r="O17" s="132"/>
      <c r="P17" s="133"/>
      <c r="Q17" s="133"/>
    </row>
    <row r="18" customFormat="false" ht="15" hidden="false" customHeight="true" outlineLevel="0" collapsed="false">
      <c r="A18" s="134" t="s">
        <v>186</v>
      </c>
      <c r="B18" s="128" t="n">
        <v>321490</v>
      </c>
      <c r="C18" s="129" t="n">
        <v>457399</v>
      </c>
      <c r="D18" s="130" t="n">
        <v>292268</v>
      </c>
      <c r="E18" s="128" t="n">
        <v>284085</v>
      </c>
      <c r="F18" s="129" t="n">
        <v>410648</v>
      </c>
      <c r="G18" s="130" t="n">
        <v>256872</v>
      </c>
      <c r="H18" s="131" t="n">
        <v>254947</v>
      </c>
      <c r="I18" s="131" t="n">
        <v>29138</v>
      </c>
      <c r="J18" s="128" t="n">
        <v>37405</v>
      </c>
      <c r="K18" s="129" t="n">
        <v>46751</v>
      </c>
      <c r="L18" s="130" t="n">
        <v>35396</v>
      </c>
      <c r="M18" s="132"/>
      <c r="N18" s="132"/>
      <c r="O18" s="132"/>
      <c r="P18" s="133"/>
      <c r="Q18" s="133"/>
    </row>
    <row r="19" customFormat="false" ht="15" hidden="false" customHeight="true" outlineLevel="0" collapsed="false">
      <c r="A19" s="134" t="s">
        <v>187</v>
      </c>
      <c r="B19" s="128" t="n">
        <v>367687</v>
      </c>
      <c r="C19" s="129" t="n">
        <v>441438</v>
      </c>
      <c r="D19" s="130" t="n">
        <v>308251</v>
      </c>
      <c r="E19" s="128" t="n">
        <v>349336</v>
      </c>
      <c r="F19" s="129" t="n">
        <v>407407</v>
      </c>
      <c r="G19" s="130" t="n">
        <v>302537</v>
      </c>
      <c r="H19" s="131" t="n">
        <v>338322</v>
      </c>
      <c r="I19" s="131" t="n">
        <v>11014</v>
      </c>
      <c r="J19" s="128" t="n">
        <v>18351</v>
      </c>
      <c r="K19" s="129" t="n">
        <v>34031</v>
      </c>
      <c r="L19" s="130" t="n">
        <v>5714</v>
      </c>
      <c r="M19" s="132"/>
      <c r="N19" s="132"/>
      <c r="O19" s="132"/>
      <c r="P19" s="133"/>
      <c r="Q19" s="133"/>
    </row>
    <row r="20" customFormat="false" ht="15" hidden="false" customHeight="true" outlineLevel="0" collapsed="false">
      <c r="A20" s="134" t="s">
        <v>188</v>
      </c>
      <c r="B20" s="128" t="n">
        <v>297299</v>
      </c>
      <c r="C20" s="129" t="n">
        <v>340320</v>
      </c>
      <c r="D20" s="130" t="n">
        <v>223646</v>
      </c>
      <c r="E20" s="128" t="n">
        <v>279231</v>
      </c>
      <c r="F20" s="129" t="n">
        <v>321072</v>
      </c>
      <c r="G20" s="130" t="n">
        <v>207598</v>
      </c>
      <c r="H20" s="131" t="n">
        <v>269475</v>
      </c>
      <c r="I20" s="131" t="n">
        <v>9756</v>
      </c>
      <c r="J20" s="128" t="n">
        <v>18068</v>
      </c>
      <c r="K20" s="129" t="n">
        <v>19248</v>
      </c>
      <c r="L20" s="130" t="n">
        <v>16048</v>
      </c>
      <c r="M20" s="132"/>
      <c r="N20" s="132"/>
      <c r="O20" s="132"/>
      <c r="P20" s="133"/>
      <c r="Q20" s="133"/>
    </row>
    <row r="21" customFormat="false" ht="15" hidden="false" customHeight="true" outlineLevel="0" collapsed="false">
      <c r="A21" s="134" t="s">
        <v>189</v>
      </c>
      <c r="B21" s="128" t="n">
        <v>279246</v>
      </c>
      <c r="C21" s="129" t="n">
        <v>342149</v>
      </c>
      <c r="D21" s="130" t="n">
        <v>171658</v>
      </c>
      <c r="E21" s="128" t="n">
        <v>277719</v>
      </c>
      <c r="F21" s="129" t="n">
        <v>340103</v>
      </c>
      <c r="G21" s="130" t="n">
        <v>171019</v>
      </c>
      <c r="H21" s="131" t="n">
        <v>260223</v>
      </c>
      <c r="I21" s="131" t="n">
        <v>17496</v>
      </c>
      <c r="J21" s="128" t="n">
        <v>1527</v>
      </c>
      <c r="K21" s="129" t="n">
        <v>2046</v>
      </c>
      <c r="L21" s="130" t="n">
        <v>639</v>
      </c>
      <c r="M21" s="132"/>
      <c r="N21" s="132"/>
      <c r="O21" s="132"/>
      <c r="P21" s="133"/>
      <c r="Q21" s="133"/>
    </row>
    <row r="22" customFormat="false" ht="15" hidden="false" customHeight="true" outlineLevel="0" collapsed="false">
      <c r="A22" s="141"/>
      <c r="B22" s="128"/>
      <c r="C22" s="129"/>
      <c r="D22" s="130"/>
      <c r="E22" s="128"/>
      <c r="F22" s="129"/>
      <c r="G22" s="130"/>
      <c r="H22" s="131"/>
      <c r="I22" s="131"/>
      <c r="J22" s="128"/>
      <c r="K22" s="129"/>
      <c r="L22" s="130"/>
      <c r="M22" s="132"/>
      <c r="N22" s="133"/>
      <c r="O22" s="133"/>
      <c r="P22" s="133"/>
      <c r="Q22" s="133"/>
    </row>
    <row r="23" customFormat="false" ht="12" hidden="false" customHeight="false" outlineLevel="0" collapsed="false">
      <c r="A23" s="142" t="s">
        <v>190</v>
      </c>
      <c r="B23" s="128"/>
      <c r="C23" s="129"/>
      <c r="D23" s="130"/>
      <c r="E23" s="128"/>
      <c r="F23" s="129"/>
      <c r="G23" s="130"/>
      <c r="H23" s="131"/>
      <c r="I23" s="131"/>
      <c r="J23" s="128"/>
      <c r="K23" s="129"/>
      <c r="L23" s="130"/>
      <c r="M23" s="132"/>
      <c r="N23" s="133"/>
      <c r="O23" s="133"/>
      <c r="P23" s="133"/>
      <c r="Q23" s="133"/>
    </row>
    <row r="24" customFormat="false" ht="15" hidden="false" customHeight="true" outlineLevel="0" collapsed="false">
      <c r="A24" s="127" t="s">
        <v>173</v>
      </c>
      <c r="B24" s="128" t="n">
        <v>321141</v>
      </c>
      <c r="C24" s="129" t="n">
        <v>388377</v>
      </c>
      <c r="D24" s="130" t="n">
        <v>202558</v>
      </c>
      <c r="E24" s="128" t="n">
        <v>307553</v>
      </c>
      <c r="F24" s="129" t="n">
        <v>374385</v>
      </c>
      <c r="G24" s="130" t="n">
        <v>189681</v>
      </c>
      <c r="H24" s="131" t="n">
        <v>273115</v>
      </c>
      <c r="I24" s="131" t="n">
        <v>34438</v>
      </c>
      <c r="J24" s="128" t="n">
        <v>13588</v>
      </c>
      <c r="K24" s="129" t="n">
        <v>13992</v>
      </c>
      <c r="L24" s="130" t="n">
        <v>12877</v>
      </c>
      <c r="M24" s="132"/>
      <c r="N24" s="133"/>
      <c r="O24" s="133"/>
      <c r="P24" s="133"/>
      <c r="Q24" s="133"/>
    </row>
    <row r="25" customFormat="false" ht="15" hidden="false" customHeight="true" outlineLevel="0" collapsed="false">
      <c r="A25" s="134" t="s">
        <v>174</v>
      </c>
      <c r="B25" s="135" t="s">
        <v>175</v>
      </c>
      <c r="C25" s="136" t="s">
        <v>175</v>
      </c>
      <c r="D25" s="137" t="s">
        <v>175</v>
      </c>
      <c r="E25" s="135" t="s">
        <v>175</v>
      </c>
      <c r="F25" s="136" t="s">
        <v>175</v>
      </c>
      <c r="G25" s="137" t="s">
        <v>175</v>
      </c>
      <c r="H25" s="138" t="s">
        <v>175</v>
      </c>
      <c r="I25" s="138" t="s">
        <v>175</v>
      </c>
      <c r="J25" s="135" t="s">
        <v>175</v>
      </c>
      <c r="K25" s="136" t="s">
        <v>175</v>
      </c>
      <c r="L25" s="139" t="s">
        <v>176</v>
      </c>
      <c r="M25" s="132"/>
      <c r="N25" s="133"/>
      <c r="O25" s="133"/>
      <c r="P25" s="133"/>
      <c r="Q25" s="133"/>
    </row>
    <row r="26" customFormat="false" ht="15" hidden="false" customHeight="true" outlineLevel="0" collapsed="false">
      <c r="A26" s="134" t="s">
        <v>177</v>
      </c>
      <c r="B26" s="128" t="n">
        <v>372362</v>
      </c>
      <c r="C26" s="129" t="n">
        <v>386586</v>
      </c>
      <c r="D26" s="130" t="n">
        <v>246894</v>
      </c>
      <c r="E26" s="128" t="n">
        <v>372362</v>
      </c>
      <c r="F26" s="129" t="n">
        <v>386586</v>
      </c>
      <c r="G26" s="130" t="n">
        <v>246894</v>
      </c>
      <c r="H26" s="131" t="n">
        <v>353791</v>
      </c>
      <c r="I26" s="131" t="n">
        <v>18571</v>
      </c>
      <c r="J26" s="128" t="n">
        <v>0</v>
      </c>
      <c r="K26" s="129" t="n">
        <v>0</v>
      </c>
      <c r="L26" s="130" t="n">
        <v>0</v>
      </c>
      <c r="M26" s="132"/>
      <c r="N26" s="133"/>
      <c r="O26" s="133"/>
      <c r="P26" s="133"/>
      <c r="Q26" s="133"/>
    </row>
    <row r="27" customFormat="false" ht="15" hidden="false" customHeight="true" outlineLevel="0" collapsed="false">
      <c r="A27" s="134" t="s">
        <v>178</v>
      </c>
      <c r="B27" s="128" t="n">
        <v>365280</v>
      </c>
      <c r="C27" s="129" t="n">
        <v>406488</v>
      </c>
      <c r="D27" s="130" t="n">
        <v>199313</v>
      </c>
      <c r="E27" s="128" t="n">
        <v>353100</v>
      </c>
      <c r="F27" s="129" t="n">
        <v>392686</v>
      </c>
      <c r="G27" s="130" t="n">
        <v>193663</v>
      </c>
      <c r="H27" s="131" t="n">
        <v>301723</v>
      </c>
      <c r="I27" s="131" t="n">
        <v>51377</v>
      </c>
      <c r="J27" s="128" t="n">
        <v>12180</v>
      </c>
      <c r="K27" s="129" t="n">
        <v>13802</v>
      </c>
      <c r="L27" s="130" t="n">
        <v>5650</v>
      </c>
      <c r="M27" s="132"/>
      <c r="N27" s="133"/>
      <c r="O27" s="133"/>
      <c r="P27" s="133"/>
      <c r="Q27" s="133"/>
    </row>
    <row r="28" customFormat="false" ht="15" hidden="false" customHeight="true" outlineLevel="0" collapsed="false">
      <c r="A28" s="134" t="s">
        <v>179</v>
      </c>
      <c r="B28" s="135" t="s">
        <v>175</v>
      </c>
      <c r="C28" s="136" t="s">
        <v>175</v>
      </c>
      <c r="D28" s="137" t="s">
        <v>175</v>
      </c>
      <c r="E28" s="135" t="s">
        <v>175</v>
      </c>
      <c r="F28" s="136" t="s">
        <v>175</v>
      </c>
      <c r="G28" s="137" t="s">
        <v>175</v>
      </c>
      <c r="H28" s="138" t="s">
        <v>175</v>
      </c>
      <c r="I28" s="138" t="s">
        <v>175</v>
      </c>
      <c r="J28" s="135" t="s">
        <v>175</v>
      </c>
      <c r="K28" s="136" t="s">
        <v>175</v>
      </c>
      <c r="L28" s="139" t="s">
        <v>176</v>
      </c>
      <c r="M28" s="132"/>
      <c r="N28" s="133"/>
      <c r="O28" s="133"/>
      <c r="P28" s="133"/>
      <c r="Q28" s="133"/>
    </row>
    <row r="29" customFormat="false" ht="15" hidden="false" customHeight="true" outlineLevel="0" collapsed="false">
      <c r="A29" s="134" t="s">
        <v>180</v>
      </c>
      <c r="B29" s="128" t="n">
        <v>352775</v>
      </c>
      <c r="C29" s="129" t="n">
        <v>452367</v>
      </c>
      <c r="D29" s="130" t="n">
        <v>203417</v>
      </c>
      <c r="E29" s="128" t="n">
        <v>352725</v>
      </c>
      <c r="F29" s="129" t="n">
        <v>452367</v>
      </c>
      <c r="G29" s="130" t="n">
        <v>203293</v>
      </c>
      <c r="H29" s="131" t="n">
        <v>326892</v>
      </c>
      <c r="I29" s="131" t="n">
        <v>25833</v>
      </c>
      <c r="J29" s="128" t="n">
        <v>50</v>
      </c>
      <c r="K29" s="129" t="n">
        <v>0</v>
      </c>
      <c r="L29" s="130" t="n">
        <v>124</v>
      </c>
      <c r="M29" s="132"/>
      <c r="N29" s="133"/>
      <c r="O29" s="133"/>
      <c r="P29" s="133"/>
      <c r="Q29" s="133"/>
    </row>
    <row r="30" customFormat="false" ht="15" hidden="false" customHeight="true" outlineLevel="0" collapsed="false">
      <c r="A30" s="134" t="s">
        <v>181</v>
      </c>
      <c r="B30" s="128" t="n">
        <v>253570</v>
      </c>
      <c r="C30" s="129" t="n">
        <v>283206</v>
      </c>
      <c r="D30" s="130" t="n">
        <v>141430</v>
      </c>
      <c r="E30" s="128" t="n">
        <v>253570</v>
      </c>
      <c r="F30" s="129" t="n">
        <v>283206</v>
      </c>
      <c r="G30" s="130" t="n">
        <v>141430</v>
      </c>
      <c r="H30" s="131" t="n">
        <v>222554</v>
      </c>
      <c r="I30" s="131" t="n">
        <v>31016</v>
      </c>
      <c r="J30" s="128" t="n">
        <v>0</v>
      </c>
      <c r="K30" s="129" t="n">
        <v>0</v>
      </c>
      <c r="L30" s="130" t="n">
        <v>0</v>
      </c>
      <c r="M30" s="132"/>
      <c r="N30" s="133"/>
      <c r="O30" s="133"/>
      <c r="P30" s="133"/>
      <c r="Q30" s="133"/>
    </row>
    <row r="31" customFormat="false" ht="15" hidden="false" customHeight="true" outlineLevel="0" collapsed="false">
      <c r="A31" s="140" t="s">
        <v>182</v>
      </c>
      <c r="B31" s="128" t="n">
        <v>223165</v>
      </c>
      <c r="C31" s="129" t="n">
        <v>357501</v>
      </c>
      <c r="D31" s="130" t="n">
        <v>136294</v>
      </c>
      <c r="E31" s="128" t="n">
        <v>206300</v>
      </c>
      <c r="F31" s="129" t="n">
        <v>323196</v>
      </c>
      <c r="G31" s="130" t="n">
        <v>130708</v>
      </c>
      <c r="H31" s="131" t="n">
        <v>192218</v>
      </c>
      <c r="I31" s="131" t="n">
        <v>14082</v>
      </c>
      <c r="J31" s="128" t="n">
        <v>16865</v>
      </c>
      <c r="K31" s="129" t="n">
        <v>34305</v>
      </c>
      <c r="L31" s="130" t="n">
        <v>5586</v>
      </c>
      <c r="M31" s="132"/>
      <c r="N31" s="133"/>
      <c r="O31" s="133"/>
      <c r="P31" s="133"/>
      <c r="Q31" s="133"/>
    </row>
    <row r="32" customFormat="false" ht="15" hidden="false" customHeight="true" outlineLevel="0" collapsed="false">
      <c r="A32" s="134" t="s">
        <v>183</v>
      </c>
      <c r="B32" s="128" t="n">
        <v>393843</v>
      </c>
      <c r="C32" s="129" t="n">
        <v>502770</v>
      </c>
      <c r="D32" s="130" t="n">
        <v>245189</v>
      </c>
      <c r="E32" s="128" t="n">
        <v>382974</v>
      </c>
      <c r="F32" s="129" t="n">
        <v>485131</v>
      </c>
      <c r="G32" s="130" t="n">
        <v>243560</v>
      </c>
      <c r="H32" s="131" t="n">
        <v>364617</v>
      </c>
      <c r="I32" s="131" t="n">
        <v>18357</v>
      </c>
      <c r="J32" s="128" t="n">
        <v>10869</v>
      </c>
      <c r="K32" s="129" t="n">
        <v>17639</v>
      </c>
      <c r="L32" s="130" t="n">
        <v>1629</v>
      </c>
      <c r="M32" s="132"/>
      <c r="N32" s="133"/>
      <c r="O32" s="133"/>
      <c r="P32" s="133"/>
      <c r="Q32" s="133"/>
    </row>
    <row r="33" customFormat="false" ht="15" hidden="false" customHeight="true" outlineLevel="0" collapsed="false">
      <c r="A33" s="134" t="s">
        <v>184</v>
      </c>
      <c r="B33" s="135" t="s">
        <v>175</v>
      </c>
      <c r="C33" s="136" t="s">
        <v>175</v>
      </c>
      <c r="D33" s="137" t="s">
        <v>175</v>
      </c>
      <c r="E33" s="135" t="s">
        <v>175</v>
      </c>
      <c r="F33" s="136" t="s">
        <v>175</v>
      </c>
      <c r="G33" s="137" t="s">
        <v>175</v>
      </c>
      <c r="H33" s="138" t="s">
        <v>175</v>
      </c>
      <c r="I33" s="138" t="s">
        <v>175</v>
      </c>
      <c r="J33" s="135" t="s">
        <v>175</v>
      </c>
      <c r="K33" s="136" t="s">
        <v>175</v>
      </c>
      <c r="L33" s="137" t="s">
        <v>175</v>
      </c>
      <c r="M33" s="132"/>
      <c r="N33" s="133"/>
      <c r="O33" s="133"/>
      <c r="P33" s="133"/>
      <c r="Q33" s="133"/>
    </row>
    <row r="34" customFormat="false" ht="15" hidden="false" customHeight="true" outlineLevel="0" collapsed="false">
      <c r="A34" s="134" t="s">
        <v>185</v>
      </c>
      <c r="B34" s="128" t="n">
        <v>190433</v>
      </c>
      <c r="C34" s="129" t="n">
        <v>257940</v>
      </c>
      <c r="D34" s="130" t="n">
        <v>128595</v>
      </c>
      <c r="E34" s="128" t="n">
        <v>190433</v>
      </c>
      <c r="F34" s="129" t="n">
        <v>257940</v>
      </c>
      <c r="G34" s="130" t="n">
        <v>128595</v>
      </c>
      <c r="H34" s="131" t="n">
        <v>174543</v>
      </c>
      <c r="I34" s="131" t="n">
        <v>15890</v>
      </c>
      <c r="J34" s="128" t="n">
        <v>0</v>
      </c>
      <c r="K34" s="129" t="n">
        <v>0</v>
      </c>
      <c r="L34" s="130" t="n">
        <v>0</v>
      </c>
      <c r="M34" s="132"/>
      <c r="N34" s="133"/>
      <c r="O34" s="133"/>
      <c r="P34" s="133"/>
      <c r="Q34" s="133"/>
    </row>
    <row r="35" customFormat="false" ht="15" hidden="false" customHeight="true" outlineLevel="0" collapsed="false">
      <c r="A35" s="134" t="s">
        <v>186</v>
      </c>
      <c r="B35" s="128" t="n">
        <v>405229</v>
      </c>
      <c r="C35" s="129" t="n">
        <v>543633</v>
      </c>
      <c r="D35" s="130" t="n">
        <v>359514</v>
      </c>
      <c r="E35" s="128" t="n">
        <v>349532</v>
      </c>
      <c r="F35" s="129" t="n">
        <v>484149</v>
      </c>
      <c r="G35" s="130" t="n">
        <v>305067</v>
      </c>
      <c r="H35" s="131" t="n">
        <v>300957</v>
      </c>
      <c r="I35" s="131" t="n">
        <v>48575</v>
      </c>
      <c r="J35" s="128" t="n">
        <v>55697</v>
      </c>
      <c r="K35" s="129" t="n">
        <v>59484</v>
      </c>
      <c r="L35" s="130" t="n">
        <v>54447</v>
      </c>
      <c r="M35" s="132"/>
      <c r="N35" s="133"/>
      <c r="O35" s="133"/>
      <c r="P35" s="133"/>
      <c r="Q35" s="133"/>
    </row>
    <row r="36" customFormat="false" ht="15" hidden="false" customHeight="true" outlineLevel="0" collapsed="false">
      <c r="A36" s="134" t="s">
        <v>187</v>
      </c>
      <c r="B36" s="128" t="n">
        <v>487233</v>
      </c>
      <c r="C36" s="129" t="n">
        <v>556180</v>
      </c>
      <c r="D36" s="130" t="n">
        <v>361262</v>
      </c>
      <c r="E36" s="128" t="n">
        <v>424862</v>
      </c>
      <c r="F36" s="129" t="n">
        <v>476312</v>
      </c>
      <c r="G36" s="130" t="n">
        <v>330859</v>
      </c>
      <c r="H36" s="131" t="n">
        <v>392498</v>
      </c>
      <c r="I36" s="131" t="n">
        <v>32364</v>
      </c>
      <c r="J36" s="128" t="n">
        <v>62371</v>
      </c>
      <c r="K36" s="129" t="n">
        <v>79868</v>
      </c>
      <c r="L36" s="130" t="n">
        <v>30403</v>
      </c>
      <c r="M36" s="132"/>
      <c r="N36" s="133"/>
      <c r="O36" s="133"/>
      <c r="P36" s="133"/>
      <c r="Q36" s="133"/>
    </row>
    <row r="37" customFormat="false" ht="15" hidden="false" customHeight="true" outlineLevel="0" collapsed="false">
      <c r="A37" s="134" t="s">
        <v>188</v>
      </c>
      <c r="B37" s="135" t="s">
        <v>175</v>
      </c>
      <c r="C37" s="136" t="s">
        <v>175</v>
      </c>
      <c r="D37" s="137" t="s">
        <v>175</v>
      </c>
      <c r="E37" s="135" t="s">
        <v>175</v>
      </c>
      <c r="F37" s="136" t="s">
        <v>175</v>
      </c>
      <c r="G37" s="137" t="s">
        <v>175</v>
      </c>
      <c r="H37" s="138" t="s">
        <v>175</v>
      </c>
      <c r="I37" s="138" t="s">
        <v>175</v>
      </c>
      <c r="J37" s="135" t="n">
        <v>2200</v>
      </c>
      <c r="K37" s="136" t="s">
        <v>175</v>
      </c>
      <c r="L37" s="139" t="s">
        <v>176</v>
      </c>
      <c r="M37" s="132"/>
      <c r="N37" s="133"/>
      <c r="O37" s="133"/>
      <c r="P37" s="133"/>
      <c r="Q37" s="133"/>
    </row>
    <row r="38" customFormat="false" ht="15" hidden="false" customHeight="true" outlineLevel="0" collapsed="false">
      <c r="A38" s="143" t="s">
        <v>189</v>
      </c>
      <c r="B38" s="144" t="n">
        <v>279768</v>
      </c>
      <c r="C38" s="145" t="n">
        <v>354280</v>
      </c>
      <c r="D38" s="146" t="n">
        <v>151928</v>
      </c>
      <c r="E38" s="144" t="n">
        <v>279260</v>
      </c>
      <c r="F38" s="145" t="n">
        <v>353615</v>
      </c>
      <c r="G38" s="146" t="n">
        <v>151688</v>
      </c>
      <c r="H38" s="147" t="n">
        <v>260037</v>
      </c>
      <c r="I38" s="147" t="n">
        <v>19223</v>
      </c>
      <c r="J38" s="144" t="n">
        <v>508</v>
      </c>
      <c r="K38" s="145" t="n">
        <v>665</v>
      </c>
      <c r="L38" s="146" t="n">
        <v>240</v>
      </c>
      <c r="M38" s="132"/>
      <c r="N38" s="133"/>
      <c r="O38" s="133"/>
      <c r="P38" s="133"/>
      <c r="Q38" s="133"/>
    </row>
    <row r="39" customFormat="false" ht="12" hidden="false" customHeight="false" outlineLevel="0" collapsed="false">
      <c r="B39" s="133"/>
      <c r="C39" s="133"/>
      <c r="D39" s="133"/>
      <c r="E39" s="133"/>
      <c r="F39" s="133"/>
      <c r="G39" s="133"/>
      <c r="H39" s="133"/>
      <c r="I39" s="133"/>
      <c r="J39" s="133"/>
      <c r="K39" s="133"/>
      <c r="L39" s="133"/>
      <c r="M39" s="133"/>
      <c r="N39" s="133"/>
      <c r="O39" s="133"/>
      <c r="P39" s="133"/>
      <c r="Q39" s="133"/>
    </row>
  </sheetData>
  <sheetProtection sheet="true" password="cc23" objects="true" scenarios="true"/>
  <mergeCells count="4">
    <mergeCell ref="A2:A5"/>
    <mergeCell ref="B2:D4"/>
    <mergeCell ref="E3:G4"/>
    <mergeCell ref="J3:L4"/>
  </mergeCells>
  <printOptions headings="false" gridLines="false" gridLinesSet="true" horizontalCentered="false" verticalCentered="false"/>
  <pageMargins left="1.29930555555556" right="0.865972222222222" top="0.86597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 activeCellId="0" sqref="M1"/>
    </sheetView>
  </sheetViews>
  <sheetFormatPr defaultColWidth="8.9921875" defaultRowHeight="19.5" zeroHeight="false" outlineLevelRow="0" outlineLevelCol="0"/>
  <cols>
    <col collapsed="false" customWidth="true" hidden="false" outlineLevel="0" max="1" min="1" style="148" width="15.12"/>
    <col collapsed="false" customWidth="false" hidden="false" outlineLevel="0" max="257" min="2" style="148" width="8.99"/>
  </cols>
  <sheetData>
    <row r="1" customFormat="false" ht="19.5" hidden="false" customHeight="true" outlineLevel="0" collapsed="false">
      <c r="A1" s="149" t="s">
        <v>191</v>
      </c>
      <c r="M1" s="103" t="s">
        <v>160</v>
      </c>
    </row>
    <row r="2" customFormat="false" ht="7.5" hidden="false" customHeight="true" outlineLevel="0" collapsed="false">
      <c r="A2" s="150" t="s">
        <v>161</v>
      </c>
      <c r="B2" s="151" t="s">
        <v>192</v>
      </c>
      <c r="C2" s="151"/>
      <c r="D2" s="151"/>
      <c r="E2" s="152" t="s">
        <v>193</v>
      </c>
      <c r="F2" s="152"/>
      <c r="G2" s="152"/>
      <c r="H2" s="153"/>
      <c r="I2" s="153"/>
      <c r="J2" s="153"/>
      <c r="K2" s="153"/>
      <c r="L2" s="153"/>
      <c r="M2" s="154"/>
    </row>
    <row r="3" customFormat="false" ht="11.25" hidden="false" customHeight="true" outlineLevel="0" collapsed="false">
      <c r="A3" s="150"/>
      <c r="B3" s="151"/>
      <c r="C3" s="151"/>
      <c r="D3" s="151"/>
      <c r="E3" s="152"/>
      <c r="F3" s="152"/>
      <c r="G3" s="152"/>
      <c r="H3" s="151" t="s">
        <v>194</v>
      </c>
      <c r="I3" s="151"/>
      <c r="J3" s="151"/>
      <c r="K3" s="151" t="s">
        <v>195</v>
      </c>
      <c r="L3" s="151"/>
      <c r="M3" s="151"/>
    </row>
    <row r="4" customFormat="false" ht="11.25" hidden="false" customHeight="true" outlineLevel="0" collapsed="false">
      <c r="A4" s="150"/>
      <c r="B4" s="155" t="s">
        <v>167</v>
      </c>
      <c r="C4" s="156" t="s">
        <v>168</v>
      </c>
      <c r="D4" s="157" t="s">
        <v>169</v>
      </c>
      <c r="E4" s="158" t="s">
        <v>167</v>
      </c>
      <c r="F4" s="156" t="s">
        <v>168</v>
      </c>
      <c r="G4" s="157" t="s">
        <v>169</v>
      </c>
      <c r="H4" s="158" t="s">
        <v>167</v>
      </c>
      <c r="I4" s="156" t="s">
        <v>168</v>
      </c>
      <c r="J4" s="157" t="s">
        <v>169</v>
      </c>
      <c r="K4" s="155" t="s">
        <v>167</v>
      </c>
      <c r="L4" s="156" t="s">
        <v>168</v>
      </c>
      <c r="M4" s="157" t="s">
        <v>169</v>
      </c>
    </row>
    <row r="5" customFormat="false" ht="11.25" hidden="false" customHeight="true" outlineLevel="0" collapsed="false">
      <c r="A5" s="159" t="s">
        <v>171</v>
      </c>
      <c r="B5" s="160" t="s">
        <v>196</v>
      </c>
      <c r="C5" s="161" t="s">
        <v>196</v>
      </c>
      <c r="D5" s="162" t="s">
        <v>196</v>
      </c>
      <c r="E5" s="160" t="s">
        <v>197</v>
      </c>
      <c r="F5" s="161" t="s">
        <v>197</v>
      </c>
      <c r="G5" s="162" t="s">
        <v>197</v>
      </c>
      <c r="H5" s="160" t="s">
        <v>197</v>
      </c>
      <c r="I5" s="161" t="s">
        <v>197</v>
      </c>
      <c r="J5" s="162" t="s">
        <v>197</v>
      </c>
      <c r="K5" s="160" t="s">
        <v>197</v>
      </c>
      <c r="L5" s="161" t="s">
        <v>197</v>
      </c>
      <c r="M5" s="162" t="s">
        <v>197</v>
      </c>
    </row>
    <row r="6" customFormat="false" ht="15" hidden="false" customHeight="true" outlineLevel="0" collapsed="false">
      <c r="A6" s="163" t="s">
        <v>173</v>
      </c>
      <c r="B6" s="164" t="n">
        <v>19.7</v>
      </c>
      <c r="C6" s="165" t="n">
        <v>20.2</v>
      </c>
      <c r="D6" s="166" t="n">
        <v>18.8</v>
      </c>
      <c r="E6" s="167" t="n">
        <v>155.7</v>
      </c>
      <c r="F6" s="165" t="n">
        <v>169.8</v>
      </c>
      <c r="G6" s="167" t="n">
        <v>134.2</v>
      </c>
      <c r="H6" s="164" t="n">
        <v>143.3</v>
      </c>
      <c r="I6" s="165" t="n">
        <v>153</v>
      </c>
      <c r="J6" s="166" t="n">
        <v>128.5</v>
      </c>
      <c r="K6" s="164" t="n">
        <v>12.4</v>
      </c>
      <c r="L6" s="165" t="n">
        <v>16.8</v>
      </c>
      <c r="M6" s="166" t="n">
        <v>5.7</v>
      </c>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row>
    <row r="7" customFormat="false" ht="15" hidden="false" customHeight="true" outlineLevel="0" collapsed="false">
      <c r="A7" s="168" t="s">
        <v>174</v>
      </c>
      <c r="B7" s="169" t="s">
        <v>175</v>
      </c>
      <c r="C7" s="170" t="s">
        <v>175</v>
      </c>
      <c r="D7" s="171" t="s">
        <v>175</v>
      </c>
      <c r="E7" s="172" t="s">
        <v>175</v>
      </c>
      <c r="F7" s="170" t="s">
        <v>175</v>
      </c>
      <c r="G7" s="172" t="s">
        <v>175</v>
      </c>
      <c r="H7" s="169" t="s">
        <v>175</v>
      </c>
      <c r="I7" s="170" t="s">
        <v>175</v>
      </c>
      <c r="J7" s="171" t="s">
        <v>175</v>
      </c>
      <c r="K7" s="169" t="s">
        <v>175</v>
      </c>
      <c r="L7" s="170" t="s">
        <v>175</v>
      </c>
      <c r="M7" s="171" t="s">
        <v>175</v>
      </c>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row>
    <row r="8" customFormat="false" ht="15" hidden="false" customHeight="true" outlineLevel="0" collapsed="false">
      <c r="A8" s="163" t="s">
        <v>177</v>
      </c>
      <c r="B8" s="164" t="n">
        <v>22</v>
      </c>
      <c r="C8" s="165" t="n">
        <v>22.6</v>
      </c>
      <c r="D8" s="166" t="n">
        <v>18</v>
      </c>
      <c r="E8" s="167" t="n">
        <v>172.4</v>
      </c>
      <c r="F8" s="165" t="n">
        <v>179.1</v>
      </c>
      <c r="G8" s="167" t="n">
        <v>127.4</v>
      </c>
      <c r="H8" s="164" t="n">
        <v>166.4</v>
      </c>
      <c r="I8" s="165" t="n">
        <v>172.5</v>
      </c>
      <c r="J8" s="166" t="n">
        <v>125.5</v>
      </c>
      <c r="K8" s="164" t="n">
        <v>6</v>
      </c>
      <c r="L8" s="165" t="n">
        <v>6.6</v>
      </c>
      <c r="M8" s="166" t="n">
        <v>1.9</v>
      </c>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row>
    <row r="9" customFormat="false" ht="15" hidden="false" customHeight="true" outlineLevel="0" collapsed="false">
      <c r="A9" s="163" t="s">
        <v>178</v>
      </c>
      <c r="B9" s="164" t="n">
        <v>19.7</v>
      </c>
      <c r="C9" s="165" t="n">
        <v>20</v>
      </c>
      <c r="D9" s="166" t="n">
        <v>19.1</v>
      </c>
      <c r="E9" s="167" t="n">
        <v>167.8</v>
      </c>
      <c r="F9" s="165" t="n">
        <v>176.2</v>
      </c>
      <c r="G9" s="167" t="n">
        <v>144.8</v>
      </c>
      <c r="H9" s="164" t="n">
        <v>149.3</v>
      </c>
      <c r="I9" s="165" t="n">
        <v>154</v>
      </c>
      <c r="J9" s="166" t="n">
        <v>136.3</v>
      </c>
      <c r="K9" s="164" t="n">
        <v>18.5</v>
      </c>
      <c r="L9" s="165" t="n">
        <v>22.2</v>
      </c>
      <c r="M9" s="166" t="n">
        <v>8.5</v>
      </c>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row>
    <row r="10" customFormat="false" ht="15" hidden="false" customHeight="true" outlineLevel="0" collapsed="false">
      <c r="A10" s="163" t="s">
        <v>179</v>
      </c>
      <c r="B10" s="169" t="s">
        <v>175</v>
      </c>
      <c r="C10" s="170" t="s">
        <v>175</v>
      </c>
      <c r="D10" s="171" t="s">
        <v>175</v>
      </c>
      <c r="E10" s="172" t="s">
        <v>175</v>
      </c>
      <c r="F10" s="170" t="s">
        <v>175</v>
      </c>
      <c r="G10" s="172" t="s">
        <v>175</v>
      </c>
      <c r="H10" s="169" t="s">
        <v>175</v>
      </c>
      <c r="I10" s="170" t="s">
        <v>175</v>
      </c>
      <c r="J10" s="171" t="s">
        <v>175</v>
      </c>
      <c r="K10" s="169" t="s">
        <v>175</v>
      </c>
      <c r="L10" s="170" t="s">
        <v>175</v>
      </c>
      <c r="M10" s="171" t="s">
        <v>175</v>
      </c>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row>
    <row r="11" customFormat="false" ht="15" hidden="false" customHeight="true" outlineLevel="0" collapsed="false">
      <c r="A11" s="168" t="s">
        <v>180</v>
      </c>
      <c r="B11" s="164" t="n">
        <v>19</v>
      </c>
      <c r="C11" s="165" t="n">
        <v>19.3</v>
      </c>
      <c r="D11" s="166" t="n">
        <v>18.7</v>
      </c>
      <c r="E11" s="167" t="n">
        <v>160.5</v>
      </c>
      <c r="F11" s="165" t="n">
        <v>171.3</v>
      </c>
      <c r="G11" s="167" t="n">
        <v>143.5</v>
      </c>
      <c r="H11" s="164" t="n">
        <v>140.6</v>
      </c>
      <c r="I11" s="165" t="n">
        <v>146.4</v>
      </c>
      <c r="J11" s="166" t="n">
        <v>131.4</v>
      </c>
      <c r="K11" s="164" t="n">
        <v>19.9</v>
      </c>
      <c r="L11" s="165" t="n">
        <v>24.9</v>
      </c>
      <c r="M11" s="166" t="n">
        <v>12.1</v>
      </c>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row>
    <row r="12" customFormat="false" ht="15" hidden="false" customHeight="true" outlineLevel="0" collapsed="false">
      <c r="A12" s="163" t="s">
        <v>181</v>
      </c>
      <c r="B12" s="164" t="n">
        <v>21.1</v>
      </c>
      <c r="C12" s="165" t="n">
        <v>21.6</v>
      </c>
      <c r="D12" s="166" t="n">
        <v>19</v>
      </c>
      <c r="E12" s="167" t="n">
        <v>177.6</v>
      </c>
      <c r="F12" s="165" t="n">
        <v>190.5</v>
      </c>
      <c r="G12" s="167" t="n">
        <v>125.6</v>
      </c>
      <c r="H12" s="164" t="n">
        <v>152.9</v>
      </c>
      <c r="I12" s="165" t="n">
        <v>161.3</v>
      </c>
      <c r="J12" s="166" t="n">
        <v>119</v>
      </c>
      <c r="K12" s="164" t="n">
        <v>24.7</v>
      </c>
      <c r="L12" s="165" t="n">
        <v>29.2</v>
      </c>
      <c r="M12" s="166" t="n">
        <v>6.6</v>
      </c>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row>
    <row r="13" customFormat="false" ht="15" hidden="false" customHeight="true" outlineLevel="0" collapsed="false">
      <c r="A13" s="168" t="s">
        <v>182</v>
      </c>
      <c r="B13" s="164" t="n">
        <v>19.9</v>
      </c>
      <c r="C13" s="165" t="n">
        <v>20.6</v>
      </c>
      <c r="D13" s="166" t="n">
        <v>19</v>
      </c>
      <c r="E13" s="167" t="n">
        <v>145.4</v>
      </c>
      <c r="F13" s="165" t="n">
        <v>163.4</v>
      </c>
      <c r="G13" s="167" t="n">
        <v>124</v>
      </c>
      <c r="H13" s="164" t="n">
        <v>137.4</v>
      </c>
      <c r="I13" s="165" t="n">
        <v>151</v>
      </c>
      <c r="J13" s="166" t="n">
        <v>121.2</v>
      </c>
      <c r="K13" s="164" t="n">
        <v>8</v>
      </c>
      <c r="L13" s="165" t="n">
        <v>12.4</v>
      </c>
      <c r="M13" s="166" t="n">
        <v>2.8</v>
      </c>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row>
    <row r="14" customFormat="false" ht="15" hidden="false" customHeight="true" outlineLevel="0" collapsed="false">
      <c r="A14" s="163" t="s">
        <v>183</v>
      </c>
      <c r="B14" s="164" t="n">
        <v>18.5</v>
      </c>
      <c r="C14" s="165" t="n">
        <v>19</v>
      </c>
      <c r="D14" s="166" t="n">
        <v>18</v>
      </c>
      <c r="E14" s="167" t="n">
        <v>142</v>
      </c>
      <c r="F14" s="165" t="n">
        <v>152.4</v>
      </c>
      <c r="G14" s="167" t="n">
        <v>131.9</v>
      </c>
      <c r="H14" s="164" t="n">
        <v>135.2</v>
      </c>
      <c r="I14" s="165" t="n">
        <v>143</v>
      </c>
      <c r="J14" s="166" t="n">
        <v>127.7</v>
      </c>
      <c r="K14" s="164" t="n">
        <v>6.8</v>
      </c>
      <c r="L14" s="165" t="n">
        <v>9.4</v>
      </c>
      <c r="M14" s="166" t="n">
        <v>4.2</v>
      </c>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row>
    <row r="15" customFormat="false" ht="15" hidden="false" customHeight="true" outlineLevel="0" collapsed="false">
      <c r="A15" s="163" t="s">
        <v>184</v>
      </c>
      <c r="B15" s="164" t="n">
        <v>17.4</v>
      </c>
      <c r="C15" s="165" t="n">
        <v>17.4</v>
      </c>
      <c r="D15" s="166" t="n">
        <v>17.4</v>
      </c>
      <c r="E15" s="167" t="n">
        <v>129.6</v>
      </c>
      <c r="F15" s="165" t="n">
        <v>128.3</v>
      </c>
      <c r="G15" s="167" t="n">
        <v>132.8</v>
      </c>
      <c r="H15" s="164" t="n">
        <v>125</v>
      </c>
      <c r="I15" s="165" t="n">
        <v>124</v>
      </c>
      <c r="J15" s="166" t="n">
        <v>127.3</v>
      </c>
      <c r="K15" s="164" t="n">
        <v>4.6</v>
      </c>
      <c r="L15" s="165" t="n">
        <v>4.3</v>
      </c>
      <c r="M15" s="166" t="n">
        <v>5.5</v>
      </c>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row>
    <row r="16" customFormat="false" ht="15" hidden="false" customHeight="true" outlineLevel="0" collapsed="false">
      <c r="A16" s="163" t="s">
        <v>185</v>
      </c>
      <c r="B16" s="164" t="n">
        <v>18.7</v>
      </c>
      <c r="C16" s="165" t="n">
        <v>19.4</v>
      </c>
      <c r="D16" s="166" t="n">
        <v>18.1</v>
      </c>
      <c r="E16" s="167" t="n">
        <v>135.7</v>
      </c>
      <c r="F16" s="165" t="n">
        <v>159.2</v>
      </c>
      <c r="G16" s="167" t="n">
        <v>118.2</v>
      </c>
      <c r="H16" s="164" t="n">
        <v>126.9</v>
      </c>
      <c r="I16" s="165" t="n">
        <v>146.9</v>
      </c>
      <c r="J16" s="166" t="n">
        <v>112</v>
      </c>
      <c r="K16" s="164" t="n">
        <v>8.8</v>
      </c>
      <c r="L16" s="165" t="n">
        <v>12.3</v>
      </c>
      <c r="M16" s="166" t="n">
        <v>6.2</v>
      </c>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row>
    <row r="17" customFormat="false" ht="15" hidden="false" customHeight="true" outlineLevel="0" collapsed="false">
      <c r="A17" s="163" t="s">
        <v>186</v>
      </c>
      <c r="B17" s="164" t="n">
        <v>20</v>
      </c>
      <c r="C17" s="165" t="n">
        <v>19.6</v>
      </c>
      <c r="D17" s="166" t="n">
        <v>20.1</v>
      </c>
      <c r="E17" s="167" t="n">
        <v>146.5</v>
      </c>
      <c r="F17" s="165" t="n">
        <v>146</v>
      </c>
      <c r="G17" s="167" t="n">
        <v>146.6</v>
      </c>
      <c r="H17" s="164" t="n">
        <v>140.5</v>
      </c>
      <c r="I17" s="165" t="n">
        <v>136.9</v>
      </c>
      <c r="J17" s="166" t="n">
        <v>141.3</v>
      </c>
      <c r="K17" s="164" t="n">
        <v>6</v>
      </c>
      <c r="L17" s="165" t="n">
        <v>9.1</v>
      </c>
      <c r="M17" s="166" t="n">
        <v>5.3</v>
      </c>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row>
    <row r="18" customFormat="false" ht="15" hidden="false" customHeight="true" outlineLevel="0" collapsed="false">
      <c r="A18" s="163" t="s">
        <v>187</v>
      </c>
      <c r="B18" s="164" t="n">
        <v>17.5</v>
      </c>
      <c r="C18" s="165" t="n">
        <v>18</v>
      </c>
      <c r="D18" s="166" t="n">
        <v>17.1</v>
      </c>
      <c r="E18" s="167" t="n">
        <v>132.7</v>
      </c>
      <c r="F18" s="165" t="n">
        <v>135.7</v>
      </c>
      <c r="G18" s="167" t="n">
        <v>130.2</v>
      </c>
      <c r="H18" s="164" t="n">
        <v>125.7</v>
      </c>
      <c r="I18" s="165" t="n">
        <v>130.5</v>
      </c>
      <c r="J18" s="166" t="n">
        <v>121.9</v>
      </c>
      <c r="K18" s="164" t="n">
        <v>7</v>
      </c>
      <c r="L18" s="165" t="n">
        <v>5.2</v>
      </c>
      <c r="M18" s="166" t="n">
        <v>8.3</v>
      </c>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row>
    <row r="19" customFormat="false" ht="15" hidden="false" customHeight="true" outlineLevel="0" collapsed="false">
      <c r="A19" s="163" t="s">
        <v>188</v>
      </c>
      <c r="B19" s="164" t="n">
        <v>19.5</v>
      </c>
      <c r="C19" s="165" t="n">
        <v>19.8</v>
      </c>
      <c r="D19" s="166" t="n">
        <v>19.1</v>
      </c>
      <c r="E19" s="167" t="n">
        <v>153.5</v>
      </c>
      <c r="F19" s="165" t="n">
        <v>155.7</v>
      </c>
      <c r="G19" s="167" t="n">
        <v>149.6</v>
      </c>
      <c r="H19" s="164" t="n">
        <v>147.2</v>
      </c>
      <c r="I19" s="165" t="n">
        <v>149.6</v>
      </c>
      <c r="J19" s="166" t="n">
        <v>143</v>
      </c>
      <c r="K19" s="164" t="n">
        <v>6.3</v>
      </c>
      <c r="L19" s="165" t="n">
        <v>6.1</v>
      </c>
      <c r="M19" s="166" t="n">
        <v>6.6</v>
      </c>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row>
    <row r="20" customFormat="false" ht="15" hidden="false" customHeight="true" outlineLevel="0" collapsed="false">
      <c r="A20" s="163" t="s">
        <v>189</v>
      </c>
      <c r="B20" s="164" t="n">
        <v>19.3</v>
      </c>
      <c r="C20" s="165" t="n">
        <v>19.8</v>
      </c>
      <c r="D20" s="166" t="n">
        <v>18.4</v>
      </c>
      <c r="E20" s="167" t="n">
        <v>157.3</v>
      </c>
      <c r="F20" s="165" t="n">
        <v>168.9</v>
      </c>
      <c r="G20" s="167" t="n">
        <v>137.5</v>
      </c>
      <c r="H20" s="164" t="n">
        <v>145.1</v>
      </c>
      <c r="I20" s="165" t="n">
        <v>152.8</v>
      </c>
      <c r="J20" s="166" t="n">
        <v>132</v>
      </c>
      <c r="K20" s="164" t="n">
        <v>12.2</v>
      </c>
      <c r="L20" s="165" t="n">
        <v>16.1</v>
      </c>
      <c r="M20" s="166" t="n">
        <v>5.5</v>
      </c>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row>
    <row r="21" customFormat="false" ht="15" hidden="false" customHeight="true" outlineLevel="0" collapsed="false">
      <c r="A21" s="173"/>
      <c r="B21" s="164"/>
      <c r="C21" s="165"/>
      <c r="D21" s="166"/>
      <c r="E21" s="174"/>
      <c r="F21" s="165"/>
      <c r="G21" s="174"/>
      <c r="H21" s="164"/>
      <c r="I21" s="165"/>
      <c r="J21" s="166"/>
      <c r="K21" s="164"/>
      <c r="L21" s="165"/>
      <c r="M21" s="166"/>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row>
    <row r="22" customFormat="false" ht="12" hidden="false" customHeight="true" outlineLevel="0" collapsed="false">
      <c r="A22" s="175" t="s">
        <v>190</v>
      </c>
      <c r="B22" s="164"/>
      <c r="C22" s="165"/>
      <c r="D22" s="166"/>
      <c r="E22" s="174"/>
      <c r="F22" s="165"/>
      <c r="G22" s="174"/>
      <c r="H22" s="164"/>
      <c r="I22" s="165"/>
      <c r="J22" s="166"/>
      <c r="K22" s="164"/>
      <c r="L22" s="165"/>
      <c r="M22" s="166"/>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row>
    <row r="23" customFormat="false" ht="15" hidden="false" customHeight="true" outlineLevel="0" collapsed="false">
      <c r="A23" s="163" t="s">
        <v>173</v>
      </c>
      <c r="B23" s="164" t="n">
        <v>19.7</v>
      </c>
      <c r="C23" s="165" t="n">
        <v>20.1</v>
      </c>
      <c r="D23" s="166" t="n">
        <v>19.1</v>
      </c>
      <c r="E23" s="167" t="n">
        <v>161</v>
      </c>
      <c r="F23" s="165" t="n">
        <v>173.5</v>
      </c>
      <c r="G23" s="167" t="n">
        <v>139</v>
      </c>
      <c r="H23" s="164" t="n">
        <v>145.6</v>
      </c>
      <c r="I23" s="165" t="n">
        <v>153.2</v>
      </c>
      <c r="J23" s="166" t="n">
        <v>132.2</v>
      </c>
      <c r="K23" s="164" t="n">
        <v>15.4</v>
      </c>
      <c r="L23" s="165" t="n">
        <v>20.3</v>
      </c>
      <c r="M23" s="166" t="n">
        <v>6.8</v>
      </c>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row>
    <row r="24" customFormat="false" ht="15" hidden="false" customHeight="true" outlineLevel="0" collapsed="false">
      <c r="A24" s="168" t="s">
        <v>174</v>
      </c>
      <c r="B24" s="169" t="s">
        <v>175</v>
      </c>
      <c r="C24" s="170" t="s">
        <v>175</v>
      </c>
      <c r="D24" s="171" t="s">
        <v>175</v>
      </c>
      <c r="E24" s="172" t="s">
        <v>175</v>
      </c>
      <c r="F24" s="170" t="s">
        <v>175</v>
      </c>
      <c r="G24" s="172" t="s">
        <v>175</v>
      </c>
      <c r="H24" s="169" t="s">
        <v>175</v>
      </c>
      <c r="I24" s="170" t="s">
        <v>175</v>
      </c>
      <c r="J24" s="171" t="s">
        <v>175</v>
      </c>
      <c r="K24" s="169" t="s">
        <v>175</v>
      </c>
      <c r="L24" s="170" t="s">
        <v>175</v>
      </c>
      <c r="M24" s="171" t="s">
        <v>175</v>
      </c>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row>
    <row r="25" customFormat="false" ht="15" hidden="false" customHeight="true" outlineLevel="0" collapsed="false">
      <c r="A25" s="163" t="s">
        <v>177</v>
      </c>
      <c r="B25" s="164" t="n">
        <v>23.1</v>
      </c>
      <c r="C25" s="165" t="n">
        <v>23.2</v>
      </c>
      <c r="D25" s="166" t="n">
        <v>22</v>
      </c>
      <c r="E25" s="167" t="n">
        <v>179.2</v>
      </c>
      <c r="F25" s="165" t="n">
        <v>181.3</v>
      </c>
      <c r="G25" s="167" t="n">
        <v>161.2</v>
      </c>
      <c r="H25" s="164" t="n">
        <v>169</v>
      </c>
      <c r="I25" s="165" t="n">
        <v>170.4</v>
      </c>
      <c r="J25" s="166" t="n">
        <v>157.1</v>
      </c>
      <c r="K25" s="164" t="n">
        <v>10.2</v>
      </c>
      <c r="L25" s="165" t="n">
        <v>10.9</v>
      </c>
      <c r="M25" s="166" t="n">
        <v>4.1</v>
      </c>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row>
    <row r="26" customFormat="false" ht="15" hidden="false" customHeight="true" outlineLevel="0" collapsed="false">
      <c r="A26" s="163" t="s">
        <v>178</v>
      </c>
      <c r="B26" s="164" t="n">
        <v>19.5</v>
      </c>
      <c r="C26" s="165" t="n">
        <v>19.7</v>
      </c>
      <c r="D26" s="166" t="n">
        <v>18.9</v>
      </c>
      <c r="E26" s="167" t="n">
        <v>170.5</v>
      </c>
      <c r="F26" s="165" t="n">
        <v>175.4</v>
      </c>
      <c r="G26" s="167" t="n">
        <v>150.3</v>
      </c>
      <c r="H26" s="164" t="n">
        <v>149.2</v>
      </c>
      <c r="I26" s="165" t="n">
        <v>151.7</v>
      </c>
      <c r="J26" s="166" t="n">
        <v>138.7</v>
      </c>
      <c r="K26" s="164" t="n">
        <v>21.3</v>
      </c>
      <c r="L26" s="165" t="n">
        <v>23.7</v>
      </c>
      <c r="M26" s="166" t="n">
        <v>11.6</v>
      </c>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row>
    <row r="27" customFormat="false" ht="15" hidden="false" customHeight="true" outlineLevel="0" collapsed="false">
      <c r="A27" s="163" t="s">
        <v>179</v>
      </c>
      <c r="B27" s="169" t="s">
        <v>175</v>
      </c>
      <c r="C27" s="170" t="s">
        <v>175</v>
      </c>
      <c r="D27" s="171" t="s">
        <v>175</v>
      </c>
      <c r="E27" s="172" t="s">
        <v>175</v>
      </c>
      <c r="F27" s="170" t="s">
        <v>175</v>
      </c>
      <c r="G27" s="172" t="s">
        <v>175</v>
      </c>
      <c r="H27" s="169" t="s">
        <v>175</v>
      </c>
      <c r="I27" s="170" t="s">
        <v>175</v>
      </c>
      <c r="J27" s="171" t="s">
        <v>175</v>
      </c>
      <c r="K27" s="169" t="s">
        <v>175</v>
      </c>
      <c r="L27" s="170" t="s">
        <v>175</v>
      </c>
      <c r="M27" s="171" t="s">
        <v>175</v>
      </c>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row>
    <row r="28" customFormat="false" ht="15" hidden="false" customHeight="true" outlineLevel="0" collapsed="false">
      <c r="A28" s="168" t="s">
        <v>180</v>
      </c>
      <c r="B28" s="164" t="n">
        <v>18.9</v>
      </c>
      <c r="C28" s="165" t="n">
        <v>19.4</v>
      </c>
      <c r="D28" s="166" t="n">
        <v>18.3</v>
      </c>
      <c r="E28" s="167" t="n">
        <v>158.7</v>
      </c>
      <c r="F28" s="165" t="n">
        <v>172.2</v>
      </c>
      <c r="G28" s="167" t="n">
        <v>138.6</v>
      </c>
      <c r="H28" s="164" t="n">
        <v>138.6</v>
      </c>
      <c r="I28" s="165" t="n">
        <v>146</v>
      </c>
      <c r="J28" s="166" t="n">
        <v>127.6</v>
      </c>
      <c r="K28" s="164" t="n">
        <v>20.1</v>
      </c>
      <c r="L28" s="165" t="n">
        <v>26.2</v>
      </c>
      <c r="M28" s="166" t="n">
        <v>11</v>
      </c>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row>
    <row r="29" customFormat="false" ht="15" hidden="false" customHeight="true" outlineLevel="0" collapsed="false">
      <c r="A29" s="163" t="s">
        <v>181</v>
      </c>
      <c r="B29" s="164" t="n">
        <v>20.8</v>
      </c>
      <c r="C29" s="165" t="n">
        <v>21.4</v>
      </c>
      <c r="D29" s="166" t="n">
        <v>18.5</v>
      </c>
      <c r="E29" s="167" t="n">
        <v>172.9</v>
      </c>
      <c r="F29" s="165" t="n">
        <v>185</v>
      </c>
      <c r="G29" s="167" t="n">
        <v>127</v>
      </c>
      <c r="H29" s="164" t="n">
        <v>150.4</v>
      </c>
      <c r="I29" s="165" t="n">
        <v>158.7</v>
      </c>
      <c r="J29" s="166" t="n">
        <v>119</v>
      </c>
      <c r="K29" s="164" t="n">
        <v>22.5</v>
      </c>
      <c r="L29" s="165" t="n">
        <v>26.3</v>
      </c>
      <c r="M29" s="166" t="n">
        <v>8</v>
      </c>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row>
    <row r="30" customFormat="false" ht="15" hidden="false" customHeight="true" outlineLevel="0" collapsed="false">
      <c r="A30" s="168" t="s">
        <v>182</v>
      </c>
      <c r="B30" s="164" t="n">
        <v>19.8</v>
      </c>
      <c r="C30" s="165" t="n">
        <v>20.4</v>
      </c>
      <c r="D30" s="166" t="n">
        <v>19.3</v>
      </c>
      <c r="E30" s="167" t="n">
        <v>139.9</v>
      </c>
      <c r="F30" s="165" t="n">
        <v>168.4</v>
      </c>
      <c r="G30" s="167" t="n">
        <v>121.4</v>
      </c>
      <c r="H30" s="164" t="n">
        <v>132</v>
      </c>
      <c r="I30" s="165" t="n">
        <v>151.5</v>
      </c>
      <c r="J30" s="166" t="n">
        <v>119.4</v>
      </c>
      <c r="K30" s="164" t="n">
        <v>7.9</v>
      </c>
      <c r="L30" s="165" t="n">
        <v>16.9</v>
      </c>
      <c r="M30" s="166" t="n">
        <v>2</v>
      </c>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row>
    <row r="31" customFormat="false" ht="15" hidden="false" customHeight="true" outlineLevel="0" collapsed="false">
      <c r="A31" s="163" t="s">
        <v>183</v>
      </c>
      <c r="B31" s="164" t="n">
        <v>18.6</v>
      </c>
      <c r="C31" s="165" t="n">
        <v>19.1</v>
      </c>
      <c r="D31" s="166" t="n">
        <v>17.9</v>
      </c>
      <c r="E31" s="167" t="n">
        <v>146.7</v>
      </c>
      <c r="F31" s="165" t="n">
        <v>150.9</v>
      </c>
      <c r="G31" s="167" t="n">
        <v>141.2</v>
      </c>
      <c r="H31" s="164" t="n">
        <v>138.4</v>
      </c>
      <c r="I31" s="165" t="n">
        <v>142.1</v>
      </c>
      <c r="J31" s="166" t="n">
        <v>133.5</v>
      </c>
      <c r="K31" s="164" t="n">
        <v>8.3</v>
      </c>
      <c r="L31" s="165" t="n">
        <v>8.8</v>
      </c>
      <c r="M31" s="166" t="n">
        <v>7.7</v>
      </c>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row>
    <row r="32" customFormat="false" ht="15" hidden="false" customHeight="true" outlineLevel="0" collapsed="false">
      <c r="A32" s="163" t="s">
        <v>184</v>
      </c>
      <c r="B32" s="169" t="s">
        <v>175</v>
      </c>
      <c r="C32" s="170" t="s">
        <v>175</v>
      </c>
      <c r="D32" s="171" t="s">
        <v>175</v>
      </c>
      <c r="E32" s="176" t="s">
        <v>175</v>
      </c>
      <c r="F32" s="170" t="s">
        <v>175</v>
      </c>
      <c r="G32" s="176" t="s">
        <v>175</v>
      </c>
      <c r="H32" s="169" t="s">
        <v>175</v>
      </c>
      <c r="I32" s="170" t="s">
        <v>175</v>
      </c>
      <c r="J32" s="171" t="s">
        <v>175</v>
      </c>
      <c r="K32" s="169" t="s">
        <v>175</v>
      </c>
      <c r="L32" s="170" t="s">
        <v>175</v>
      </c>
      <c r="M32" s="171" t="s">
        <v>175</v>
      </c>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row>
    <row r="33" customFormat="false" ht="15" hidden="false" customHeight="true" outlineLevel="0" collapsed="false">
      <c r="A33" s="163" t="s">
        <v>185</v>
      </c>
      <c r="B33" s="164" t="n">
        <v>20.5</v>
      </c>
      <c r="C33" s="165" t="n">
        <v>21.8</v>
      </c>
      <c r="D33" s="166" t="n">
        <v>19.3</v>
      </c>
      <c r="E33" s="167" t="n">
        <v>162.5</v>
      </c>
      <c r="F33" s="165" t="n">
        <v>189.9</v>
      </c>
      <c r="G33" s="167" t="n">
        <v>137.4</v>
      </c>
      <c r="H33" s="164" t="n">
        <v>150.5</v>
      </c>
      <c r="I33" s="165" t="n">
        <v>172.6</v>
      </c>
      <c r="J33" s="166" t="n">
        <v>130.3</v>
      </c>
      <c r="K33" s="164" t="n">
        <v>12</v>
      </c>
      <c r="L33" s="165" t="n">
        <v>17.3</v>
      </c>
      <c r="M33" s="166" t="n">
        <v>7.1</v>
      </c>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row>
    <row r="34" customFormat="false" ht="15" hidden="false" customHeight="true" outlineLevel="0" collapsed="false">
      <c r="A34" s="163" t="s">
        <v>186</v>
      </c>
      <c r="B34" s="164" t="n">
        <v>20.8</v>
      </c>
      <c r="C34" s="165" t="n">
        <v>21.1</v>
      </c>
      <c r="D34" s="166" t="n">
        <v>20.7</v>
      </c>
      <c r="E34" s="167" t="n">
        <v>159.9</v>
      </c>
      <c r="F34" s="165" t="n">
        <v>166.4</v>
      </c>
      <c r="G34" s="167" t="n">
        <v>157.6</v>
      </c>
      <c r="H34" s="164" t="n">
        <v>151.1</v>
      </c>
      <c r="I34" s="165" t="n">
        <v>154.8</v>
      </c>
      <c r="J34" s="166" t="n">
        <v>149.8</v>
      </c>
      <c r="K34" s="164" t="n">
        <v>8.8</v>
      </c>
      <c r="L34" s="165" t="n">
        <v>11.6</v>
      </c>
      <c r="M34" s="166" t="n">
        <v>7.8</v>
      </c>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row>
    <row r="35" customFormat="false" ht="15" hidden="false" customHeight="true" outlineLevel="0" collapsed="false">
      <c r="A35" s="163" t="s">
        <v>187</v>
      </c>
      <c r="B35" s="164" t="n">
        <v>19.9</v>
      </c>
      <c r="C35" s="165" t="n">
        <v>20.3</v>
      </c>
      <c r="D35" s="166" t="n">
        <v>19.3</v>
      </c>
      <c r="E35" s="167" t="n">
        <v>152.9</v>
      </c>
      <c r="F35" s="165" t="n">
        <v>156.8</v>
      </c>
      <c r="G35" s="167" t="n">
        <v>145.8</v>
      </c>
      <c r="H35" s="164" t="n">
        <v>145.8</v>
      </c>
      <c r="I35" s="165" t="n">
        <v>149.2</v>
      </c>
      <c r="J35" s="166" t="n">
        <v>139.5</v>
      </c>
      <c r="K35" s="164" t="n">
        <v>7.1</v>
      </c>
      <c r="L35" s="165" t="n">
        <v>7.6</v>
      </c>
      <c r="M35" s="166" t="n">
        <v>6.3</v>
      </c>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row>
    <row r="36" customFormat="false" ht="15" hidden="false" customHeight="true" outlineLevel="0" collapsed="false">
      <c r="A36" s="163" t="s">
        <v>188</v>
      </c>
      <c r="B36" s="169" t="s">
        <v>175</v>
      </c>
      <c r="C36" s="170" t="s">
        <v>175</v>
      </c>
      <c r="D36" s="171" t="s">
        <v>175</v>
      </c>
      <c r="E36" s="176" t="s">
        <v>175</v>
      </c>
      <c r="F36" s="170" t="s">
        <v>175</v>
      </c>
      <c r="G36" s="176" t="s">
        <v>175</v>
      </c>
      <c r="H36" s="169" t="s">
        <v>175</v>
      </c>
      <c r="I36" s="170" t="s">
        <v>175</v>
      </c>
      <c r="J36" s="171" t="s">
        <v>175</v>
      </c>
      <c r="K36" s="169" t="s">
        <v>175</v>
      </c>
      <c r="L36" s="170" t="s">
        <v>175</v>
      </c>
      <c r="M36" s="171" t="s">
        <v>175</v>
      </c>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row>
    <row r="37" customFormat="false" ht="15" hidden="false" customHeight="true" outlineLevel="0" collapsed="false">
      <c r="A37" s="177" t="s">
        <v>189</v>
      </c>
      <c r="B37" s="178" t="n">
        <v>18.7</v>
      </c>
      <c r="C37" s="179" t="n">
        <v>19.5</v>
      </c>
      <c r="D37" s="180" t="n">
        <v>17.5</v>
      </c>
      <c r="E37" s="181" t="n">
        <v>155.8</v>
      </c>
      <c r="F37" s="179" t="n">
        <v>168.9</v>
      </c>
      <c r="G37" s="181" t="n">
        <v>133.4</v>
      </c>
      <c r="H37" s="178" t="n">
        <v>142.2</v>
      </c>
      <c r="I37" s="179" t="n">
        <v>150.7</v>
      </c>
      <c r="J37" s="180" t="n">
        <v>127.6</v>
      </c>
      <c r="K37" s="178" t="n">
        <v>13.6</v>
      </c>
      <c r="L37" s="179" t="n">
        <v>18.2</v>
      </c>
      <c r="M37" s="180" t="n">
        <v>5.8</v>
      </c>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row>
    <row r="38" customFormat="false" ht="19.5" hidden="false" customHeight="true" outlineLevel="0" collapsed="false">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row>
  </sheetData>
  <sheetProtection sheet="true" password="cc23" objects="true" scenarios="true"/>
  <mergeCells count="5">
    <mergeCell ref="A2:A4"/>
    <mergeCell ref="B2:D3"/>
    <mergeCell ref="E2:G3"/>
    <mergeCell ref="H3:J3"/>
    <mergeCell ref="K3:M3"/>
  </mergeCells>
  <printOptions headings="false" gridLines="false" gridLinesSet="true" horizontalCentered="false" verticalCentered="false"/>
  <pageMargins left="1.14027777777778" right="0.729861111111111" top="0.3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 activeCellId="0" sqref="P1"/>
    </sheetView>
  </sheetViews>
  <sheetFormatPr defaultColWidth="8.9921875" defaultRowHeight="19.5" zeroHeight="false" outlineLevelRow="0" outlineLevelCol="0"/>
  <cols>
    <col collapsed="false" customWidth="true" hidden="false" outlineLevel="0" max="1" min="1" style="100" width="14.99"/>
    <col collapsed="false" customWidth="true" hidden="false" outlineLevel="0" max="13" min="2" style="100" width="7.62"/>
    <col collapsed="false" customWidth="true" hidden="false" outlineLevel="0" max="16" min="14" style="100" width="6.62"/>
    <col collapsed="false" customWidth="true" hidden="false" outlineLevel="0" max="17" min="17" style="100" width="9.49"/>
    <col collapsed="false" customWidth="false" hidden="false" outlineLevel="0" max="257" min="18" style="100" width="8.99"/>
  </cols>
  <sheetData>
    <row r="1" customFormat="false" ht="19.5" hidden="false" customHeight="true" outlineLevel="0" collapsed="false">
      <c r="A1" s="101" t="s">
        <v>198</v>
      </c>
      <c r="P1" s="103" t="s">
        <v>160</v>
      </c>
    </row>
    <row r="2" customFormat="false" ht="13.5" hidden="false" customHeight="true" outlineLevel="0" collapsed="false">
      <c r="A2" s="182" t="s">
        <v>199</v>
      </c>
      <c r="B2" s="183" t="s">
        <v>200</v>
      </c>
      <c r="C2" s="183"/>
      <c r="D2" s="183"/>
      <c r="E2" s="183" t="s">
        <v>201</v>
      </c>
      <c r="F2" s="183"/>
      <c r="G2" s="183"/>
      <c r="H2" s="183" t="s">
        <v>202</v>
      </c>
      <c r="I2" s="183"/>
      <c r="J2" s="183"/>
      <c r="K2" s="183" t="s">
        <v>203</v>
      </c>
      <c r="L2" s="183"/>
      <c r="M2" s="183"/>
      <c r="N2" s="111" t="s">
        <v>114</v>
      </c>
      <c r="O2" s="111"/>
      <c r="P2" s="111"/>
    </row>
    <row r="3" customFormat="false" ht="13.5" hidden="false" customHeight="true" outlineLevel="0" collapsed="false">
      <c r="A3" s="182"/>
      <c r="B3" s="184" t="s">
        <v>167</v>
      </c>
      <c r="C3" s="185" t="s">
        <v>168</v>
      </c>
      <c r="D3" s="186" t="s">
        <v>169</v>
      </c>
      <c r="E3" s="184" t="s">
        <v>167</v>
      </c>
      <c r="F3" s="185" t="s">
        <v>168</v>
      </c>
      <c r="G3" s="186" t="s">
        <v>169</v>
      </c>
      <c r="H3" s="184" t="s">
        <v>167</v>
      </c>
      <c r="I3" s="185" t="s">
        <v>168</v>
      </c>
      <c r="J3" s="186" t="s">
        <v>169</v>
      </c>
      <c r="K3" s="184" t="s">
        <v>167</v>
      </c>
      <c r="L3" s="185" t="s">
        <v>168</v>
      </c>
      <c r="M3" s="186" t="s">
        <v>169</v>
      </c>
      <c r="N3" s="184" t="s">
        <v>167</v>
      </c>
      <c r="O3" s="185" t="s">
        <v>168</v>
      </c>
      <c r="P3" s="186" t="s">
        <v>169</v>
      </c>
    </row>
    <row r="4" customFormat="false" ht="11.25" hidden="false" customHeight="true" outlineLevel="0" collapsed="false">
      <c r="A4" s="187" t="s">
        <v>204</v>
      </c>
      <c r="B4" s="188" t="s">
        <v>205</v>
      </c>
      <c r="C4" s="189" t="s">
        <v>205</v>
      </c>
      <c r="D4" s="190" t="s">
        <v>205</v>
      </c>
      <c r="E4" s="191" t="s">
        <v>205</v>
      </c>
      <c r="F4" s="189" t="s">
        <v>205</v>
      </c>
      <c r="G4" s="190" t="s">
        <v>205</v>
      </c>
      <c r="H4" s="191" t="s">
        <v>205</v>
      </c>
      <c r="I4" s="189" t="s">
        <v>205</v>
      </c>
      <c r="J4" s="190" t="s">
        <v>205</v>
      </c>
      <c r="K4" s="192" t="s">
        <v>205</v>
      </c>
      <c r="L4" s="193" t="s">
        <v>205</v>
      </c>
      <c r="M4" s="194" t="s">
        <v>205</v>
      </c>
      <c r="N4" s="191" t="s">
        <v>206</v>
      </c>
      <c r="O4" s="189" t="s">
        <v>206</v>
      </c>
      <c r="P4" s="190" t="s">
        <v>206</v>
      </c>
    </row>
    <row r="5" customFormat="false" ht="15" hidden="false" customHeight="true" outlineLevel="0" collapsed="false">
      <c r="A5" s="127" t="s">
        <v>173</v>
      </c>
      <c r="B5" s="132" t="n">
        <v>580393</v>
      </c>
      <c r="C5" s="129" t="n">
        <v>349902</v>
      </c>
      <c r="D5" s="130" t="n">
        <v>230491</v>
      </c>
      <c r="E5" s="195" t="n">
        <v>9071</v>
      </c>
      <c r="F5" s="129" t="n">
        <v>3722</v>
      </c>
      <c r="G5" s="130" t="n">
        <v>5349</v>
      </c>
      <c r="H5" s="195" t="n">
        <v>9583</v>
      </c>
      <c r="I5" s="129" t="n">
        <v>5125</v>
      </c>
      <c r="J5" s="130" t="n">
        <v>4458</v>
      </c>
      <c r="K5" s="128" t="n">
        <v>579881</v>
      </c>
      <c r="L5" s="129" t="n">
        <v>348499</v>
      </c>
      <c r="M5" s="130" t="n">
        <v>231382</v>
      </c>
      <c r="N5" s="196" t="n">
        <v>22.4</v>
      </c>
      <c r="O5" s="197" t="n">
        <v>8.7</v>
      </c>
      <c r="P5" s="198" t="n">
        <v>42.9</v>
      </c>
      <c r="Q5" s="199"/>
    </row>
    <row r="6" customFormat="false" ht="15" hidden="false" customHeight="true" outlineLevel="0" collapsed="false">
      <c r="A6" s="140" t="s">
        <v>174</v>
      </c>
      <c r="B6" s="200" t="s">
        <v>175</v>
      </c>
      <c r="C6" s="201" t="s">
        <v>175</v>
      </c>
      <c r="D6" s="202" t="s">
        <v>175</v>
      </c>
      <c r="E6" s="203" t="s">
        <v>175</v>
      </c>
      <c r="F6" s="201" t="s">
        <v>175</v>
      </c>
      <c r="G6" s="202" t="s">
        <v>175</v>
      </c>
      <c r="H6" s="203" t="s">
        <v>175</v>
      </c>
      <c r="I6" s="201" t="s">
        <v>175</v>
      </c>
      <c r="J6" s="202" t="s">
        <v>175</v>
      </c>
      <c r="K6" s="204" t="s">
        <v>175</v>
      </c>
      <c r="L6" s="205" t="s">
        <v>176</v>
      </c>
      <c r="M6" s="202" t="s">
        <v>175</v>
      </c>
      <c r="N6" s="204" t="s">
        <v>175</v>
      </c>
      <c r="O6" s="205" t="s">
        <v>176</v>
      </c>
      <c r="P6" s="202" t="s">
        <v>175</v>
      </c>
      <c r="Q6" s="199"/>
    </row>
    <row r="7" customFormat="false" ht="15" hidden="false" customHeight="true" outlineLevel="0" collapsed="false">
      <c r="A7" s="127" t="s">
        <v>177</v>
      </c>
      <c r="B7" s="132" t="n">
        <v>32218</v>
      </c>
      <c r="C7" s="129" t="n">
        <v>28030</v>
      </c>
      <c r="D7" s="130" t="n">
        <v>4188</v>
      </c>
      <c r="E7" s="195" t="n">
        <v>203</v>
      </c>
      <c r="F7" s="129" t="n">
        <v>203</v>
      </c>
      <c r="G7" s="130" t="n">
        <v>0</v>
      </c>
      <c r="H7" s="195" t="n">
        <v>426</v>
      </c>
      <c r="I7" s="129" t="n">
        <v>426</v>
      </c>
      <c r="J7" s="130" t="n">
        <v>0</v>
      </c>
      <c r="K7" s="128" t="n">
        <v>31995</v>
      </c>
      <c r="L7" s="129" t="n">
        <v>27807</v>
      </c>
      <c r="M7" s="130" t="n">
        <v>4188</v>
      </c>
      <c r="N7" s="196" t="n">
        <v>4.3</v>
      </c>
      <c r="O7" s="197" t="n">
        <v>1.6</v>
      </c>
      <c r="P7" s="198" t="n">
        <v>22.5</v>
      </c>
      <c r="Q7" s="199"/>
    </row>
    <row r="8" customFormat="false" ht="15" hidden="false" customHeight="true" outlineLevel="0" collapsed="false">
      <c r="A8" s="127" t="s">
        <v>178</v>
      </c>
      <c r="B8" s="132" t="n">
        <v>161495</v>
      </c>
      <c r="C8" s="129" t="n">
        <v>118826</v>
      </c>
      <c r="D8" s="130" t="n">
        <v>42669</v>
      </c>
      <c r="E8" s="195" t="n">
        <v>1855</v>
      </c>
      <c r="F8" s="129" t="n">
        <v>1237</v>
      </c>
      <c r="G8" s="130" t="n">
        <v>618</v>
      </c>
      <c r="H8" s="195" t="n">
        <v>1626</v>
      </c>
      <c r="I8" s="129" t="n">
        <v>984</v>
      </c>
      <c r="J8" s="130" t="n">
        <v>642</v>
      </c>
      <c r="K8" s="128" t="n">
        <v>161724</v>
      </c>
      <c r="L8" s="129" t="n">
        <v>119079</v>
      </c>
      <c r="M8" s="130" t="n">
        <v>42645</v>
      </c>
      <c r="N8" s="196" t="n">
        <v>12.3</v>
      </c>
      <c r="O8" s="197" t="n">
        <v>3.3</v>
      </c>
      <c r="P8" s="198" t="n">
        <v>37.3</v>
      </c>
      <c r="Q8" s="199"/>
    </row>
    <row r="9" customFormat="false" ht="15" hidden="false" customHeight="true" outlineLevel="0" collapsed="false">
      <c r="A9" s="127" t="s">
        <v>179</v>
      </c>
      <c r="B9" s="200" t="s">
        <v>175</v>
      </c>
      <c r="C9" s="201" t="s">
        <v>175</v>
      </c>
      <c r="D9" s="202" t="s">
        <v>207</v>
      </c>
      <c r="E9" s="203" t="s">
        <v>175</v>
      </c>
      <c r="F9" s="201" t="s">
        <v>175</v>
      </c>
      <c r="G9" s="202" t="s">
        <v>175</v>
      </c>
      <c r="H9" s="203" t="s">
        <v>175</v>
      </c>
      <c r="I9" s="201" t="s">
        <v>175</v>
      </c>
      <c r="J9" s="202" t="s">
        <v>175</v>
      </c>
      <c r="K9" s="204" t="s">
        <v>175</v>
      </c>
      <c r="L9" s="205" t="s">
        <v>176</v>
      </c>
      <c r="M9" s="202" t="s">
        <v>175</v>
      </c>
      <c r="N9" s="204" t="s">
        <v>175</v>
      </c>
      <c r="O9" s="205" t="s">
        <v>176</v>
      </c>
      <c r="P9" s="202" t="s">
        <v>175</v>
      </c>
      <c r="Q9" s="199"/>
    </row>
    <row r="10" customFormat="false" ht="15" hidden="false" customHeight="true" outlineLevel="0" collapsed="false">
      <c r="A10" s="127" t="s">
        <v>180</v>
      </c>
      <c r="B10" s="132" t="n">
        <v>7489</v>
      </c>
      <c r="C10" s="129" t="n">
        <v>4605</v>
      </c>
      <c r="D10" s="130" t="n">
        <v>2884</v>
      </c>
      <c r="E10" s="195" t="n">
        <v>10</v>
      </c>
      <c r="F10" s="129" t="n">
        <v>10</v>
      </c>
      <c r="G10" s="130" t="n">
        <v>0</v>
      </c>
      <c r="H10" s="195" t="n">
        <v>60</v>
      </c>
      <c r="I10" s="129" t="n">
        <v>43</v>
      </c>
      <c r="J10" s="130" t="n">
        <v>17</v>
      </c>
      <c r="K10" s="128" t="n">
        <v>7439</v>
      </c>
      <c r="L10" s="129" t="n">
        <v>4572</v>
      </c>
      <c r="M10" s="130" t="n">
        <v>2867</v>
      </c>
      <c r="N10" s="196" t="n">
        <v>13.3</v>
      </c>
      <c r="O10" s="197" t="n">
        <v>1.6</v>
      </c>
      <c r="P10" s="198" t="n">
        <v>31.9</v>
      </c>
      <c r="Q10" s="199"/>
    </row>
    <row r="11" customFormat="false" ht="15" hidden="false" customHeight="true" outlineLevel="0" collapsed="false">
      <c r="A11" s="127" t="s">
        <v>181</v>
      </c>
      <c r="B11" s="132" t="n">
        <v>34157</v>
      </c>
      <c r="C11" s="129" t="n">
        <v>27289</v>
      </c>
      <c r="D11" s="130" t="n">
        <v>6868</v>
      </c>
      <c r="E11" s="195" t="n">
        <v>593</v>
      </c>
      <c r="F11" s="129" t="n">
        <v>539</v>
      </c>
      <c r="G11" s="130" t="n">
        <v>54</v>
      </c>
      <c r="H11" s="195" t="n">
        <v>413</v>
      </c>
      <c r="I11" s="129" t="n">
        <v>161</v>
      </c>
      <c r="J11" s="130" t="n">
        <v>252</v>
      </c>
      <c r="K11" s="128" t="n">
        <v>34337</v>
      </c>
      <c r="L11" s="129" t="n">
        <v>27667</v>
      </c>
      <c r="M11" s="130" t="n">
        <v>6670</v>
      </c>
      <c r="N11" s="196" t="n">
        <v>24.8</v>
      </c>
      <c r="O11" s="197" t="n">
        <v>13.7</v>
      </c>
      <c r="P11" s="198" t="n">
        <v>70.9</v>
      </c>
      <c r="Q11" s="199"/>
    </row>
    <row r="12" customFormat="false" ht="15" hidden="false" customHeight="true" outlineLevel="0" collapsed="false">
      <c r="A12" s="127" t="s">
        <v>182</v>
      </c>
      <c r="B12" s="132" t="n">
        <v>115871</v>
      </c>
      <c r="C12" s="129" t="n">
        <v>63727</v>
      </c>
      <c r="D12" s="130" t="n">
        <v>52144</v>
      </c>
      <c r="E12" s="195" t="n">
        <v>2306</v>
      </c>
      <c r="F12" s="129" t="n">
        <v>209</v>
      </c>
      <c r="G12" s="130" t="n">
        <v>2097</v>
      </c>
      <c r="H12" s="195" t="n">
        <v>1486</v>
      </c>
      <c r="I12" s="129" t="n">
        <v>1087</v>
      </c>
      <c r="J12" s="130" t="n">
        <v>399</v>
      </c>
      <c r="K12" s="128" t="n">
        <v>116691</v>
      </c>
      <c r="L12" s="129" t="n">
        <v>62849</v>
      </c>
      <c r="M12" s="130" t="n">
        <v>53842</v>
      </c>
      <c r="N12" s="196" t="n">
        <v>41</v>
      </c>
      <c r="O12" s="197" t="n">
        <v>16.5</v>
      </c>
      <c r="P12" s="198" t="n">
        <v>69.5</v>
      </c>
      <c r="Q12" s="199"/>
    </row>
    <row r="13" customFormat="false" ht="15" hidden="false" customHeight="true" outlineLevel="0" collapsed="false">
      <c r="A13" s="127" t="s">
        <v>183</v>
      </c>
      <c r="B13" s="132" t="n">
        <v>21809</v>
      </c>
      <c r="C13" s="129" t="n">
        <v>10667</v>
      </c>
      <c r="D13" s="130" t="n">
        <v>11142</v>
      </c>
      <c r="E13" s="195" t="n">
        <v>300</v>
      </c>
      <c r="F13" s="129" t="n">
        <v>172</v>
      </c>
      <c r="G13" s="130" t="n">
        <v>128</v>
      </c>
      <c r="H13" s="195" t="n">
        <v>283</v>
      </c>
      <c r="I13" s="129" t="n">
        <v>67</v>
      </c>
      <c r="J13" s="130" t="n">
        <v>216</v>
      </c>
      <c r="K13" s="128" t="n">
        <v>21826</v>
      </c>
      <c r="L13" s="129" t="n">
        <v>10772</v>
      </c>
      <c r="M13" s="130" t="n">
        <v>11054</v>
      </c>
      <c r="N13" s="196" t="n">
        <v>11.6</v>
      </c>
      <c r="O13" s="197" t="n">
        <v>0.1</v>
      </c>
      <c r="P13" s="198" t="n">
        <v>22.8</v>
      </c>
      <c r="Q13" s="199"/>
    </row>
    <row r="14" customFormat="false" ht="15" hidden="false" customHeight="true" outlineLevel="0" collapsed="false">
      <c r="A14" s="140" t="s">
        <v>184</v>
      </c>
      <c r="B14" s="132" t="n">
        <v>697</v>
      </c>
      <c r="C14" s="129" t="n">
        <v>497</v>
      </c>
      <c r="D14" s="130" t="n">
        <v>200</v>
      </c>
      <c r="E14" s="195" t="n">
        <v>14</v>
      </c>
      <c r="F14" s="129" t="n">
        <v>7</v>
      </c>
      <c r="G14" s="130" t="n">
        <v>7</v>
      </c>
      <c r="H14" s="195" t="n">
        <v>37</v>
      </c>
      <c r="I14" s="129" t="n">
        <v>37</v>
      </c>
      <c r="J14" s="130" t="n">
        <v>0</v>
      </c>
      <c r="K14" s="128" t="n">
        <v>674</v>
      </c>
      <c r="L14" s="129" t="n">
        <v>467</v>
      </c>
      <c r="M14" s="130" t="n">
        <v>207</v>
      </c>
      <c r="N14" s="196" t="n">
        <v>17.7</v>
      </c>
      <c r="O14" s="197" t="n">
        <v>19.3</v>
      </c>
      <c r="P14" s="198" t="n">
        <v>14</v>
      </c>
      <c r="Q14" s="199"/>
    </row>
    <row r="15" customFormat="false" ht="15" hidden="false" customHeight="true" outlineLevel="0" collapsed="false">
      <c r="A15" s="127" t="s">
        <v>185</v>
      </c>
      <c r="B15" s="132" t="n">
        <v>41537</v>
      </c>
      <c r="C15" s="129" t="n">
        <v>17851</v>
      </c>
      <c r="D15" s="130" t="n">
        <v>23686</v>
      </c>
      <c r="E15" s="195" t="n">
        <v>838</v>
      </c>
      <c r="F15" s="129" t="n">
        <v>281</v>
      </c>
      <c r="G15" s="130" t="n">
        <v>557</v>
      </c>
      <c r="H15" s="195" t="n">
        <v>2385</v>
      </c>
      <c r="I15" s="129" t="n">
        <v>1205</v>
      </c>
      <c r="J15" s="130" t="n">
        <v>1180</v>
      </c>
      <c r="K15" s="128" t="n">
        <v>39990</v>
      </c>
      <c r="L15" s="129" t="n">
        <v>16927</v>
      </c>
      <c r="M15" s="130" t="n">
        <v>23063</v>
      </c>
      <c r="N15" s="196" t="n">
        <v>43.9</v>
      </c>
      <c r="O15" s="197" t="n">
        <v>25.9</v>
      </c>
      <c r="P15" s="198" t="n">
        <v>57</v>
      </c>
      <c r="Q15" s="199"/>
    </row>
    <row r="16" customFormat="false" ht="15" hidden="false" customHeight="true" outlineLevel="0" collapsed="false">
      <c r="A16" s="140" t="s">
        <v>186</v>
      </c>
      <c r="B16" s="132" t="n">
        <v>47091</v>
      </c>
      <c r="C16" s="129" t="n">
        <v>8388</v>
      </c>
      <c r="D16" s="130" t="n">
        <v>38703</v>
      </c>
      <c r="E16" s="195" t="n">
        <v>632</v>
      </c>
      <c r="F16" s="129" t="n">
        <v>29</v>
      </c>
      <c r="G16" s="130" t="n">
        <v>603</v>
      </c>
      <c r="H16" s="195" t="n">
        <v>292</v>
      </c>
      <c r="I16" s="129" t="n">
        <v>78</v>
      </c>
      <c r="J16" s="130" t="n">
        <v>214</v>
      </c>
      <c r="K16" s="128" t="n">
        <v>47431</v>
      </c>
      <c r="L16" s="129" t="n">
        <v>8339</v>
      </c>
      <c r="M16" s="130" t="n">
        <v>39092</v>
      </c>
      <c r="N16" s="196" t="n">
        <v>19.2</v>
      </c>
      <c r="O16" s="197" t="n">
        <v>15</v>
      </c>
      <c r="P16" s="198" t="n">
        <v>20.1</v>
      </c>
      <c r="Q16" s="199"/>
    </row>
    <row r="17" customFormat="false" ht="15" hidden="false" customHeight="true" outlineLevel="0" collapsed="false">
      <c r="A17" s="127" t="s">
        <v>187</v>
      </c>
      <c r="B17" s="132" t="n">
        <v>29384</v>
      </c>
      <c r="C17" s="129" t="n">
        <v>13099</v>
      </c>
      <c r="D17" s="130" t="n">
        <v>16285</v>
      </c>
      <c r="E17" s="195" t="n">
        <v>1169</v>
      </c>
      <c r="F17" s="129" t="n">
        <v>460</v>
      </c>
      <c r="G17" s="130" t="n">
        <v>709</v>
      </c>
      <c r="H17" s="195" t="n">
        <v>1267</v>
      </c>
      <c r="I17" s="129" t="n">
        <v>476</v>
      </c>
      <c r="J17" s="130" t="n">
        <v>791</v>
      </c>
      <c r="K17" s="128" t="n">
        <v>29286</v>
      </c>
      <c r="L17" s="129" t="n">
        <v>13083</v>
      </c>
      <c r="M17" s="130" t="n">
        <v>16203</v>
      </c>
      <c r="N17" s="196" t="n">
        <v>18.1</v>
      </c>
      <c r="O17" s="197" t="n">
        <v>14.7</v>
      </c>
      <c r="P17" s="198" t="n">
        <v>20.8</v>
      </c>
      <c r="Q17" s="199"/>
    </row>
    <row r="18" customFormat="false" ht="15" hidden="false" customHeight="true" outlineLevel="0" collapsed="false">
      <c r="A18" s="127" t="s">
        <v>188</v>
      </c>
      <c r="B18" s="132" t="n">
        <v>5346</v>
      </c>
      <c r="C18" s="129" t="n">
        <v>3330</v>
      </c>
      <c r="D18" s="130" t="n">
        <v>2016</v>
      </c>
      <c r="E18" s="195" t="n">
        <v>12</v>
      </c>
      <c r="F18" s="129" t="n">
        <v>12</v>
      </c>
      <c r="G18" s="130" t="n">
        <v>0</v>
      </c>
      <c r="H18" s="195" t="n">
        <v>211</v>
      </c>
      <c r="I18" s="129" t="n">
        <v>48</v>
      </c>
      <c r="J18" s="130" t="n">
        <v>163</v>
      </c>
      <c r="K18" s="128" t="n">
        <v>5147</v>
      </c>
      <c r="L18" s="129" t="n">
        <v>3294</v>
      </c>
      <c r="M18" s="130" t="n">
        <v>1853</v>
      </c>
      <c r="N18" s="196" t="n">
        <v>10.7</v>
      </c>
      <c r="O18" s="197" t="n">
        <v>5</v>
      </c>
      <c r="P18" s="198" t="n">
        <v>20.7</v>
      </c>
      <c r="Q18" s="199"/>
    </row>
    <row r="19" customFormat="false" ht="15" hidden="false" customHeight="true" outlineLevel="0" collapsed="false">
      <c r="A19" s="127" t="s">
        <v>189</v>
      </c>
      <c r="B19" s="132" t="n">
        <v>77489</v>
      </c>
      <c r="C19" s="129" t="n">
        <v>48890</v>
      </c>
      <c r="D19" s="130" t="n">
        <v>28599</v>
      </c>
      <c r="E19" s="195" t="n">
        <v>1139</v>
      </c>
      <c r="F19" s="129" t="n">
        <v>563</v>
      </c>
      <c r="G19" s="130" t="n">
        <v>576</v>
      </c>
      <c r="H19" s="195" t="n">
        <v>1089</v>
      </c>
      <c r="I19" s="129" t="n">
        <v>513</v>
      </c>
      <c r="J19" s="130" t="n">
        <v>576</v>
      </c>
      <c r="K19" s="128" t="n">
        <v>77539</v>
      </c>
      <c r="L19" s="129" t="n">
        <v>48940</v>
      </c>
      <c r="M19" s="130" t="n">
        <v>28599</v>
      </c>
      <c r="N19" s="196" t="n">
        <v>19.6</v>
      </c>
      <c r="O19" s="197" t="n">
        <v>7.4</v>
      </c>
      <c r="P19" s="198" t="n">
        <v>40.4</v>
      </c>
      <c r="Q19" s="199"/>
    </row>
    <row r="20" customFormat="false" ht="15" hidden="false" customHeight="true" outlineLevel="0" collapsed="false">
      <c r="A20" s="141"/>
      <c r="B20" s="206"/>
      <c r="C20" s="207"/>
      <c r="D20" s="208"/>
      <c r="E20" s="209"/>
      <c r="F20" s="207"/>
      <c r="G20" s="208"/>
      <c r="H20" s="209"/>
      <c r="I20" s="207"/>
      <c r="J20" s="208"/>
      <c r="K20" s="210"/>
      <c r="L20" s="207"/>
      <c r="M20" s="208"/>
      <c r="N20" s="211"/>
      <c r="O20" s="197"/>
      <c r="P20" s="198"/>
      <c r="Q20" s="199"/>
    </row>
    <row r="21" customFormat="false" ht="12" hidden="false" customHeight="true" outlineLevel="0" collapsed="false">
      <c r="A21" s="212" t="s">
        <v>190</v>
      </c>
      <c r="B21" s="206"/>
      <c r="C21" s="207"/>
      <c r="D21" s="208"/>
      <c r="E21" s="209"/>
      <c r="F21" s="207"/>
      <c r="G21" s="208"/>
      <c r="H21" s="209"/>
      <c r="I21" s="207"/>
      <c r="J21" s="208"/>
      <c r="K21" s="210"/>
      <c r="L21" s="207"/>
      <c r="M21" s="208"/>
      <c r="N21" s="211"/>
      <c r="O21" s="197"/>
      <c r="P21" s="198"/>
      <c r="Q21" s="199"/>
    </row>
    <row r="22" customFormat="false" ht="15" hidden="false" customHeight="true" outlineLevel="0" collapsed="false">
      <c r="A22" s="127" t="s">
        <v>173</v>
      </c>
      <c r="B22" s="132" t="n">
        <v>313344</v>
      </c>
      <c r="C22" s="129" t="n">
        <v>199814</v>
      </c>
      <c r="D22" s="130" t="n">
        <v>113530</v>
      </c>
      <c r="E22" s="195" t="n">
        <v>3814</v>
      </c>
      <c r="F22" s="129" t="n">
        <v>2016</v>
      </c>
      <c r="G22" s="130" t="n">
        <v>1798</v>
      </c>
      <c r="H22" s="195" t="n">
        <v>4185</v>
      </c>
      <c r="I22" s="129" t="n">
        <v>1949</v>
      </c>
      <c r="J22" s="130" t="n">
        <v>2236</v>
      </c>
      <c r="K22" s="128" t="n">
        <v>312973</v>
      </c>
      <c r="L22" s="129" t="n">
        <v>199881</v>
      </c>
      <c r="M22" s="130" t="n">
        <v>113092</v>
      </c>
      <c r="N22" s="211" t="n">
        <v>19.3</v>
      </c>
      <c r="O22" s="197" t="n">
        <v>5.4</v>
      </c>
      <c r="P22" s="198" t="n">
        <v>43.8</v>
      </c>
      <c r="Q22" s="199"/>
    </row>
    <row r="23" customFormat="false" ht="15" hidden="false" customHeight="true" outlineLevel="0" collapsed="false">
      <c r="A23" s="140" t="s">
        <v>174</v>
      </c>
      <c r="B23" s="200" t="s">
        <v>175</v>
      </c>
      <c r="C23" s="201" t="s">
        <v>175</v>
      </c>
      <c r="D23" s="202" t="s">
        <v>175</v>
      </c>
      <c r="E23" s="203" t="s">
        <v>175</v>
      </c>
      <c r="F23" s="201" t="s">
        <v>175</v>
      </c>
      <c r="G23" s="202" t="s">
        <v>175</v>
      </c>
      <c r="H23" s="203" t="s">
        <v>175</v>
      </c>
      <c r="I23" s="201" t="s">
        <v>175</v>
      </c>
      <c r="J23" s="202" t="s">
        <v>175</v>
      </c>
      <c r="K23" s="204" t="s">
        <v>175</v>
      </c>
      <c r="L23" s="205" t="s">
        <v>176</v>
      </c>
      <c r="M23" s="202" t="s">
        <v>175</v>
      </c>
      <c r="N23" s="204" t="s">
        <v>175</v>
      </c>
      <c r="O23" s="205" t="s">
        <v>176</v>
      </c>
      <c r="P23" s="202" t="s">
        <v>175</v>
      </c>
      <c r="Q23" s="199"/>
    </row>
    <row r="24" customFormat="false" ht="15" hidden="false" customHeight="true" outlineLevel="0" collapsed="false">
      <c r="A24" s="127" t="s">
        <v>177</v>
      </c>
      <c r="B24" s="132" t="n">
        <v>7357</v>
      </c>
      <c r="C24" s="129" t="n">
        <v>6609</v>
      </c>
      <c r="D24" s="130" t="n">
        <v>748</v>
      </c>
      <c r="E24" s="195" t="n">
        <v>41</v>
      </c>
      <c r="F24" s="129" t="n">
        <v>41</v>
      </c>
      <c r="G24" s="130" t="n">
        <v>0</v>
      </c>
      <c r="H24" s="195" t="n">
        <v>63</v>
      </c>
      <c r="I24" s="129" t="n">
        <v>63</v>
      </c>
      <c r="J24" s="130" t="n">
        <v>0</v>
      </c>
      <c r="K24" s="128" t="n">
        <v>7335</v>
      </c>
      <c r="L24" s="129" t="n">
        <v>6587</v>
      </c>
      <c r="M24" s="130" t="n">
        <v>748</v>
      </c>
      <c r="N24" s="211" t="n">
        <v>0.9</v>
      </c>
      <c r="O24" s="197" t="n">
        <v>0</v>
      </c>
      <c r="P24" s="198" t="n">
        <v>8.4</v>
      </c>
      <c r="Q24" s="199"/>
    </row>
    <row r="25" customFormat="false" ht="15" hidden="false" customHeight="true" outlineLevel="0" collapsed="false">
      <c r="A25" s="127" t="s">
        <v>178</v>
      </c>
      <c r="B25" s="132" t="n">
        <v>113664</v>
      </c>
      <c r="C25" s="129" t="n">
        <v>90979</v>
      </c>
      <c r="D25" s="130" t="n">
        <v>22685</v>
      </c>
      <c r="E25" s="195" t="n">
        <v>1014</v>
      </c>
      <c r="F25" s="129" t="n">
        <v>797</v>
      </c>
      <c r="G25" s="130" t="n">
        <v>217</v>
      </c>
      <c r="H25" s="195" t="n">
        <v>977</v>
      </c>
      <c r="I25" s="129" t="n">
        <v>613</v>
      </c>
      <c r="J25" s="130" t="n">
        <v>364</v>
      </c>
      <c r="K25" s="128" t="n">
        <v>113701</v>
      </c>
      <c r="L25" s="129" t="n">
        <v>91163</v>
      </c>
      <c r="M25" s="130" t="n">
        <v>22538</v>
      </c>
      <c r="N25" s="211" t="n">
        <v>8.4</v>
      </c>
      <c r="O25" s="197" t="n">
        <v>2.3</v>
      </c>
      <c r="P25" s="198" t="n">
        <v>33.2</v>
      </c>
      <c r="Q25" s="199"/>
    </row>
    <row r="26" customFormat="false" ht="15" hidden="false" customHeight="true" outlineLevel="0" collapsed="false">
      <c r="A26" s="127" t="s">
        <v>179</v>
      </c>
      <c r="B26" s="200" t="s">
        <v>175</v>
      </c>
      <c r="C26" s="201" t="s">
        <v>175</v>
      </c>
      <c r="D26" s="202" t="s">
        <v>175</v>
      </c>
      <c r="E26" s="203" t="s">
        <v>175</v>
      </c>
      <c r="F26" s="201" t="s">
        <v>175</v>
      </c>
      <c r="G26" s="202" t="s">
        <v>175</v>
      </c>
      <c r="H26" s="203" t="s">
        <v>175</v>
      </c>
      <c r="I26" s="201" t="s">
        <v>175</v>
      </c>
      <c r="J26" s="202" t="s">
        <v>175</v>
      </c>
      <c r="K26" s="204" t="s">
        <v>175</v>
      </c>
      <c r="L26" s="205" t="s">
        <v>176</v>
      </c>
      <c r="M26" s="202" t="s">
        <v>175</v>
      </c>
      <c r="N26" s="204" t="s">
        <v>175</v>
      </c>
      <c r="O26" s="205" t="s">
        <v>176</v>
      </c>
      <c r="P26" s="202" t="s">
        <v>175</v>
      </c>
      <c r="Q26" s="199"/>
    </row>
    <row r="27" customFormat="false" ht="15" hidden="false" customHeight="true" outlineLevel="0" collapsed="false">
      <c r="A27" s="127" t="s">
        <v>180</v>
      </c>
      <c r="B27" s="132" t="n">
        <v>6258</v>
      </c>
      <c r="C27" s="129" t="n">
        <v>3756</v>
      </c>
      <c r="D27" s="130" t="n">
        <v>2502</v>
      </c>
      <c r="E27" s="195" t="n">
        <v>10</v>
      </c>
      <c r="F27" s="129" t="n">
        <v>10</v>
      </c>
      <c r="G27" s="130" t="n">
        <v>0</v>
      </c>
      <c r="H27" s="195" t="n">
        <v>60</v>
      </c>
      <c r="I27" s="129" t="n">
        <v>43</v>
      </c>
      <c r="J27" s="130" t="n">
        <v>17</v>
      </c>
      <c r="K27" s="128" t="n">
        <v>6208</v>
      </c>
      <c r="L27" s="129" t="n">
        <v>3723</v>
      </c>
      <c r="M27" s="130" t="n">
        <v>2485</v>
      </c>
      <c r="N27" s="211" t="n">
        <v>14.5</v>
      </c>
      <c r="O27" s="197" t="n">
        <v>2</v>
      </c>
      <c r="P27" s="198" t="n">
        <v>33.2</v>
      </c>
      <c r="Q27" s="199"/>
    </row>
    <row r="28" customFormat="false" ht="15" hidden="false" customHeight="true" outlineLevel="0" collapsed="false">
      <c r="A28" s="127" t="s">
        <v>181</v>
      </c>
      <c r="B28" s="132" t="n">
        <v>23563</v>
      </c>
      <c r="C28" s="129" t="n">
        <v>18551</v>
      </c>
      <c r="D28" s="130" t="n">
        <v>5012</v>
      </c>
      <c r="E28" s="195" t="n">
        <v>447</v>
      </c>
      <c r="F28" s="129" t="n">
        <v>393</v>
      </c>
      <c r="G28" s="130" t="n">
        <v>54</v>
      </c>
      <c r="H28" s="195" t="n">
        <v>303</v>
      </c>
      <c r="I28" s="129" t="n">
        <v>106</v>
      </c>
      <c r="J28" s="130" t="n">
        <v>197</v>
      </c>
      <c r="K28" s="128" t="n">
        <v>23707</v>
      </c>
      <c r="L28" s="129" t="n">
        <v>18838</v>
      </c>
      <c r="M28" s="130" t="n">
        <v>4869</v>
      </c>
      <c r="N28" s="211" t="n">
        <v>26.4</v>
      </c>
      <c r="O28" s="197" t="n">
        <v>15.8</v>
      </c>
      <c r="P28" s="198" t="n">
        <v>67.5</v>
      </c>
      <c r="Q28" s="199"/>
    </row>
    <row r="29" customFormat="false" ht="15" hidden="false" customHeight="true" outlineLevel="0" collapsed="false">
      <c r="A29" s="127" t="s">
        <v>182</v>
      </c>
      <c r="B29" s="132" t="n">
        <v>45255</v>
      </c>
      <c r="C29" s="129" t="n">
        <v>17813</v>
      </c>
      <c r="D29" s="130" t="n">
        <v>27442</v>
      </c>
      <c r="E29" s="195" t="n">
        <v>274</v>
      </c>
      <c r="F29" s="129" t="n">
        <v>46</v>
      </c>
      <c r="G29" s="130" t="n">
        <v>228</v>
      </c>
      <c r="H29" s="195" t="n">
        <v>455</v>
      </c>
      <c r="I29" s="129" t="n">
        <v>199</v>
      </c>
      <c r="J29" s="130" t="n">
        <v>256</v>
      </c>
      <c r="K29" s="128" t="n">
        <v>45074</v>
      </c>
      <c r="L29" s="129" t="n">
        <v>17660</v>
      </c>
      <c r="M29" s="130" t="n">
        <v>27414</v>
      </c>
      <c r="N29" s="211" t="n">
        <v>49.4</v>
      </c>
      <c r="O29" s="197" t="n">
        <v>8.3</v>
      </c>
      <c r="P29" s="198" t="n">
        <v>75.9</v>
      </c>
      <c r="Q29" s="199"/>
    </row>
    <row r="30" customFormat="false" ht="15" hidden="false" customHeight="true" outlineLevel="0" collapsed="false">
      <c r="A30" s="127" t="s">
        <v>183</v>
      </c>
      <c r="B30" s="132" t="n">
        <v>7380</v>
      </c>
      <c r="C30" s="129" t="n">
        <v>4309</v>
      </c>
      <c r="D30" s="130" t="n">
        <v>3071</v>
      </c>
      <c r="E30" s="195" t="n">
        <v>131</v>
      </c>
      <c r="F30" s="129" t="n">
        <v>3</v>
      </c>
      <c r="G30" s="130" t="n">
        <v>128</v>
      </c>
      <c r="H30" s="195" t="n">
        <v>69</v>
      </c>
      <c r="I30" s="129" t="n">
        <v>67</v>
      </c>
      <c r="J30" s="130" t="n">
        <v>2</v>
      </c>
      <c r="K30" s="128" t="n">
        <v>7442</v>
      </c>
      <c r="L30" s="129" t="n">
        <v>4245</v>
      </c>
      <c r="M30" s="130" t="n">
        <v>3197</v>
      </c>
      <c r="N30" s="211" t="n">
        <v>11.8</v>
      </c>
      <c r="O30" s="197" t="n">
        <v>0.4</v>
      </c>
      <c r="P30" s="198" t="n">
        <v>27</v>
      </c>
      <c r="Q30" s="199"/>
    </row>
    <row r="31" customFormat="false" ht="15" hidden="false" customHeight="true" outlineLevel="0" collapsed="false">
      <c r="A31" s="140" t="s">
        <v>184</v>
      </c>
      <c r="B31" s="200" t="s">
        <v>175</v>
      </c>
      <c r="C31" s="201" t="s">
        <v>175</v>
      </c>
      <c r="D31" s="202" t="s">
        <v>175</v>
      </c>
      <c r="E31" s="203" t="s">
        <v>175</v>
      </c>
      <c r="F31" s="201" t="s">
        <v>175</v>
      </c>
      <c r="G31" s="202" t="s">
        <v>175</v>
      </c>
      <c r="H31" s="203" t="s">
        <v>175</v>
      </c>
      <c r="I31" s="201" t="s">
        <v>175</v>
      </c>
      <c r="J31" s="202" t="s">
        <v>175</v>
      </c>
      <c r="K31" s="204" t="s">
        <v>175</v>
      </c>
      <c r="L31" s="205" t="s">
        <v>176</v>
      </c>
      <c r="M31" s="202" t="s">
        <v>175</v>
      </c>
      <c r="N31" s="204" t="s">
        <v>175</v>
      </c>
      <c r="O31" s="205" t="s">
        <v>176</v>
      </c>
      <c r="P31" s="202" t="s">
        <v>175</v>
      </c>
      <c r="Q31" s="199"/>
    </row>
    <row r="32" customFormat="false" ht="15" hidden="false" customHeight="true" outlineLevel="0" collapsed="false">
      <c r="A32" s="127" t="s">
        <v>185</v>
      </c>
      <c r="B32" s="132" t="n">
        <v>17964</v>
      </c>
      <c r="C32" s="201" t="n">
        <v>8601</v>
      </c>
      <c r="D32" s="202" t="n">
        <v>9363</v>
      </c>
      <c r="E32" s="195" t="n">
        <v>670</v>
      </c>
      <c r="F32" s="201" t="n">
        <v>182</v>
      </c>
      <c r="G32" s="202" t="n">
        <v>488</v>
      </c>
      <c r="H32" s="195" t="n">
        <v>803</v>
      </c>
      <c r="I32" s="201" t="n">
        <v>271</v>
      </c>
      <c r="J32" s="202" t="n">
        <v>532</v>
      </c>
      <c r="K32" s="128" t="n">
        <v>17831</v>
      </c>
      <c r="L32" s="129" t="n">
        <v>8512</v>
      </c>
      <c r="M32" s="130" t="n">
        <v>9319</v>
      </c>
      <c r="N32" s="211" t="n">
        <v>33.9</v>
      </c>
      <c r="O32" s="197" t="n">
        <v>12</v>
      </c>
      <c r="P32" s="198" t="n">
        <v>53.8</v>
      </c>
      <c r="Q32" s="199"/>
    </row>
    <row r="33" customFormat="false" ht="15" hidden="false" customHeight="true" outlineLevel="0" collapsed="false">
      <c r="A33" s="140" t="s">
        <v>186</v>
      </c>
      <c r="B33" s="132" t="n">
        <v>26279</v>
      </c>
      <c r="C33" s="129" t="n">
        <v>6528</v>
      </c>
      <c r="D33" s="130" t="n">
        <v>19751</v>
      </c>
      <c r="E33" s="195" t="n">
        <v>119</v>
      </c>
      <c r="F33" s="129" t="n">
        <v>29</v>
      </c>
      <c r="G33" s="130" t="n">
        <v>90</v>
      </c>
      <c r="H33" s="195" t="n">
        <v>292</v>
      </c>
      <c r="I33" s="129" t="n">
        <v>78</v>
      </c>
      <c r="J33" s="130" t="n">
        <v>214</v>
      </c>
      <c r="K33" s="128" t="n">
        <v>26106</v>
      </c>
      <c r="L33" s="129" t="n">
        <v>6479</v>
      </c>
      <c r="M33" s="130" t="n">
        <v>19627</v>
      </c>
      <c r="N33" s="211" t="n">
        <v>7.3</v>
      </c>
      <c r="O33" s="197" t="n">
        <v>2.2</v>
      </c>
      <c r="P33" s="198" t="n">
        <v>9</v>
      </c>
      <c r="Q33" s="199"/>
    </row>
    <row r="34" customFormat="false" ht="15" hidden="false" customHeight="true" outlineLevel="0" collapsed="false">
      <c r="A34" s="127" t="s">
        <v>187</v>
      </c>
      <c r="B34" s="132" t="n">
        <v>8680</v>
      </c>
      <c r="C34" s="129" t="n">
        <v>5586</v>
      </c>
      <c r="D34" s="130" t="n">
        <v>3094</v>
      </c>
      <c r="E34" s="195" t="n">
        <v>207</v>
      </c>
      <c r="F34" s="129" t="n">
        <v>139</v>
      </c>
      <c r="G34" s="130" t="n">
        <v>68</v>
      </c>
      <c r="H34" s="195" t="n">
        <v>305</v>
      </c>
      <c r="I34" s="129" t="n">
        <v>155</v>
      </c>
      <c r="J34" s="130" t="n">
        <v>150</v>
      </c>
      <c r="K34" s="128" t="n">
        <v>8582</v>
      </c>
      <c r="L34" s="129" t="n">
        <v>5570</v>
      </c>
      <c r="M34" s="130" t="n">
        <v>3012</v>
      </c>
      <c r="N34" s="211" t="n">
        <v>12.6</v>
      </c>
      <c r="O34" s="197" t="n">
        <v>9.1</v>
      </c>
      <c r="P34" s="198" t="n">
        <v>19.1</v>
      </c>
      <c r="Q34" s="199"/>
    </row>
    <row r="35" customFormat="false" ht="15" hidden="false" customHeight="true" outlineLevel="0" collapsed="false">
      <c r="A35" s="127" t="s">
        <v>188</v>
      </c>
      <c r="B35" s="200" t="s">
        <v>175</v>
      </c>
      <c r="C35" s="201" t="s">
        <v>175</v>
      </c>
      <c r="D35" s="202" t="s">
        <v>175</v>
      </c>
      <c r="E35" s="203" t="s">
        <v>175</v>
      </c>
      <c r="F35" s="201" t="s">
        <v>175</v>
      </c>
      <c r="G35" s="202" t="s">
        <v>175</v>
      </c>
      <c r="H35" s="203" t="s">
        <v>175</v>
      </c>
      <c r="I35" s="201" t="s">
        <v>175</v>
      </c>
      <c r="J35" s="202" t="s">
        <v>175</v>
      </c>
      <c r="K35" s="204" t="s">
        <v>175</v>
      </c>
      <c r="L35" s="205" t="s">
        <v>176</v>
      </c>
      <c r="M35" s="202" t="s">
        <v>175</v>
      </c>
      <c r="N35" s="204" t="s">
        <v>175</v>
      </c>
      <c r="O35" s="205" t="s">
        <v>176</v>
      </c>
      <c r="P35" s="202" t="s">
        <v>175</v>
      </c>
      <c r="Q35" s="199"/>
    </row>
    <row r="36" customFormat="false" ht="15" hidden="false" customHeight="true" outlineLevel="0" collapsed="false">
      <c r="A36" s="213" t="s">
        <v>189</v>
      </c>
      <c r="B36" s="214" t="n">
        <v>48447</v>
      </c>
      <c r="C36" s="145" t="n">
        <v>30662</v>
      </c>
      <c r="D36" s="146" t="n">
        <v>17785</v>
      </c>
      <c r="E36" s="215" t="n">
        <v>875</v>
      </c>
      <c r="F36" s="145" t="n">
        <v>357</v>
      </c>
      <c r="G36" s="146" t="n">
        <v>518</v>
      </c>
      <c r="H36" s="215" t="n">
        <v>668</v>
      </c>
      <c r="I36" s="145" t="n">
        <v>335</v>
      </c>
      <c r="J36" s="146" t="n">
        <v>333</v>
      </c>
      <c r="K36" s="144" t="n">
        <v>48654</v>
      </c>
      <c r="L36" s="145" t="n">
        <v>30684</v>
      </c>
      <c r="M36" s="146" t="n">
        <v>17970</v>
      </c>
      <c r="N36" s="216" t="n">
        <v>21.4</v>
      </c>
      <c r="O36" s="217" t="n">
        <v>7.5</v>
      </c>
      <c r="P36" s="218" t="n">
        <v>45</v>
      </c>
      <c r="Q36" s="199"/>
    </row>
    <row r="37" customFormat="false" ht="19.5" hidden="false" customHeight="true" outlineLevel="0" collapsed="false">
      <c r="B37" s="133"/>
      <c r="C37" s="133"/>
      <c r="D37" s="133"/>
      <c r="E37" s="133"/>
      <c r="F37" s="133"/>
      <c r="G37" s="133"/>
      <c r="H37" s="133"/>
      <c r="I37" s="133"/>
      <c r="J37" s="133"/>
      <c r="K37" s="219"/>
      <c r="L37" s="219"/>
      <c r="M37" s="219"/>
      <c r="N37" s="220"/>
      <c r="O37" s="220"/>
      <c r="P37" s="220"/>
    </row>
  </sheetData>
  <sheetProtection sheet="true" password="cc23" objects="true" scenarios="true"/>
  <mergeCells count="6">
    <mergeCell ref="A2:A3"/>
    <mergeCell ref="B2:D2"/>
    <mergeCell ref="E2:G2"/>
    <mergeCell ref="H2:J2"/>
    <mergeCell ref="K2:M2"/>
    <mergeCell ref="N2:P2"/>
  </mergeCells>
  <printOptions headings="false" gridLines="false" gridLinesSet="true" horizontalCentered="false" verticalCentered="false"/>
  <pageMargins left="0.984027777777778" right="0.984027777777778" top="0.8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xpuser</cp:lastModifiedBy>
  <cp:lastPrinted>2008-05-21T04:57:39Z</cp:lastPrinted>
  <dcterms:modified xsi:type="dcterms:W3CDTF">2008-05-21T07:01:44Z</dcterms:modified>
  <cp:revision>0</cp:revision>
  <dc:subject/>
  <dc:title/>
</cp:coreProperties>
</file>