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報第１０表その１" sheetId="1" state="visible" r:id="rId2"/>
    <sheet name="年報第１０表その２" sheetId="2" state="visible" r:id="rId3"/>
    <sheet name="年報第１０表その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2">
  <si>
    <t xml:space="preserve">第１０表　　就業形態別・産業別常用労働者１人平均月間労働時間数　　（その１）　　（事業所規模：５人以上）</t>
  </si>
  <si>
    <t xml:space="preserve">（単位：時間）</t>
  </si>
  <si>
    <t xml:space="preserve">年平均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</t>
  </si>
  <si>
    <t xml:space="preserve">ＴＬ調査産業計</t>
  </si>
  <si>
    <t xml:space="preserve">Ｄ鉱業</t>
  </si>
  <si>
    <t xml:space="preserve">Ｅ建設業</t>
  </si>
  <si>
    <t xml:space="preserve">Ｆ製造業</t>
  </si>
  <si>
    <t xml:space="preserve">Ｇ電気・ガス・熱供給・水道業</t>
  </si>
  <si>
    <t xml:space="preserve">総　数</t>
  </si>
  <si>
    <t xml:space="preserve">所 定 内</t>
  </si>
  <si>
    <t xml:space="preserve">所 定 外</t>
  </si>
  <si>
    <t xml:space="preserve">一
般
労
働
者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平均</t>
    </r>
  </si>
  <si>
    <t xml:space="preserve">x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r>
      <rPr>
        <sz val="9"/>
        <rFont val="Noto Sans"/>
        <family val="2"/>
      </rPr>
      <t xml:space="preserve">　　　 </t>
    </r>
    <r>
      <rPr>
        <sz val="9"/>
        <rFont val="ＭＳ Ｐゴシック"/>
        <family val="3"/>
        <charset val="128"/>
      </rPr>
      <t xml:space="preserve">3</t>
    </r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パ
｜
ト
タ
イ
ム
労
働
者</t>
  </si>
  <si>
    <t xml:space="preserve">第１０表　　就業形態別・産業別常用労働者１人平均月間労働時間数　　（その２）　　（事業所規模：５人以上）</t>
  </si>
  <si>
    <t xml:space="preserve">年平均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情報通信業</t>
    </r>
  </si>
  <si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運輸業</t>
    </r>
  </si>
  <si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卸売・小売業</t>
    </r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金融・保険業</t>
    </r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不動産業</t>
    </r>
  </si>
  <si>
    <t xml:space="preserve">一
般
労
働
者</t>
  </si>
  <si>
    <t xml:space="preserve">3</t>
  </si>
  <si>
    <t xml:space="preserve">第１０表　　就業形態別・産業別常用労働者１人平均月間労働時間数　　（その３）　　（事業所規模：５人以上）</t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飲食店，宿泊業</t>
    </r>
  </si>
  <si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医療，福祉</t>
    </r>
  </si>
  <si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教育，学習支援業</t>
    </r>
  </si>
  <si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複合サービス事業</t>
    </r>
  </si>
  <si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サービス業（他に分類されないもの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@"/>
    <numFmt numFmtId="167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17" min="3" style="1" width="7.87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Q2" s="4" t="s">
        <v>1</v>
      </c>
    </row>
    <row r="3" customFormat="false" ht="13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7" t="s">
        <v>7</v>
      </c>
      <c r="P3" s="7"/>
      <c r="Q3" s="7"/>
    </row>
    <row r="4" customFormat="false" ht="13.5" hidden="false" customHeight="true" outlineLevel="0" collapsed="false">
      <c r="A4" s="5"/>
      <c r="B4" s="5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4" hidden="false" customHeight="true" outlineLevel="0" collapsed="false">
      <c r="A5" s="5"/>
      <c r="B5" s="5"/>
      <c r="C5" s="8" t="s">
        <v>8</v>
      </c>
      <c r="D5" s="9" t="s">
        <v>9</v>
      </c>
      <c r="E5" s="10" t="s">
        <v>10</v>
      </c>
      <c r="F5" s="8" t="s">
        <v>8</v>
      </c>
      <c r="G5" s="9" t="s">
        <v>9</v>
      </c>
      <c r="H5" s="10" t="s">
        <v>10</v>
      </c>
      <c r="I5" s="8" t="s">
        <v>8</v>
      </c>
      <c r="J5" s="9" t="s">
        <v>9</v>
      </c>
      <c r="K5" s="10" t="s">
        <v>10</v>
      </c>
      <c r="L5" s="8" t="s">
        <v>8</v>
      </c>
      <c r="M5" s="9" t="s">
        <v>9</v>
      </c>
      <c r="N5" s="10" t="s">
        <v>10</v>
      </c>
      <c r="O5" s="8" t="s">
        <v>8</v>
      </c>
      <c r="P5" s="9" t="s">
        <v>9</v>
      </c>
      <c r="Q5" s="10" t="s">
        <v>10</v>
      </c>
    </row>
    <row r="6" s="19" customFormat="true" ht="15.95" hidden="false" customHeight="true" outlineLevel="0" collapsed="false">
      <c r="A6" s="11" t="s">
        <v>11</v>
      </c>
      <c r="B6" s="12" t="s">
        <v>12</v>
      </c>
      <c r="C6" s="13" t="n">
        <v>174.4</v>
      </c>
      <c r="D6" s="14" t="n">
        <v>158</v>
      </c>
      <c r="E6" s="15" t="n">
        <f aca="false">C6-D6</f>
        <v>16.4</v>
      </c>
      <c r="F6" s="16" t="s">
        <v>13</v>
      </c>
      <c r="G6" s="17" t="s">
        <v>13</v>
      </c>
      <c r="H6" s="18" t="s">
        <v>13</v>
      </c>
      <c r="I6" s="13" t="n">
        <v>175.6</v>
      </c>
      <c r="J6" s="14" t="n">
        <v>167.8</v>
      </c>
      <c r="K6" s="15" t="n">
        <f aca="false">I6-J6</f>
        <v>7.79999999999998</v>
      </c>
      <c r="L6" s="13" t="n">
        <v>174.6</v>
      </c>
      <c r="M6" s="14" t="n">
        <v>154.5</v>
      </c>
      <c r="N6" s="15" t="n">
        <f aca="false">L6-M6</f>
        <v>20.1</v>
      </c>
      <c r="O6" s="16" t="s">
        <v>13</v>
      </c>
      <c r="P6" s="17" t="s">
        <v>13</v>
      </c>
      <c r="Q6" s="18" t="s">
        <v>13</v>
      </c>
    </row>
    <row r="7" s="19" customFormat="true" ht="15.95" hidden="false" customHeight="true" outlineLevel="0" collapsed="false">
      <c r="A7" s="11"/>
      <c r="B7" s="20" t="s">
        <v>14</v>
      </c>
      <c r="C7" s="13" t="n">
        <v>160.7</v>
      </c>
      <c r="D7" s="14" t="n">
        <v>145.5</v>
      </c>
      <c r="E7" s="15" t="n">
        <f aca="false">C7-D7</f>
        <v>15.2</v>
      </c>
      <c r="F7" s="16" t="s">
        <v>13</v>
      </c>
      <c r="G7" s="17" t="s">
        <v>13</v>
      </c>
      <c r="H7" s="18" t="s">
        <v>13</v>
      </c>
      <c r="I7" s="21" t="n">
        <v>163.2</v>
      </c>
      <c r="J7" s="22" t="n">
        <v>153.7</v>
      </c>
      <c r="K7" s="15" t="n">
        <f aca="false">I7-J7</f>
        <v>9.5</v>
      </c>
      <c r="L7" s="13" t="n">
        <v>157.9</v>
      </c>
      <c r="M7" s="14" t="n">
        <v>139.7</v>
      </c>
      <c r="N7" s="15" t="n">
        <f aca="false">L7-M7</f>
        <v>18.2</v>
      </c>
      <c r="O7" s="16" t="s">
        <v>13</v>
      </c>
      <c r="P7" s="17" t="s">
        <v>13</v>
      </c>
      <c r="Q7" s="18" t="s">
        <v>13</v>
      </c>
    </row>
    <row r="8" s="19" customFormat="true" ht="15.95" hidden="false" customHeight="true" outlineLevel="0" collapsed="false">
      <c r="A8" s="11"/>
      <c r="B8" s="23" t="s">
        <v>15</v>
      </c>
      <c r="C8" s="24" t="n">
        <v>173.5</v>
      </c>
      <c r="D8" s="25" t="n">
        <v>156.8</v>
      </c>
      <c r="E8" s="26" t="n">
        <f aca="false">C8-D8</f>
        <v>16.7</v>
      </c>
      <c r="F8" s="27" t="s">
        <v>13</v>
      </c>
      <c r="G8" s="28" t="s">
        <v>13</v>
      </c>
      <c r="H8" s="29" t="s">
        <v>13</v>
      </c>
      <c r="I8" s="30" t="n">
        <v>171.6</v>
      </c>
      <c r="J8" s="31" t="n">
        <v>164</v>
      </c>
      <c r="K8" s="26" t="n">
        <f aca="false">I8-J8</f>
        <v>7.59999999999999</v>
      </c>
      <c r="L8" s="24" t="n">
        <v>175.4</v>
      </c>
      <c r="M8" s="25" t="n">
        <v>154.6</v>
      </c>
      <c r="N8" s="26" t="n">
        <f aca="false">L8-M8</f>
        <v>20.8</v>
      </c>
      <c r="O8" s="27" t="s">
        <v>13</v>
      </c>
      <c r="P8" s="28" t="s">
        <v>13</v>
      </c>
      <c r="Q8" s="29" t="s">
        <v>13</v>
      </c>
    </row>
    <row r="9" s="19" customFormat="true" ht="15.95" hidden="false" customHeight="true" outlineLevel="0" collapsed="false">
      <c r="A9" s="11"/>
      <c r="B9" s="32" t="s">
        <v>16</v>
      </c>
      <c r="C9" s="24" t="n">
        <v>174.7</v>
      </c>
      <c r="D9" s="25" t="n">
        <v>158</v>
      </c>
      <c r="E9" s="26" t="n">
        <f aca="false">C9-D9</f>
        <v>16.7</v>
      </c>
      <c r="F9" s="27" t="s">
        <v>13</v>
      </c>
      <c r="G9" s="28" t="s">
        <v>13</v>
      </c>
      <c r="H9" s="29" t="s">
        <v>13</v>
      </c>
      <c r="I9" s="30" t="n">
        <v>181</v>
      </c>
      <c r="J9" s="31" t="n">
        <v>172.6</v>
      </c>
      <c r="K9" s="26" t="n">
        <f aca="false">I9-J9</f>
        <v>8.40000000000001</v>
      </c>
      <c r="L9" s="24" t="n">
        <v>173.8</v>
      </c>
      <c r="M9" s="25" t="n">
        <v>153.7</v>
      </c>
      <c r="N9" s="26" t="n">
        <f aca="false">L9-M9</f>
        <v>20.1</v>
      </c>
      <c r="O9" s="27" t="s">
        <v>13</v>
      </c>
      <c r="P9" s="28" t="s">
        <v>13</v>
      </c>
      <c r="Q9" s="29" t="s">
        <v>13</v>
      </c>
    </row>
    <row r="10" s="19" customFormat="true" ht="15.95" hidden="false" customHeight="true" outlineLevel="0" collapsed="false">
      <c r="A10" s="11"/>
      <c r="B10" s="23" t="s">
        <v>17</v>
      </c>
      <c r="C10" s="24" t="n">
        <v>178.7</v>
      </c>
      <c r="D10" s="25" t="n">
        <v>162</v>
      </c>
      <c r="E10" s="26" t="n">
        <f aca="false">C10-D10</f>
        <v>16.7</v>
      </c>
      <c r="F10" s="27" t="s">
        <v>13</v>
      </c>
      <c r="G10" s="28" t="s">
        <v>13</v>
      </c>
      <c r="H10" s="29" t="s">
        <v>13</v>
      </c>
      <c r="I10" s="30" t="n">
        <v>173.7</v>
      </c>
      <c r="J10" s="31" t="n">
        <v>166.8</v>
      </c>
      <c r="K10" s="26" t="n">
        <f aca="false">I10-J10</f>
        <v>6.89999999999998</v>
      </c>
      <c r="L10" s="24" t="n">
        <v>179.7</v>
      </c>
      <c r="M10" s="25" t="n">
        <v>160</v>
      </c>
      <c r="N10" s="26" t="n">
        <f aca="false">L10-M10</f>
        <v>19.7</v>
      </c>
      <c r="O10" s="27" t="s">
        <v>13</v>
      </c>
      <c r="P10" s="28" t="s">
        <v>13</v>
      </c>
      <c r="Q10" s="29" t="s">
        <v>13</v>
      </c>
    </row>
    <row r="11" s="19" customFormat="true" ht="15.95" hidden="false" customHeight="true" outlineLevel="0" collapsed="false">
      <c r="A11" s="11"/>
      <c r="B11" s="23" t="s">
        <v>18</v>
      </c>
      <c r="C11" s="24" t="n">
        <v>168.8</v>
      </c>
      <c r="D11" s="25" t="n">
        <v>153</v>
      </c>
      <c r="E11" s="26" t="n">
        <f aca="false">C11-D11</f>
        <v>15.8</v>
      </c>
      <c r="F11" s="27" t="s">
        <v>13</v>
      </c>
      <c r="G11" s="28" t="s">
        <v>13</v>
      </c>
      <c r="H11" s="29" t="s">
        <v>13</v>
      </c>
      <c r="I11" s="30" t="n">
        <v>169.3</v>
      </c>
      <c r="J11" s="31" t="n">
        <v>161.8</v>
      </c>
      <c r="K11" s="26" t="n">
        <f aca="false">I11-J11</f>
        <v>7.5</v>
      </c>
      <c r="L11" s="24" t="n">
        <v>163.4</v>
      </c>
      <c r="M11" s="25" t="n">
        <v>145.8</v>
      </c>
      <c r="N11" s="26" t="n">
        <f aca="false">L11-M11</f>
        <v>17.6</v>
      </c>
      <c r="O11" s="27" t="s">
        <v>13</v>
      </c>
      <c r="P11" s="28" t="s">
        <v>13</v>
      </c>
      <c r="Q11" s="29" t="s">
        <v>13</v>
      </c>
    </row>
    <row r="12" s="19" customFormat="true" ht="15.95" hidden="false" customHeight="true" outlineLevel="0" collapsed="false">
      <c r="A12" s="11"/>
      <c r="B12" s="23" t="s">
        <v>19</v>
      </c>
      <c r="C12" s="24" t="n">
        <v>181.8</v>
      </c>
      <c r="D12" s="25" t="n">
        <v>165.6</v>
      </c>
      <c r="E12" s="26" t="n">
        <f aca="false">C12-D12</f>
        <v>16.2</v>
      </c>
      <c r="F12" s="27" t="s">
        <v>13</v>
      </c>
      <c r="G12" s="28" t="s">
        <v>13</v>
      </c>
      <c r="H12" s="29" t="s">
        <v>13</v>
      </c>
      <c r="I12" s="30" t="n">
        <v>184.1</v>
      </c>
      <c r="J12" s="31" t="n">
        <v>176.9</v>
      </c>
      <c r="K12" s="26" t="n">
        <f aca="false">I12-J12</f>
        <v>7.19999999999999</v>
      </c>
      <c r="L12" s="24" t="n">
        <v>180.8</v>
      </c>
      <c r="M12" s="25" t="n">
        <v>161.9</v>
      </c>
      <c r="N12" s="26" t="n">
        <f aca="false">L12-M12</f>
        <v>18.9</v>
      </c>
      <c r="O12" s="27" t="s">
        <v>13</v>
      </c>
      <c r="P12" s="28" t="s">
        <v>13</v>
      </c>
      <c r="Q12" s="29" t="s">
        <v>13</v>
      </c>
    </row>
    <row r="13" s="19" customFormat="true" ht="15.95" hidden="false" customHeight="true" outlineLevel="0" collapsed="false">
      <c r="A13" s="11"/>
      <c r="B13" s="23" t="s">
        <v>20</v>
      </c>
      <c r="C13" s="24" t="n">
        <v>177.8</v>
      </c>
      <c r="D13" s="25" t="n">
        <v>162.1</v>
      </c>
      <c r="E13" s="26" t="n">
        <f aca="false">C13-D13</f>
        <v>15.7</v>
      </c>
      <c r="F13" s="27" t="s">
        <v>13</v>
      </c>
      <c r="G13" s="28" t="s">
        <v>13</v>
      </c>
      <c r="H13" s="29" t="s">
        <v>13</v>
      </c>
      <c r="I13" s="30" t="n">
        <v>180.6</v>
      </c>
      <c r="J13" s="31" t="n">
        <v>173.2</v>
      </c>
      <c r="K13" s="26" t="n">
        <f aca="false">I13-J13</f>
        <v>7.40000000000001</v>
      </c>
      <c r="L13" s="24" t="n">
        <v>180.1</v>
      </c>
      <c r="M13" s="25" t="n">
        <v>160.6</v>
      </c>
      <c r="N13" s="26" t="n">
        <f aca="false">L13-M13</f>
        <v>19.5</v>
      </c>
      <c r="O13" s="27" t="s">
        <v>13</v>
      </c>
      <c r="P13" s="28" t="s">
        <v>13</v>
      </c>
      <c r="Q13" s="29" t="s">
        <v>13</v>
      </c>
    </row>
    <row r="14" s="19" customFormat="true" ht="15.95" hidden="false" customHeight="true" outlineLevel="0" collapsed="false">
      <c r="A14" s="11"/>
      <c r="B14" s="23" t="s">
        <v>21</v>
      </c>
      <c r="C14" s="24" t="n">
        <v>168.9</v>
      </c>
      <c r="D14" s="25" t="n">
        <v>152.9</v>
      </c>
      <c r="E14" s="26" t="n">
        <f aca="false">C14-D14</f>
        <v>16</v>
      </c>
      <c r="F14" s="27" t="s">
        <v>13</v>
      </c>
      <c r="G14" s="28" t="s">
        <v>13</v>
      </c>
      <c r="H14" s="29" t="s">
        <v>13</v>
      </c>
      <c r="I14" s="30" t="n">
        <v>170.9</v>
      </c>
      <c r="J14" s="31" t="n">
        <v>162</v>
      </c>
      <c r="K14" s="26" t="n">
        <f aca="false">I14-J14</f>
        <v>8.90000000000001</v>
      </c>
      <c r="L14" s="24" t="n">
        <v>167.9</v>
      </c>
      <c r="M14" s="25" t="n">
        <v>146.8</v>
      </c>
      <c r="N14" s="26" t="n">
        <f aca="false">L14-M14</f>
        <v>21.1</v>
      </c>
      <c r="O14" s="27" t="s">
        <v>13</v>
      </c>
      <c r="P14" s="28" t="s">
        <v>13</v>
      </c>
      <c r="Q14" s="29" t="s">
        <v>13</v>
      </c>
    </row>
    <row r="15" s="19" customFormat="true" ht="15.95" hidden="false" customHeight="true" outlineLevel="0" collapsed="false">
      <c r="A15" s="11"/>
      <c r="B15" s="23" t="s">
        <v>22</v>
      </c>
      <c r="C15" s="24" t="n">
        <v>171.6</v>
      </c>
      <c r="D15" s="25" t="n">
        <v>155.4</v>
      </c>
      <c r="E15" s="26" t="n">
        <f aca="false">C15-D15</f>
        <v>16.2</v>
      </c>
      <c r="F15" s="27" t="s">
        <v>13</v>
      </c>
      <c r="G15" s="28" t="s">
        <v>13</v>
      </c>
      <c r="H15" s="29" t="s">
        <v>13</v>
      </c>
      <c r="I15" s="30" t="n">
        <v>174.4</v>
      </c>
      <c r="J15" s="31" t="n">
        <v>165.7</v>
      </c>
      <c r="K15" s="26" t="n">
        <f aca="false">I15-J15</f>
        <v>8.70000000000002</v>
      </c>
      <c r="L15" s="24" t="n">
        <v>174.8</v>
      </c>
      <c r="M15" s="25" t="n">
        <v>154.4</v>
      </c>
      <c r="N15" s="26" t="n">
        <f aca="false">L15-M15</f>
        <v>20.4</v>
      </c>
      <c r="O15" s="27" t="s">
        <v>13</v>
      </c>
      <c r="P15" s="28" t="s">
        <v>13</v>
      </c>
      <c r="Q15" s="29" t="s">
        <v>13</v>
      </c>
    </row>
    <row r="16" s="19" customFormat="true" ht="15.95" hidden="false" customHeight="true" outlineLevel="0" collapsed="false">
      <c r="A16" s="11"/>
      <c r="B16" s="23" t="s">
        <v>23</v>
      </c>
      <c r="C16" s="24" t="n">
        <v>178</v>
      </c>
      <c r="D16" s="25" t="n">
        <v>161.1</v>
      </c>
      <c r="E16" s="26" t="n">
        <f aca="false">C16-D16</f>
        <v>16.9</v>
      </c>
      <c r="F16" s="27" t="s">
        <v>13</v>
      </c>
      <c r="G16" s="28" t="s">
        <v>13</v>
      </c>
      <c r="H16" s="29" t="s">
        <v>13</v>
      </c>
      <c r="I16" s="30" t="n">
        <v>188.2</v>
      </c>
      <c r="J16" s="31" t="n">
        <v>178</v>
      </c>
      <c r="K16" s="26" t="n">
        <f aca="false">I16-J16</f>
        <v>10.2</v>
      </c>
      <c r="L16" s="24" t="n">
        <v>177.2</v>
      </c>
      <c r="M16" s="25" t="n">
        <v>157.2</v>
      </c>
      <c r="N16" s="26" t="n">
        <f aca="false">L16-M16</f>
        <v>20</v>
      </c>
      <c r="O16" s="27" t="s">
        <v>13</v>
      </c>
      <c r="P16" s="28" t="s">
        <v>13</v>
      </c>
      <c r="Q16" s="29" t="s">
        <v>13</v>
      </c>
    </row>
    <row r="17" s="19" customFormat="true" ht="15.95" hidden="false" customHeight="true" outlineLevel="0" collapsed="false">
      <c r="A17" s="11"/>
      <c r="B17" s="23" t="s">
        <v>24</v>
      </c>
      <c r="C17" s="24" t="n">
        <v>181.5</v>
      </c>
      <c r="D17" s="25" t="n">
        <v>164.2</v>
      </c>
      <c r="E17" s="26" t="n">
        <f aca="false">C17-D17</f>
        <v>17.3</v>
      </c>
      <c r="F17" s="27" t="s">
        <v>13</v>
      </c>
      <c r="G17" s="28" t="s">
        <v>13</v>
      </c>
      <c r="H17" s="29" t="s">
        <v>13</v>
      </c>
      <c r="I17" s="30" t="n">
        <v>178.9</v>
      </c>
      <c r="J17" s="31" t="n">
        <v>171.3</v>
      </c>
      <c r="K17" s="26" t="n">
        <f aca="false">I17-J17</f>
        <v>7.59999999999999</v>
      </c>
      <c r="L17" s="24" t="n">
        <v>185.6</v>
      </c>
      <c r="M17" s="25" t="n">
        <v>163.6</v>
      </c>
      <c r="N17" s="26" t="n">
        <f aca="false">L17-M17</f>
        <v>22</v>
      </c>
      <c r="O17" s="27" t="s">
        <v>13</v>
      </c>
      <c r="P17" s="28" t="s">
        <v>13</v>
      </c>
      <c r="Q17" s="29" t="s">
        <v>13</v>
      </c>
    </row>
    <row r="18" s="19" customFormat="true" ht="15.95" hidden="false" customHeight="true" outlineLevel="0" collapsed="false">
      <c r="A18" s="11"/>
      <c r="B18" s="33" t="s">
        <v>25</v>
      </c>
      <c r="C18" s="34" t="n">
        <v>174.8</v>
      </c>
      <c r="D18" s="35" t="n">
        <v>157.8</v>
      </c>
      <c r="E18" s="36" t="n">
        <f aca="false">C18-D18</f>
        <v>17</v>
      </c>
      <c r="F18" s="37" t="s">
        <v>13</v>
      </c>
      <c r="G18" s="38" t="s">
        <v>13</v>
      </c>
      <c r="H18" s="39" t="s">
        <v>13</v>
      </c>
      <c r="I18" s="40" t="n">
        <v>175.3</v>
      </c>
      <c r="J18" s="41" t="n">
        <v>167.1</v>
      </c>
      <c r="K18" s="36" t="n">
        <f aca="false">I18-J18</f>
        <v>8.20000000000002</v>
      </c>
      <c r="L18" s="34" t="n">
        <v>176.8</v>
      </c>
      <c r="M18" s="35" t="n">
        <v>155.1</v>
      </c>
      <c r="N18" s="36" t="n">
        <f aca="false">L18-M18</f>
        <v>21.7</v>
      </c>
      <c r="O18" s="37" t="s">
        <v>13</v>
      </c>
      <c r="P18" s="38" t="s">
        <v>13</v>
      </c>
      <c r="Q18" s="39" t="s">
        <v>13</v>
      </c>
    </row>
    <row r="19" s="19" customFormat="true" ht="15.95" hidden="false" customHeight="true" outlineLevel="0" collapsed="false">
      <c r="A19" s="11" t="s">
        <v>26</v>
      </c>
      <c r="B19" s="12" t="s">
        <v>12</v>
      </c>
      <c r="C19" s="42" t="n">
        <v>104.3</v>
      </c>
      <c r="D19" s="43" t="n">
        <v>100.9</v>
      </c>
      <c r="E19" s="44" t="n">
        <f aca="false">C19-D19</f>
        <v>3.39999999999999</v>
      </c>
      <c r="F19" s="45" t="s">
        <v>13</v>
      </c>
      <c r="G19" s="46" t="s">
        <v>13</v>
      </c>
      <c r="H19" s="47" t="s">
        <v>13</v>
      </c>
      <c r="I19" s="42" t="n">
        <v>94.3</v>
      </c>
      <c r="J19" s="43" t="n">
        <v>94.2</v>
      </c>
      <c r="K19" s="44" t="n">
        <f aca="false">I19-J19</f>
        <v>0.0999999999999943</v>
      </c>
      <c r="L19" s="42" t="n">
        <v>124.8</v>
      </c>
      <c r="M19" s="43" t="n">
        <v>119.7</v>
      </c>
      <c r="N19" s="44" t="n">
        <f aca="false">L19-M19</f>
        <v>5.09999999999999</v>
      </c>
      <c r="O19" s="45" t="s">
        <v>13</v>
      </c>
      <c r="P19" s="46" t="s">
        <v>13</v>
      </c>
      <c r="Q19" s="47" t="s">
        <v>13</v>
      </c>
    </row>
    <row r="20" s="19" customFormat="true" ht="15.95" hidden="false" customHeight="true" outlineLevel="0" collapsed="false">
      <c r="A20" s="11"/>
      <c r="B20" s="20" t="s">
        <v>14</v>
      </c>
      <c r="C20" s="24" t="n">
        <v>101.3</v>
      </c>
      <c r="D20" s="25" t="n">
        <v>94.4</v>
      </c>
      <c r="E20" s="15" t="n">
        <f aca="false">C20-D20</f>
        <v>6.89999999999999</v>
      </c>
      <c r="F20" s="27" t="s">
        <v>13</v>
      </c>
      <c r="G20" s="28" t="s">
        <v>13</v>
      </c>
      <c r="H20" s="29" t="s">
        <v>13</v>
      </c>
      <c r="I20" s="30" t="n">
        <v>115.7</v>
      </c>
      <c r="J20" s="31" t="n">
        <v>115.1</v>
      </c>
      <c r="K20" s="15" t="n">
        <f aca="false">I20-J20</f>
        <v>0.600000000000009</v>
      </c>
      <c r="L20" s="24" t="n">
        <v>114.9</v>
      </c>
      <c r="M20" s="25" t="n">
        <v>110.2</v>
      </c>
      <c r="N20" s="26" t="n">
        <f aca="false">L20-M20</f>
        <v>4.7</v>
      </c>
      <c r="O20" s="27" t="s">
        <v>13</v>
      </c>
      <c r="P20" s="28" t="s">
        <v>13</v>
      </c>
      <c r="Q20" s="29" t="s">
        <v>13</v>
      </c>
    </row>
    <row r="21" s="19" customFormat="true" ht="15.95" hidden="false" customHeight="true" outlineLevel="0" collapsed="false">
      <c r="A21" s="11"/>
      <c r="B21" s="23" t="s">
        <v>15</v>
      </c>
      <c r="C21" s="24" t="n">
        <v>104.2</v>
      </c>
      <c r="D21" s="25" t="n">
        <v>100.9</v>
      </c>
      <c r="E21" s="26" t="n">
        <f aca="false">C21-D21</f>
        <v>3.3</v>
      </c>
      <c r="F21" s="27" t="s">
        <v>13</v>
      </c>
      <c r="G21" s="28" t="s">
        <v>13</v>
      </c>
      <c r="H21" s="29" t="s">
        <v>13</v>
      </c>
      <c r="I21" s="30" t="n">
        <v>104.8</v>
      </c>
      <c r="J21" s="31" t="n">
        <v>104.8</v>
      </c>
      <c r="K21" s="26" t="n">
        <f aca="false">I21-J21</f>
        <v>0</v>
      </c>
      <c r="L21" s="24" t="n">
        <v>125.8</v>
      </c>
      <c r="M21" s="25" t="n">
        <v>120.7</v>
      </c>
      <c r="N21" s="26" t="n">
        <f aca="false">L21-M21</f>
        <v>5.09999999999999</v>
      </c>
      <c r="O21" s="27" t="s">
        <v>13</v>
      </c>
      <c r="P21" s="28" t="s">
        <v>13</v>
      </c>
      <c r="Q21" s="29" t="s">
        <v>13</v>
      </c>
    </row>
    <row r="22" s="19" customFormat="true" ht="15.95" hidden="false" customHeight="true" outlineLevel="0" collapsed="false">
      <c r="A22" s="11"/>
      <c r="B22" s="32" t="s">
        <v>16</v>
      </c>
      <c r="C22" s="24" t="n">
        <v>102.1</v>
      </c>
      <c r="D22" s="25" t="n">
        <v>99.1</v>
      </c>
      <c r="E22" s="26" t="n">
        <f aca="false">C22-D22</f>
        <v>3</v>
      </c>
      <c r="F22" s="27" t="s">
        <v>13</v>
      </c>
      <c r="G22" s="28" t="s">
        <v>13</v>
      </c>
      <c r="H22" s="29" t="s">
        <v>13</v>
      </c>
      <c r="I22" s="30" t="n">
        <v>71.4</v>
      </c>
      <c r="J22" s="31" t="n">
        <v>71.4</v>
      </c>
      <c r="K22" s="26" t="n">
        <f aca="false">I22-J22</f>
        <v>0</v>
      </c>
      <c r="L22" s="24" t="n">
        <v>124.3</v>
      </c>
      <c r="M22" s="25" t="n">
        <v>119.8</v>
      </c>
      <c r="N22" s="26" t="n">
        <f aca="false">L22-M22</f>
        <v>4.5</v>
      </c>
      <c r="O22" s="27" t="s">
        <v>13</v>
      </c>
      <c r="P22" s="28" t="s">
        <v>13</v>
      </c>
      <c r="Q22" s="29" t="s">
        <v>13</v>
      </c>
    </row>
    <row r="23" s="19" customFormat="true" ht="15.95" hidden="false" customHeight="true" outlineLevel="0" collapsed="false">
      <c r="A23" s="11"/>
      <c r="B23" s="23" t="s">
        <v>17</v>
      </c>
      <c r="C23" s="24" t="n">
        <v>103.5</v>
      </c>
      <c r="D23" s="25" t="n">
        <v>100.6</v>
      </c>
      <c r="E23" s="26" t="n">
        <f aca="false">C23-D23</f>
        <v>2.90000000000001</v>
      </c>
      <c r="F23" s="27" t="s">
        <v>13</v>
      </c>
      <c r="G23" s="28" t="s">
        <v>13</v>
      </c>
      <c r="H23" s="29" t="s">
        <v>13</v>
      </c>
      <c r="I23" s="30" t="n">
        <v>90.8</v>
      </c>
      <c r="J23" s="31" t="n">
        <v>90.8</v>
      </c>
      <c r="K23" s="26" t="n">
        <f aca="false">I23-J23</f>
        <v>0</v>
      </c>
      <c r="L23" s="24" t="n">
        <v>126.7</v>
      </c>
      <c r="M23" s="25" t="n">
        <v>122.4</v>
      </c>
      <c r="N23" s="26" t="n">
        <f aca="false">L23-M23</f>
        <v>4.3</v>
      </c>
      <c r="O23" s="27" t="s">
        <v>13</v>
      </c>
      <c r="P23" s="28" t="s">
        <v>13</v>
      </c>
      <c r="Q23" s="29" t="s">
        <v>13</v>
      </c>
    </row>
    <row r="24" s="19" customFormat="true" ht="15.95" hidden="false" customHeight="true" outlineLevel="0" collapsed="false">
      <c r="A24" s="11"/>
      <c r="B24" s="23" t="s">
        <v>18</v>
      </c>
      <c r="C24" s="24" t="n">
        <v>104.5</v>
      </c>
      <c r="D24" s="25" t="n">
        <v>101</v>
      </c>
      <c r="E24" s="26" t="n">
        <f aca="false">C24-D24</f>
        <v>3.5</v>
      </c>
      <c r="F24" s="27" t="s">
        <v>13</v>
      </c>
      <c r="G24" s="28" t="s">
        <v>13</v>
      </c>
      <c r="H24" s="29" t="s">
        <v>13</v>
      </c>
      <c r="I24" s="30" t="n">
        <v>98.7</v>
      </c>
      <c r="J24" s="31" t="n">
        <v>98.7</v>
      </c>
      <c r="K24" s="26" t="n">
        <f aca="false">I24-J24</f>
        <v>0</v>
      </c>
      <c r="L24" s="24" t="n">
        <v>123.4</v>
      </c>
      <c r="M24" s="25" t="n">
        <v>116.6</v>
      </c>
      <c r="N24" s="26" t="n">
        <f aca="false">L24-M24</f>
        <v>6.80000000000001</v>
      </c>
      <c r="O24" s="27" t="s">
        <v>13</v>
      </c>
      <c r="P24" s="28" t="s">
        <v>13</v>
      </c>
      <c r="Q24" s="29" t="s">
        <v>13</v>
      </c>
    </row>
    <row r="25" s="19" customFormat="true" ht="15.95" hidden="false" customHeight="true" outlineLevel="0" collapsed="false">
      <c r="A25" s="11"/>
      <c r="B25" s="23" t="s">
        <v>19</v>
      </c>
      <c r="C25" s="24" t="n">
        <v>106</v>
      </c>
      <c r="D25" s="25" t="n">
        <v>102.8</v>
      </c>
      <c r="E25" s="26" t="n">
        <f aca="false">C25-D25</f>
        <v>3.2</v>
      </c>
      <c r="F25" s="27" t="s">
        <v>13</v>
      </c>
      <c r="G25" s="28" t="s">
        <v>13</v>
      </c>
      <c r="H25" s="29" t="s">
        <v>13</v>
      </c>
      <c r="I25" s="30" t="n">
        <v>87.7</v>
      </c>
      <c r="J25" s="31" t="n">
        <v>87.7</v>
      </c>
      <c r="K25" s="26" t="n">
        <f aca="false">I25-J25</f>
        <v>0</v>
      </c>
      <c r="L25" s="24" t="n">
        <v>132</v>
      </c>
      <c r="M25" s="25" t="n">
        <v>127.1</v>
      </c>
      <c r="N25" s="26" t="n">
        <f aca="false">L25-M25</f>
        <v>4.90000000000001</v>
      </c>
      <c r="O25" s="27" t="s">
        <v>13</v>
      </c>
      <c r="P25" s="28" t="s">
        <v>13</v>
      </c>
      <c r="Q25" s="29" t="s">
        <v>13</v>
      </c>
    </row>
    <row r="26" s="19" customFormat="true" ht="15.95" hidden="false" customHeight="true" outlineLevel="0" collapsed="false">
      <c r="A26" s="11"/>
      <c r="B26" s="23" t="s">
        <v>20</v>
      </c>
      <c r="C26" s="24" t="n">
        <v>104.5</v>
      </c>
      <c r="D26" s="25" t="n">
        <v>101</v>
      </c>
      <c r="E26" s="26" t="n">
        <f aca="false">C26-D26</f>
        <v>3.5</v>
      </c>
      <c r="F26" s="27" t="s">
        <v>13</v>
      </c>
      <c r="G26" s="28" t="s">
        <v>13</v>
      </c>
      <c r="H26" s="29" t="s">
        <v>13</v>
      </c>
      <c r="I26" s="30" t="n">
        <v>104.5</v>
      </c>
      <c r="J26" s="31" t="n">
        <v>104.5</v>
      </c>
      <c r="K26" s="26" t="n">
        <f aca="false">I26-J26</f>
        <v>0</v>
      </c>
      <c r="L26" s="24" t="n">
        <v>132.8</v>
      </c>
      <c r="M26" s="25" t="n">
        <v>127.1</v>
      </c>
      <c r="N26" s="26" t="n">
        <f aca="false">L26-M26</f>
        <v>5.70000000000002</v>
      </c>
      <c r="O26" s="27" t="s">
        <v>13</v>
      </c>
      <c r="P26" s="28" t="s">
        <v>13</v>
      </c>
      <c r="Q26" s="29" t="s">
        <v>13</v>
      </c>
    </row>
    <row r="27" s="19" customFormat="true" ht="15.95" hidden="false" customHeight="true" outlineLevel="0" collapsed="false">
      <c r="A27" s="11"/>
      <c r="B27" s="23" t="s">
        <v>21</v>
      </c>
      <c r="C27" s="24" t="n">
        <v>106.5</v>
      </c>
      <c r="D27" s="25" t="n">
        <v>102.2</v>
      </c>
      <c r="E27" s="26" t="n">
        <f aca="false">C27-D27</f>
        <v>4.3</v>
      </c>
      <c r="F27" s="27" t="s">
        <v>13</v>
      </c>
      <c r="G27" s="28" t="s">
        <v>13</v>
      </c>
      <c r="H27" s="29" t="s">
        <v>13</v>
      </c>
      <c r="I27" s="30" t="n">
        <v>106.2</v>
      </c>
      <c r="J27" s="31" t="n">
        <v>106.2</v>
      </c>
      <c r="K27" s="26" t="n">
        <f aca="false">I27-J27</f>
        <v>0</v>
      </c>
      <c r="L27" s="24" t="n">
        <v>122.3</v>
      </c>
      <c r="M27" s="25" t="n">
        <v>115.8</v>
      </c>
      <c r="N27" s="26" t="n">
        <f aca="false">L27-M27</f>
        <v>6.5</v>
      </c>
      <c r="O27" s="27" t="s">
        <v>13</v>
      </c>
      <c r="P27" s="28" t="s">
        <v>13</v>
      </c>
      <c r="Q27" s="29" t="s">
        <v>13</v>
      </c>
    </row>
    <row r="28" s="19" customFormat="true" ht="15.95" hidden="false" customHeight="true" outlineLevel="0" collapsed="false">
      <c r="A28" s="11"/>
      <c r="B28" s="23" t="s">
        <v>22</v>
      </c>
      <c r="C28" s="24" t="n">
        <v>106.4</v>
      </c>
      <c r="D28" s="25" t="n">
        <v>102.3</v>
      </c>
      <c r="E28" s="26" t="n">
        <f aca="false">C28-D28</f>
        <v>4.10000000000001</v>
      </c>
      <c r="F28" s="27" t="s">
        <v>13</v>
      </c>
      <c r="G28" s="28" t="s">
        <v>13</v>
      </c>
      <c r="H28" s="29" t="s">
        <v>13</v>
      </c>
      <c r="I28" s="30" t="n">
        <v>104</v>
      </c>
      <c r="J28" s="31" t="n">
        <v>104</v>
      </c>
      <c r="K28" s="26" t="n">
        <f aca="false">I28-J28</f>
        <v>0</v>
      </c>
      <c r="L28" s="24" t="n">
        <v>130.1</v>
      </c>
      <c r="M28" s="25" t="n">
        <v>123.9</v>
      </c>
      <c r="N28" s="26" t="n">
        <f aca="false">L28-M28</f>
        <v>6.19999999999999</v>
      </c>
      <c r="O28" s="27" t="s">
        <v>13</v>
      </c>
      <c r="P28" s="28" t="s">
        <v>13</v>
      </c>
      <c r="Q28" s="29" t="s">
        <v>13</v>
      </c>
    </row>
    <row r="29" s="19" customFormat="true" ht="15.95" hidden="false" customHeight="true" outlineLevel="0" collapsed="false">
      <c r="A29" s="11"/>
      <c r="B29" s="23" t="s">
        <v>23</v>
      </c>
      <c r="C29" s="24" t="n">
        <v>103.5</v>
      </c>
      <c r="D29" s="25" t="n">
        <v>100.4</v>
      </c>
      <c r="E29" s="26" t="n">
        <f aca="false">C29-D29</f>
        <v>3.09999999999999</v>
      </c>
      <c r="F29" s="27" t="s">
        <v>13</v>
      </c>
      <c r="G29" s="28" t="s">
        <v>13</v>
      </c>
      <c r="H29" s="29" t="s">
        <v>13</v>
      </c>
      <c r="I29" s="30" t="n">
        <v>118.4</v>
      </c>
      <c r="J29" s="31" t="n">
        <v>118.4</v>
      </c>
      <c r="K29" s="26" t="n">
        <f aca="false">I29-J29</f>
        <v>0</v>
      </c>
      <c r="L29" s="24" t="n">
        <v>125.3</v>
      </c>
      <c r="M29" s="25" t="n">
        <v>120.5</v>
      </c>
      <c r="N29" s="26" t="n">
        <f aca="false">L29-M29</f>
        <v>4.8</v>
      </c>
      <c r="O29" s="27" t="s">
        <v>13</v>
      </c>
      <c r="P29" s="28" t="s">
        <v>13</v>
      </c>
      <c r="Q29" s="29" t="s">
        <v>13</v>
      </c>
    </row>
    <row r="30" s="19" customFormat="true" ht="15.95" hidden="false" customHeight="true" outlineLevel="0" collapsed="false">
      <c r="A30" s="11"/>
      <c r="B30" s="23" t="s">
        <v>24</v>
      </c>
      <c r="C30" s="24" t="n">
        <v>105.4</v>
      </c>
      <c r="D30" s="25" t="n">
        <v>102.4</v>
      </c>
      <c r="E30" s="26" t="n">
        <f aca="false">C30-D30</f>
        <v>3</v>
      </c>
      <c r="F30" s="27" t="s">
        <v>13</v>
      </c>
      <c r="G30" s="28" t="s">
        <v>13</v>
      </c>
      <c r="H30" s="29" t="s">
        <v>13</v>
      </c>
      <c r="I30" s="30" t="n">
        <v>113.5</v>
      </c>
      <c r="J30" s="31" t="n">
        <v>113.5</v>
      </c>
      <c r="K30" s="26" t="n">
        <f aca="false">I30-J30</f>
        <v>0</v>
      </c>
      <c r="L30" s="24" t="n">
        <v>124.5</v>
      </c>
      <c r="M30" s="25" t="n">
        <v>120.5</v>
      </c>
      <c r="N30" s="26" t="n">
        <f aca="false">L30-M30</f>
        <v>4</v>
      </c>
      <c r="O30" s="27" t="s">
        <v>13</v>
      </c>
      <c r="P30" s="28" t="s">
        <v>13</v>
      </c>
      <c r="Q30" s="29" t="s">
        <v>13</v>
      </c>
    </row>
    <row r="31" s="19" customFormat="true" ht="15.95" hidden="false" customHeight="true" outlineLevel="0" collapsed="false">
      <c r="A31" s="11"/>
      <c r="B31" s="33" t="s">
        <v>25</v>
      </c>
      <c r="C31" s="34" t="n">
        <v>103.5</v>
      </c>
      <c r="D31" s="35" t="n">
        <v>100.1</v>
      </c>
      <c r="E31" s="36" t="n">
        <f aca="false">C31-D31</f>
        <v>3.40000000000001</v>
      </c>
      <c r="F31" s="37" t="s">
        <v>13</v>
      </c>
      <c r="G31" s="38" t="s">
        <v>13</v>
      </c>
      <c r="H31" s="39" t="s">
        <v>13</v>
      </c>
      <c r="I31" s="40" t="n">
        <v>106</v>
      </c>
      <c r="J31" s="41" t="n">
        <v>106</v>
      </c>
      <c r="K31" s="36" t="n">
        <f aca="false">I31-J31</f>
        <v>0</v>
      </c>
      <c r="L31" s="34" t="n">
        <v>122.6</v>
      </c>
      <c r="M31" s="35" t="n">
        <v>117.8</v>
      </c>
      <c r="N31" s="36" t="n">
        <f aca="false">L31-M31</f>
        <v>4.8</v>
      </c>
      <c r="O31" s="37" t="s">
        <v>13</v>
      </c>
      <c r="P31" s="38" t="s">
        <v>13</v>
      </c>
      <c r="Q31" s="39" t="s">
        <v>13</v>
      </c>
    </row>
  </sheetData>
  <sheetProtection sheet="true" password="cc23" objects="true" scenarios="true"/>
  <mergeCells count="8">
    <mergeCell ref="A3:B5"/>
    <mergeCell ref="C3:E4"/>
    <mergeCell ref="F3:H4"/>
    <mergeCell ref="I3:K4"/>
    <mergeCell ref="L3:N4"/>
    <mergeCell ref="O3:Q4"/>
    <mergeCell ref="A6:A18"/>
    <mergeCell ref="A19:A3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17" min="3" style="1" width="7.87"/>
    <col collapsed="false" customWidth="true" hidden="false" outlineLevel="0" max="23" min="18" style="1" width="7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B1" s="3" t="s">
        <v>27</v>
      </c>
    </row>
    <row r="2" customFormat="false" ht="13.5" hidden="false" customHeight="true" outlineLevel="0" collapsed="false">
      <c r="E2" s="4"/>
      <c r="Q2" s="4" t="s">
        <v>1</v>
      </c>
    </row>
    <row r="3" customFormat="false" ht="13.5" hidden="false" customHeight="true" outlineLevel="0" collapsed="false">
      <c r="A3" s="5" t="s">
        <v>28</v>
      </c>
      <c r="B3" s="5"/>
      <c r="C3" s="48" t="s">
        <v>29</v>
      </c>
      <c r="D3" s="48"/>
      <c r="E3" s="48"/>
      <c r="F3" s="49" t="s">
        <v>30</v>
      </c>
      <c r="G3" s="49"/>
      <c r="H3" s="49"/>
      <c r="I3" s="50" t="s">
        <v>31</v>
      </c>
      <c r="J3" s="50"/>
      <c r="K3" s="50"/>
      <c r="L3" s="48" t="s">
        <v>32</v>
      </c>
      <c r="M3" s="48"/>
      <c r="N3" s="48"/>
      <c r="O3" s="48" t="s">
        <v>33</v>
      </c>
      <c r="P3" s="48"/>
      <c r="Q3" s="48"/>
    </row>
    <row r="4" customFormat="false" ht="13.5" hidden="false" customHeight="true" outlineLevel="0" collapsed="false">
      <c r="A4" s="5"/>
      <c r="B4" s="5"/>
      <c r="C4" s="48"/>
      <c r="D4" s="48"/>
      <c r="E4" s="48"/>
      <c r="F4" s="49"/>
      <c r="G4" s="49"/>
      <c r="H4" s="49"/>
      <c r="I4" s="50"/>
      <c r="J4" s="50"/>
      <c r="K4" s="50"/>
      <c r="L4" s="48"/>
      <c r="M4" s="48"/>
      <c r="N4" s="48"/>
      <c r="O4" s="48"/>
      <c r="P4" s="48"/>
      <c r="Q4" s="48"/>
    </row>
    <row r="5" customFormat="false" ht="24" hidden="false" customHeight="true" outlineLevel="0" collapsed="false">
      <c r="A5" s="5"/>
      <c r="B5" s="5"/>
      <c r="C5" s="8" t="s">
        <v>8</v>
      </c>
      <c r="D5" s="9" t="s">
        <v>9</v>
      </c>
      <c r="E5" s="10" t="s">
        <v>10</v>
      </c>
      <c r="F5" s="8" t="s">
        <v>8</v>
      </c>
      <c r="G5" s="9" t="s">
        <v>9</v>
      </c>
      <c r="H5" s="10" t="s">
        <v>10</v>
      </c>
      <c r="I5" s="8" t="s">
        <v>8</v>
      </c>
      <c r="J5" s="9" t="s">
        <v>9</v>
      </c>
      <c r="K5" s="10" t="s">
        <v>10</v>
      </c>
      <c r="L5" s="8" t="s">
        <v>8</v>
      </c>
      <c r="M5" s="9" t="s">
        <v>9</v>
      </c>
      <c r="N5" s="10" t="s">
        <v>10</v>
      </c>
      <c r="O5" s="8" t="s">
        <v>8</v>
      </c>
      <c r="P5" s="9" t="s">
        <v>9</v>
      </c>
      <c r="Q5" s="10" t="s">
        <v>10</v>
      </c>
    </row>
    <row r="6" s="19" customFormat="true" ht="15.95" hidden="false" customHeight="true" outlineLevel="0" collapsed="false">
      <c r="A6" s="51" t="s">
        <v>34</v>
      </c>
      <c r="B6" s="12" t="s">
        <v>12</v>
      </c>
      <c r="C6" s="13" t="n">
        <v>169.6</v>
      </c>
      <c r="D6" s="14" t="n">
        <v>148</v>
      </c>
      <c r="E6" s="15" t="n">
        <f aca="false">C6-D6</f>
        <v>21.6</v>
      </c>
      <c r="F6" s="13" t="n">
        <v>192.7</v>
      </c>
      <c r="G6" s="14" t="n">
        <v>163</v>
      </c>
      <c r="H6" s="15" t="n">
        <f aca="false">F6-G6</f>
        <v>29.7</v>
      </c>
      <c r="I6" s="13" t="n">
        <v>180.7</v>
      </c>
      <c r="J6" s="14" t="n">
        <v>163.5</v>
      </c>
      <c r="K6" s="15" t="n">
        <f aca="false">I6-J6</f>
        <v>17.2</v>
      </c>
      <c r="L6" s="13" t="n">
        <v>161.2</v>
      </c>
      <c r="M6" s="14" t="n">
        <v>146.7</v>
      </c>
      <c r="N6" s="15" t="n">
        <f aca="false">L6-M6</f>
        <v>14.5</v>
      </c>
      <c r="O6" s="13" t="n">
        <v>154.3</v>
      </c>
      <c r="P6" s="14" t="n">
        <v>149</v>
      </c>
      <c r="Q6" s="15" t="n">
        <f aca="false">O6-P6</f>
        <v>5.30000000000001</v>
      </c>
    </row>
    <row r="7" s="19" customFormat="true" ht="15.95" hidden="false" customHeight="true" outlineLevel="0" collapsed="false">
      <c r="A7" s="51"/>
      <c r="B7" s="20" t="s">
        <v>14</v>
      </c>
      <c r="C7" s="21" t="n">
        <v>160.7</v>
      </c>
      <c r="D7" s="22" t="n">
        <v>145.6</v>
      </c>
      <c r="E7" s="15" t="n">
        <f aca="false">C7-D7</f>
        <v>15.1</v>
      </c>
      <c r="F7" s="13" t="n">
        <v>177.7</v>
      </c>
      <c r="G7" s="14" t="n">
        <v>148.7</v>
      </c>
      <c r="H7" s="15" t="n">
        <f aca="false">F7-G7</f>
        <v>29</v>
      </c>
      <c r="I7" s="13" t="n">
        <v>168.9</v>
      </c>
      <c r="J7" s="14" t="n">
        <v>152.3</v>
      </c>
      <c r="K7" s="15" t="n">
        <f aca="false">I7-J7</f>
        <v>16.6</v>
      </c>
      <c r="L7" s="13" t="n">
        <v>150.5</v>
      </c>
      <c r="M7" s="14" t="n">
        <v>138</v>
      </c>
      <c r="N7" s="15" t="n">
        <f aca="false">L7-M7</f>
        <v>12.5</v>
      </c>
      <c r="O7" s="13" t="n">
        <v>143.7</v>
      </c>
      <c r="P7" s="14" t="n">
        <v>140.6</v>
      </c>
      <c r="Q7" s="15" t="n">
        <f aca="false">O7-P7</f>
        <v>3.09999999999999</v>
      </c>
    </row>
    <row r="8" s="19" customFormat="true" ht="15.95" hidden="false" customHeight="true" outlineLevel="0" collapsed="false">
      <c r="A8" s="51"/>
      <c r="B8" s="23" t="s">
        <v>15</v>
      </c>
      <c r="C8" s="30" t="n">
        <v>157.6</v>
      </c>
      <c r="D8" s="31" t="n">
        <v>144.7</v>
      </c>
      <c r="E8" s="26" t="n">
        <f aca="false">C8-D8</f>
        <v>12.9</v>
      </c>
      <c r="F8" s="24" t="n">
        <v>185.6</v>
      </c>
      <c r="G8" s="25" t="n">
        <v>161.1</v>
      </c>
      <c r="H8" s="26" t="n">
        <f aca="false">F8-G8</f>
        <v>24.5</v>
      </c>
      <c r="I8" s="24" t="n">
        <v>179.1</v>
      </c>
      <c r="J8" s="25" t="n">
        <v>159.8</v>
      </c>
      <c r="K8" s="26" t="n">
        <f aca="false">I8-J8</f>
        <v>19.3</v>
      </c>
      <c r="L8" s="24" t="n">
        <v>155.2</v>
      </c>
      <c r="M8" s="25" t="n">
        <v>144.6</v>
      </c>
      <c r="N8" s="26" t="n">
        <f aca="false">L8-M8</f>
        <v>10.6</v>
      </c>
      <c r="O8" s="24" t="n">
        <v>157.4</v>
      </c>
      <c r="P8" s="25" t="n">
        <v>152.8</v>
      </c>
      <c r="Q8" s="26" t="n">
        <f aca="false">O8-P8</f>
        <v>4.59999999999999</v>
      </c>
    </row>
    <row r="9" s="19" customFormat="true" ht="15.95" hidden="false" customHeight="true" outlineLevel="0" collapsed="false">
      <c r="A9" s="51"/>
      <c r="B9" s="32" t="s">
        <v>16</v>
      </c>
      <c r="C9" s="30" t="n">
        <v>160.1</v>
      </c>
      <c r="D9" s="31" t="n">
        <v>145.8</v>
      </c>
      <c r="E9" s="26" t="n">
        <f aca="false">C9-D9</f>
        <v>14.3</v>
      </c>
      <c r="F9" s="24" t="n">
        <v>192.1</v>
      </c>
      <c r="G9" s="25" t="n">
        <v>165.4</v>
      </c>
      <c r="H9" s="26" t="n">
        <f aca="false">F9-G9</f>
        <v>26.7</v>
      </c>
      <c r="I9" s="24" t="n">
        <v>175.3</v>
      </c>
      <c r="J9" s="25" t="n">
        <v>156.4</v>
      </c>
      <c r="K9" s="26" t="n">
        <f aca="false">I9-J9</f>
        <v>18.9</v>
      </c>
      <c r="L9" s="24" t="n">
        <v>163.9</v>
      </c>
      <c r="M9" s="25" t="n">
        <v>150.8</v>
      </c>
      <c r="N9" s="26" t="n">
        <f aca="false">L9-M9</f>
        <v>13.1</v>
      </c>
      <c r="O9" s="24" t="n">
        <v>144.7</v>
      </c>
      <c r="P9" s="25" t="n">
        <v>140.4</v>
      </c>
      <c r="Q9" s="26" t="n">
        <f aca="false">O9-P9</f>
        <v>4.29999999999998</v>
      </c>
    </row>
    <row r="10" s="19" customFormat="true" ht="15.95" hidden="false" customHeight="true" outlineLevel="0" collapsed="false">
      <c r="A10" s="51"/>
      <c r="B10" s="23" t="s">
        <v>17</v>
      </c>
      <c r="C10" s="30" t="n">
        <v>166.5</v>
      </c>
      <c r="D10" s="31" t="n">
        <v>150.7</v>
      </c>
      <c r="E10" s="26" t="n">
        <f aca="false">C10-D10</f>
        <v>15.8</v>
      </c>
      <c r="F10" s="24" t="n">
        <v>190.3</v>
      </c>
      <c r="G10" s="25" t="n">
        <v>161.4</v>
      </c>
      <c r="H10" s="26" t="n">
        <f aca="false">F10-G10</f>
        <v>28.9</v>
      </c>
      <c r="I10" s="24" t="n">
        <v>186.5</v>
      </c>
      <c r="J10" s="25" t="n">
        <v>169</v>
      </c>
      <c r="K10" s="26" t="n">
        <f aca="false">I10-J10</f>
        <v>17.5</v>
      </c>
      <c r="L10" s="24" t="n">
        <v>179.8</v>
      </c>
      <c r="M10" s="25" t="n">
        <v>153.5</v>
      </c>
      <c r="N10" s="26" t="n">
        <f aca="false">L10-M10</f>
        <v>26.3</v>
      </c>
      <c r="O10" s="24" t="n">
        <v>158.9</v>
      </c>
      <c r="P10" s="25" t="n">
        <v>153.3</v>
      </c>
      <c r="Q10" s="26" t="n">
        <f aca="false">O10-P10</f>
        <v>5.59999999999999</v>
      </c>
    </row>
    <row r="11" s="19" customFormat="true" ht="15.95" hidden="false" customHeight="true" outlineLevel="0" collapsed="false">
      <c r="A11" s="51"/>
      <c r="B11" s="23" t="s">
        <v>18</v>
      </c>
      <c r="C11" s="30" t="n">
        <v>179.2</v>
      </c>
      <c r="D11" s="31" t="n">
        <v>144.5</v>
      </c>
      <c r="E11" s="26" t="n">
        <f aca="false">C11-D11</f>
        <v>34.7</v>
      </c>
      <c r="F11" s="24" t="n">
        <v>179.4</v>
      </c>
      <c r="G11" s="25" t="n">
        <v>155.6</v>
      </c>
      <c r="H11" s="26" t="n">
        <f aca="false">F11-G11</f>
        <v>23.8</v>
      </c>
      <c r="I11" s="24" t="n">
        <v>175.2</v>
      </c>
      <c r="J11" s="25" t="n">
        <v>158.4</v>
      </c>
      <c r="K11" s="26" t="n">
        <f aca="false">I11-J11</f>
        <v>16.8</v>
      </c>
      <c r="L11" s="24" t="n">
        <v>176.8</v>
      </c>
      <c r="M11" s="25" t="n">
        <v>154.3</v>
      </c>
      <c r="N11" s="26" t="n">
        <f aca="false">L11-M11</f>
        <v>22.5</v>
      </c>
      <c r="O11" s="24" t="n">
        <v>151.7</v>
      </c>
      <c r="P11" s="25" t="n">
        <v>146.2</v>
      </c>
      <c r="Q11" s="26" t="n">
        <f aca="false">O11-P11</f>
        <v>5.5</v>
      </c>
    </row>
    <row r="12" s="19" customFormat="true" ht="15.95" hidden="false" customHeight="true" outlineLevel="0" collapsed="false">
      <c r="A12" s="51"/>
      <c r="B12" s="23" t="s">
        <v>19</v>
      </c>
      <c r="C12" s="30" t="n">
        <v>188.6</v>
      </c>
      <c r="D12" s="31" t="n">
        <v>156.2</v>
      </c>
      <c r="E12" s="26" t="n">
        <f aca="false">C12-D12</f>
        <v>32.4</v>
      </c>
      <c r="F12" s="24" t="n">
        <v>194.1</v>
      </c>
      <c r="G12" s="25" t="n">
        <v>167.2</v>
      </c>
      <c r="H12" s="26" t="n">
        <f aca="false">F12-G12</f>
        <v>26.9</v>
      </c>
      <c r="I12" s="24" t="n">
        <v>190.9</v>
      </c>
      <c r="J12" s="25" t="n">
        <v>173.3</v>
      </c>
      <c r="K12" s="26" t="n">
        <f aca="false">I12-J12</f>
        <v>17.6</v>
      </c>
      <c r="L12" s="24" t="n">
        <v>175.5</v>
      </c>
      <c r="M12" s="25" t="n">
        <v>159.3</v>
      </c>
      <c r="N12" s="26" t="n">
        <f aca="false">L12-M12</f>
        <v>16.2</v>
      </c>
      <c r="O12" s="24" t="n">
        <v>160.8</v>
      </c>
      <c r="P12" s="25" t="n">
        <v>155.6</v>
      </c>
      <c r="Q12" s="26" t="n">
        <f aca="false">O12-P12</f>
        <v>5.20000000000002</v>
      </c>
    </row>
    <row r="13" s="19" customFormat="true" ht="15.95" hidden="false" customHeight="true" outlineLevel="0" collapsed="false">
      <c r="A13" s="51"/>
      <c r="B13" s="23" t="s">
        <v>20</v>
      </c>
      <c r="C13" s="30" t="n">
        <v>166</v>
      </c>
      <c r="D13" s="31" t="n">
        <v>150.5</v>
      </c>
      <c r="E13" s="26" t="n">
        <f aca="false">C13-D13</f>
        <v>15.5</v>
      </c>
      <c r="F13" s="24" t="n">
        <v>199.2</v>
      </c>
      <c r="G13" s="25" t="n">
        <v>164.7</v>
      </c>
      <c r="H13" s="26" t="n">
        <f aca="false">F13-G13</f>
        <v>34.5</v>
      </c>
      <c r="I13" s="24" t="n">
        <v>183.2</v>
      </c>
      <c r="J13" s="25" t="n">
        <v>167.3</v>
      </c>
      <c r="K13" s="26" t="n">
        <f aca="false">I13-J13</f>
        <v>15.9</v>
      </c>
      <c r="L13" s="24" t="n">
        <v>164.2</v>
      </c>
      <c r="M13" s="25" t="n">
        <v>151.9</v>
      </c>
      <c r="N13" s="26" t="n">
        <f aca="false">L13-M13</f>
        <v>12.3</v>
      </c>
      <c r="O13" s="24" t="n">
        <v>155.1</v>
      </c>
      <c r="P13" s="25" t="n">
        <v>150</v>
      </c>
      <c r="Q13" s="26" t="n">
        <f aca="false">O13-P13</f>
        <v>5.09999999999999</v>
      </c>
    </row>
    <row r="14" s="19" customFormat="true" ht="15.95" hidden="false" customHeight="true" outlineLevel="0" collapsed="false">
      <c r="A14" s="51"/>
      <c r="B14" s="23" t="s">
        <v>21</v>
      </c>
      <c r="C14" s="30" t="n">
        <v>157.9</v>
      </c>
      <c r="D14" s="31" t="n">
        <v>145.2</v>
      </c>
      <c r="E14" s="26" t="n">
        <f aca="false">C14-D14</f>
        <v>12.7</v>
      </c>
      <c r="F14" s="24" t="n">
        <v>192.6</v>
      </c>
      <c r="G14" s="25" t="n">
        <v>161.9</v>
      </c>
      <c r="H14" s="26" t="n">
        <f aca="false">F14-G14</f>
        <v>30.7</v>
      </c>
      <c r="I14" s="24" t="n">
        <v>180.5</v>
      </c>
      <c r="J14" s="25" t="n">
        <v>163.7</v>
      </c>
      <c r="K14" s="26" t="n">
        <f aca="false">I14-J14</f>
        <v>16.8</v>
      </c>
      <c r="L14" s="24" t="n">
        <v>159.9</v>
      </c>
      <c r="M14" s="25" t="n">
        <v>146.1</v>
      </c>
      <c r="N14" s="26" t="n">
        <f aca="false">L14-M14</f>
        <v>13.8</v>
      </c>
      <c r="O14" s="24" t="n">
        <v>151</v>
      </c>
      <c r="P14" s="25" t="n">
        <v>145</v>
      </c>
      <c r="Q14" s="26" t="n">
        <f aca="false">O14-P14</f>
        <v>6</v>
      </c>
    </row>
    <row r="15" s="19" customFormat="true" ht="15.95" hidden="false" customHeight="true" outlineLevel="0" collapsed="false">
      <c r="A15" s="51"/>
      <c r="B15" s="23" t="s">
        <v>22</v>
      </c>
      <c r="C15" s="30" t="n">
        <v>181.8</v>
      </c>
      <c r="D15" s="31" t="n">
        <v>151.3</v>
      </c>
      <c r="E15" s="26" t="n">
        <f aca="false">C15-D15</f>
        <v>30.5</v>
      </c>
      <c r="F15" s="24" t="n">
        <v>199.9</v>
      </c>
      <c r="G15" s="25" t="n">
        <v>167</v>
      </c>
      <c r="H15" s="26" t="n">
        <f aca="false">F15-G15</f>
        <v>32.9</v>
      </c>
      <c r="I15" s="24" t="n">
        <v>180.1</v>
      </c>
      <c r="J15" s="25" t="n">
        <v>165.6</v>
      </c>
      <c r="K15" s="26" t="n">
        <f aca="false">I15-J15</f>
        <v>14.5</v>
      </c>
      <c r="L15" s="24" t="n">
        <v>146.7</v>
      </c>
      <c r="M15" s="25" t="n">
        <v>136.1</v>
      </c>
      <c r="N15" s="26" t="n">
        <f aca="false">L15-M15</f>
        <v>10.6</v>
      </c>
      <c r="O15" s="24" t="n">
        <v>151.6</v>
      </c>
      <c r="P15" s="25" t="n">
        <v>145.4</v>
      </c>
      <c r="Q15" s="26" t="n">
        <f aca="false">O15-P15</f>
        <v>6.19999999999999</v>
      </c>
    </row>
    <row r="16" s="19" customFormat="true" ht="15.95" hidden="false" customHeight="true" outlineLevel="0" collapsed="false">
      <c r="A16" s="51"/>
      <c r="B16" s="23" t="s">
        <v>23</v>
      </c>
      <c r="C16" s="30" t="n">
        <v>173.1</v>
      </c>
      <c r="D16" s="31" t="n">
        <v>142.2</v>
      </c>
      <c r="E16" s="26" t="n">
        <f aca="false">C16-D16</f>
        <v>30.9</v>
      </c>
      <c r="F16" s="24" t="n">
        <v>197.4</v>
      </c>
      <c r="G16" s="25" t="n">
        <v>164.7</v>
      </c>
      <c r="H16" s="26" t="n">
        <f aca="false">F16-G16</f>
        <v>32.7</v>
      </c>
      <c r="I16" s="24" t="n">
        <v>178.8</v>
      </c>
      <c r="J16" s="25" t="n">
        <v>161.9</v>
      </c>
      <c r="K16" s="26" t="n">
        <f aca="false">I16-J16</f>
        <v>16.9</v>
      </c>
      <c r="L16" s="24" t="n">
        <v>157.9</v>
      </c>
      <c r="M16" s="25" t="n">
        <v>145.6</v>
      </c>
      <c r="N16" s="26" t="n">
        <f aca="false">L16-M16</f>
        <v>12.3</v>
      </c>
      <c r="O16" s="24" t="n">
        <v>157.1</v>
      </c>
      <c r="P16" s="25" t="n">
        <v>151.1</v>
      </c>
      <c r="Q16" s="26" t="n">
        <f aca="false">O16-P16</f>
        <v>6</v>
      </c>
    </row>
    <row r="17" s="19" customFormat="true" ht="15.95" hidden="false" customHeight="true" outlineLevel="0" collapsed="false">
      <c r="A17" s="51"/>
      <c r="B17" s="23" t="s">
        <v>24</v>
      </c>
      <c r="C17" s="30" t="n">
        <v>169.4</v>
      </c>
      <c r="D17" s="31" t="n">
        <v>156.7</v>
      </c>
      <c r="E17" s="26" t="n">
        <f aca="false">C17-D17</f>
        <v>12.7</v>
      </c>
      <c r="F17" s="24" t="n">
        <v>207.1</v>
      </c>
      <c r="G17" s="25" t="n">
        <v>169.3</v>
      </c>
      <c r="H17" s="26" t="n">
        <f aca="false">F17-G17</f>
        <v>37.8</v>
      </c>
      <c r="I17" s="24" t="n">
        <v>186.3</v>
      </c>
      <c r="J17" s="25" t="n">
        <v>169.5</v>
      </c>
      <c r="K17" s="26" t="n">
        <f aca="false">I17-J17</f>
        <v>16.8</v>
      </c>
      <c r="L17" s="24" t="n">
        <v>159</v>
      </c>
      <c r="M17" s="25" t="n">
        <v>144.7</v>
      </c>
      <c r="N17" s="26" t="n">
        <f aca="false">L17-M17</f>
        <v>14.3</v>
      </c>
      <c r="O17" s="24" t="n">
        <v>165.1</v>
      </c>
      <c r="P17" s="25" t="n">
        <v>160.1</v>
      </c>
      <c r="Q17" s="26" t="n">
        <f aca="false">O17-P17</f>
        <v>5</v>
      </c>
    </row>
    <row r="18" s="19" customFormat="true" ht="15.95" hidden="false" customHeight="true" outlineLevel="0" collapsed="false">
      <c r="A18" s="51"/>
      <c r="B18" s="33" t="s">
        <v>25</v>
      </c>
      <c r="C18" s="40" t="n">
        <v>180.8</v>
      </c>
      <c r="D18" s="41" t="n">
        <v>148.6</v>
      </c>
      <c r="E18" s="36" t="n">
        <f aca="false">C18-D18</f>
        <v>32.2</v>
      </c>
      <c r="F18" s="34" t="n">
        <v>205</v>
      </c>
      <c r="G18" s="35" t="n">
        <v>168.3</v>
      </c>
      <c r="H18" s="36" t="n">
        <f aca="false">F18-G18</f>
        <v>36.7</v>
      </c>
      <c r="I18" s="34" t="n">
        <v>183.3</v>
      </c>
      <c r="J18" s="35" t="n">
        <v>167</v>
      </c>
      <c r="K18" s="36" t="n">
        <f aca="false">I18-J18</f>
        <v>16.3</v>
      </c>
      <c r="L18" s="34" t="n">
        <v>145</v>
      </c>
      <c r="M18" s="35" t="n">
        <v>134.3</v>
      </c>
      <c r="N18" s="36" t="n">
        <f aca="false">L18-M18</f>
        <v>10.7</v>
      </c>
      <c r="O18" s="34" t="n">
        <v>153.5</v>
      </c>
      <c r="P18" s="35" t="n">
        <v>147.7</v>
      </c>
      <c r="Q18" s="36" t="n">
        <f aca="false">O18-P18</f>
        <v>5.80000000000001</v>
      </c>
    </row>
    <row r="19" s="19" customFormat="true" ht="15.95" hidden="false" customHeight="true" outlineLevel="0" collapsed="false">
      <c r="A19" s="11" t="s">
        <v>26</v>
      </c>
      <c r="B19" s="12" t="s">
        <v>12</v>
      </c>
      <c r="C19" s="42" t="n">
        <v>117.1</v>
      </c>
      <c r="D19" s="43" t="n">
        <v>113.3</v>
      </c>
      <c r="E19" s="44" t="n">
        <f aca="false">C19-D19</f>
        <v>3.8</v>
      </c>
      <c r="F19" s="42" t="n">
        <v>113</v>
      </c>
      <c r="G19" s="43" t="n">
        <v>105.6</v>
      </c>
      <c r="H19" s="44" t="n">
        <f aca="false">F19-G19</f>
        <v>7.40000000000001</v>
      </c>
      <c r="I19" s="42" t="n">
        <v>107.5</v>
      </c>
      <c r="J19" s="43" t="n">
        <v>104</v>
      </c>
      <c r="K19" s="44" t="n">
        <f aca="false">I19-J19</f>
        <v>3.5</v>
      </c>
      <c r="L19" s="42" t="n">
        <v>99.2</v>
      </c>
      <c r="M19" s="43" t="n">
        <v>99</v>
      </c>
      <c r="N19" s="44" t="n">
        <f aca="false">L19-M19</f>
        <v>0.200000000000003</v>
      </c>
      <c r="O19" s="42" t="n">
        <v>131.9</v>
      </c>
      <c r="P19" s="43" t="n">
        <v>127.4</v>
      </c>
      <c r="Q19" s="44" t="n">
        <f aca="false">O19-P19</f>
        <v>4.5</v>
      </c>
    </row>
    <row r="20" s="19" customFormat="true" ht="15.95" hidden="false" customHeight="true" outlineLevel="0" collapsed="false">
      <c r="A20" s="11"/>
      <c r="B20" s="20" t="s">
        <v>14</v>
      </c>
      <c r="C20" s="30" t="n">
        <v>129.1</v>
      </c>
      <c r="D20" s="31" t="n">
        <v>120.6</v>
      </c>
      <c r="E20" s="15" t="n">
        <f aca="false">C20-D20</f>
        <v>8.5</v>
      </c>
      <c r="F20" s="24" t="n">
        <v>135.7</v>
      </c>
      <c r="G20" s="25" t="n">
        <v>115</v>
      </c>
      <c r="H20" s="15" t="n">
        <f aca="false">F20-G20</f>
        <v>20.7</v>
      </c>
      <c r="I20" s="24" t="n">
        <v>108.5</v>
      </c>
      <c r="J20" s="25" t="n">
        <v>104.1</v>
      </c>
      <c r="K20" s="15" t="n">
        <f aca="false">I20-J20</f>
        <v>4.40000000000001</v>
      </c>
      <c r="L20" s="24" t="n">
        <v>92.6</v>
      </c>
      <c r="M20" s="25" t="n">
        <v>92.5</v>
      </c>
      <c r="N20" s="15" t="n">
        <f aca="false">L20-M20</f>
        <v>0.0999999999999943</v>
      </c>
      <c r="O20" s="24" t="n">
        <v>89.3</v>
      </c>
      <c r="P20" s="25" t="n">
        <v>87.8</v>
      </c>
      <c r="Q20" s="26" t="n">
        <f aca="false">O20-P20</f>
        <v>1.5</v>
      </c>
    </row>
    <row r="21" s="19" customFormat="true" ht="15.95" hidden="false" customHeight="true" outlineLevel="0" collapsed="false">
      <c r="A21" s="11"/>
      <c r="B21" s="23" t="s">
        <v>15</v>
      </c>
      <c r="C21" s="30" t="n">
        <v>112.7</v>
      </c>
      <c r="D21" s="31" t="n">
        <v>109.8</v>
      </c>
      <c r="E21" s="26" t="n">
        <f aca="false">C21-D21</f>
        <v>2.90000000000001</v>
      </c>
      <c r="F21" s="24" t="n">
        <v>126.4</v>
      </c>
      <c r="G21" s="25" t="n">
        <v>119.9</v>
      </c>
      <c r="H21" s="26" t="n">
        <f aca="false">F21-G21</f>
        <v>6.5</v>
      </c>
      <c r="I21" s="24" t="n">
        <v>107.1</v>
      </c>
      <c r="J21" s="25" t="n">
        <v>102.9</v>
      </c>
      <c r="K21" s="26" t="n">
        <f aca="false">I21-J21</f>
        <v>4.19999999999999</v>
      </c>
      <c r="L21" s="24" t="n">
        <v>96.6</v>
      </c>
      <c r="M21" s="25" t="n">
        <v>96.5</v>
      </c>
      <c r="N21" s="26" t="n">
        <f aca="false">L21-M21</f>
        <v>0.0999999999999943</v>
      </c>
      <c r="O21" s="24" t="n">
        <v>100.6</v>
      </c>
      <c r="P21" s="25" t="n">
        <v>98.3</v>
      </c>
      <c r="Q21" s="26" t="n">
        <f aca="false">O21-P21</f>
        <v>2.3</v>
      </c>
    </row>
    <row r="22" s="19" customFormat="true" ht="15.95" hidden="false" customHeight="true" outlineLevel="0" collapsed="false">
      <c r="A22" s="11"/>
      <c r="B22" s="52" t="s">
        <v>35</v>
      </c>
      <c r="C22" s="30" t="n">
        <v>125.7</v>
      </c>
      <c r="D22" s="31" t="n">
        <v>120.2</v>
      </c>
      <c r="E22" s="26" t="n">
        <f aca="false">C22-D22</f>
        <v>5.5</v>
      </c>
      <c r="F22" s="24" t="n">
        <v>101.2</v>
      </c>
      <c r="G22" s="25" t="n">
        <v>94.5</v>
      </c>
      <c r="H22" s="26" t="n">
        <f aca="false">F22-G22</f>
        <v>6.7</v>
      </c>
      <c r="I22" s="24" t="n">
        <v>104.1</v>
      </c>
      <c r="J22" s="25" t="n">
        <v>101.5</v>
      </c>
      <c r="K22" s="26" t="n">
        <f aca="false">I22-J22</f>
        <v>2.59999999999999</v>
      </c>
      <c r="L22" s="24" t="n">
        <v>96</v>
      </c>
      <c r="M22" s="25" t="n">
        <v>95.9</v>
      </c>
      <c r="N22" s="26" t="n">
        <f aca="false">L22-M22</f>
        <v>0.0999999999999943</v>
      </c>
      <c r="O22" s="24" t="n">
        <v>106.1</v>
      </c>
      <c r="P22" s="25" t="n">
        <v>104</v>
      </c>
      <c r="Q22" s="26" t="n">
        <f aca="false">O22-P22</f>
        <v>2.09999999999999</v>
      </c>
    </row>
    <row r="23" s="19" customFormat="true" ht="15.95" hidden="false" customHeight="true" outlineLevel="0" collapsed="false">
      <c r="A23" s="11"/>
      <c r="B23" s="23" t="s">
        <v>17</v>
      </c>
      <c r="C23" s="30" t="n">
        <v>114.7</v>
      </c>
      <c r="D23" s="31" t="n">
        <v>111.5</v>
      </c>
      <c r="E23" s="26" t="n">
        <f aca="false">C23-D23</f>
        <v>3.2</v>
      </c>
      <c r="F23" s="24" t="n">
        <v>111.2</v>
      </c>
      <c r="G23" s="25" t="n">
        <v>104.1</v>
      </c>
      <c r="H23" s="26" t="n">
        <f aca="false">F23-G23</f>
        <v>7.10000000000001</v>
      </c>
      <c r="I23" s="24" t="n">
        <v>106.1</v>
      </c>
      <c r="J23" s="25" t="n">
        <v>104.2</v>
      </c>
      <c r="K23" s="26" t="n">
        <f aca="false">I23-J23</f>
        <v>1.89999999999999</v>
      </c>
      <c r="L23" s="24" t="n">
        <v>98.4</v>
      </c>
      <c r="M23" s="25" t="n">
        <v>98.3</v>
      </c>
      <c r="N23" s="26" t="n">
        <f aca="false">L23-M23</f>
        <v>0.100000000000009</v>
      </c>
      <c r="O23" s="24" t="n">
        <v>113</v>
      </c>
      <c r="P23" s="25" t="n">
        <v>110.6</v>
      </c>
      <c r="Q23" s="26" t="n">
        <f aca="false">O23-P23</f>
        <v>2.40000000000001</v>
      </c>
    </row>
    <row r="24" s="19" customFormat="true" ht="15.95" hidden="false" customHeight="true" outlineLevel="0" collapsed="false">
      <c r="A24" s="11"/>
      <c r="B24" s="23" t="s">
        <v>18</v>
      </c>
      <c r="C24" s="30" t="n">
        <v>108.1</v>
      </c>
      <c r="D24" s="31" t="n">
        <v>106</v>
      </c>
      <c r="E24" s="26" t="n">
        <f aca="false">C24-D24</f>
        <v>2.09999999999999</v>
      </c>
      <c r="F24" s="24" t="n">
        <v>113.2</v>
      </c>
      <c r="G24" s="25" t="n">
        <v>104.4</v>
      </c>
      <c r="H24" s="26" t="n">
        <f aca="false">F24-G24</f>
        <v>8.8</v>
      </c>
      <c r="I24" s="24" t="n">
        <v>105.6</v>
      </c>
      <c r="J24" s="25" t="n">
        <v>103.5</v>
      </c>
      <c r="K24" s="26" t="n">
        <f aca="false">I24-J24</f>
        <v>2.09999999999999</v>
      </c>
      <c r="L24" s="24" t="n">
        <v>101.9</v>
      </c>
      <c r="M24" s="25" t="n">
        <v>101.6</v>
      </c>
      <c r="N24" s="26" t="n">
        <f aca="false">L24-M24</f>
        <v>0.300000000000011</v>
      </c>
      <c r="O24" s="24" t="n">
        <v>107.6</v>
      </c>
      <c r="P24" s="25" t="n">
        <v>104.9</v>
      </c>
      <c r="Q24" s="26" t="n">
        <f aca="false">O24-P24</f>
        <v>2.69999999999999</v>
      </c>
    </row>
    <row r="25" s="19" customFormat="true" ht="15.95" hidden="false" customHeight="true" outlineLevel="0" collapsed="false">
      <c r="A25" s="11"/>
      <c r="B25" s="23" t="s">
        <v>19</v>
      </c>
      <c r="C25" s="30" t="n">
        <v>135.6</v>
      </c>
      <c r="D25" s="31" t="n">
        <v>128.3</v>
      </c>
      <c r="E25" s="26" t="n">
        <f aca="false">C25-D25</f>
        <v>7.29999999999998</v>
      </c>
      <c r="F25" s="24" t="n">
        <v>121.3</v>
      </c>
      <c r="G25" s="25" t="n">
        <v>114.3</v>
      </c>
      <c r="H25" s="26" t="n">
        <f aca="false">F25-G25</f>
        <v>7</v>
      </c>
      <c r="I25" s="24" t="n">
        <v>107.3</v>
      </c>
      <c r="J25" s="25" t="n">
        <v>104.9</v>
      </c>
      <c r="K25" s="26" t="n">
        <f aca="false">I25-J25</f>
        <v>2.39999999999999</v>
      </c>
      <c r="L25" s="24" t="n">
        <v>102.1</v>
      </c>
      <c r="M25" s="25" t="n">
        <v>102</v>
      </c>
      <c r="N25" s="26" t="n">
        <f aca="false">L25-M25</f>
        <v>0.0999999999999943</v>
      </c>
      <c r="O25" s="24" t="n">
        <v>121</v>
      </c>
      <c r="P25" s="25" t="n">
        <v>118.1</v>
      </c>
      <c r="Q25" s="26" t="n">
        <f aca="false">O25-P25</f>
        <v>2.90000000000001</v>
      </c>
    </row>
    <row r="26" s="19" customFormat="true" ht="15.95" hidden="false" customHeight="true" outlineLevel="0" collapsed="false">
      <c r="A26" s="11"/>
      <c r="B26" s="23" t="s">
        <v>20</v>
      </c>
      <c r="C26" s="30" t="n">
        <v>110.1</v>
      </c>
      <c r="D26" s="31" t="n">
        <v>108.2</v>
      </c>
      <c r="E26" s="26" t="n">
        <f aca="false">C26-D26</f>
        <v>1.89999999999999</v>
      </c>
      <c r="F26" s="24" t="n">
        <v>109.8</v>
      </c>
      <c r="G26" s="25" t="n">
        <v>102.3</v>
      </c>
      <c r="H26" s="26" t="n">
        <f aca="false">F26-G26</f>
        <v>7.5</v>
      </c>
      <c r="I26" s="24" t="n">
        <v>105.8</v>
      </c>
      <c r="J26" s="25" t="n">
        <v>102.2</v>
      </c>
      <c r="K26" s="26" t="n">
        <f aca="false">I26-J26</f>
        <v>3.59999999999999</v>
      </c>
      <c r="L26" s="24" t="n">
        <v>99.3</v>
      </c>
      <c r="M26" s="25" t="n">
        <v>99.1</v>
      </c>
      <c r="N26" s="26" t="n">
        <f aca="false">L26-M26</f>
        <v>0.200000000000003</v>
      </c>
      <c r="O26" s="24" t="n">
        <v>164.3</v>
      </c>
      <c r="P26" s="25" t="n">
        <v>154.7</v>
      </c>
      <c r="Q26" s="26" t="n">
        <f aca="false">O26-P26</f>
        <v>9.60000000000002</v>
      </c>
    </row>
    <row r="27" s="19" customFormat="true" ht="15.95" hidden="false" customHeight="true" outlineLevel="0" collapsed="false">
      <c r="A27" s="11"/>
      <c r="B27" s="23" t="s">
        <v>21</v>
      </c>
      <c r="C27" s="30" t="n">
        <v>111.8</v>
      </c>
      <c r="D27" s="31" t="n">
        <v>109.5</v>
      </c>
      <c r="E27" s="26" t="n">
        <f aca="false">C27-D27</f>
        <v>2.3</v>
      </c>
      <c r="F27" s="24" t="n">
        <v>109.5</v>
      </c>
      <c r="G27" s="25" t="n">
        <v>104.4</v>
      </c>
      <c r="H27" s="26" t="n">
        <f aca="false">F27-G27</f>
        <v>5.09999999999999</v>
      </c>
      <c r="I27" s="24" t="n">
        <v>112.8</v>
      </c>
      <c r="J27" s="25" t="n">
        <v>107.6</v>
      </c>
      <c r="K27" s="26" t="n">
        <f aca="false">I27-J27</f>
        <v>5.2</v>
      </c>
      <c r="L27" s="24" t="n">
        <v>103.2</v>
      </c>
      <c r="M27" s="25" t="n">
        <v>103.1</v>
      </c>
      <c r="N27" s="26" t="n">
        <f aca="false">L27-M27</f>
        <v>0.100000000000009</v>
      </c>
      <c r="O27" s="24" t="n">
        <v>171.9</v>
      </c>
      <c r="P27" s="53" t="n">
        <v>164.9</v>
      </c>
      <c r="Q27" s="26" t="n">
        <f aca="false">O27-P27</f>
        <v>7</v>
      </c>
    </row>
    <row r="28" s="19" customFormat="true" ht="15.95" hidden="false" customHeight="true" outlineLevel="0" collapsed="false">
      <c r="A28" s="11"/>
      <c r="B28" s="23" t="s">
        <v>22</v>
      </c>
      <c r="C28" s="30" t="n">
        <v>113.4</v>
      </c>
      <c r="D28" s="31" t="n">
        <v>111</v>
      </c>
      <c r="E28" s="26" t="n">
        <f aca="false">C28-D28</f>
        <v>2.40000000000001</v>
      </c>
      <c r="F28" s="24" t="n">
        <v>113.8</v>
      </c>
      <c r="G28" s="25" t="n">
        <v>105.9</v>
      </c>
      <c r="H28" s="26" t="n">
        <f aca="false">F28-G28</f>
        <v>7.89999999999999</v>
      </c>
      <c r="I28" s="24" t="n">
        <v>111.4</v>
      </c>
      <c r="J28" s="25" t="n">
        <v>106.2</v>
      </c>
      <c r="K28" s="26" t="n">
        <f aca="false">I28-J28</f>
        <v>5.2</v>
      </c>
      <c r="L28" s="24" t="n">
        <v>99.9</v>
      </c>
      <c r="M28" s="25" t="n">
        <v>99.9</v>
      </c>
      <c r="N28" s="26" t="n">
        <f aca="false">L28-M28</f>
        <v>0</v>
      </c>
      <c r="O28" s="24" t="n">
        <v>164.5</v>
      </c>
      <c r="P28" s="25" t="n">
        <v>157.9</v>
      </c>
      <c r="Q28" s="26" t="n">
        <f aca="false">O28-P28</f>
        <v>6.59999999999999</v>
      </c>
    </row>
    <row r="29" s="19" customFormat="true" ht="15.95" hidden="false" customHeight="true" outlineLevel="0" collapsed="false">
      <c r="A29" s="11"/>
      <c r="B29" s="23" t="s">
        <v>23</v>
      </c>
      <c r="C29" s="30" t="n">
        <v>100.4</v>
      </c>
      <c r="D29" s="31" t="n">
        <v>98.4</v>
      </c>
      <c r="E29" s="26" t="n">
        <f aca="false">C29-D29</f>
        <v>2</v>
      </c>
      <c r="F29" s="24" t="n">
        <v>109.5</v>
      </c>
      <c r="G29" s="25" t="n">
        <v>103</v>
      </c>
      <c r="H29" s="26" t="n">
        <f aca="false">F29-G29</f>
        <v>6.5</v>
      </c>
      <c r="I29" s="24" t="n">
        <v>106.3</v>
      </c>
      <c r="J29" s="25" t="n">
        <v>103.1</v>
      </c>
      <c r="K29" s="26" t="n">
        <f aca="false">I29-J29</f>
        <v>3.2</v>
      </c>
      <c r="L29" s="24" t="n">
        <v>105.5</v>
      </c>
      <c r="M29" s="25" t="n">
        <v>105.5</v>
      </c>
      <c r="N29" s="26" t="n">
        <f aca="false">L29-M29</f>
        <v>0</v>
      </c>
      <c r="O29" s="24" t="n">
        <v>171.4</v>
      </c>
      <c r="P29" s="25" t="n">
        <v>164.9</v>
      </c>
      <c r="Q29" s="26" t="n">
        <f aca="false">O29-P29</f>
        <v>6.5</v>
      </c>
    </row>
    <row r="30" s="19" customFormat="true" ht="15.95" hidden="false" customHeight="true" outlineLevel="0" collapsed="false">
      <c r="A30" s="11"/>
      <c r="B30" s="23" t="s">
        <v>24</v>
      </c>
      <c r="C30" s="30" t="n">
        <v>116.8</v>
      </c>
      <c r="D30" s="31" t="n">
        <v>113.6</v>
      </c>
      <c r="E30" s="26" t="n">
        <f aca="false">C30-D30</f>
        <v>3.2</v>
      </c>
      <c r="F30" s="24" t="n">
        <v>119.4</v>
      </c>
      <c r="G30" s="25" t="n">
        <v>110.9</v>
      </c>
      <c r="H30" s="26" t="n">
        <f aca="false">F30-G30</f>
        <v>8.5</v>
      </c>
      <c r="I30" s="24" t="n">
        <v>105.8</v>
      </c>
      <c r="J30" s="25" t="n">
        <v>103</v>
      </c>
      <c r="K30" s="26" t="n">
        <f aca="false">I30-J30</f>
        <v>2.8</v>
      </c>
      <c r="L30" s="24" t="n">
        <v>104.2</v>
      </c>
      <c r="M30" s="25" t="n">
        <v>104.2</v>
      </c>
      <c r="N30" s="26" t="n">
        <f aca="false">L30-M30</f>
        <v>0</v>
      </c>
      <c r="O30" s="24" t="n">
        <v>171.9</v>
      </c>
      <c r="P30" s="25" t="n">
        <v>165.5</v>
      </c>
      <c r="Q30" s="26" t="n">
        <f aca="false">O30-P30</f>
        <v>6.40000000000001</v>
      </c>
    </row>
    <row r="31" s="19" customFormat="true" ht="15.95" hidden="false" customHeight="true" outlineLevel="0" collapsed="false">
      <c r="A31" s="11"/>
      <c r="B31" s="33" t="s">
        <v>25</v>
      </c>
      <c r="C31" s="40" t="n">
        <v>110.1</v>
      </c>
      <c r="D31" s="41" t="n">
        <v>108.7</v>
      </c>
      <c r="E31" s="36" t="n">
        <f aca="false">C31-D31</f>
        <v>1.39999999999999</v>
      </c>
      <c r="F31" s="34" t="n">
        <v>113.4</v>
      </c>
      <c r="G31" s="35" t="n">
        <v>105.1</v>
      </c>
      <c r="H31" s="36" t="n">
        <f aca="false">F31-G31</f>
        <v>8.30000000000001</v>
      </c>
      <c r="I31" s="34" t="n">
        <v>108.4</v>
      </c>
      <c r="J31" s="35" t="n">
        <v>104.2</v>
      </c>
      <c r="K31" s="36" t="n">
        <f aca="false">I31-J31</f>
        <v>4.2</v>
      </c>
      <c r="L31" s="34" t="n">
        <v>92.5</v>
      </c>
      <c r="M31" s="35" t="n">
        <v>92.2</v>
      </c>
      <c r="N31" s="36" t="n">
        <f aca="false">L31-M31</f>
        <v>0.299999999999997</v>
      </c>
      <c r="O31" s="34" t="n">
        <v>147.4</v>
      </c>
      <c r="P31" s="35" t="n">
        <v>141</v>
      </c>
      <c r="Q31" s="36" t="n">
        <f aca="false">O31-P31</f>
        <v>6.40000000000001</v>
      </c>
    </row>
  </sheetData>
  <sheetProtection sheet="true" password="cc23" objects="true" scenarios="true"/>
  <mergeCells count="8">
    <mergeCell ref="A3:B5"/>
    <mergeCell ref="C3:E4"/>
    <mergeCell ref="F3:H4"/>
    <mergeCell ref="I3:K4"/>
    <mergeCell ref="L3:N4"/>
    <mergeCell ref="O3:Q4"/>
    <mergeCell ref="A6:A18"/>
    <mergeCell ref="A19:A3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17" min="3" style="1" width="7.87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B1" s="3" t="s">
        <v>36</v>
      </c>
    </row>
    <row r="2" customFormat="false" ht="13.5" hidden="false" customHeight="true" outlineLevel="0" collapsed="false">
      <c r="E2" s="4"/>
      <c r="H2" s="4"/>
      <c r="Q2" s="4" t="s">
        <v>1</v>
      </c>
    </row>
    <row r="3" customFormat="false" ht="13.5" hidden="false" customHeight="true" outlineLevel="0" collapsed="false">
      <c r="A3" s="5" t="s">
        <v>28</v>
      </c>
      <c r="B3" s="5"/>
      <c r="C3" s="48" t="s">
        <v>37</v>
      </c>
      <c r="D3" s="48"/>
      <c r="E3" s="48"/>
      <c r="F3" s="48" t="s">
        <v>38</v>
      </c>
      <c r="G3" s="48"/>
      <c r="H3" s="48"/>
      <c r="I3" s="49" t="s">
        <v>39</v>
      </c>
      <c r="J3" s="49"/>
      <c r="K3" s="49"/>
      <c r="L3" s="50" t="s">
        <v>40</v>
      </c>
      <c r="M3" s="50"/>
      <c r="N3" s="50"/>
      <c r="O3" s="54" t="s">
        <v>41</v>
      </c>
      <c r="P3" s="54"/>
      <c r="Q3" s="54"/>
    </row>
    <row r="4" customFormat="false" ht="13.5" hidden="false" customHeight="true" outlineLevel="0" collapsed="false">
      <c r="A4" s="5"/>
      <c r="B4" s="5"/>
      <c r="C4" s="48"/>
      <c r="D4" s="48"/>
      <c r="E4" s="48"/>
      <c r="F4" s="48"/>
      <c r="G4" s="48"/>
      <c r="H4" s="48"/>
      <c r="I4" s="49"/>
      <c r="J4" s="49"/>
      <c r="K4" s="49"/>
      <c r="L4" s="50"/>
      <c r="M4" s="50"/>
      <c r="N4" s="50"/>
      <c r="O4" s="54"/>
      <c r="P4" s="54"/>
      <c r="Q4" s="54"/>
    </row>
    <row r="5" customFormat="false" ht="24" hidden="false" customHeight="true" outlineLevel="0" collapsed="false">
      <c r="A5" s="5"/>
      <c r="B5" s="5"/>
      <c r="C5" s="8" t="s">
        <v>8</v>
      </c>
      <c r="D5" s="9" t="s">
        <v>9</v>
      </c>
      <c r="E5" s="10" t="s">
        <v>10</v>
      </c>
      <c r="F5" s="8" t="s">
        <v>8</v>
      </c>
      <c r="G5" s="9" t="s">
        <v>9</v>
      </c>
      <c r="H5" s="10" t="s">
        <v>10</v>
      </c>
      <c r="I5" s="8" t="s">
        <v>8</v>
      </c>
      <c r="J5" s="9" t="s">
        <v>9</v>
      </c>
      <c r="K5" s="10" t="s">
        <v>10</v>
      </c>
      <c r="L5" s="8" t="s">
        <v>8</v>
      </c>
      <c r="M5" s="9" t="s">
        <v>9</v>
      </c>
      <c r="N5" s="10" t="s">
        <v>10</v>
      </c>
      <c r="O5" s="8" t="s">
        <v>8</v>
      </c>
      <c r="P5" s="9" t="s">
        <v>9</v>
      </c>
      <c r="Q5" s="10" t="s">
        <v>10</v>
      </c>
    </row>
    <row r="6" s="19" customFormat="true" ht="15.95" hidden="false" customHeight="true" outlineLevel="0" collapsed="false">
      <c r="A6" s="51" t="s">
        <v>34</v>
      </c>
      <c r="B6" s="12" t="s">
        <v>12</v>
      </c>
      <c r="C6" s="13" t="n">
        <v>181.4</v>
      </c>
      <c r="D6" s="14" t="n">
        <v>167.5</v>
      </c>
      <c r="E6" s="15" t="n">
        <f aca="false">C6-D6</f>
        <v>13.9</v>
      </c>
      <c r="F6" s="13" t="n">
        <v>163.9</v>
      </c>
      <c r="G6" s="14" t="n">
        <v>156.4</v>
      </c>
      <c r="H6" s="15" t="n">
        <f aca="false">F6-G6</f>
        <v>7.5</v>
      </c>
      <c r="I6" s="13" t="n">
        <v>162.6</v>
      </c>
      <c r="J6" s="14" t="n">
        <v>151.1</v>
      </c>
      <c r="K6" s="15" t="n">
        <f aca="false">I6-J6</f>
        <v>11.5</v>
      </c>
      <c r="L6" s="13" t="n">
        <v>162.6</v>
      </c>
      <c r="M6" s="14" t="n">
        <v>150.1</v>
      </c>
      <c r="N6" s="15" t="n">
        <f aca="false">L6-M6</f>
        <v>12.5</v>
      </c>
      <c r="O6" s="13" t="n">
        <v>174</v>
      </c>
      <c r="P6" s="14" t="n">
        <v>159.3</v>
      </c>
      <c r="Q6" s="15" t="n">
        <f aca="false">O6-P6</f>
        <v>14.7</v>
      </c>
    </row>
    <row r="7" s="19" customFormat="true" ht="15.95" hidden="false" customHeight="true" outlineLevel="0" collapsed="false">
      <c r="A7" s="51"/>
      <c r="B7" s="20" t="s">
        <v>14</v>
      </c>
      <c r="C7" s="13" t="n">
        <v>177.1</v>
      </c>
      <c r="D7" s="14" t="n">
        <v>168.9</v>
      </c>
      <c r="E7" s="15" t="n">
        <f aca="false">C7-D7</f>
        <v>8.19999999999999</v>
      </c>
      <c r="F7" s="13" t="n">
        <v>155.1</v>
      </c>
      <c r="G7" s="14" t="n">
        <v>144.9</v>
      </c>
      <c r="H7" s="15" t="n">
        <f aca="false">F7-G7</f>
        <v>10.2</v>
      </c>
      <c r="I7" s="13" t="n">
        <v>151.9</v>
      </c>
      <c r="J7" s="14" t="n">
        <v>142.5</v>
      </c>
      <c r="K7" s="15" t="n">
        <f aca="false">I7-J7</f>
        <v>9.40000000000001</v>
      </c>
      <c r="L7" s="13" t="n">
        <v>143.6</v>
      </c>
      <c r="M7" s="14" t="n">
        <v>137.7</v>
      </c>
      <c r="N7" s="15" t="n">
        <f aca="false">L7-M7</f>
        <v>5.90000000000001</v>
      </c>
      <c r="O7" s="13" t="n">
        <v>156.9</v>
      </c>
      <c r="P7" s="14" t="n">
        <v>144.8</v>
      </c>
      <c r="Q7" s="15" t="n">
        <f aca="false">O7-P7</f>
        <v>12.1</v>
      </c>
    </row>
    <row r="8" s="19" customFormat="true" ht="15.95" hidden="false" customHeight="true" outlineLevel="0" collapsed="false">
      <c r="A8" s="51"/>
      <c r="B8" s="23" t="s">
        <v>15</v>
      </c>
      <c r="C8" s="24" t="n">
        <v>190.9</v>
      </c>
      <c r="D8" s="25" t="n">
        <v>177.5</v>
      </c>
      <c r="E8" s="26" t="n">
        <f aca="false">C8-D8</f>
        <v>13.4</v>
      </c>
      <c r="F8" s="24" t="n">
        <v>161.9</v>
      </c>
      <c r="G8" s="25" t="n">
        <v>151.4</v>
      </c>
      <c r="H8" s="26" t="n">
        <f aca="false">F8-G8</f>
        <v>10.5</v>
      </c>
      <c r="I8" s="24" t="n">
        <v>163.9</v>
      </c>
      <c r="J8" s="25" t="n">
        <v>151.9</v>
      </c>
      <c r="K8" s="26" t="n">
        <f aca="false">I8-J8</f>
        <v>12</v>
      </c>
      <c r="L8" s="24" t="n">
        <v>150.3</v>
      </c>
      <c r="M8" s="25" t="n">
        <v>140.5</v>
      </c>
      <c r="N8" s="26" t="n">
        <f aca="false">L8-M8</f>
        <v>9.80000000000001</v>
      </c>
      <c r="O8" s="24" t="n">
        <v>174.2</v>
      </c>
      <c r="P8" s="25" t="n">
        <v>159.5</v>
      </c>
      <c r="Q8" s="26" t="n">
        <f aca="false">O8-P8</f>
        <v>14.7</v>
      </c>
    </row>
    <row r="9" s="19" customFormat="true" ht="15.95" hidden="false" customHeight="true" outlineLevel="0" collapsed="false">
      <c r="A9" s="51"/>
      <c r="B9" s="32" t="s">
        <v>16</v>
      </c>
      <c r="C9" s="24" t="n">
        <v>176.3</v>
      </c>
      <c r="D9" s="25" t="n">
        <v>163.6</v>
      </c>
      <c r="E9" s="26" t="n">
        <f aca="false">C9-D9</f>
        <v>12.7</v>
      </c>
      <c r="F9" s="24" t="n">
        <v>175.6</v>
      </c>
      <c r="G9" s="25" t="n">
        <v>165.6</v>
      </c>
      <c r="H9" s="26" t="n">
        <f aca="false">F9-G9</f>
        <v>10</v>
      </c>
      <c r="I9" s="24" t="n">
        <v>168.4</v>
      </c>
      <c r="J9" s="25" t="n">
        <v>155.4</v>
      </c>
      <c r="K9" s="26" t="n">
        <f aca="false">I9-J9</f>
        <v>13</v>
      </c>
      <c r="L9" s="24" t="n">
        <v>160.5</v>
      </c>
      <c r="M9" s="25" t="n">
        <v>148</v>
      </c>
      <c r="N9" s="26" t="n">
        <f aca="false">L9-M9</f>
        <v>12.5</v>
      </c>
      <c r="O9" s="24" t="n">
        <v>172.9</v>
      </c>
      <c r="P9" s="25" t="n">
        <v>158.1</v>
      </c>
      <c r="Q9" s="26" t="n">
        <f aca="false">O9-P9</f>
        <v>14.8</v>
      </c>
    </row>
    <row r="10" s="19" customFormat="true" ht="15.95" hidden="false" customHeight="true" outlineLevel="0" collapsed="false">
      <c r="A10" s="51"/>
      <c r="B10" s="23" t="s">
        <v>17</v>
      </c>
      <c r="C10" s="24" t="n">
        <v>179</v>
      </c>
      <c r="D10" s="25" t="n">
        <v>164</v>
      </c>
      <c r="E10" s="26" t="n">
        <f aca="false">C10-D10</f>
        <v>15</v>
      </c>
      <c r="F10" s="24" t="n">
        <v>167.5</v>
      </c>
      <c r="G10" s="25" t="n">
        <v>161</v>
      </c>
      <c r="H10" s="26" t="n">
        <f aca="false">F10-G10</f>
        <v>6.5</v>
      </c>
      <c r="I10" s="24" t="n">
        <v>175.1</v>
      </c>
      <c r="J10" s="25" t="n">
        <v>161.8</v>
      </c>
      <c r="K10" s="26" t="n">
        <f aca="false">I10-J10</f>
        <v>13.3</v>
      </c>
      <c r="L10" s="24" t="n">
        <v>165.7</v>
      </c>
      <c r="M10" s="25" t="n">
        <v>150.6</v>
      </c>
      <c r="N10" s="26" t="n">
        <f aca="false">L10-M10</f>
        <v>15.1</v>
      </c>
      <c r="O10" s="24" t="n">
        <v>176</v>
      </c>
      <c r="P10" s="25" t="n">
        <v>161.7</v>
      </c>
      <c r="Q10" s="26" t="n">
        <f aca="false">O10-P10</f>
        <v>14.3</v>
      </c>
    </row>
    <row r="11" s="19" customFormat="true" ht="15.95" hidden="false" customHeight="true" outlineLevel="0" collapsed="false">
      <c r="A11" s="51"/>
      <c r="B11" s="23" t="s">
        <v>18</v>
      </c>
      <c r="C11" s="24" t="n">
        <v>160.7</v>
      </c>
      <c r="D11" s="25" t="n">
        <v>147.1</v>
      </c>
      <c r="E11" s="26" t="n">
        <f aca="false">C11-D11</f>
        <v>13.6</v>
      </c>
      <c r="F11" s="24" t="n">
        <v>162.5</v>
      </c>
      <c r="G11" s="25" t="n">
        <v>155</v>
      </c>
      <c r="H11" s="26" t="n">
        <f aca="false">F11-G11</f>
        <v>7.5</v>
      </c>
      <c r="I11" s="24" t="n">
        <v>175.3</v>
      </c>
      <c r="J11" s="25" t="n">
        <v>161.2</v>
      </c>
      <c r="K11" s="26" t="n">
        <f aca="false">I11-J11</f>
        <v>14.1</v>
      </c>
      <c r="L11" s="24" t="n">
        <v>173.7</v>
      </c>
      <c r="M11" s="25" t="n">
        <v>159.9</v>
      </c>
      <c r="N11" s="26" t="n">
        <f aca="false">L11-M11</f>
        <v>13.8</v>
      </c>
      <c r="O11" s="24" t="n">
        <v>170</v>
      </c>
      <c r="P11" s="25" t="n">
        <v>155.7</v>
      </c>
      <c r="Q11" s="26" t="n">
        <f aca="false">O11-P11</f>
        <v>14.3</v>
      </c>
    </row>
    <row r="12" s="19" customFormat="true" ht="15.95" hidden="false" customHeight="true" outlineLevel="0" collapsed="false">
      <c r="A12" s="51"/>
      <c r="B12" s="23" t="s">
        <v>19</v>
      </c>
      <c r="C12" s="24" t="n">
        <v>180.5</v>
      </c>
      <c r="D12" s="25" t="n">
        <v>163.7</v>
      </c>
      <c r="E12" s="26" t="n">
        <f aca="false">C12-D12</f>
        <v>16.8</v>
      </c>
      <c r="F12" s="24" t="n">
        <v>175.6</v>
      </c>
      <c r="G12" s="25" t="n">
        <v>168.7</v>
      </c>
      <c r="H12" s="26" t="n">
        <f aca="false">F12-G12</f>
        <v>6.90000000000001</v>
      </c>
      <c r="I12" s="24" t="n">
        <v>177</v>
      </c>
      <c r="J12" s="25" t="n">
        <v>163.7</v>
      </c>
      <c r="K12" s="26" t="n">
        <f aca="false">I12-J12</f>
        <v>13.3</v>
      </c>
      <c r="L12" s="24" t="n">
        <v>167.3</v>
      </c>
      <c r="M12" s="25" t="n">
        <v>155.5</v>
      </c>
      <c r="N12" s="26" t="n">
        <f aca="false">L12-M12</f>
        <v>11.8</v>
      </c>
      <c r="O12" s="24" t="n">
        <v>177.1</v>
      </c>
      <c r="P12" s="25" t="n">
        <v>162.7</v>
      </c>
      <c r="Q12" s="26" t="n">
        <f aca="false">O12-P12</f>
        <v>14.4</v>
      </c>
    </row>
    <row r="13" s="19" customFormat="true" ht="15.95" hidden="false" customHeight="true" outlineLevel="0" collapsed="false">
      <c r="A13" s="51"/>
      <c r="B13" s="23" t="s">
        <v>20</v>
      </c>
      <c r="C13" s="24" t="n">
        <v>182.8</v>
      </c>
      <c r="D13" s="25" t="n">
        <v>169</v>
      </c>
      <c r="E13" s="26" t="n">
        <f aca="false">C13-D13</f>
        <v>13.8</v>
      </c>
      <c r="F13" s="24" t="n">
        <v>161.6</v>
      </c>
      <c r="G13" s="25" t="n">
        <v>156.3</v>
      </c>
      <c r="H13" s="26" t="n">
        <f aca="false">F13-G13</f>
        <v>5.29999999999998</v>
      </c>
      <c r="I13" s="24" t="n">
        <v>161.9</v>
      </c>
      <c r="J13" s="25" t="n">
        <v>151.6</v>
      </c>
      <c r="K13" s="26" t="n">
        <f aca="false">I13-J13</f>
        <v>10.3</v>
      </c>
      <c r="L13" s="24" t="n">
        <v>169.7</v>
      </c>
      <c r="M13" s="25" t="n">
        <v>157</v>
      </c>
      <c r="N13" s="26" t="n">
        <f aca="false">L13-M13</f>
        <v>12.7</v>
      </c>
      <c r="O13" s="24" t="n">
        <v>178.4</v>
      </c>
      <c r="P13" s="25" t="n">
        <v>163.8</v>
      </c>
      <c r="Q13" s="26" t="n">
        <f aca="false">O13-P13</f>
        <v>14.6</v>
      </c>
    </row>
    <row r="14" s="19" customFormat="true" ht="15.95" hidden="false" customHeight="true" outlineLevel="0" collapsed="false">
      <c r="A14" s="51"/>
      <c r="B14" s="23" t="s">
        <v>21</v>
      </c>
      <c r="C14" s="24" t="n">
        <v>188.4</v>
      </c>
      <c r="D14" s="25" t="n">
        <v>173.5</v>
      </c>
      <c r="E14" s="26" t="n">
        <f aca="false">C14-D14</f>
        <v>14.9</v>
      </c>
      <c r="F14" s="24" t="n">
        <v>162.7</v>
      </c>
      <c r="G14" s="25" t="n">
        <v>156.8</v>
      </c>
      <c r="H14" s="26" t="n">
        <f aca="false">F14-G14</f>
        <v>5.89999999999998</v>
      </c>
      <c r="I14" s="24" t="n">
        <v>115.8</v>
      </c>
      <c r="J14" s="25" t="n">
        <v>110.4</v>
      </c>
      <c r="K14" s="26" t="n">
        <f aca="false">I14-J14</f>
        <v>5.39999999999999</v>
      </c>
      <c r="L14" s="24" t="n">
        <v>160.3</v>
      </c>
      <c r="M14" s="25" t="n">
        <v>152.8</v>
      </c>
      <c r="N14" s="26" t="n">
        <f aca="false">L14-M14</f>
        <v>7.5</v>
      </c>
      <c r="O14" s="24" t="n">
        <v>173.6</v>
      </c>
      <c r="P14" s="25" t="n">
        <v>159.1</v>
      </c>
      <c r="Q14" s="26" t="n">
        <f aca="false">O14-P14</f>
        <v>14.5</v>
      </c>
    </row>
    <row r="15" s="19" customFormat="true" ht="15.95" hidden="false" customHeight="true" outlineLevel="0" collapsed="false">
      <c r="A15" s="51"/>
      <c r="B15" s="23" t="s">
        <v>22</v>
      </c>
      <c r="C15" s="24" t="n">
        <v>180.6</v>
      </c>
      <c r="D15" s="25" t="n">
        <v>168.6</v>
      </c>
      <c r="E15" s="26" t="n">
        <f aca="false">C15-D15</f>
        <v>12</v>
      </c>
      <c r="F15" s="24" t="n">
        <v>150.4</v>
      </c>
      <c r="G15" s="25" t="n">
        <v>143.9</v>
      </c>
      <c r="H15" s="26" t="n">
        <f aca="false">F15-G15</f>
        <v>6.5</v>
      </c>
      <c r="I15" s="24" t="n">
        <v>156.4</v>
      </c>
      <c r="J15" s="25" t="n">
        <v>144.4</v>
      </c>
      <c r="K15" s="26" t="n">
        <f aca="false">I15-J15</f>
        <v>12</v>
      </c>
      <c r="L15" s="24" t="n">
        <v>155.8</v>
      </c>
      <c r="M15" s="25" t="n">
        <v>136.7</v>
      </c>
      <c r="N15" s="26" t="n">
        <f aca="false">L15-M15</f>
        <v>19.1</v>
      </c>
      <c r="O15" s="24" t="n">
        <v>168.9</v>
      </c>
      <c r="P15" s="25" t="n">
        <v>154.2</v>
      </c>
      <c r="Q15" s="26" t="n">
        <f aca="false">O15-P15</f>
        <v>14.7</v>
      </c>
    </row>
    <row r="16" s="19" customFormat="true" ht="15.95" hidden="false" customHeight="true" outlineLevel="0" collapsed="false">
      <c r="A16" s="51"/>
      <c r="B16" s="23" t="s">
        <v>23</v>
      </c>
      <c r="C16" s="24" t="n">
        <v>177.1</v>
      </c>
      <c r="D16" s="25" t="n">
        <v>163.8</v>
      </c>
      <c r="E16" s="26" t="n">
        <f aca="false">C16-D16</f>
        <v>13.3</v>
      </c>
      <c r="F16" s="24" t="n">
        <v>168.4</v>
      </c>
      <c r="G16" s="25" t="n">
        <v>160.7</v>
      </c>
      <c r="H16" s="26" t="n">
        <f aca="false">F16-G16</f>
        <v>7.70000000000002</v>
      </c>
      <c r="I16" s="24" t="n">
        <v>180.8</v>
      </c>
      <c r="J16" s="25" t="n">
        <v>168.7</v>
      </c>
      <c r="K16" s="26" t="n">
        <f aca="false">I16-J16</f>
        <v>12.1</v>
      </c>
      <c r="L16" s="24" t="n">
        <v>176.4</v>
      </c>
      <c r="M16" s="25" t="n">
        <v>165.5</v>
      </c>
      <c r="N16" s="26" t="n">
        <f aca="false">L16-M16</f>
        <v>10.9</v>
      </c>
      <c r="O16" s="24" t="n">
        <v>178.3</v>
      </c>
      <c r="P16" s="25" t="n">
        <v>162.6</v>
      </c>
      <c r="Q16" s="26" t="n">
        <f aca="false">O16-P16</f>
        <v>15.7</v>
      </c>
    </row>
    <row r="17" s="19" customFormat="true" ht="15.95" hidden="false" customHeight="true" outlineLevel="0" collapsed="false">
      <c r="A17" s="51"/>
      <c r="B17" s="23" t="s">
        <v>24</v>
      </c>
      <c r="C17" s="24" t="n">
        <v>183.2</v>
      </c>
      <c r="D17" s="25" t="n">
        <v>169.3</v>
      </c>
      <c r="E17" s="26" t="n">
        <f aca="false">C17-D17</f>
        <v>13.9</v>
      </c>
      <c r="F17" s="24" t="n">
        <v>165.1</v>
      </c>
      <c r="G17" s="25" t="n">
        <v>158.4</v>
      </c>
      <c r="H17" s="26" t="n">
        <f aca="false">F17-G17</f>
        <v>6.69999999999999</v>
      </c>
      <c r="I17" s="24" t="n">
        <v>176.8</v>
      </c>
      <c r="J17" s="25" t="n">
        <v>164.5</v>
      </c>
      <c r="K17" s="26" t="n">
        <f aca="false">I17-J17</f>
        <v>12.3</v>
      </c>
      <c r="L17" s="24" t="n">
        <v>167.2</v>
      </c>
      <c r="M17" s="25" t="n">
        <v>158.5</v>
      </c>
      <c r="N17" s="26" t="n">
        <f aca="false">L17-M17</f>
        <v>8.69999999999999</v>
      </c>
      <c r="O17" s="24" t="n">
        <v>180.7</v>
      </c>
      <c r="P17" s="25" t="n">
        <v>164.8</v>
      </c>
      <c r="Q17" s="26" t="n">
        <f aca="false">O17-P17</f>
        <v>15.9</v>
      </c>
    </row>
    <row r="18" s="19" customFormat="true" ht="15.95" hidden="false" customHeight="true" outlineLevel="0" collapsed="false">
      <c r="A18" s="51"/>
      <c r="B18" s="33" t="s">
        <v>25</v>
      </c>
      <c r="C18" s="34" t="n">
        <v>188.8</v>
      </c>
      <c r="D18" s="35" t="n">
        <v>174.1</v>
      </c>
      <c r="E18" s="36" t="n">
        <f aca="false">C18-D18</f>
        <v>14.7</v>
      </c>
      <c r="F18" s="34" t="n">
        <v>158.5</v>
      </c>
      <c r="G18" s="35" t="n">
        <v>151.8</v>
      </c>
      <c r="H18" s="36" t="n">
        <f aca="false">F18-G18</f>
        <v>6.69999999999999</v>
      </c>
      <c r="I18" s="34" t="n">
        <v>146.3</v>
      </c>
      <c r="J18" s="35" t="n">
        <v>136.6</v>
      </c>
      <c r="K18" s="36" t="n">
        <f aca="false">I18-J18</f>
        <v>9.70000000000002</v>
      </c>
      <c r="L18" s="34" t="n">
        <v>153.3</v>
      </c>
      <c r="M18" s="35" t="n">
        <v>146.2</v>
      </c>
      <c r="N18" s="36" t="n">
        <f aca="false">L18-M18</f>
        <v>7.10000000000002</v>
      </c>
      <c r="O18" s="34" t="n">
        <v>178.3</v>
      </c>
      <c r="P18" s="35" t="n">
        <v>163.4</v>
      </c>
      <c r="Q18" s="36" t="n">
        <f aca="false">O18-P18</f>
        <v>14.9</v>
      </c>
    </row>
    <row r="19" s="19" customFormat="true" ht="15.95" hidden="false" customHeight="true" outlineLevel="0" collapsed="false">
      <c r="A19" s="11" t="s">
        <v>26</v>
      </c>
      <c r="B19" s="12" t="s">
        <v>12</v>
      </c>
      <c r="C19" s="42" t="n">
        <v>91.7</v>
      </c>
      <c r="D19" s="43" t="n">
        <v>89.6</v>
      </c>
      <c r="E19" s="44" t="n">
        <f aca="false">C19-D19</f>
        <v>2.10000000000001</v>
      </c>
      <c r="F19" s="42" t="n">
        <v>79.7</v>
      </c>
      <c r="G19" s="43" t="n">
        <v>78.3</v>
      </c>
      <c r="H19" s="44" t="n">
        <f aca="false">F19-G19</f>
        <v>1.40000000000001</v>
      </c>
      <c r="I19" s="42" t="n">
        <v>67.3</v>
      </c>
      <c r="J19" s="43" t="n">
        <v>66.3</v>
      </c>
      <c r="K19" s="44" t="n">
        <f aca="false">I19-J19</f>
        <v>1</v>
      </c>
      <c r="L19" s="42" t="n">
        <v>130.5</v>
      </c>
      <c r="M19" s="43" t="n">
        <v>121.6</v>
      </c>
      <c r="N19" s="44" t="n">
        <f aca="false">L19-M19</f>
        <v>8.90000000000001</v>
      </c>
      <c r="O19" s="42" t="n">
        <v>101.6</v>
      </c>
      <c r="P19" s="43" t="n">
        <v>98.7</v>
      </c>
      <c r="Q19" s="44" t="n">
        <f aca="false">O19-P19</f>
        <v>2.89999999999999</v>
      </c>
    </row>
    <row r="20" s="19" customFormat="true" ht="15.95" hidden="false" customHeight="true" outlineLevel="0" collapsed="false">
      <c r="A20" s="11"/>
      <c r="B20" s="20" t="s">
        <v>14</v>
      </c>
      <c r="C20" s="24" t="n">
        <v>92.1</v>
      </c>
      <c r="D20" s="25" t="n">
        <v>75.6</v>
      </c>
      <c r="E20" s="15" t="n">
        <f aca="false">C20-D20</f>
        <v>16.5</v>
      </c>
      <c r="F20" s="24" t="n">
        <v>65.1</v>
      </c>
      <c r="G20" s="25" t="n">
        <v>64.5</v>
      </c>
      <c r="H20" s="15" t="n">
        <f aca="false">F20-G20</f>
        <v>0.599999999999994</v>
      </c>
      <c r="I20" s="24" t="n">
        <v>65.7</v>
      </c>
      <c r="J20" s="25" t="n">
        <v>64.6</v>
      </c>
      <c r="K20" s="15" t="n">
        <f aca="false">I20-J20</f>
        <v>1.10000000000001</v>
      </c>
      <c r="L20" s="24" t="n">
        <v>80.7</v>
      </c>
      <c r="M20" s="25" t="n">
        <v>74.1</v>
      </c>
      <c r="N20" s="15" t="n">
        <f aca="false">L20-M20</f>
        <v>6.60000000000001</v>
      </c>
      <c r="O20" s="24" t="n">
        <v>103.7</v>
      </c>
      <c r="P20" s="25" t="n">
        <v>100.7</v>
      </c>
      <c r="Q20" s="26" t="n">
        <f aca="false">O20-P20</f>
        <v>3</v>
      </c>
    </row>
    <row r="21" s="19" customFormat="true" ht="15.95" hidden="false" customHeight="true" outlineLevel="0" collapsed="false">
      <c r="A21" s="11"/>
      <c r="B21" s="23" t="s">
        <v>15</v>
      </c>
      <c r="C21" s="24" t="n">
        <v>91.6</v>
      </c>
      <c r="D21" s="25" t="n">
        <v>90</v>
      </c>
      <c r="E21" s="26" t="n">
        <f aca="false">C21-D21</f>
        <v>1.59999999999999</v>
      </c>
      <c r="F21" s="24" t="n">
        <v>73.9</v>
      </c>
      <c r="G21" s="25" t="n">
        <v>72.5</v>
      </c>
      <c r="H21" s="26" t="n">
        <f aca="false">F21-G21</f>
        <v>1.40000000000001</v>
      </c>
      <c r="I21" s="24" t="n">
        <v>80.5</v>
      </c>
      <c r="J21" s="25" t="n">
        <v>79.1</v>
      </c>
      <c r="K21" s="26" t="n">
        <f aca="false">I21-J21</f>
        <v>1.40000000000001</v>
      </c>
      <c r="L21" s="24" t="n">
        <v>118.8</v>
      </c>
      <c r="M21" s="25" t="n">
        <v>114.6</v>
      </c>
      <c r="N21" s="26" t="n">
        <f aca="false">L21-M21</f>
        <v>4.2</v>
      </c>
      <c r="O21" s="24" t="n">
        <v>103.1</v>
      </c>
      <c r="P21" s="25" t="n">
        <v>100.1</v>
      </c>
      <c r="Q21" s="26" t="n">
        <f aca="false">O21-P21</f>
        <v>3</v>
      </c>
    </row>
    <row r="22" s="19" customFormat="true" ht="15.95" hidden="false" customHeight="true" outlineLevel="0" collapsed="false">
      <c r="A22" s="11"/>
      <c r="B22" s="32" t="s">
        <v>16</v>
      </c>
      <c r="C22" s="24" t="n">
        <v>91.3</v>
      </c>
      <c r="D22" s="25" t="n">
        <v>89.3</v>
      </c>
      <c r="E22" s="26" t="n">
        <f aca="false">C22-D22</f>
        <v>2</v>
      </c>
      <c r="F22" s="24" t="n">
        <v>74.4</v>
      </c>
      <c r="G22" s="25" t="n">
        <v>72.8</v>
      </c>
      <c r="H22" s="26" t="n">
        <f aca="false">F22-G22</f>
        <v>1.60000000000001</v>
      </c>
      <c r="I22" s="24" t="n">
        <v>67.7</v>
      </c>
      <c r="J22" s="25" t="n">
        <v>66.4</v>
      </c>
      <c r="K22" s="26" t="n">
        <f aca="false">I22-J22</f>
        <v>1.3</v>
      </c>
      <c r="L22" s="24" t="n">
        <v>154</v>
      </c>
      <c r="M22" s="25" t="n">
        <v>143.7</v>
      </c>
      <c r="N22" s="26" t="n">
        <f aca="false">L22-M22</f>
        <v>10.3</v>
      </c>
      <c r="O22" s="24" t="n">
        <v>99.9</v>
      </c>
      <c r="P22" s="25" t="n">
        <v>97.5</v>
      </c>
      <c r="Q22" s="26" t="n">
        <f aca="false">O22-P22</f>
        <v>2.40000000000001</v>
      </c>
    </row>
    <row r="23" s="19" customFormat="true" ht="15.95" hidden="false" customHeight="true" outlineLevel="0" collapsed="false">
      <c r="A23" s="11"/>
      <c r="B23" s="23" t="s">
        <v>17</v>
      </c>
      <c r="C23" s="24" t="n">
        <v>92.4</v>
      </c>
      <c r="D23" s="25" t="n">
        <v>90.1</v>
      </c>
      <c r="E23" s="26" t="n">
        <f aca="false">C23-D23</f>
        <v>2.30000000000001</v>
      </c>
      <c r="F23" s="24" t="n">
        <v>74.3</v>
      </c>
      <c r="G23" s="25" t="n">
        <v>72.9</v>
      </c>
      <c r="H23" s="26" t="n">
        <f aca="false">F23-G23</f>
        <v>1.39999999999999</v>
      </c>
      <c r="I23" s="24" t="n">
        <v>52.5</v>
      </c>
      <c r="J23" s="25" t="n">
        <v>51.7</v>
      </c>
      <c r="K23" s="26" t="n">
        <f aca="false">I23-J23</f>
        <v>0.799999999999997</v>
      </c>
      <c r="L23" s="24" t="n">
        <v>136.7</v>
      </c>
      <c r="M23" s="25" t="n">
        <v>125</v>
      </c>
      <c r="N23" s="26" t="n">
        <f aca="false">L23-M23</f>
        <v>11.7</v>
      </c>
      <c r="O23" s="24" t="n">
        <v>103.6</v>
      </c>
      <c r="P23" s="25" t="n">
        <v>100.2</v>
      </c>
      <c r="Q23" s="26" t="n">
        <f aca="false">O23-P23</f>
        <v>3.39999999999999</v>
      </c>
    </row>
    <row r="24" s="19" customFormat="true" ht="15.95" hidden="false" customHeight="true" outlineLevel="0" collapsed="false">
      <c r="A24" s="11"/>
      <c r="B24" s="23" t="s">
        <v>18</v>
      </c>
      <c r="C24" s="24" t="n">
        <v>93.9</v>
      </c>
      <c r="D24" s="25" t="n">
        <v>90.9</v>
      </c>
      <c r="E24" s="26" t="n">
        <f aca="false">C24-D24</f>
        <v>3</v>
      </c>
      <c r="F24" s="24" t="n">
        <v>64.6</v>
      </c>
      <c r="G24" s="25" t="n">
        <v>63.6</v>
      </c>
      <c r="H24" s="26" t="n">
        <f aca="false">F24-G24</f>
        <v>0.999999999999993</v>
      </c>
      <c r="I24" s="24" t="n">
        <v>105</v>
      </c>
      <c r="J24" s="25" t="n">
        <v>103.2</v>
      </c>
      <c r="K24" s="26" t="n">
        <f aca="false">I24-J24</f>
        <v>1.8</v>
      </c>
      <c r="L24" s="24" t="n">
        <v>141.9</v>
      </c>
      <c r="M24" s="25" t="n">
        <v>132.5</v>
      </c>
      <c r="N24" s="26" t="n">
        <f aca="false">L24-M24</f>
        <v>9.40000000000001</v>
      </c>
      <c r="O24" s="24" t="n">
        <v>103.6</v>
      </c>
      <c r="P24" s="25" t="n">
        <v>99.9</v>
      </c>
      <c r="Q24" s="26" t="n">
        <f aca="false">O24-P24</f>
        <v>3.69999999999999</v>
      </c>
    </row>
    <row r="25" s="19" customFormat="true" ht="15.95" hidden="false" customHeight="true" outlineLevel="0" collapsed="false">
      <c r="A25" s="11"/>
      <c r="B25" s="23" t="s">
        <v>19</v>
      </c>
      <c r="C25" s="24" t="n">
        <v>92.3</v>
      </c>
      <c r="D25" s="25" t="n">
        <v>89.3</v>
      </c>
      <c r="E25" s="26" t="n">
        <f aca="false">C25-D25</f>
        <v>3</v>
      </c>
      <c r="F25" s="24" t="n">
        <v>74.4</v>
      </c>
      <c r="G25" s="25" t="n">
        <v>73.1</v>
      </c>
      <c r="H25" s="26" t="n">
        <f aca="false">F25-G25</f>
        <v>1.30000000000001</v>
      </c>
      <c r="I25" s="24" t="n">
        <v>62.3</v>
      </c>
      <c r="J25" s="25" t="n">
        <v>61</v>
      </c>
      <c r="K25" s="26" t="n">
        <f aca="false">I25-J25</f>
        <v>1.3</v>
      </c>
      <c r="L25" s="24" t="n">
        <v>112.9</v>
      </c>
      <c r="M25" s="25" t="n">
        <v>105.1</v>
      </c>
      <c r="N25" s="26" t="n">
        <f aca="false">L25-M25</f>
        <v>7.80000000000001</v>
      </c>
      <c r="O25" s="24" t="n">
        <v>110.9</v>
      </c>
      <c r="P25" s="25" t="n">
        <v>107.2</v>
      </c>
      <c r="Q25" s="26" t="n">
        <f aca="false">O25-P25</f>
        <v>3.7</v>
      </c>
    </row>
    <row r="26" s="19" customFormat="true" ht="15.95" hidden="false" customHeight="true" outlineLevel="0" collapsed="false">
      <c r="A26" s="11"/>
      <c r="B26" s="23" t="s">
        <v>20</v>
      </c>
      <c r="C26" s="24" t="n">
        <v>91.8</v>
      </c>
      <c r="D26" s="25" t="n">
        <v>89.3</v>
      </c>
      <c r="E26" s="26" t="n">
        <f aca="false">C26-D26</f>
        <v>2.5</v>
      </c>
      <c r="F26" s="24" t="n">
        <v>89.6</v>
      </c>
      <c r="G26" s="25" t="n">
        <v>88</v>
      </c>
      <c r="H26" s="26" t="n">
        <f aca="false">F26-G26</f>
        <v>1.59999999999999</v>
      </c>
      <c r="I26" s="24" t="n">
        <v>61.7</v>
      </c>
      <c r="J26" s="25" t="n">
        <v>60.9</v>
      </c>
      <c r="K26" s="26" t="n">
        <f aca="false">I26-J26</f>
        <v>0.800000000000004</v>
      </c>
      <c r="L26" s="24" t="n">
        <v>113.5</v>
      </c>
      <c r="M26" s="25" t="n">
        <v>101.5</v>
      </c>
      <c r="N26" s="26" t="n">
        <f aca="false">L26-M26</f>
        <v>12</v>
      </c>
      <c r="O26" s="24" t="n">
        <v>94.8</v>
      </c>
      <c r="P26" s="25" t="n">
        <v>93.3</v>
      </c>
      <c r="Q26" s="26" t="n">
        <f aca="false">O26-P26</f>
        <v>1.5</v>
      </c>
    </row>
    <row r="27" s="19" customFormat="true" ht="15.95" hidden="false" customHeight="true" outlineLevel="0" collapsed="false">
      <c r="A27" s="11"/>
      <c r="B27" s="23" t="s">
        <v>21</v>
      </c>
      <c r="C27" s="24" t="n">
        <v>93.3</v>
      </c>
      <c r="D27" s="25" t="n">
        <v>90.5</v>
      </c>
      <c r="E27" s="26" t="n">
        <f aca="false">C27-D27</f>
        <v>2.8</v>
      </c>
      <c r="F27" s="24" t="n">
        <v>85.5</v>
      </c>
      <c r="G27" s="25" t="n">
        <v>84.2</v>
      </c>
      <c r="H27" s="26" t="n">
        <f aca="false">F27-G27</f>
        <v>1.3</v>
      </c>
      <c r="I27" s="24" t="n">
        <v>62.4</v>
      </c>
      <c r="J27" s="25" t="n">
        <v>61.4</v>
      </c>
      <c r="K27" s="26" t="n">
        <f aca="false">I27-J27</f>
        <v>1</v>
      </c>
      <c r="L27" s="24" t="n">
        <v>114</v>
      </c>
      <c r="M27" s="25" t="n">
        <v>107.7</v>
      </c>
      <c r="N27" s="26" t="n">
        <f aca="false">L27-M27</f>
        <v>6.3</v>
      </c>
      <c r="O27" s="24" t="n">
        <v>102.5</v>
      </c>
      <c r="P27" s="25" t="n">
        <v>99.1</v>
      </c>
      <c r="Q27" s="26" t="n">
        <f aca="false">O27-P27</f>
        <v>3.40000000000001</v>
      </c>
    </row>
    <row r="28" s="19" customFormat="true" ht="15.95" hidden="false" customHeight="true" outlineLevel="0" collapsed="false">
      <c r="A28" s="11"/>
      <c r="B28" s="23" t="s">
        <v>22</v>
      </c>
      <c r="C28" s="24" t="n">
        <v>88.4</v>
      </c>
      <c r="D28" s="25" t="n">
        <v>86.9</v>
      </c>
      <c r="E28" s="26" t="n">
        <f aca="false">C28-D28</f>
        <v>1.5</v>
      </c>
      <c r="F28" s="24" t="n">
        <v>87.9</v>
      </c>
      <c r="G28" s="25" t="n">
        <v>86.4</v>
      </c>
      <c r="H28" s="26" t="n">
        <f aca="false">F28-G28</f>
        <v>1.5</v>
      </c>
      <c r="I28" s="24" t="n">
        <v>65.6</v>
      </c>
      <c r="J28" s="25" t="n">
        <v>64.8</v>
      </c>
      <c r="K28" s="26" t="n">
        <f aca="false">I28-J28</f>
        <v>0.799999999999997</v>
      </c>
      <c r="L28" s="24" t="n">
        <v>105.8</v>
      </c>
      <c r="M28" s="25" t="n">
        <v>100.3</v>
      </c>
      <c r="N28" s="26" t="n">
        <f aca="false">L28-M28</f>
        <v>5.5</v>
      </c>
      <c r="O28" s="24" t="n">
        <v>101.8</v>
      </c>
      <c r="P28" s="25" t="n">
        <v>98.9</v>
      </c>
      <c r="Q28" s="26" t="n">
        <f aca="false">O28-P28</f>
        <v>2.89999999999999</v>
      </c>
    </row>
    <row r="29" s="19" customFormat="true" ht="15.95" hidden="false" customHeight="true" outlineLevel="0" collapsed="false">
      <c r="A29" s="11"/>
      <c r="B29" s="23" t="s">
        <v>23</v>
      </c>
      <c r="C29" s="24" t="n">
        <v>90.2</v>
      </c>
      <c r="D29" s="25" t="n">
        <v>88.4</v>
      </c>
      <c r="E29" s="26" t="n">
        <f aca="false">C29-D29</f>
        <v>1.8</v>
      </c>
      <c r="F29" s="24" t="n">
        <v>87.4</v>
      </c>
      <c r="G29" s="25" t="n">
        <v>85.8</v>
      </c>
      <c r="H29" s="26" t="n">
        <f aca="false">F29-G29</f>
        <v>1.60000000000001</v>
      </c>
      <c r="I29" s="24" t="n">
        <v>61.7</v>
      </c>
      <c r="J29" s="25" t="n">
        <v>61</v>
      </c>
      <c r="K29" s="26" t="n">
        <f aca="false">I29-J29</f>
        <v>0.700000000000003</v>
      </c>
      <c r="L29" s="24" t="n">
        <v>153.8</v>
      </c>
      <c r="M29" s="25" t="n">
        <v>150.6</v>
      </c>
      <c r="N29" s="26" t="n">
        <f aca="false">L29-M29</f>
        <v>3.20000000000002</v>
      </c>
      <c r="O29" s="24" t="n">
        <v>98.4</v>
      </c>
      <c r="P29" s="25" t="n">
        <v>96.1</v>
      </c>
      <c r="Q29" s="26" t="n">
        <f aca="false">O29-P29</f>
        <v>2.30000000000001</v>
      </c>
    </row>
    <row r="30" s="19" customFormat="true" ht="15.95" hidden="false" customHeight="true" outlineLevel="0" collapsed="false">
      <c r="A30" s="11"/>
      <c r="B30" s="23" t="s">
        <v>24</v>
      </c>
      <c r="C30" s="24" t="n">
        <v>89.5</v>
      </c>
      <c r="D30" s="25" t="n">
        <v>87.7</v>
      </c>
      <c r="E30" s="26" t="n">
        <f aca="false">C30-D30</f>
        <v>1.8</v>
      </c>
      <c r="F30" s="24" t="n">
        <v>94.3</v>
      </c>
      <c r="G30" s="25" t="n">
        <v>92.8</v>
      </c>
      <c r="H30" s="26" t="n">
        <f aca="false">F30-G30</f>
        <v>1.5</v>
      </c>
      <c r="I30" s="24" t="n">
        <v>71.8</v>
      </c>
      <c r="J30" s="25" t="n">
        <v>70.8</v>
      </c>
      <c r="K30" s="26" t="n">
        <f aca="false">I30-J30</f>
        <v>1</v>
      </c>
      <c r="L30" s="24" t="n">
        <v>133.6</v>
      </c>
      <c r="M30" s="25" t="n">
        <v>131.7</v>
      </c>
      <c r="N30" s="26" t="n">
        <f aca="false">L30-M30</f>
        <v>1.90000000000001</v>
      </c>
      <c r="O30" s="24" t="n">
        <v>105.8</v>
      </c>
      <c r="P30" s="25" t="n">
        <v>103.5</v>
      </c>
      <c r="Q30" s="26" t="n">
        <f aca="false">O30-P30</f>
        <v>2.3</v>
      </c>
    </row>
    <row r="31" s="19" customFormat="true" ht="15.95" hidden="false" customHeight="true" outlineLevel="0" collapsed="false">
      <c r="A31" s="11"/>
      <c r="B31" s="33" t="s">
        <v>25</v>
      </c>
      <c r="C31" s="34" t="n">
        <v>90.6</v>
      </c>
      <c r="D31" s="35" t="n">
        <v>89.1</v>
      </c>
      <c r="E31" s="36" t="n">
        <f aca="false">C31-D31</f>
        <v>1.5</v>
      </c>
      <c r="F31" s="34" t="n">
        <v>89.8</v>
      </c>
      <c r="G31" s="35" t="n">
        <v>88.4</v>
      </c>
      <c r="H31" s="36" t="n">
        <f aca="false">F31-G31</f>
        <v>1.39999999999999</v>
      </c>
      <c r="I31" s="34" t="n">
        <v>63.9</v>
      </c>
      <c r="J31" s="35" t="n">
        <v>63.2</v>
      </c>
      <c r="K31" s="36" t="n">
        <f aca="false">I31-J31</f>
        <v>0.699999999999996</v>
      </c>
      <c r="L31" s="34" t="n">
        <v>125.5</v>
      </c>
      <c r="M31" s="35" t="n">
        <v>121.5</v>
      </c>
      <c r="N31" s="36" t="n">
        <f aca="false">L31-M31</f>
        <v>4</v>
      </c>
      <c r="O31" s="34" t="n">
        <v>95.9</v>
      </c>
      <c r="P31" s="35" t="n">
        <v>93.7</v>
      </c>
      <c r="Q31" s="36" t="n">
        <f aca="false">O31-P31</f>
        <v>2.2</v>
      </c>
    </row>
  </sheetData>
  <sheetProtection sheet="true" password="cc23" objects="true" scenarios="true"/>
  <mergeCells count="8">
    <mergeCell ref="A3:B5"/>
    <mergeCell ref="C3:E4"/>
    <mergeCell ref="F3:H4"/>
    <mergeCell ref="I3:K4"/>
    <mergeCell ref="L3:N4"/>
    <mergeCell ref="O3:Q4"/>
    <mergeCell ref="A6:A18"/>
    <mergeCell ref="A19:A3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9:54:08Z</dcterms:created>
  <dc:creator>栃木県</dc:creator>
  <dc:description/>
  <dc:language>en-US</dc:language>
  <cp:lastModifiedBy>xpuser</cp:lastModifiedBy>
  <cp:lastPrinted>2008-12-04T10:50:01Z</cp:lastPrinted>
  <dcterms:modified xsi:type="dcterms:W3CDTF">2009-02-23T04:39:30Z</dcterms:modified>
  <cp:revision>0</cp:revision>
  <dc:subject/>
  <dc:title/>
</cp:coreProperties>
</file>