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  <sheet name="第１２表 (2)" sheetId="2" state="visible" r:id="rId3"/>
  </sheets>
  <definedNames>
    <definedName function="false" hidden="false" localSheetId="0" name="_xlnm.Print_Area" vbProcedure="false">第１２表!$A$1:$R$31</definedName>
    <definedName function="false" hidden="false" localSheetId="1" name="_xlnm.Print_Area" vbProcedure="false">'第１２表 (2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6">
  <si>
    <r>
      <rPr>
        <sz val="10"/>
        <rFont val="Noto Sans"/>
        <family val="2"/>
      </rPr>
      <t xml:space="preserve">第１２表　　　　就業形態別・産業別労働異動    （その１）　　（常用労働者：規模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年累計
年  月</t>
  </si>
  <si>
    <t xml:space="preserve">ＴＬ 調査産業計</t>
  </si>
  <si>
    <t xml:space="preserve">Ｄ 鉱      業</t>
  </si>
  <si>
    <t xml:space="preserve">Ｅ 建  設  業</t>
  </si>
  <si>
    <t xml:space="preserve">Ｆ 製  造  業</t>
  </si>
  <si>
    <t xml:space="preserve">Ｇ 電気・ガス・
　　熱供給・水道業</t>
  </si>
  <si>
    <t xml:space="preserve">Ｈ情報通信業</t>
  </si>
  <si>
    <t xml:space="preserve">Ｉ運輸業</t>
  </si>
  <si>
    <t xml:space="preserve">Ｊ卸売・小売業</t>
  </si>
  <si>
    <t xml:space="preserve">入職率</t>
  </si>
  <si>
    <t xml:space="preserve">離職率</t>
  </si>
  <si>
    <t xml:space="preserve">一
般
労
働
者</t>
  </si>
  <si>
    <r>
      <rPr>
        <sz val="9"/>
        <rFont val="ＭＳ Ｐゴシック"/>
        <family val="3"/>
        <charset val="128"/>
      </rPr>
      <t xml:space="preserve"> 19</t>
    </r>
    <r>
      <rPr>
        <sz val="9"/>
        <rFont val="Noto Sans"/>
        <family val="2"/>
      </rPr>
      <t xml:space="preserve">年累計</t>
    </r>
  </si>
  <si>
    <t xml:space="preserve">ｘ　</t>
  </si>
  <si>
    <r>
      <rPr>
        <sz val="9"/>
        <rFont val="ＭＳ Ｐゴシック"/>
        <family val="3"/>
        <charset val="128"/>
      </rPr>
      <t xml:space="preserve"> 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Ｐゴシック"/>
        <family val="3"/>
        <charset val="128"/>
      </rPr>
      <t xml:space="preserve">12</t>
    </r>
  </si>
  <si>
    <t xml:space="preserve">パ
｜
ト
タ
イ
ム
労
働
者</t>
  </si>
  <si>
    <r>
      <rPr>
        <sz val="10"/>
        <rFont val="Noto Sans"/>
        <family val="2"/>
      </rPr>
      <t xml:space="preserve">第１２表　　　　就業形態別・産業別労働異動　　（その２）　　（常用労働者：規模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Ｋ　金融・保険業</t>
  </si>
  <si>
    <t xml:space="preserve">Ｌ　不動産業</t>
  </si>
  <si>
    <t xml:space="preserve">Ｍ　飲食店，宿泊業</t>
  </si>
  <si>
    <t xml:space="preserve">Ｎ　医療，福祉</t>
  </si>
  <si>
    <t xml:space="preserve">Ｏ　教育，学習支援業</t>
  </si>
  <si>
    <t xml:space="preserve">Ｐ　複合サービス事業</t>
  </si>
  <si>
    <t xml:space="preserve">Ｑ　サービス業
（他に分類されないも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18" min="2" style="1" width="7.37"/>
    <col collapsed="false" customWidth="false" hidden="false" outlineLevel="0" max="257" min="19" style="1" width="8.62"/>
  </cols>
  <sheetData>
    <row r="1" s="2" customFormat="true" ht="12" hidden="false" customHeight="false" outlineLevel="0" collapsed="false">
      <c r="B1" s="3" t="s">
        <v>0</v>
      </c>
    </row>
    <row r="2" customFormat="false" ht="11.2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8" t="s">
        <v>7</v>
      </c>
      <c r="N3" s="8"/>
      <c r="O3" s="7" t="s">
        <v>8</v>
      </c>
      <c r="P3" s="7"/>
      <c r="Q3" s="8" t="s">
        <v>9</v>
      </c>
      <c r="R3" s="8"/>
    </row>
    <row r="4" customFormat="false" ht="16.5" hidden="false" customHeight="true" outlineLevel="0" collapsed="false">
      <c r="A4" s="6"/>
      <c r="B4" s="6"/>
      <c r="C4" s="9" t="s">
        <v>10</v>
      </c>
      <c r="D4" s="10" t="s">
        <v>11</v>
      </c>
      <c r="E4" s="9" t="s">
        <v>10</v>
      </c>
      <c r="F4" s="10" t="s">
        <v>11</v>
      </c>
      <c r="G4" s="9" t="s">
        <v>10</v>
      </c>
      <c r="H4" s="10" t="s">
        <v>11</v>
      </c>
      <c r="I4" s="9" t="s">
        <v>10</v>
      </c>
      <c r="J4" s="10" t="s">
        <v>11</v>
      </c>
      <c r="K4" s="9" t="s">
        <v>10</v>
      </c>
      <c r="L4" s="10" t="s">
        <v>11</v>
      </c>
      <c r="M4" s="9" t="s">
        <v>10</v>
      </c>
      <c r="N4" s="10" t="s">
        <v>11</v>
      </c>
      <c r="O4" s="9" t="s">
        <v>10</v>
      </c>
      <c r="P4" s="10" t="s">
        <v>11</v>
      </c>
      <c r="Q4" s="9" t="s">
        <v>10</v>
      </c>
      <c r="R4" s="10" t="s">
        <v>11</v>
      </c>
    </row>
    <row r="5" s="16" customFormat="true" ht="16.5" hidden="false" customHeight="true" outlineLevel="0" collapsed="false">
      <c r="A5" s="6" t="s">
        <v>12</v>
      </c>
      <c r="B5" s="11" t="s">
        <v>13</v>
      </c>
      <c r="C5" s="12" t="n">
        <f aca="false">C6+C7+C8+C9+C10+C11+C12+C13+C14+C15+C16+C17</f>
        <v>15.31</v>
      </c>
      <c r="D5" s="13" t="n">
        <f aca="false">D6+D7+D8+D9+D10+D11+D12+D13+D14+D15+D16+D17</f>
        <v>16.69</v>
      </c>
      <c r="E5" s="14" t="s">
        <v>14</v>
      </c>
      <c r="F5" s="15" t="s">
        <v>14</v>
      </c>
      <c r="G5" s="12" t="n">
        <f aca="false">G6+G7+G8+G9+G10+G11+G12+G13+G14+G15+G16+G17</f>
        <v>11.07</v>
      </c>
      <c r="H5" s="13" t="n">
        <f aca="false">H6+H7+H8+H9+H10+H11+H12+H13+H14+H15+H16+H17</f>
        <v>18.87</v>
      </c>
      <c r="I5" s="12" t="n">
        <f aca="false">I6+I7+I8+I9+I10+I11+I12+I13+I14+I15+I16+I17</f>
        <v>11.31</v>
      </c>
      <c r="J5" s="13" t="n">
        <f aca="false">J6+J7+J8+J9+J10+J11+J12+J13+J14+J15+J16+J17</f>
        <v>11.99</v>
      </c>
      <c r="K5" s="14" t="s">
        <v>14</v>
      </c>
      <c r="L5" s="15" t="s">
        <v>14</v>
      </c>
      <c r="M5" s="12" t="n">
        <f aca="false">M6+M7+M8+M9+M10+M11+M12+M13+M14+M15+M16+M17</f>
        <v>15.68</v>
      </c>
      <c r="N5" s="13" t="n">
        <f aca="false">N6+N7+N8+N9+N10+N11+N12+N13+N14+N15+N16+N17</f>
        <v>17.42</v>
      </c>
      <c r="O5" s="12" t="n">
        <f aca="false">O6+O7+O8+O9+O10+O11+O12+O13+O14+O15+O16+O17</f>
        <v>15.51</v>
      </c>
      <c r="P5" s="13" t="n">
        <f aca="false">P6+P7+P8+P9+P10+P11+P12+P13+P14+P15+P16+P17</f>
        <v>15.21</v>
      </c>
      <c r="Q5" s="12" t="n">
        <f aca="false">Q6+Q7+Q8+Q9+Q10+Q11+Q12+Q13+Q14+Q15+Q16+Q17</f>
        <v>17.76</v>
      </c>
      <c r="R5" s="13" t="n">
        <f aca="false">R6+R7+R8+R9+R10+R11+R12+R13+R14+R15+R16+R17</f>
        <v>22.22</v>
      </c>
    </row>
    <row r="6" s="16" customFormat="true" ht="16.5" hidden="false" customHeight="true" outlineLevel="0" collapsed="false">
      <c r="A6" s="6"/>
      <c r="B6" s="11" t="s">
        <v>15</v>
      </c>
      <c r="C6" s="17" t="n">
        <v>0.7</v>
      </c>
      <c r="D6" s="18" t="n">
        <v>1.51</v>
      </c>
      <c r="E6" s="14" t="s">
        <v>14</v>
      </c>
      <c r="F6" s="15" t="s">
        <v>14</v>
      </c>
      <c r="G6" s="17" t="n">
        <v>0.36</v>
      </c>
      <c r="H6" s="18" t="n">
        <v>1.9</v>
      </c>
      <c r="I6" s="17" t="n">
        <v>0.8</v>
      </c>
      <c r="J6" s="18" t="n">
        <v>0.91</v>
      </c>
      <c r="K6" s="14" t="s">
        <v>14</v>
      </c>
      <c r="L6" s="15" t="s">
        <v>14</v>
      </c>
      <c r="M6" s="17" t="n">
        <v>0.56</v>
      </c>
      <c r="N6" s="18" t="n">
        <v>1.74</v>
      </c>
      <c r="O6" s="17" t="n">
        <v>0.78</v>
      </c>
      <c r="P6" s="18" t="n">
        <v>0.21</v>
      </c>
      <c r="Q6" s="17" t="n">
        <v>1.06</v>
      </c>
      <c r="R6" s="18" t="n">
        <v>0.73</v>
      </c>
    </row>
    <row r="7" s="16" customFormat="true" ht="16.5" hidden="false" customHeight="true" outlineLevel="0" collapsed="false">
      <c r="A7" s="6"/>
      <c r="B7" s="19" t="s">
        <v>16</v>
      </c>
      <c r="C7" s="20" t="n">
        <v>1.3</v>
      </c>
      <c r="D7" s="21" t="n">
        <v>0.98</v>
      </c>
      <c r="E7" s="22" t="s">
        <v>14</v>
      </c>
      <c r="F7" s="23" t="s">
        <v>14</v>
      </c>
      <c r="G7" s="20" t="n">
        <v>1.74</v>
      </c>
      <c r="H7" s="21" t="n">
        <v>0.38</v>
      </c>
      <c r="I7" s="20" t="n">
        <v>0.69</v>
      </c>
      <c r="J7" s="21" t="n">
        <v>0.7</v>
      </c>
      <c r="K7" s="22" t="s">
        <v>14</v>
      </c>
      <c r="L7" s="23" t="s">
        <v>14</v>
      </c>
      <c r="M7" s="20" t="n">
        <v>0.63</v>
      </c>
      <c r="N7" s="21" t="n">
        <v>0.26</v>
      </c>
      <c r="O7" s="20" t="n">
        <v>3.15</v>
      </c>
      <c r="P7" s="21" t="n">
        <v>1.31</v>
      </c>
      <c r="Q7" s="20" t="n">
        <v>2.09</v>
      </c>
      <c r="R7" s="21" t="n">
        <v>1.76</v>
      </c>
    </row>
    <row r="8" s="16" customFormat="true" ht="16.5" hidden="false" customHeight="true" outlineLevel="0" collapsed="false">
      <c r="A8" s="6"/>
      <c r="B8" s="19" t="s">
        <v>17</v>
      </c>
      <c r="C8" s="20" t="n">
        <v>1.24</v>
      </c>
      <c r="D8" s="21" t="n">
        <v>1.22</v>
      </c>
      <c r="E8" s="22" t="s">
        <v>14</v>
      </c>
      <c r="F8" s="23" t="s">
        <v>14</v>
      </c>
      <c r="G8" s="20" t="n">
        <v>0.43</v>
      </c>
      <c r="H8" s="21" t="n">
        <v>0.94</v>
      </c>
      <c r="I8" s="20" t="n">
        <v>1.09</v>
      </c>
      <c r="J8" s="21" t="n">
        <v>0.95</v>
      </c>
      <c r="K8" s="22" t="s">
        <v>14</v>
      </c>
      <c r="L8" s="23" t="s">
        <v>14</v>
      </c>
      <c r="M8" s="20" t="n">
        <v>1.51</v>
      </c>
      <c r="N8" s="21" t="n">
        <v>1.84</v>
      </c>
      <c r="O8" s="20" t="n">
        <v>0.28</v>
      </c>
      <c r="P8" s="21" t="n">
        <v>1.28</v>
      </c>
      <c r="Q8" s="20" t="n">
        <v>1.39</v>
      </c>
      <c r="R8" s="21" t="n">
        <v>1.42</v>
      </c>
    </row>
    <row r="9" s="16" customFormat="true" ht="16.5" hidden="false" customHeight="true" outlineLevel="0" collapsed="false">
      <c r="A9" s="6"/>
      <c r="B9" s="19" t="s">
        <v>18</v>
      </c>
      <c r="C9" s="20" t="n">
        <v>4.37</v>
      </c>
      <c r="D9" s="21" t="n">
        <v>3.88</v>
      </c>
      <c r="E9" s="22" t="s">
        <v>14</v>
      </c>
      <c r="F9" s="23" t="s">
        <v>14</v>
      </c>
      <c r="G9" s="20" t="n">
        <v>1.71</v>
      </c>
      <c r="H9" s="21" t="n">
        <v>7.46</v>
      </c>
      <c r="I9" s="20" t="n">
        <v>2.42</v>
      </c>
      <c r="J9" s="21" t="n">
        <v>1.93</v>
      </c>
      <c r="K9" s="22" t="s">
        <v>14</v>
      </c>
      <c r="L9" s="23" t="s">
        <v>14</v>
      </c>
      <c r="M9" s="20" t="n">
        <v>3.55</v>
      </c>
      <c r="N9" s="21" t="n">
        <v>2.87</v>
      </c>
      <c r="O9" s="20" t="n">
        <v>2.46</v>
      </c>
      <c r="P9" s="21" t="n">
        <v>4.53</v>
      </c>
      <c r="Q9" s="20" t="n">
        <v>3.71</v>
      </c>
      <c r="R9" s="21" t="n">
        <v>2.04</v>
      </c>
    </row>
    <row r="10" s="16" customFormat="true" ht="16.5" hidden="false" customHeight="true" outlineLevel="0" collapsed="false">
      <c r="A10" s="6"/>
      <c r="B10" s="19" t="s">
        <v>19</v>
      </c>
      <c r="C10" s="20" t="n">
        <v>0.71</v>
      </c>
      <c r="D10" s="21" t="n">
        <v>1.21</v>
      </c>
      <c r="E10" s="22" t="s">
        <v>14</v>
      </c>
      <c r="F10" s="23" t="s">
        <v>14</v>
      </c>
      <c r="G10" s="20" t="n">
        <v>0.88</v>
      </c>
      <c r="H10" s="21" t="n">
        <v>1.19</v>
      </c>
      <c r="I10" s="20" t="n">
        <v>0.64</v>
      </c>
      <c r="J10" s="21" t="n">
        <v>0.86</v>
      </c>
      <c r="K10" s="22" t="s">
        <v>14</v>
      </c>
      <c r="L10" s="23" t="s">
        <v>14</v>
      </c>
      <c r="M10" s="20" t="n">
        <v>0.7</v>
      </c>
      <c r="N10" s="21" t="n">
        <v>1.6</v>
      </c>
      <c r="O10" s="20" t="n">
        <v>1.06</v>
      </c>
      <c r="P10" s="21" t="n">
        <v>2.14</v>
      </c>
      <c r="Q10" s="20" t="n">
        <v>0.81</v>
      </c>
      <c r="R10" s="21" t="n">
        <v>1.91</v>
      </c>
    </row>
    <row r="11" s="16" customFormat="true" ht="16.5" hidden="false" customHeight="true" outlineLevel="0" collapsed="false">
      <c r="A11" s="6"/>
      <c r="B11" s="19" t="s">
        <v>20</v>
      </c>
      <c r="C11" s="20" t="n">
        <v>1.03</v>
      </c>
      <c r="D11" s="21" t="n">
        <v>0.96</v>
      </c>
      <c r="E11" s="22" t="s">
        <v>14</v>
      </c>
      <c r="F11" s="23" t="s">
        <v>14</v>
      </c>
      <c r="G11" s="20" t="n">
        <v>0.84</v>
      </c>
      <c r="H11" s="21" t="n">
        <v>0.94</v>
      </c>
      <c r="I11" s="20" t="n">
        <v>1.08</v>
      </c>
      <c r="J11" s="21" t="n">
        <v>0.77</v>
      </c>
      <c r="K11" s="22" t="s">
        <v>14</v>
      </c>
      <c r="L11" s="23" t="s">
        <v>14</v>
      </c>
      <c r="M11" s="20" t="n">
        <v>4.95</v>
      </c>
      <c r="N11" s="21" t="n">
        <v>0.82</v>
      </c>
      <c r="O11" s="20" t="n">
        <v>0.14</v>
      </c>
      <c r="P11" s="21" t="n">
        <v>0.55</v>
      </c>
      <c r="Q11" s="20" t="n">
        <v>1.52</v>
      </c>
      <c r="R11" s="21" t="n">
        <v>1.59</v>
      </c>
    </row>
    <row r="12" s="16" customFormat="true" ht="16.5" hidden="false" customHeight="true" outlineLevel="0" collapsed="false">
      <c r="A12" s="6"/>
      <c r="B12" s="19" t="s">
        <v>21</v>
      </c>
      <c r="C12" s="20" t="n">
        <v>0.85</v>
      </c>
      <c r="D12" s="21" t="n">
        <v>1.22</v>
      </c>
      <c r="E12" s="22" t="s">
        <v>14</v>
      </c>
      <c r="F12" s="23" t="s">
        <v>14</v>
      </c>
      <c r="G12" s="20" t="n">
        <v>0.57</v>
      </c>
      <c r="H12" s="21" t="n">
        <v>0.3</v>
      </c>
      <c r="I12" s="20" t="n">
        <v>0.73</v>
      </c>
      <c r="J12" s="21" t="n">
        <v>1.35</v>
      </c>
      <c r="K12" s="22" t="s">
        <v>14</v>
      </c>
      <c r="L12" s="23" t="s">
        <v>14</v>
      </c>
      <c r="M12" s="20" t="n">
        <v>0.45</v>
      </c>
      <c r="N12" s="21" t="n">
        <v>1.01</v>
      </c>
      <c r="O12" s="20" t="n">
        <v>0.63</v>
      </c>
      <c r="P12" s="21" t="n">
        <v>0.36</v>
      </c>
      <c r="Q12" s="20" t="n">
        <v>1.52</v>
      </c>
      <c r="R12" s="21" t="n">
        <v>1.77</v>
      </c>
    </row>
    <row r="13" s="16" customFormat="true" ht="16.5" hidden="false" customHeight="true" outlineLevel="0" collapsed="false">
      <c r="A13" s="6"/>
      <c r="B13" s="19" t="s">
        <v>22</v>
      </c>
      <c r="C13" s="20" t="n">
        <v>0.87</v>
      </c>
      <c r="D13" s="21" t="n">
        <v>1.1</v>
      </c>
      <c r="E13" s="22" t="s">
        <v>14</v>
      </c>
      <c r="F13" s="23" t="s">
        <v>14</v>
      </c>
      <c r="G13" s="20" t="n">
        <v>1.81</v>
      </c>
      <c r="H13" s="21" t="n">
        <v>0.97</v>
      </c>
      <c r="I13" s="20" t="n">
        <v>0.65</v>
      </c>
      <c r="J13" s="21" t="n">
        <v>0.74</v>
      </c>
      <c r="K13" s="22" t="s">
        <v>14</v>
      </c>
      <c r="L13" s="23" t="s">
        <v>14</v>
      </c>
      <c r="M13" s="20" t="n">
        <v>0.23</v>
      </c>
      <c r="N13" s="21" t="n">
        <v>1.23</v>
      </c>
      <c r="O13" s="20" t="n">
        <v>0.38</v>
      </c>
      <c r="P13" s="21" t="n">
        <v>0.96</v>
      </c>
      <c r="Q13" s="20" t="n">
        <v>0.83</v>
      </c>
      <c r="R13" s="21" t="n">
        <v>2.36</v>
      </c>
    </row>
    <row r="14" s="16" customFormat="true" ht="16.5" hidden="false" customHeight="true" outlineLevel="0" collapsed="false">
      <c r="A14" s="6"/>
      <c r="B14" s="19" t="s">
        <v>23</v>
      </c>
      <c r="C14" s="20" t="n">
        <v>0.99</v>
      </c>
      <c r="D14" s="21" t="n">
        <v>0.96</v>
      </c>
      <c r="E14" s="22" t="s">
        <v>14</v>
      </c>
      <c r="F14" s="23" t="s">
        <v>14</v>
      </c>
      <c r="G14" s="20" t="n">
        <v>0.47</v>
      </c>
      <c r="H14" s="21" t="n">
        <v>2.27</v>
      </c>
      <c r="I14" s="20" t="n">
        <v>0.82</v>
      </c>
      <c r="J14" s="21" t="n">
        <v>0.82</v>
      </c>
      <c r="K14" s="22" t="s">
        <v>14</v>
      </c>
      <c r="L14" s="23" t="s">
        <v>14</v>
      </c>
      <c r="M14" s="20" t="n">
        <v>1.15</v>
      </c>
      <c r="N14" s="21" t="n">
        <v>0.56</v>
      </c>
      <c r="O14" s="20" t="n">
        <v>2.74</v>
      </c>
      <c r="P14" s="21" t="n">
        <v>0.68</v>
      </c>
      <c r="Q14" s="20" t="n">
        <v>0.99</v>
      </c>
      <c r="R14" s="21" t="n">
        <v>1.14</v>
      </c>
    </row>
    <row r="15" s="16" customFormat="true" ht="16.5" hidden="false" customHeight="true" outlineLevel="0" collapsed="false">
      <c r="A15" s="6"/>
      <c r="B15" s="19" t="s">
        <v>24</v>
      </c>
      <c r="C15" s="20" t="n">
        <v>1.26</v>
      </c>
      <c r="D15" s="21" t="n">
        <v>1.54</v>
      </c>
      <c r="E15" s="22" t="s">
        <v>14</v>
      </c>
      <c r="F15" s="23" t="s">
        <v>14</v>
      </c>
      <c r="G15" s="20" t="n">
        <v>0.39</v>
      </c>
      <c r="H15" s="21" t="n">
        <v>1.11</v>
      </c>
      <c r="I15" s="20" t="n">
        <v>1.13</v>
      </c>
      <c r="J15" s="21" t="n">
        <v>1.19</v>
      </c>
      <c r="K15" s="22" t="s">
        <v>14</v>
      </c>
      <c r="L15" s="23" t="s">
        <v>14</v>
      </c>
      <c r="M15" s="20" t="n">
        <v>0.54</v>
      </c>
      <c r="N15" s="21" t="n">
        <v>0.9</v>
      </c>
      <c r="O15" s="20" t="n">
        <v>1.13</v>
      </c>
      <c r="P15" s="21" t="n">
        <v>0.59</v>
      </c>
      <c r="Q15" s="20" t="n">
        <v>1.25</v>
      </c>
      <c r="R15" s="21" t="n">
        <v>3.62</v>
      </c>
    </row>
    <row r="16" s="16" customFormat="true" ht="16.5" hidden="false" customHeight="true" outlineLevel="0" collapsed="false">
      <c r="A16" s="6"/>
      <c r="B16" s="19" t="s">
        <v>25</v>
      </c>
      <c r="C16" s="20" t="n">
        <v>0.96</v>
      </c>
      <c r="D16" s="21" t="n">
        <v>1.21</v>
      </c>
      <c r="E16" s="22" t="s">
        <v>14</v>
      </c>
      <c r="F16" s="23" t="s">
        <v>14</v>
      </c>
      <c r="G16" s="20" t="n">
        <v>0.26</v>
      </c>
      <c r="H16" s="21" t="n">
        <v>0.53</v>
      </c>
      <c r="I16" s="20" t="n">
        <v>0.73</v>
      </c>
      <c r="J16" s="21" t="n">
        <v>0.96</v>
      </c>
      <c r="K16" s="22" t="s">
        <v>14</v>
      </c>
      <c r="L16" s="23" t="s">
        <v>14</v>
      </c>
      <c r="M16" s="20" t="n">
        <v>0.57</v>
      </c>
      <c r="N16" s="21" t="n">
        <v>3.73</v>
      </c>
      <c r="O16" s="20" t="n">
        <v>1.68</v>
      </c>
      <c r="P16" s="21" t="n">
        <v>1.71</v>
      </c>
      <c r="Q16" s="20" t="n">
        <v>0.32</v>
      </c>
      <c r="R16" s="21" t="n">
        <v>2.26</v>
      </c>
    </row>
    <row r="17" s="16" customFormat="true" ht="16.5" hidden="false" customHeight="true" outlineLevel="0" collapsed="false">
      <c r="A17" s="6"/>
      <c r="B17" s="24" t="s">
        <v>26</v>
      </c>
      <c r="C17" s="25" t="n">
        <v>1.03</v>
      </c>
      <c r="D17" s="26" t="n">
        <v>0.9</v>
      </c>
      <c r="E17" s="27" t="s">
        <v>14</v>
      </c>
      <c r="F17" s="28" t="s">
        <v>14</v>
      </c>
      <c r="G17" s="25" t="n">
        <v>1.61</v>
      </c>
      <c r="H17" s="26" t="n">
        <v>0.88</v>
      </c>
      <c r="I17" s="25" t="n">
        <v>0.53</v>
      </c>
      <c r="J17" s="26" t="n">
        <v>0.81</v>
      </c>
      <c r="K17" s="27" t="s">
        <v>14</v>
      </c>
      <c r="L17" s="28" t="s">
        <v>14</v>
      </c>
      <c r="M17" s="25" t="n">
        <v>0.84</v>
      </c>
      <c r="N17" s="26" t="n">
        <v>0.86</v>
      </c>
      <c r="O17" s="25" t="n">
        <v>1.08</v>
      </c>
      <c r="P17" s="26" t="n">
        <v>0.89</v>
      </c>
      <c r="Q17" s="25" t="n">
        <v>2.27</v>
      </c>
      <c r="R17" s="26" t="n">
        <v>1.62</v>
      </c>
    </row>
    <row r="18" s="16" customFormat="true" ht="16.5" hidden="false" customHeight="true" outlineLevel="0" collapsed="false">
      <c r="A18" s="6" t="s">
        <v>27</v>
      </c>
      <c r="B18" s="11" t="s">
        <v>13</v>
      </c>
      <c r="C18" s="29" t="n">
        <f aca="false">C19+C20+C21+C22+C23+C24+C25+C26+C27+C28+C29+C30</f>
        <v>41.42</v>
      </c>
      <c r="D18" s="13" t="n">
        <f aca="false">D19+D20+D21+D22+D23+D24+D25+D26+D27+D28+D29+D30</f>
        <v>39.28</v>
      </c>
      <c r="E18" s="14" t="s">
        <v>14</v>
      </c>
      <c r="F18" s="15" t="s">
        <v>14</v>
      </c>
      <c r="G18" s="12" t="n">
        <f aca="false">G19+G20+G21+G22+G23+G24+G25+G26+G27+G28+G29+G30</f>
        <v>46.06</v>
      </c>
      <c r="H18" s="13" t="n">
        <f aca="false">H19+H20+H21+H22+H23+H24+H25+H26+H27+H28+H29+H30</f>
        <v>28.44</v>
      </c>
      <c r="I18" s="12" t="n">
        <f aca="false">I19+I20+I21+I22+I23+I24+I25+I26+I27+I28+I29+I30</f>
        <v>27.8</v>
      </c>
      <c r="J18" s="13" t="n">
        <f aca="false">J19+J20+J21+J22+J23+J24+J25+J26+J27+J28+J29+J30</f>
        <v>37.13</v>
      </c>
      <c r="K18" s="14" t="s">
        <v>14</v>
      </c>
      <c r="L18" s="15" t="s">
        <v>14</v>
      </c>
      <c r="M18" s="12" t="n">
        <f aca="false">M19+M20+M21+M22+M23+M24+M25+M26+M27+M28+M29+M30</f>
        <v>60.04</v>
      </c>
      <c r="N18" s="13" t="n">
        <f aca="false">N19+N20+N21+N22+N23+N24+N25+N26+N27+N28+N29+N30</f>
        <v>24.96</v>
      </c>
      <c r="O18" s="29" t="n">
        <f aca="false">O19+O20+O21+O22+O23+O24+O25+O26+O27+O28+O29+O30</f>
        <v>31.07</v>
      </c>
      <c r="P18" s="13" t="n">
        <f aca="false">P19+P20+P21+P22+P23+P24+P25+P26+P27+P28+P29+P30</f>
        <v>21.85</v>
      </c>
      <c r="Q18" s="12" t="n">
        <f aca="false">Q19+Q20+Q21+Q22+Q23+Q24+Q25+Q26+Q27+Q28+Q29+Q30</f>
        <v>50.57</v>
      </c>
      <c r="R18" s="13" t="n">
        <f aca="false">R19+R20+R21+R22+R23+R24+R25+R26+R27+R28+R29+R30</f>
        <v>42.38</v>
      </c>
    </row>
    <row r="19" s="16" customFormat="true" ht="16.5" hidden="false" customHeight="true" outlineLevel="0" collapsed="false">
      <c r="A19" s="6"/>
      <c r="B19" s="11" t="s">
        <v>15</v>
      </c>
      <c r="C19" s="17" t="n">
        <v>2.27</v>
      </c>
      <c r="D19" s="18" t="n">
        <v>3.42</v>
      </c>
      <c r="E19" s="14" t="s">
        <v>14</v>
      </c>
      <c r="F19" s="15" t="s">
        <v>14</v>
      </c>
      <c r="G19" s="17" t="n">
        <v>0</v>
      </c>
      <c r="H19" s="18" t="n">
        <v>28.44</v>
      </c>
      <c r="I19" s="17" t="n">
        <v>0.89</v>
      </c>
      <c r="J19" s="18" t="n">
        <v>2.27</v>
      </c>
      <c r="K19" s="14" t="s">
        <v>14</v>
      </c>
      <c r="L19" s="15" t="s">
        <v>14</v>
      </c>
      <c r="M19" s="17" t="n">
        <v>2.74</v>
      </c>
      <c r="N19" s="18" t="n">
        <v>0.98</v>
      </c>
      <c r="O19" s="17" t="n">
        <v>0</v>
      </c>
      <c r="P19" s="18" t="n">
        <v>4.71</v>
      </c>
      <c r="Q19" s="17" t="n">
        <v>4.2</v>
      </c>
      <c r="R19" s="18" t="n">
        <v>1.28</v>
      </c>
    </row>
    <row r="20" s="16" customFormat="true" ht="16.5" hidden="false" customHeight="true" outlineLevel="0" collapsed="false">
      <c r="A20" s="6"/>
      <c r="B20" s="19" t="s">
        <v>16</v>
      </c>
      <c r="C20" s="20" t="n">
        <v>2.54</v>
      </c>
      <c r="D20" s="21" t="n">
        <v>2.42</v>
      </c>
      <c r="E20" s="22" t="s">
        <v>14</v>
      </c>
      <c r="F20" s="23" t="s">
        <v>14</v>
      </c>
      <c r="G20" s="20" t="n">
        <v>4.34</v>
      </c>
      <c r="H20" s="21" t="n">
        <v>0</v>
      </c>
      <c r="I20" s="20" t="n">
        <v>2.23</v>
      </c>
      <c r="J20" s="21" t="n">
        <v>2.06</v>
      </c>
      <c r="K20" s="22" t="s">
        <v>14</v>
      </c>
      <c r="L20" s="23" t="s">
        <v>14</v>
      </c>
      <c r="M20" s="20" t="n">
        <v>4.53</v>
      </c>
      <c r="N20" s="21" t="n">
        <v>2</v>
      </c>
      <c r="O20" s="20" t="n">
        <v>0</v>
      </c>
      <c r="P20" s="21" t="n">
        <v>0</v>
      </c>
      <c r="Q20" s="20" t="n">
        <v>2.63</v>
      </c>
      <c r="R20" s="21" t="n">
        <v>3.96</v>
      </c>
    </row>
    <row r="21" s="16" customFormat="true" ht="16.5" hidden="false" customHeight="true" outlineLevel="0" collapsed="false">
      <c r="A21" s="6"/>
      <c r="B21" s="19" t="s">
        <v>17</v>
      </c>
      <c r="C21" s="20" t="n">
        <v>3.86</v>
      </c>
      <c r="D21" s="21" t="n">
        <v>3.03</v>
      </c>
      <c r="E21" s="22" t="s">
        <v>14</v>
      </c>
      <c r="F21" s="23" t="s">
        <v>14</v>
      </c>
      <c r="G21" s="20" t="n">
        <v>0</v>
      </c>
      <c r="H21" s="21" t="n">
        <v>0</v>
      </c>
      <c r="I21" s="20" t="n">
        <v>2.99</v>
      </c>
      <c r="J21" s="21" t="n">
        <v>2.71</v>
      </c>
      <c r="K21" s="22" t="s">
        <v>14</v>
      </c>
      <c r="L21" s="23" t="s">
        <v>14</v>
      </c>
      <c r="M21" s="20" t="n">
        <v>5.2</v>
      </c>
      <c r="N21" s="21" t="n">
        <v>2</v>
      </c>
      <c r="O21" s="20" t="n">
        <v>1.92</v>
      </c>
      <c r="P21" s="21" t="n">
        <v>0.71</v>
      </c>
      <c r="Q21" s="20" t="n">
        <v>4</v>
      </c>
      <c r="R21" s="21" t="n">
        <v>4.64</v>
      </c>
    </row>
    <row r="22" s="16" customFormat="true" ht="16.5" hidden="false" customHeight="true" outlineLevel="0" collapsed="false">
      <c r="A22" s="6"/>
      <c r="B22" s="19" t="s">
        <v>18</v>
      </c>
      <c r="C22" s="20" t="n">
        <v>4.71</v>
      </c>
      <c r="D22" s="21" t="n">
        <v>5.91</v>
      </c>
      <c r="E22" s="22" t="s">
        <v>14</v>
      </c>
      <c r="F22" s="23" t="s">
        <v>14</v>
      </c>
      <c r="G22" s="20" t="n">
        <v>0</v>
      </c>
      <c r="H22" s="21" t="n">
        <v>0</v>
      </c>
      <c r="I22" s="20" t="n">
        <v>2.51</v>
      </c>
      <c r="J22" s="21" t="n">
        <v>7.37</v>
      </c>
      <c r="K22" s="22" t="s">
        <v>14</v>
      </c>
      <c r="L22" s="23" t="s">
        <v>14</v>
      </c>
      <c r="M22" s="20" t="n">
        <v>0.62</v>
      </c>
      <c r="N22" s="21" t="n">
        <v>1.33</v>
      </c>
      <c r="O22" s="20" t="n">
        <v>0.84</v>
      </c>
      <c r="P22" s="21" t="n">
        <v>1.98</v>
      </c>
      <c r="Q22" s="20" t="n">
        <v>6.27</v>
      </c>
      <c r="R22" s="21" t="n">
        <v>5.68</v>
      </c>
    </row>
    <row r="23" s="16" customFormat="true" ht="16.5" hidden="false" customHeight="true" outlineLevel="0" collapsed="false">
      <c r="A23" s="6"/>
      <c r="B23" s="19" t="s">
        <v>19</v>
      </c>
      <c r="C23" s="20" t="n">
        <v>3.79</v>
      </c>
      <c r="D23" s="21" t="n">
        <v>3.74</v>
      </c>
      <c r="E23" s="22" t="s">
        <v>14</v>
      </c>
      <c r="F23" s="23" t="s">
        <v>14</v>
      </c>
      <c r="G23" s="20" t="n">
        <v>29.96</v>
      </c>
      <c r="H23" s="21" t="n">
        <v>0</v>
      </c>
      <c r="I23" s="20" t="n">
        <v>2.16</v>
      </c>
      <c r="J23" s="21" t="n">
        <v>6.64</v>
      </c>
      <c r="K23" s="22" t="s">
        <v>14</v>
      </c>
      <c r="L23" s="23" t="s">
        <v>14</v>
      </c>
      <c r="M23" s="20" t="n">
        <v>3</v>
      </c>
      <c r="N23" s="21" t="n">
        <v>3.41</v>
      </c>
      <c r="O23" s="20" t="n">
        <v>2.33</v>
      </c>
      <c r="P23" s="21" t="n">
        <v>4.01</v>
      </c>
      <c r="Q23" s="20" t="n">
        <v>3.54</v>
      </c>
      <c r="R23" s="21" t="n">
        <v>3.69</v>
      </c>
    </row>
    <row r="24" s="16" customFormat="true" ht="16.5" hidden="false" customHeight="true" outlineLevel="0" collapsed="false">
      <c r="A24" s="6"/>
      <c r="B24" s="19" t="s">
        <v>20</v>
      </c>
      <c r="C24" s="20" t="n">
        <v>3.17</v>
      </c>
      <c r="D24" s="21" t="n">
        <v>2.88</v>
      </c>
      <c r="E24" s="22" t="s">
        <v>14</v>
      </c>
      <c r="F24" s="23" t="s">
        <v>14</v>
      </c>
      <c r="G24" s="20" t="n">
        <v>11.76</v>
      </c>
      <c r="H24" s="21" t="n">
        <v>0</v>
      </c>
      <c r="I24" s="20" t="n">
        <v>2.67</v>
      </c>
      <c r="J24" s="21" t="n">
        <v>1.51</v>
      </c>
      <c r="K24" s="22" t="s">
        <v>14</v>
      </c>
      <c r="L24" s="23" t="s">
        <v>14</v>
      </c>
      <c r="M24" s="20" t="n">
        <v>35.17</v>
      </c>
      <c r="N24" s="21" t="n">
        <v>1.71</v>
      </c>
      <c r="O24" s="20" t="n">
        <v>1.63</v>
      </c>
      <c r="P24" s="21" t="n">
        <v>1.47</v>
      </c>
      <c r="Q24" s="20" t="n">
        <v>3.8</v>
      </c>
      <c r="R24" s="21" t="n">
        <v>2.44</v>
      </c>
    </row>
    <row r="25" s="16" customFormat="true" ht="16.5" hidden="false" customHeight="true" outlineLevel="0" collapsed="false">
      <c r="A25" s="6"/>
      <c r="B25" s="19" t="s">
        <v>21</v>
      </c>
      <c r="C25" s="20" t="n">
        <v>2.84</v>
      </c>
      <c r="D25" s="21" t="n">
        <v>3.03</v>
      </c>
      <c r="E25" s="22" t="s">
        <v>14</v>
      </c>
      <c r="F25" s="23" t="s">
        <v>14</v>
      </c>
      <c r="G25" s="20" t="n">
        <v>0</v>
      </c>
      <c r="H25" s="21" t="n">
        <v>0</v>
      </c>
      <c r="I25" s="20" t="n">
        <v>1.99</v>
      </c>
      <c r="J25" s="21" t="n">
        <v>2.47</v>
      </c>
      <c r="K25" s="22" t="s">
        <v>14</v>
      </c>
      <c r="L25" s="23" t="s">
        <v>14</v>
      </c>
      <c r="M25" s="20" t="n">
        <v>0.76</v>
      </c>
      <c r="N25" s="21" t="n">
        <v>0.38</v>
      </c>
      <c r="O25" s="20" t="n">
        <v>0.41</v>
      </c>
      <c r="P25" s="21" t="n">
        <v>0.38</v>
      </c>
      <c r="Q25" s="20" t="n">
        <v>2.98</v>
      </c>
      <c r="R25" s="21" t="n">
        <v>4.46</v>
      </c>
    </row>
    <row r="26" s="16" customFormat="true" ht="16.5" hidden="false" customHeight="true" outlineLevel="0" collapsed="false">
      <c r="A26" s="6"/>
      <c r="B26" s="19" t="s">
        <v>22</v>
      </c>
      <c r="C26" s="20" t="n">
        <v>3.34</v>
      </c>
      <c r="D26" s="21" t="n">
        <v>3.35</v>
      </c>
      <c r="E26" s="22" t="s">
        <v>14</v>
      </c>
      <c r="F26" s="23" t="s">
        <v>14</v>
      </c>
      <c r="G26" s="20" t="n">
        <v>0</v>
      </c>
      <c r="H26" s="21" t="n">
        <v>0</v>
      </c>
      <c r="I26" s="20" t="n">
        <v>2.33</v>
      </c>
      <c r="J26" s="21" t="n">
        <v>1.94</v>
      </c>
      <c r="K26" s="22" t="s">
        <v>14</v>
      </c>
      <c r="L26" s="23" t="s">
        <v>14</v>
      </c>
      <c r="M26" s="20" t="n">
        <v>5.12</v>
      </c>
      <c r="N26" s="21" t="n">
        <v>2.94</v>
      </c>
      <c r="O26" s="20" t="n">
        <v>6.32</v>
      </c>
      <c r="P26" s="21" t="n">
        <v>0.64</v>
      </c>
      <c r="Q26" s="20" t="n">
        <v>3.61</v>
      </c>
      <c r="R26" s="21" t="n">
        <v>3.46</v>
      </c>
    </row>
    <row r="27" s="16" customFormat="true" ht="16.5" hidden="false" customHeight="true" outlineLevel="0" collapsed="false">
      <c r="A27" s="6"/>
      <c r="B27" s="19" t="s">
        <v>23</v>
      </c>
      <c r="C27" s="20" t="n">
        <v>5.44</v>
      </c>
      <c r="D27" s="21" t="n">
        <v>2.64</v>
      </c>
      <c r="E27" s="22" t="s">
        <v>14</v>
      </c>
      <c r="F27" s="23" t="s">
        <v>14</v>
      </c>
      <c r="G27" s="20" t="n">
        <v>0</v>
      </c>
      <c r="H27" s="21" t="n">
        <v>0</v>
      </c>
      <c r="I27" s="20" t="n">
        <v>4.54</v>
      </c>
      <c r="J27" s="21" t="n">
        <v>3.24</v>
      </c>
      <c r="K27" s="22" t="s">
        <v>14</v>
      </c>
      <c r="L27" s="23" t="s">
        <v>14</v>
      </c>
      <c r="M27" s="20" t="n">
        <v>0.37</v>
      </c>
      <c r="N27" s="21" t="n">
        <v>0.37</v>
      </c>
      <c r="O27" s="20" t="n">
        <v>4.82</v>
      </c>
      <c r="P27" s="21" t="n">
        <v>0.93</v>
      </c>
      <c r="Q27" s="20" t="n">
        <v>7.84</v>
      </c>
      <c r="R27" s="21" t="n">
        <v>2.95</v>
      </c>
    </row>
    <row r="28" s="16" customFormat="true" ht="16.5" hidden="false" customHeight="true" outlineLevel="0" collapsed="false">
      <c r="A28" s="6"/>
      <c r="B28" s="19" t="s">
        <v>24</v>
      </c>
      <c r="C28" s="20" t="n">
        <v>3.07</v>
      </c>
      <c r="D28" s="21" t="n">
        <v>3.12</v>
      </c>
      <c r="E28" s="22" t="s">
        <v>14</v>
      </c>
      <c r="F28" s="23" t="s">
        <v>14</v>
      </c>
      <c r="G28" s="20" t="n">
        <v>0</v>
      </c>
      <c r="H28" s="21" t="n">
        <v>0</v>
      </c>
      <c r="I28" s="20" t="n">
        <v>2.2</v>
      </c>
      <c r="J28" s="21" t="n">
        <v>1.84</v>
      </c>
      <c r="K28" s="22" t="s">
        <v>14</v>
      </c>
      <c r="L28" s="23" t="s">
        <v>14</v>
      </c>
      <c r="M28" s="20" t="n">
        <v>1.39</v>
      </c>
      <c r="N28" s="21" t="n">
        <v>2.88</v>
      </c>
      <c r="O28" s="20" t="n">
        <v>3.98</v>
      </c>
      <c r="P28" s="21" t="n">
        <v>1.33</v>
      </c>
      <c r="Q28" s="20" t="n">
        <v>3.64</v>
      </c>
      <c r="R28" s="21" t="n">
        <v>2.53</v>
      </c>
    </row>
    <row r="29" s="16" customFormat="true" ht="16.5" hidden="false" customHeight="true" outlineLevel="0" collapsed="false">
      <c r="A29" s="6"/>
      <c r="B29" s="19" t="s">
        <v>25</v>
      </c>
      <c r="C29" s="20" t="n">
        <v>3.31</v>
      </c>
      <c r="D29" s="21" t="n">
        <v>2.86</v>
      </c>
      <c r="E29" s="22" t="s">
        <v>14</v>
      </c>
      <c r="F29" s="23" t="s">
        <v>14</v>
      </c>
      <c r="G29" s="20" t="n">
        <v>0</v>
      </c>
      <c r="H29" s="21" t="n">
        <v>0</v>
      </c>
      <c r="I29" s="20" t="n">
        <v>2.13</v>
      </c>
      <c r="J29" s="21" t="n">
        <v>2.11</v>
      </c>
      <c r="K29" s="22" t="s">
        <v>14</v>
      </c>
      <c r="L29" s="23" t="s">
        <v>14</v>
      </c>
      <c r="M29" s="20" t="n">
        <v>0.75</v>
      </c>
      <c r="N29" s="21" t="n">
        <v>5.09</v>
      </c>
      <c r="O29" s="20" t="n">
        <v>7.6</v>
      </c>
      <c r="P29" s="21" t="n">
        <v>4.77</v>
      </c>
      <c r="Q29" s="20" t="n">
        <v>4.82</v>
      </c>
      <c r="R29" s="21" t="n">
        <v>3.57</v>
      </c>
    </row>
    <row r="30" s="16" customFormat="true" ht="16.5" hidden="false" customHeight="true" outlineLevel="0" collapsed="false">
      <c r="A30" s="6"/>
      <c r="B30" s="24" t="s">
        <v>26</v>
      </c>
      <c r="C30" s="25" t="n">
        <v>3.08</v>
      </c>
      <c r="D30" s="26" t="n">
        <v>2.88</v>
      </c>
      <c r="E30" s="27" t="s">
        <v>14</v>
      </c>
      <c r="F30" s="28" t="s">
        <v>14</v>
      </c>
      <c r="G30" s="25" t="n">
        <v>0</v>
      </c>
      <c r="H30" s="26" t="n">
        <v>0</v>
      </c>
      <c r="I30" s="25" t="n">
        <v>1.16</v>
      </c>
      <c r="J30" s="26" t="n">
        <v>2.97</v>
      </c>
      <c r="K30" s="27" t="s">
        <v>14</v>
      </c>
      <c r="L30" s="28" t="s">
        <v>14</v>
      </c>
      <c r="M30" s="25" t="n">
        <v>0.39</v>
      </c>
      <c r="N30" s="26" t="n">
        <v>1.87</v>
      </c>
      <c r="O30" s="25" t="n">
        <v>1.22</v>
      </c>
      <c r="P30" s="26" t="n">
        <v>0.92</v>
      </c>
      <c r="Q30" s="25" t="n">
        <v>3.24</v>
      </c>
      <c r="R30" s="26" t="n">
        <v>3.72</v>
      </c>
    </row>
    <row r="31" customFormat="false" ht="10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sheetProtection sheet="true" password="cc23" objects="true" scenarios="true"/>
  <mergeCells count="11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7"/>
    <mergeCell ref="A18:A30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16" min="2" style="1" width="7.37"/>
    <col collapsed="false" customWidth="false" hidden="false" outlineLevel="0" max="257" min="17" style="1" width="8.62"/>
  </cols>
  <sheetData>
    <row r="1" s="2" customFormat="true" ht="12" hidden="false" customHeight="false" outlineLevel="0" collapsed="false">
      <c r="B1" s="3" t="s">
        <v>28</v>
      </c>
    </row>
    <row r="2" customFormat="false" ht="11.2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6" t="s">
        <v>1</v>
      </c>
      <c r="B3" s="6"/>
      <c r="C3" s="7" t="s">
        <v>29</v>
      </c>
      <c r="D3" s="7"/>
      <c r="E3" s="7" t="s">
        <v>30</v>
      </c>
      <c r="F3" s="7"/>
      <c r="G3" s="7" t="s">
        <v>31</v>
      </c>
      <c r="H3" s="7"/>
      <c r="I3" s="7" t="s">
        <v>32</v>
      </c>
      <c r="J3" s="7"/>
      <c r="K3" s="8" t="s">
        <v>33</v>
      </c>
      <c r="L3" s="8"/>
      <c r="M3" s="8" t="s">
        <v>34</v>
      </c>
      <c r="N3" s="8"/>
      <c r="O3" s="30" t="s">
        <v>35</v>
      </c>
      <c r="P3" s="30"/>
    </row>
    <row r="4" customFormat="false" ht="16.5" hidden="false" customHeight="true" outlineLevel="0" collapsed="false">
      <c r="A4" s="6"/>
      <c r="B4" s="6"/>
      <c r="C4" s="9" t="s">
        <v>10</v>
      </c>
      <c r="D4" s="10" t="s">
        <v>11</v>
      </c>
      <c r="E4" s="9" t="s">
        <v>10</v>
      </c>
      <c r="F4" s="10" t="s">
        <v>11</v>
      </c>
      <c r="G4" s="9" t="s">
        <v>10</v>
      </c>
      <c r="H4" s="10" t="s">
        <v>11</v>
      </c>
      <c r="I4" s="9" t="s">
        <v>10</v>
      </c>
      <c r="J4" s="10" t="s">
        <v>11</v>
      </c>
      <c r="K4" s="9" t="s">
        <v>10</v>
      </c>
      <c r="L4" s="10" t="s">
        <v>11</v>
      </c>
      <c r="M4" s="9" t="s">
        <v>10</v>
      </c>
      <c r="N4" s="10" t="s">
        <v>11</v>
      </c>
      <c r="O4" s="9" t="s">
        <v>10</v>
      </c>
      <c r="P4" s="10" t="s">
        <v>11</v>
      </c>
    </row>
    <row r="5" s="16" customFormat="true" ht="16.5" hidden="false" customHeight="true" outlineLevel="0" collapsed="false">
      <c r="A5" s="6" t="s">
        <v>12</v>
      </c>
      <c r="B5" s="11" t="s">
        <v>13</v>
      </c>
      <c r="C5" s="12" t="n">
        <f aca="false">C6+C7+C8+C9+C10+C11+C12+C13+C14+C15+C16+C17</f>
        <v>19.49</v>
      </c>
      <c r="D5" s="13" t="n">
        <f aca="false">D6+D7+D8+D9+D10+D11+D12+D13+D14+D15+D16+D17</f>
        <v>9.79</v>
      </c>
      <c r="E5" s="12" t="n">
        <f aca="false">E6+E7+E8+E9+E10+E11+E12+E13+E14+E15+E16+E17</f>
        <v>10.82</v>
      </c>
      <c r="F5" s="13" t="n">
        <f aca="false">F6+F7+F8+F9+F10+F11+F12+F13+F14+F15+F16+F17</f>
        <v>13.19</v>
      </c>
      <c r="G5" s="12" t="n">
        <f aca="false">G6+G7+G8+G9+G10+G11+G12+G13+G14+G15+G16+G17</f>
        <v>23.65</v>
      </c>
      <c r="H5" s="13" t="n">
        <f aca="false">H6+H7+H8+H9+H10+H11+H12+H13+H14+H15+H16+H17</f>
        <v>32.06</v>
      </c>
      <c r="I5" s="12" t="n">
        <f aca="false">I6+I7+I8+I9+I10+I11+I12+I13+I14+I15+I16+I17</f>
        <v>14.87</v>
      </c>
      <c r="J5" s="13" t="n">
        <f aca="false">J6+J7+J8+J9+J10+J11+J12+J13+J14+J15+J16+J17</f>
        <v>15.51</v>
      </c>
      <c r="K5" s="12" t="n">
        <f aca="false">K6+K7+K8+K9+K10+K11+K12+K13+K14+K15+K16+K17</f>
        <v>15.08</v>
      </c>
      <c r="L5" s="13" t="n">
        <f aca="false">L6+L7+L8+L9+L10+L11+L12+L13+L14+L15+L16+L17</f>
        <v>9.82</v>
      </c>
      <c r="M5" s="12" t="n">
        <f aca="false">M6+M7+M8+M9+M10+M11+M12+M13+M14+M15+M16+M17</f>
        <v>18.09</v>
      </c>
      <c r="N5" s="13" t="n">
        <f aca="false">N6+N7+N8+N9+N10+N11+N12+N13+N14+N15+N16+N17</f>
        <v>22.1</v>
      </c>
      <c r="O5" s="12" t="n">
        <f aca="false">O6+O7+O8+O9+O10+O11+O12+O13+O14+O15+O16+O17</f>
        <v>21.1</v>
      </c>
      <c r="P5" s="13" t="n">
        <f aca="false">P6+P7+P8+P9+P10+P11+P12+P13+P14+P15+P16+P17</f>
        <v>22.29</v>
      </c>
    </row>
    <row r="6" s="16" customFormat="true" ht="16.5" hidden="false" customHeight="true" outlineLevel="0" collapsed="false">
      <c r="A6" s="6"/>
      <c r="B6" s="11" t="s">
        <v>15</v>
      </c>
      <c r="C6" s="17" t="n">
        <v>0.6</v>
      </c>
      <c r="D6" s="18" t="n">
        <v>1.36</v>
      </c>
      <c r="E6" s="17" t="n">
        <v>1.78</v>
      </c>
      <c r="F6" s="18" t="n">
        <v>1.34</v>
      </c>
      <c r="G6" s="17" t="n">
        <v>0.29</v>
      </c>
      <c r="H6" s="18" t="n">
        <v>5.72</v>
      </c>
      <c r="I6" s="17" t="n">
        <v>0.19</v>
      </c>
      <c r="J6" s="18" t="n">
        <v>2.77</v>
      </c>
      <c r="K6" s="17" t="n">
        <v>0.14</v>
      </c>
      <c r="L6" s="18" t="n">
        <v>0.17</v>
      </c>
      <c r="M6" s="17" t="n">
        <v>0.2</v>
      </c>
      <c r="N6" s="18" t="n">
        <v>0.81</v>
      </c>
      <c r="O6" s="17" t="n">
        <v>0.94</v>
      </c>
      <c r="P6" s="18" t="n">
        <v>3.15</v>
      </c>
    </row>
    <row r="7" s="16" customFormat="true" ht="16.5" hidden="false" customHeight="true" outlineLevel="0" collapsed="false">
      <c r="A7" s="6"/>
      <c r="B7" s="19" t="s">
        <v>16</v>
      </c>
      <c r="C7" s="20" t="n">
        <v>0.07</v>
      </c>
      <c r="D7" s="21" t="n">
        <v>0.59</v>
      </c>
      <c r="E7" s="20" t="n">
        <v>0</v>
      </c>
      <c r="F7" s="21" t="n">
        <v>0.48</v>
      </c>
      <c r="G7" s="20" t="n">
        <v>0.37</v>
      </c>
      <c r="H7" s="21" t="n">
        <v>3.61</v>
      </c>
      <c r="I7" s="20" t="n">
        <v>0.22</v>
      </c>
      <c r="J7" s="21" t="n">
        <v>0.22</v>
      </c>
      <c r="K7" s="20" t="n">
        <v>0.03</v>
      </c>
      <c r="L7" s="21" t="n">
        <v>0.03</v>
      </c>
      <c r="M7" s="20" t="n">
        <v>0.21</v>
      </c>
      <c r="N7" s="21" t="n">
        <v>0.31</v>
      </c>
      <c r="O7" s="20" t="n">
        <v>2.66</v>
      </c>
      <c r="P7" s="21" t="n">
        <v>1.17</v>
      </c>
    </row>
    <row r="8" s="16" customFormat="true" ht="16.5" hidden="false" customHeight="true" outlineLevel="0" collapsed="false">
      <c r="A8" s="6"/>
      <c r="B8" s="19" t="s">
        <v>17</v>
      </c>
      <c r="C8" s="20" t="n">
        <v>0.56</v>
      </c>
      <c r="D8" s="21" t="n">
        <v>0.01</v>
      </c>
      <c r="E8" s="20" t="n">
        <v>1.13</v>
      </c>
      <c r="F8" s="21" t="n">
        <v>3.38</v>
      </c>
      <c r="G8" s="20" t="n">
        <v>6.72</v>
      </c>
      <c r="H8" s="21" t="n">
        <v>2.61</v>
      </c>
      <c r="I8" s="20" t="n">
        <v>0.33</v>
      </c>
      <c r="J8" s="21" t="n">
        <v>0.62</v>
      </c>
      <c r="K8" s="20" t="n">
        <v>0.03</v>
      </c>
      <c r="L8" s="21" t="n">
        <v>0.02</v>
      </c>
      <c r="M8" s="20" t="n">
        <v>3.68</v>
      </c>
      <c r="N8" s="21" t="n">
        <v>6.36</v>
      </c>
      <c r="O8" s="20" t="n">
        <v>1.66</v>
      </c>
      <c r="P8" s="21" t="n">
        <v>1.98</v>
      </c>
    </row>
    <row r="9" s="16" customFormat="true" ht="16.5" hidden="false" customHeight="true" outlineLevel="0" collapsed="false">
      <c r="A9" s="6"/>
      <c r="B9" s="19" t="s">
        <v>18</v>
      </c>
      <c r="C9" s="20" t="n">
        <v>7.32</v>
      </c>
      <c r="D9" s="21" t="n">
        <v>0.24</v>
      </c>
      <c r="E9" s="20" t="n">
        <v>1.15</v>
      </c>
      <c r="F9" s="21" t="n">
        <v>3.46</v>
      </c>
      <c r="G9" s="20" t="n">
        <v>7.7</v>
      </c>
      <c r="H9" s="21" t="n">
        <v>2.4</v>
      </c>
      <c r="I9" s="20" t="n">
        <v>10.35</v>
      </c>
      <c r="J9" s="21" t="n">
        <v>8.41</v>
      </c>
      <c r="K9" s="20" t="n">
        <v>12.31</v>
      </c>
      <c r="L9" s="21" t="n">
        <v>8.21</v>
      </c>
      <c r="M9" s="20" t="n">
        <v>2.79</v>
      </c>
      <c r="N9" s="21" t="n">
        <v>5.59</v>
      </c>
      <c r="O9" s="20" t="n">
        <v>3.68</v>
      </c>
      <c r="P9" s="21" t="n">
        <v>5.44</v>
      </c>
    </row>
    <row r="10" s="16" customFormat="true" ht="16.5" hidden="false" customHeight="true" outlineLevel="0" collapsed="false">
      <c r="A10" s="6"/>
      <c r="B10" s="19" t="s">
        <v>19</v>
      </c>
      <c r="C10" s="20" t="n">
        <v>0.87</v>
      </c>
      <c r="D10" s="21" t="n">
        <v>0.21</v>
      </c>
      <c r="E10" s="20" t="n">
        <v>0</v>
      </c>
      <c r="F10" s="21" t="n">
        <v>0</v>
      </c>
      <c r="G10" s="20" t="n">
        <v>0</v>
      </c>
      <c r="H10" s="21" t="n">
        <v>3.87</v>
      </c>
      <c r="I10" s="20" t="n">
        <v>0.41</v>
      </c>
      <c r="J10" s="21" t="n">
        <v>0.59</v>
      </c>
      <c r="K10" s="20" t="n">
        <v>0.07</v>
      </c>
      <c r="L10" s="21" t="n">
        <v>0.03</v>
      </c>
      <c r="M10" s="20" t="n">
        <v>0.48</v>
      </c>
      <c r="N10" s="21" t="n">
        <v>1.57</v>
      </c>
      <c r="O10" s="20" t="n">
        <v>1.19</v>
      </c>
      <c r="P10" s="21" t="n">
        <v>1.14</v>
      </c>
    </row>
    <row r="11" s="16" customFormat="true" ht="16.5" hidden="false" customHeight="true" outlineLevel="0" collapsed="false">
      <c r="A11" s="6"/>
      <c r="B11" s="19" t="s">
        <v>20</v>
      </c>
      <c r="C11" s="20" t="n">
        <v>1.11</v>
      </c>
      <c r="D11" s="21" t="n">
        <v>1.3</v>
      </c>
      <c r="E11" s="20" t="n">
        <v>1.18</v>
      </c>
      <c r="F11" s="21" t="n">
        <v>0</v>
      </c>
      <c r="G11" s="20" t="n">
        <v>1.1</v>
      </c>
      <c r="H11" s="21" t="n">
        <v>1.9</v>
      </c>
      <c r="I11" s="20" t="n">
        <v>0.26</v>
      </c>
      <c r="J11" s="21" t="n">
        <v>0.33</v>
      </c>
      <c r="K11" s="20" t="n">
        <v>0.02</v>
      </c>
      <c r="L11" s="21" t="n">
        <v>0.06</v>
      </c>
      <c r="M11" s="20" t="n">
        <v>1.96</v>
      </c>
      <c r="N11" s="21" t="n">
        <v>1.72</v>
      </c>
      <c r="O11" s="20" t="n">
        <v>1.36</v>
      </c>
      <c r="P11" s="21" t="n">
        <v>1.34</v>
      </c>
    </row>
    <row r="12" s="16" customFormat="true" ht="16.5" hidden="false" customHeight="true" outlineLevel="0" collapsed="false">
      <c r="A12" s="6"/>
      <c r="B12" s="19" t="s">
        <v>21</v>
      </c>
      <c r="C12" s="20" t="n">
        <v>1.03</v>
      </c>
      <c r="D12" s="21" t="n">
        <v>0.73</v>
      </c>
      <c r="E12" s="20" t="n">
        <v>1.13</v>
      </c>
      <c r="F12" s="21" t="n">
        <v>1.13</v>
      </c>
      <c r="G12" s="20" t="n">
        <v>0.46</v>
      </c>
      <c r="H12" s="21" t="n">
        <v>2.08</v>
      </c>
      <c r="I12" s="20" t="n">
        <v>0.45</v>
      </c>
      <c r="J12" s="21" t="n">
        <v>0.42</v>
      </c>
      <c r="K12" s="20" t="n">
        <v>0.08</v>
      </c>
      <c r="L12" s="21" t="n">
        <v>0.12</v>
      </c>
      <c r="M12" s="20" t="n">
        <v>2.25</v>
      </c>
      <c r="N12" s="21" t="n">
        <v>1.25</v>
      </c>
      <c r="O12" s="20" t="n">
        <v>1.15</v>
      </c>
      <c r="P12" s="21" t="n">
        <v>1.96</v>
      </c>
    </row>
    <row r="13" s="16" customFormat="true" ht="16.5" hidden="false" customHeight="true" outlineLevel="0" collapsed="false">
      <c r="A13" s="6"/>
      <c r="B13" s="19" t="s">
        <v>22</v>
      </c>
      <c r="C13" s="20" t="n">
        <v>0.18</v>
      </c>
      <c r="D13" s="21" t="n">
        <v>2.26</v>
      </c>
      <c r="E13" s="20" t="n">
        <v>0</v>
      </c>
      <c r="F13" s="21" t="n">
        <v>1.14</v>
      </c>
      <c r="G13" s="20" t="n">
        <v>2.31</v>
      </c>
      <c r="H13" s="21" t="n">
        <v>1.76</v>
      </c>
      <c r="I13" s="20" t="n">
        <v>0.29</v>
      </c>
      <c r="J13" s="21" t="n">
        <v>0.37</v>
      </c>
      <c r="K13" s="20" t="n">
        <v>0.59</v>
      </c>
      <c r="L13" s="21" t="n">
        <v>0.2</v>
      </c>
      <c r="M13" s="20" t="n">
        <v>1.61</v>
      </c>
      <c r="N13" s="21" t="n">
        <v>0.65</v>
      </c>
      <c r="O13" s="20" t="n">
        <v>1.52</v>
      </c>
      <c r="P13" s="21" t="n">
        <v>1.03</v>
      </c>
    </row>
    <row r="14" s="16" customFormat="true" ht="16.5" hidden="false" customHeight="true" outlineLevel="0" collapsed="false">
      <c r="A14" s="6"/>
      <c r="B14" s="19" t="s">
        <v>23</v>
      </c>
      <c r="C14" s="20" t="n">
        <v>2.51</v>
      </c>
      <c r="D14" s="21" t="n">
        <v>0.19</v>
      </c>
      <c r="E14" s="20" t="n">
        <v>4.45</v>
      </c>
      <c r="F14" s="21" t="n">
        <v>1.15</v>
      </c>
      <c r="G14" s="20" t="n">
        <v>0.22</v>
      </c>
      <c r="H14" s="21" t="n">
        <v>0.4</v>
      </c>
      <c r="I14" s="20" t="n">
        <v>0.46</v>
      </c>
      <c r="J14" s="21" t="n">
        <v>0.33</v>
      </c>
      <c r="K14" s="20" t="n">
        <v>0.11</v>
      </c>
      <c r="L14" s="21" t="n">
        <v>0.66</v>
      </c>
      <c r="M14" s="20" t="n">
        <v>1.71</v>
      </c>
      <c r="N14" s="21" t="n">
        <v>2.54</v>
      </c>
      <c r="O14" s="20" t="n">
        <v>1.27</v>
      </c>
      <c r="P14" s="21" t="n">
        <v>1.36</v>
      </c>
    </row>
    <row r="15" s="16" customFormat="true" ht="16.5" hidden="false" customHeight="true" outlineLevel="0" collapsed="false">
      <c r="A15" s="6"/>
      <c r="B15" s="19" t="s">
        <v>24</v>
      </c>
      <c r="C15" s="20" t="n">
        <v>1.49</v>
      </c>
      <c r="D15" s="21" t="n">
        <v>0.01</v>
      </c>
      <c r="E15" s="20" t="n">
        <v>0</v>
      </c>
      <c r="F15" s="21" t="n">
        <v>0</v>
      </c>
      <c r="G15" s="20" t="n">
        <v>0.85</v>
      </c>
      <c r="H15" s="21" t="n">
        <v>3.59</v>
      </c>
      <c r="I15" s="20" t="n">
        <v>1.37</v>
      </c>
      <c r="J15" s="21" t="n">
        <v>0.82</v>
      </c>
      <c r="K15" s="20" t="n">
        <v>0.23</v>
      </c>
      <c r="L15" s="21" t="n">
        <v>0.2</v>
      </c>
      <c r="M15" s="20" t="n">
        <v>0.53</v>
      </c>
      <c r="N15" s="21" t="n">
        <v>0.8</v>
      </c>
      <c r="O15" s="20" t="n">
        <v>2.6</v>
      </c>
      <c r="P15" s="21" t="n">
        <v>1.66</v>
      </c>
    </row>
    <row r="16" s="16" customFormat="true" ht="16.5" hidden="false" customHeight="true" outlineLevel="0" collapsed="false">
      <c r="A16" s="6"/>
      <c r="B16" s="19" t="s">
        <v>25</v>
      </c>
      <c r="C16" s="20" t="n">
        <v>3.74</v>
      </c>
      <c r="D16" s="21" t="n">
        <v>2.25</v>
      </c>
      <c r="E16" s="20" t="n">
        <v>0</v>
      </c>
      <c r="F16" s="21" t="n">
        <v>0</v>
      </c>
      <c r="G16" s="20" t="n">
        <v>2.4</v>
      </c>
      <c r="H16" s="21" t="n">
        <v>2.02</v>
      </c>
      <c r="I16" s="20" t="n">
        <v>0.22</v>
      </c>
      <c r="J16" s="21" t="n">
        <v>0.43</v>
      </c>
      <c r="K16" s="20" t="n">
        <v>0.55</v>
      </c>
      <c r="L16" s="21" t="n">
        <v>0.03</v>
      </c>
      <c r="M16" s="20" t="n">
        <v>0</v>
      </c>
      <c r="N16" s="21" t="n">
        <v>0</v>
      </c>
      <c r="O16" s="20" t="n">
        <v>1.72</v>
      </c>
      <c r="P16" s="21" t="n">
        <v>1.14</v>
      </c>
    </row>
    <row r="17" s="16" customFormat="true" ht="16.5" hidden="false" customHeight="true" outlineLevel="0" collapsed="false">
      <c r="A17" s="6"/>
      <c r="B17" s="24" t="s">
        <v>26</v>
      </c>
      <c r="C17" s="25" t="n">
        <v>0.01</v>
      </c>
      <c r="D17" s="26" t="n">
        <v>0.64</v>
      </c>
      <c r="E17" s="25" t="n">
        <v>0</v>
      </c>
      <c r="F17" s="26" t="n">
        <v>1.11</v>
      </c>
      <c r="G17" s="25" t="n">
        <v>1.23</v>
      </c>
      <c r="H17" s="26" t="n">
        <v>2.1</v>
      </c>
      <c r="I17" s="25" t="n">
        <v>0.32</v>
      </c>
      <c r="J17" s="26" t="n">
        <v>0.2</v>
      </c>
      <c r="K17" s="25" t="n">
        <v>0.92</v>
      </c>
      <c r="L17" s="26" t="n">
        <v>0.09</v>
      </c>
      <c r="M17" s="25" t="n">
        <v>2.67</v>
      </c>
      <c r="N17" s="26" t="n">
        <v>0.5</v>
      </c>
      <c r="O17" s="25" t="n">
        <v>1.35</v>
      </c>
      <c r="P17" s="26" t="n">
        <v>0.92</v>
      </c>
    </row>
    <row r="18" s="16" customFormat="true" ht="16.5" hidden="false" customHeight="true" outlineLevel="0" collapsed="false">
      <c r="A18" s="6" t="s">
        <v>27</v>
      </c>
      <c r="B18" s="11" t="s">
        <v>13</v>
      </c>
      <c r="C18" s="12" t="n">
        <f aca="false">C19+C20+C21+C22+C23+C24+C25+C26+C27+C28+C29+C30</f>
        <v>9.75</v>
      </c>
      <c r="D18" s="13" t="n">
        <f aca="false">D19+D20+D21+D22+D23+D24+D25+D26+D27+D28+D29+D30</f>
        <v>15.87</v>
      </c>
      <c r="E18" s="12" t="n">
        <f aca="false">E19+E20+E21+E22+E23+E24+E25+E26+E27+E28+E29+E30</f>
        <v>26.02</v>
      </c>
      <c r="F18" s="13" t="n">
        <f aca="false">F19+F20+F21+F22+F23+F24+F25+F26+F27+F28+F29+F30</f>
        <v>34.62</v>
      </c>
      <c r="G18" s="12" t="n">
        <f aca="false">G19+G20+G21+G22+G23+G24+G25+G26+G27+G28+G29+G30</f>
        <v>51.99</v>
      </c>
      <c r="H18" s="13" t="n">
        <f aca="false">H19+H20+H21+H22+H23+H24+H25+H26+H27+H28+H29+H30</f>
        <v>51.54</v>
      </c>
      <c r="I18" s="12" t="n">
        <f aca="false">I19+I20+I21+I22+I23+I24+I25+I26+I27+I28+I29+I30</f>
        <v>19.17</v>
      </c>
      <c r="J18" s="13" t="n">
        <f aca="false">J19+J20+J21+J22+J23+J24+J25+J26+J27+J28+J29+J30</f>
        <v>20.45</v>
      </c>
      <c r="K18" s="12" t="n">
        <f aca="false">K19+K20+K21+K22+K23+K24+K25+K26+K27+K28+K29+K30</f>
        <v>27.64</v>
      </c>
      <c r="L18" s="13" t="n">
        <f aca="false">L19+L20+L21+L22+L23+L24+L25+L26+L27+L28+L29+L30</f>
        <v>38.51</v>
      </c>
      <c r="M18" s="12" t="n">
        <f aca="false">M19+M20+M21+M22+M23+M24+M25+M26+M27+M28+M29+M30</f>
        <v>50.51</v>
      </c>
      <c r="N18" s="13" t="n">
        <f aca="false">N19+N20+N21+N22+N23+N24+N25+N26+N27+N28+N29+N30</f>
        <v>71.4</v>
      </c>
      <c r="O18" s="12" t="n">
        <f aca="false">O19+O20+O21+O22+O23+O24+O25+O26+O27+O28+O29+O30</f>
        <v>37.59</v>
      </c>
      <c r="P18" s="13" t="n">
        <f aca="false">P19+P20+P21+P22+P23+P24+P25+P26+P27+P28+P29+P30</f>
        <v>32.16</v>
      </c>
    </row>
    <row r="19" s="16" customFormat="true" ht="16.5" hidden="false" customHeight="true" outlineLevel="0" collapsed="false">
      <c r="A19" s="6"/>
      <c r="B19" s="11" t="s">
        <v>15</v>
      </c>
      <c r="C19" s="17" t="n">
        <v>0.23</v>
      </c>
      <c r="D19" s="18" t="n">
        <v>3.44</v>
      </c>
      <c r="E19" s="17" t="n">
        <v>0.64</v>
      </c>
      <c r="F19" s="18" t="n">
        <v>11.46</v>
      </c>
      <c r="G19" s="17" t="n">
        <v>2.46</v>
      </c>
      <c r="H19" s="18" t="n">
        <v>4.94</v>
      </c>
      <c r="I19" s="17" t="n">
        <v>0.73</v>
      </c>
      <c r="J19" s="18" t="n">
        <v>1.62</v>
      </c>
      <c r="K19" s="17" t="n">
        <v>0.37</v>
      </c>
      <c r="L19" s="18" t="n">
        <v>0.39</v>
      </c>
      <c r="M19" s="17" t="n">
        <v>0.35</v>
      </c>
      <c r="N19" s="18" t="n">
        <v>49.22</v>
      </c>
      <c r="O19" s="17" t="n">
        <v>1.23</v>
      </c>
      <c r="P19" s="18" t="n">
        <v>2.73</v>
      </c>
    </row>
    <row r="20" s="16" customFormat="true" ht="16.5" hidden="false" customHeight="true" outlineLevel="0" collapsed="false">
      <c r="A20" s="6"/>
      <c r="B20" s="19" t="s">
        <v>16</v>
      </c>
      <c r="C20" s="20" t="n">
        <v>3.16</v>
      </c>
      <c r="D20" s="21" t="n">
        <v>1.18</v>
      </c>
      <c r="E20" s="20" t="n">
        <v>0</v>
      </c>
      <c r="F20" s="21" t="n">
        <v>0</v>
      </c>
      <c r="G20" s="20" t="n">
        <v>3.28</v>
      </c>
      <c r="H20" s="21" t="n">
        <v>2.69</v>
      </c>
      <c r="I20" s="20" t="n">
        <v>1.05</v>
      </c>
      <c r="J20" s="21" t="n">
        <v>0.83</v>
      </c>
      <c r="K20" s="20" t="n">
        <v>3.92</v>
      </c>
      <c r="L20" s="21" t="n">
        <v>0.54</v>
      </c>
      <c r="M20" s="20" t="n">
        <v>1.05</v>
      </c>
      <c r="N20" s="21" t="n">
        <v>2.35</v>
      </c>
      <c r="O20" s="20" t="n">
        <v>2.67</v>
      </c>
      <c r="P20" s="21" t="n">
        <v>0.84</v>
      </c>
    </row>
    <row r="21" s="16" customFormat="true" ht="16.5" hidden="false" customHeight="true" outlineLevel="0" collapsed="false">
      <c r="A21" s="6"/>
      <c r="B21" s="19" t="s">
        <v>17</v>
      </c>
      <c r="C21" s="20" t="n">
        <v>0.07</v>
      </c>
      <c r="D21" s="21" t="n">
        <v>1.11</v>
      </c>
      <c r="E21" s="20" t="n">
        <v>7.69</v>
      </c>
      <c r="F21" s="21" t="n">
        <v>7.69</v>
      </c>
      <c r="G21" s="20" t="n">
        <v>7.42</v>
      </c>
      <c r="H21" s="21" t="n">
        <v>2.93</v>
      </c>
      <c r="I21" s="20" t="n">
        <v>0.88</v>
      </c>
      <c r="J21" s="21" t="n">
        <v>0.95</v>
      </c>
      <c r="K21" s="20" t="n">
        <v>0.39</v>
      </c>
      <c r="L21" s="21" t="n">
        <v>3.06</v>
      </c>
      <c r="M21" s="20" t="n">
        <v>14.83</v>
      </c>
      <c r="N21" s="21" t="n">
        <v>0</v>
      </c>
      <c r="O21" s="20" t="n">
        <v>1.41</v>
      </c>
      <c r="P21" s="21" t="n">
        <v>2.22</v>
      </c>
    </row>
    <row r="22" s="16" customFormat="true" ht="16.5" hidden="false" customHeight="true" outlineLevel="0" collapsed="false">
      <c r="A22" s="6"/>
      <c r="B22" s="19" t="s">
        <v>18</v>
      </c>
      <c r="C22" s="20" t="n">
        <v>1.19</v>
      </c>
      <c r="D22" s="21" t="n">
        <v>0</v>
      </c>
      <c r="E22" s="20" t="n">
        <v>7.69</v>
      </c>
      <c r="F22" s="21" t="n">
        <v>7.69</v>
      </c>
      <c r="G22" s="20" t="n">
        <v>1.95</v>
      </c>
      <c r="H22" s="21" t="n">
        <v>4.57</v>
      </c>
      <c r="I22" s="20" t="n">
        <v>2.52</v>
      </c>
      <c r="J22" s="21" t="n">
        <v>2.67</v>
      </c>
      <c r="K22" s="20" t="n">
        <v>14.18</v>
      </c>
      <c r="L22" s="21" t="n">
        <v>25.29</v>
      </c>
      <c r="M22" s="20" t="n">
        <v>7.91</v>
      </c>
      <c r="N22" s="21" t="n">
        <v>2.26</v>
      </c>
      <c r="O22" s="20" t="n">
        <v>8.24</v>
      </c>
      <c r="P22" s="21" t="n">
        <v>5.97</v>
      </c>
    </row>
    <row r="23" s="16" customFormat="true" ht="16.5" hidden="false" customHeight="true" outlineLevel="0" collapsed="false">
      <c r="A23" s="6"/>
      <c r="B23" s="19" t="s">
        <v>19</v>
      </c>
      <c r="C23" s="20" t="n">
        <v>0.1</v>
      </c>
      <c r="D23" s="21" t="n">
        <v>0.07</v>
      </c>
      <c r="E23" s="20" t="n">
        <v>0</v>
      </c>
      <c r="F23" s="21" t="n">
        <v>0</v>
      </c>
      <c r="G23" s="20" t="n">
        <v>4.25</v>
      </c>
      <c r="H23" s="21" t="n">
        <v>4.41</v>
      </c>
      <c r="I23" s="20" t="n">
        <v>1.31</v>
      </c>
      <c r="J23" s="21" t="n">
        <v>0.66</v>
      </c>
      <c r="K23" s="20" t="n">
        <v>0.37</v>
      </c>
      <c r="L23" s="21" t="n">
        <v>0.12</v>
      </c>
      <c r="M23" s="20" t="n">
        <v>11.88</v>
      </c>
      <c r="N23" s="21" t="n">
        <v>1.74</v>
      </c>
      <c r="O23" s="20" t="n">
        <v>7.35</v>
      </c>
      <c r="P23" s="21" t="n">
        <v>2.32</v>
      </c>
    </row>
    <row r="24" s="16" customFormat="true" ht="16.5" hidden="false" customHeight="true" outlineLevel="0" collapsed="false">
      <c r="A24" s="6"/>
      <c r="B24" s="19" t="s">
        <v>20</v>
      </c>
      <c r="C24" s="20" t="n">
        <v>0.17</v>
      </c>
      <c r="D24" s="21" t="n">
        <v>0.03</v>
      </c>
      <c r="E24" s="20" t="n">
        <v>0</v>
      </c>
      <c r="F24" s="21" t="n">
        <v>7.78</v>
      </c>
      <c r="G24" s="20" t="n">
        <v>3.1</v>
      </c>
      <c r="H24" s="21" t="n">
        <v>5.45</v>
      </c>
      <c r="I24" s="20" t="n">
        <v>0.7</v>
      </c>
      <c r="J24" s="21" t="n">
        <v>4.7</v>
      </c>
      <c r="K24" s="20" t="n">
        <v>0.68</v>
      </c>
      <c r="L24" s="21" t="n">
        <v>3.5</v>
      </c>
      <c r="M24" s="20" t="n">
        <v>7.22</v>
      </c>
      <c r="N24" s="21" t="n">
        <v>6.41</v>
      </c>
      <c r="O24" s="20" t="n">
        <v>1.08</v>
      </c>
      <c r="P24" s="21" t="n">
        <v>1.6</v>
      </c>
    </row>
    <row r="25" s="16" customFormat="true" ht="16.5" hidden="false" customHeight="true" outlineLevel="0" collapsed="false">
      <c r="A25" s="6"/>
      <c r="B25" s="19" t="s">
        <v>21</v>
      </c>
      <c r="C25" s="20" t="n">
        <v>0.13</v>
      </c>
      <c r="D25" s="21" t="n">
        <v>8.37</v>
      </c>
      <c r="E25" s="20" t="n">
        <v>0</v>
      </c>
      <c r="F25" s="21" t="n">
        <v>0</v>
      </c>
      <c r="G25" s="20" t="n">
        <v>4.06</v>
      </c>
      <c r="H25" s="21" t="n">
        <v>2.22</v>
      </c>
      <c r="I25" s="20" t="n">
        <v>1.43</v>
      </c>
      <c r="J25" s="21" t="n">
        <v>1.57</v>
      </c>
      <c r="K25" s="20" t="n">
        <v>1.92</v>
      </c>
      <c r="L25" s="21" t="n">
        <v>0.06</v>
      </c>
      <c r="M25" s="20" t="n">
        <v>0</v>
      </c>
      <c r="N25" s="21" t="n">
        <v>0</v>
      </c>
      <c r="O25" s="20" t="n">
        <v>5.06</v>
      </c>
      <c r="P25" s="21" t="n">
        <v>3.29</v>
      </c>
    </row>
    <row r="26" s="16" customFormat="true" ht="16.5" hidden="false" customHeight="true" outlineLevel="0" collapsed="false">
      <c r="A26" s="6"/>
      <c r="B26" s="19" t="s">
        <v>22</v>
      </c>
      <c r="C26" s="20" t="n">
        <v>0.09</v>
      </c>
      <c r="D26" s="21" t="n">
        <v>1.52</v>
      </c>
      <c r="E26" s="20" t="n">
        <v>0</v>
      </c>
      <c r="F26" s="21" t="n">
        <v>0</v>
      </c>
      <c r="G26" s="20" t="n">
        <v>4.63</v>
      </c>
      <c r="H26" s="21" t="n">
        <v>7.67</v>
      </c>
      <c r="I26" s="20" t="n">
        <v>1.17</v>
      </c>
      <c r="J26" s="21" t="n">
        <v>0.7</v>
      </c>
      <c r="K26" s="20" t="n">
        <v>2.27</v>
      </c>
      <c r="L26" s="21" t="n">
        <v>2.85</v>
      </c>
      <c r="M26" s="20" t="n">
        <v>4.33</v>
      </c>
      <c r="N26" s="21" t="n">
        <v>0.63</v>
      </c>
      <c r="O26" s="20" t="n">
        <v>2.31</v>
      </c>
      <c r="P26" s="21" t="n">
        <v>1.82</v>
      </c>
    </row>
    <row r="27" s="16" customFormat="true" ht="16.5" hidden="false" customHeight="true" outlineLevel="0" collapsed="false">
      <c r="A27" s="6"/>
      <c r="B27" s="19" t="s">
        <v>23</v>
      </c>
      <c r="C27" s="20" t="n">
        <v>0.09</v>
      </c>
      <c r="D27" s="21" t="n">
        <v>0</v>
      </c>
      <c r="E27" s="20" t="n">
        <v>10</v>
      </c>
      <c r="F27" s="21" t="n">
        <v>0</v>
      </c>
      <c r="G27" s="20" t="n">
        <v>6.25</v>
      </c>
      <c r="H27" s="21" t="n">
        <v>4.3</v>
      </c>
      <c r="I27" s="20" t="n">
        <v>5.03</v>
      </c>
      <c r="J27" s="21" t="n">
        <v>0.72</v>
      </c>
      <c r="K27" s="20" t="n">
        <v>3.25</v>
      </c>
      <c r="L27" s="21" t="n">
        <v>1.29</v>
      </c>
      <c r="M27" s="20" t="n">
        <v>0.54</v>
      </c>
      <c r="N27" s="21" t="n">
        <v>0</v>
      </c>
      <c r="O27" s="20" t="n">
        <v>1.67</v>
      </c>
      <c r="P27" s="21" t="n">
        <v>1.67</v>
      </c>
    </row>
    <row r="28" s="16" customFormat="true" ht="16.5" hidden="false" customHeight="true" outlineLevel="0" collapsed="false">
      <c r="A28" s="6"/>
      <c r="B28" s="19" t="s">
        <v>24</v>
      </c>
      <c r="C28" s="20" t="n">
        <v>1.5</v>
      </c>
      <c r="D28" s="21" t="n">
        <v>0.05</v>
      </c>
      <c r="E28" s="20" t="n">
        <v>0</v>
      </c>
      <c r="F28" s="21" t="n">
        <v>0</v>
      </c>
      <c r="G28" s="20" t="n">
        <v>3.48</v>
      </c>
      <c r="H28" s="21" t="n">
        <v>6.66</v>
      </c>
      <c r="I28" s="20" t="n">
        <v>1.96</v>
      </c>
      <c r="J28" s="21" t="n">
        <v>4.45</v>
      </c>
      <c r="K28" s="20" t="n">
        <v>0.11</v>
      </c>
      <c r="L28" s="21" t="n">
        <v>0.72</v>
      </c>
      <c r="M28" s="20" t="n">
        <v>0</v>
      </c>
      <c r="N28" s="21" t="n">
        <v>0</v>
      </c>
      <c r="O28" s="20" t="n">
        <v>3.71</v>
      </c>
      <c r="P28" s="21" t="n">
        <v>3.25</v>
      </c>
    </row>
    <row r="29" s="16" customFormat="true" ht="16.5" hidden="false" customHeight="true" outlineLevel="0" collapsed="false">
      <c r="A29" s="6"/>
      <c r="B29" s="19" t="s">
        <v>25</v>
      </c>
      <c r="C29" s="20" t="n">
        <v>0.05</v>
      </c>
      <c r="D29" s="21" t="n">
        <v>0.05</v>
      </c>
      <c r="E29" s="20" t="n">
        <v>0</v>
      </c>
      <c r="F29" s="21" t="n">
        <v>0</v>
      </c>
      <c r="G29" s="20" t="n">
        <v>3.48</v>
      </c>
      <c r="H29" s="21" t="n">
        <v>3.23</v>
      </c>
      <c r="I29" s="20" t="n">
        <v>1.01</v>
      </c>
      <c r="J29" s="21" t="n">
        <v>0.73</v>
      </c>
      <c r="K29" s="20" t="n">
        <v>0.09</v>
      </c>
      <c r="L29" s="21" t="n">
        <v>0.09</v>
      </c>
      <c r="M29" s="20" t="n">
        <v>2.4</v>
      </c>
      <c r="N29" s="21" t="n">
        <v>2.4</v>
      </c>
      <c r="O29" s="20" t="n">
        <v>0.79</v>
      </c>
      <c r="P29" s="21" t="n">
        <v>2.56</v>
      </c>
    </row>
    <row r="30" s="16" customFormat="true" ht="16.5" hidden="false" customHeight="true" outlineLevel="0" collapsed="false">
      <c r="A30" s="6"/>
      <c r="B30" s="24" t="s">
        <v>26</v>
      </c>
      <c r="C30" s="25" t="n">
        <v>2.97</v>
      </c>
      <c r="D30" s="26" t="n">
        <v>0.05</v>
      </c>
      <c r="E30" s="25" t="n">
        <v>0</v>
      </c>
      <c r="F30" s="26" t="n">
        <v>0</v>
      </c>
      <c r="G30" s="25" t="n">
        <v>7.63</v>
      </c>
      <c r="H30" s="26" t="n">
        <v>2.47</v>
      </c>
      <c r="I30" s="25" t="n">
        <v>1.38</v>
      </c>
      <c r="J30" s="26" t="n">
        <v>0.85</v>
      </c>
      <c r="K30" s="25" t="n">
        <v>0.09</v>
      </c>
      <c r="L30" s="26" t="n">
        <v>0.6</v>
      </c>
      <c r="M30" s="25" t="n">
        <v>0</v>
      </c>
      <c r="N30" s="26" t="n">
        <v>6.39</v>
      </c>
      <c r="O30" s="25" t="n">
        <v>2.07</v>
      </c>
      <c r="P30" s="26" t="n">
        <v>3.89</v>
      </c>
    </row>
    <row r="31" customFormat="false" ht="10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</sheetData>
  <sheetProtection sheet="true" password="cc23" objects="true" scenarios="true"/>
  <mergeCells count="10">
    <mergeCell ref="A3:B4"/>
    <mergeCell ref="C3:D3"/>
    <mergeCell ref="E3:F3"/>
    <mergeCell ref="G3:H3"/>
    <mergeCell ref="I3:J3"/>
    <mergeCell ref="K3:L3"/>
    <mergeCell ref="M3:N3"/>
    <mergeCell ref="O3:P3"/>
    <mergeCell ref="A5:A17"/>
    <mergeCell ref="A18:A30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4:30:01Z</dcterms:created>
  <dc:creator/>
  <dc:description/>
  <dc:language>en-US</dc:language>
  <cp:lastModifiedBy>xpuser</cp:lastModifiedBy>
  <cp:lastPrinted>2008-12-04T10:58:00Z</cp:lastPrinted>
  <dcterms:modified xsi:type="dcterms:W3CDTF">2009-02-23T04:40:35Z</dcterms:modified>
  <cp:revision>0</cp:revision>
  <dc:subject/>
  <dc:title/>
</cp:coreProperties>
</file>