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jpeg" ContentType="image/jpe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利用上の注意"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裏表紙" sheetId="16" state="visible" r:id="rId17"/>
  </sheets>
  <definedNames>
    <definedName function="false" hidden="false" localSheetId="2" name="_xlnm.Print_Area" vbProcedure="false">'1'!$A$1:$O$41</definedName>
    <definedName function="false" hidden="false" localSheetId="11" name="_xlnm.Print_Area" vbProcedure="false">'10'!$A$1:$F$47</definedName>
    <definedName function="false" hidden="false" localSheetId="12" name="_xlnm.Print_Area" vbProcedure="false">'11'!$A$1:$G$47</definedName>
    <definedName function="false" hidden="false" localSheetId="13" name="_xlnm.Print_Area" vbProcedure="false">'12'!$A$1:$H$47</definedName>
    <definedName function="false" hidden="false" localSheetId="14" name="_xlnm.Print_Area" vbProcedure="false">'13'!$A$1:$H$48</definedName>
    <definedName function="false" hidden="false" localSheetId="3" name="_xlnm.Print_Area" vbProcedure="false">'2'!$A$1:$O$38</definedName>
    <definedName function="false" hidden="false" localSheetId="4" name="_xlnm.Print_Area" vbProcedure="false">'3'!$A$1:$O$41</definedName>
    <definedName function="false" hidden="false" localSheetId="5" name="_xlnm.Print_Area" vbProcedure="false">'4'!$A$1:$O$51</definedName>
    <definedName function="false" hidden="false" localSheetId="6" name="_xlnm.Print_Area" vbProcedure="false">'5'!$A$1:$M$38</definedName>
    <definedName function="false" hidden="false" localSheetId="7" name="_xlnm.Print_Area" vbProcedure="false">'6'!$A$1:$N$37</definedName>
    <definedName function="false" hidden="false" localSheetId="8" name="_xlnm.Print_Area" vbProcedure="false">'7'!$A$1:$Q$36</definedName>
    <definedName function="false" hidden="false" localSheetId="9" name="_xlnm.Print_Area" vbProcedure="false">'8'!$A$1:$L$37</definedName>
    <definedName function="false" hidden="false" localSheetId="10" name="_xlnm.Print_Area" vbProcedure="false">'9'!$A$1:$R$37</definedName>
    <definedName function="false" hidden="false" localSheetId="1" name="_xlnm.Print_Area" vbProcedure="false">利用上の注意!$A$1:$K$69</definedName>
    <definedName function="false" hidden="false" localSheetId="0" name="_xlnm.Print_Area" vbProcedure="false">表紙!$A$1:$J$55</definedName>
    <definedName function="false" hidden="false" localSheetId="15" name="_xlnm.Print_Area" vbProcedure="false">裏表紙!$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286">
  <si>
    <t xml:space="preserve">　</t>
  </si>
  <si>
    <t xml:space="preserve">栃木県の賃金、労働時間及び雇用の動き</t>
  </si>
  <si>
    <t xml:space="preserve">─毎月勤労統計調査地方調査結果─</t>
  </si>
  <si>
    <t xml:space="preserve">平成２１年８月分</t>
  </si>
  <si>
    <t xml:space="preserve">栃　木　県</t>
  </si>
  <si>
    <r>
      <rPr>
        <sz val="11"/>
        <color rgb="FFFFFFFF"/>
        <rFont val="Noto Sans"/>
        <family val="2"/>
      </rPr>
      <t xml:space="preserve">平成</t>
    </r>
    <r>
      <rPr>
        <sz val="11"/>
        <color rgb="FFFFFFFF"/>
        <rFont val="ＭＳ ゴシック"/>
        <family val="3"/>
        <charset val="128"/>
      </rPr>
      <t xml:space="preserve">17</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18</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19</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0</t>
    </r>
    <r>
      <rPr>
        <sz val="11"/>
        <color rgb="FFFFFFFF"/>
        <rFont val="Noto Sans"/>
        <family val="2"/>
      </rPr>
      <t xml:space="preserve">年</t>
    </r>
  </si>
  <si>
    <t xml:space="preserve">実質賃金指数</t>
  </si>
  <si>
    <t xml:space="preserve">労働時間指数</t>
  </si>
  <si>
    <r>
      <rPr>
        <sz val="11"/>
        <color rgb="FFFFFFFF"/>
        <rFont val="Noto Sans"/>
        <family val="2"/>
      </rPr>
      <t xml:space="preserve">平成</t>
    </r>
    <r>
      <rPr>
        <sz val="11"/>
        <color rgb="FFFFFFFF"/>
        <rFont val="ＭＳ ゴシック"/>
        <family val="3"/>
        <charset val="128"/>
      </rPr>
      <t xml:space="preserve">20</t>
    </r>
    <r>
      <rPr>
        <sz val="11"/>
        <color rgb="FFFFFFFF"/>
        <rFont val="Noto Sans"/>
        <family val="2"/>
      </rPr>
      <t xml:space="preserve">年
　  ８月</t>
    </r>
  </si>
  <si>
    <r>
      <rPr>
        <sz val="11"/>
        <color rgb="FFFFFFFF"/>
        <rFont val="ＭＳ ゴシック"/>
        <family val="3"/>
        <charset val="128"/>
      </rPr>
      <t xml:space="preserve">
</t>
    </r>
    <r>
      <rPr>
        <sz val="11"/>
        <color rgb="FFFFFFFF"/>
        <rFont val="Noto Sans"/>
        <family val="2"/>
      </rPr>
      <t xml:space="preserve">　  ９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0</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1</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2</t>
    </r>
    <r>
      <rPr>
        <sz val="11"/>
        <color rgb="FFFFFFFF"/>
        <rFont val="Noto Sans"/>
        <family val="2"/>
      </rPr>
      <t xml:space="preserve">月</t>
    </r>
  </si>
  <si>
    <r>
      <rPr>
        <sz val="11"/>
        <color rgb="FFFFFFFF"/>
        <rFont val="Noto Sans"/>
        <family val="2"/>
      </rPr>
      <t xml:space="preserve">平成</t>
    </r>
    <r>
      <rPr>
        <sz val="11"/>
        <color rgb="FFFFFFFF"/>
        <rFont val="ＭＳ ゴシック"/>
        <family val="3"/>
        <charset val="128"/>
      </rPr>
      <t xml:space="preserve">21</t>
    </r>
    <r>
      <rPr>
        <sz val="11"/>
        <color rgb="FFFFFFFF"/>
        <rFont val="Noto Sans"/>
        <family val="2"/>
      </rPr>
      <t xml:space="preserve">年
　  １月</t>
    </r>
  </si>
  <si>
    <r>
      <rPr>
        <sz val="11"/>
        <color rgb="FFFFFFFF"/>
        <rFont val="ＭＳ ゴシック"/>
        <family val="3"/>
        <charset val="128"/>
      </rPr>
      <t xml:space="preserve">
</t>
    </r>
    <r>
      <rPr>
        <sz val="11"/>
        <color rgb="FFFFFFFF"/>
        <rFont val="Noto Sans"/>
        <family val="2"/>
      </rPr>
      <t xml:space="preserve">　  ２月</t>
    </r>
  </si>
  <si>
    <r>
      <rPr>
        <sz val="11"/>
        <color rgb="FFFFFFFF"/>
        <rFont val="ＭＳ ゴシック"/>
        <family val="3"/>
        <charset val="128"/>
      </rPr>
      <t xml:space="preserve">
</t>
    </r>
    <r>
      <rPr>
        <sz val="11"/>
        <color rgb="FFFFFFFF"/>
        <rFont val="Noto Sans"/>
        <family val="2"/>
      </rPr>
      <t xml:space="preserve">　  ３月</t>
    </r>
  </si>
  <si>
    <r>
      <rPr>
        <sz val="11"/>
        <color rgb="FFFFFFFF"/>
        <rFont val="ＭＳ ゴシック"/>
        <family val="3"/>
        <charset val="128"/>
      </rPr>
      <t xml:space="preserve">
</t>
    </r>
    <r>
      <rPr>
        <sz val="11"/>
        <color rgb="FFFFFFFF"/>
        <rFont val="Noto Sans"/>
        <family val="2"/>
      </rPr>
      <t xml:space="preserve">　  ４月</t>
    </r>
  </si>
  <si>
    <r>
      <rPr>
        <sz val="11"/>
        <color rgb="FFFFFFFF"/>
        <rFont val="ＭＳ ゴシック"/>
        <family val="3"/>
        <charset val="128"/>
      </rPr>
      <t xml:space="preserve">
</t>
    </r>
    <r>
      <rPr>
        <sz val="11"/>
        <color rgb="FFFFFFFF"/>
        <rFont val="Noto Sans"/>
        <family val="2"/>
      </rPr>
      <t xml:space="preserve">　  ５月</t>
    </r>
  </si>
  <si>
    <r>
      <rPr>
        <sz val="11"/>
        <color rgb="FFFFFFFF"/>
        <rFont val="ＭＳ ゴシック"/>
        <family val="3"/>
        <charset val="128"/>
      </rPr>
      <t xml:space="preserve">
</t>
    </r>
    <r>
      <rPr>
        <sz val="11"/>
        <color rgb="FFFFFFFF"/>
        <rFont val="Noto Sans"/>
        <family val="2"/>
      </rPr>
      <t xml:space="preserve">　  ６月</t>
    </r>
  </si>
  <si>
    <r>
      <rPr>
        <sz val="11"/>
        <color rgb="FFFFFFFF"/>
        <rFont val="ＭＳ ゴシック"/>
        <family val="3"/>
        <charset val="128"/>
      </rPr>
      <t xml:space="preserve">
</t>
    </r>
    <r>
      <rPr>
        <sz val="11"/>
        <color rgb="FFFFFFFF"/>
        <rFont val="Noto Sans"/>
        <family val="2"/>
      </rPr>
      <t xml:space="preserve">　  ７月</t>
    </r>
  </si>
  <si>
    <r>
      <rPr>
        <sz val="11"/>
        <color rgb="FFFFFFFF"/>
        <rFont val="ＭＳ ゴシック"/>
        <family val="3"/>
        <charset val="128"/>
      </rPr>
      <t xml:space="preserve">
</t>
    </r>
    <r>
      <rPr>
        <sz val="11"/>
        <color rgb="FFFFFFFF"/>
        <rFont val="Noto Sans"/>
        <family val="2"/>
      </rPr>
      <t xml:space="preserve">　  ８月</t>
    </r>
  </si>
  <si>
    <t xml:space="preserve">調査結果の概要</t>
  </si>
  <si>
    <t xml:space="preserve">１　賃金の動き</t>
  </si>
  <si>
    <t xml:space="preserve">　（事業所規模５人以上）</t>
  </si>
  <si>
    <t xml:space="preserve">８月の現金給与総額、きまって支給する給与については以下のとおりです。</t>
  </si>
  <si>
    <t xml:space="preserve">項　　　　目</t>
  </si>
  <si>
    <t xml:space="preserve">本県の調査結果</t>
  </si>
  <si>
    <t xml:space="preserve">全国の調査結果確報（参考）</t>
  </si>
  <si>
    <t xml:space="preserve">数値</t>
  </si>
  <si>
    <t xml:space="preserve">前年同月比</t>
  </si>
  <si>
    <t xml:space="preserve">常用労働者１人平均月間現金給与総額</t>
  </si>
  <si>
    <t xml:space="preserve">円</t>
  </si>
  <si>
    <t xml:space="preserve">名目賃金指数</t>
  </si>
  <si>
    <t xml:space="preserve">％</t>
  </si>
  <si>
    <t xml:space="preserve">きまって支給する給与</t>
  </si>
  <si>
    <t xml:space="preserve">特別に支払われた給与</t>
  </si>
  <si>
    <t xml:space="preserve">※　全国の数値は全国調査の結果であり、都道府県別の地方調査の結果ではないのでご注意ください。</t>
  </si>
  <si>
    <t xml:space="preserve">栃木県の賃金指数対前年同月比の推移－事業所規模５人以上の調査産業計</t>
  </si>
  <si>
    <t xml:space="preserve">※「現金給与総額」とは、賃金、給料、手当、賞与等名称を問わず、労働の対償（使用者が労働者に支払う、労働に対しての報酬）として通貨で支払われるものです。（＝きまって支給する給与＋特別に支払われた給与）</t>
  </si>
  <si>
    <t xml:space="preserve">※「きまって支給する給与」とは、基本給、家族手当、超過勤務手当、通勤手当など労働協約、就業規則等によって、あらかじめ算定方法が定められ算定、支給される給与のことです。</t>
  </si>
  <si>
    <t xml:space="preserve">※「特別に支払われた給与」とは、賞与や結婚手当、３ヵ月を超える期間ごとに支払われる給与等のことです。</t>
  </si>
  <si>
    <t xml:space="preserve">※「名目賃金」とは、物価の水準の変動を加味しない、通貨で支払われた賃金そのものです。</t>
  </si>
  <si>
    <t xml:space="preserve">※「実質賃金」とは、名目賃金を消費者物価指数で割ることによって得られる指標であり、その地域での購買力がわかります。</t>
  </si>
  <si>
    <r>
      <rPr>
        <sz val="11"/>
        <color rgb="FFFFFFFF"/>
        <rFont val="ＭＳ 明朝"/>
        <family val="1"/>
        <charset val="128"/>
      </rPr>
      <t xml:space="preserve">H20
 </t>
    </r>
    <r>
      <rPr>
        <sz val="11"/>
        <color rgb="FFFFFFFF"/>
        <rFont val="Noto Sans"/>
        <family val="2"/>
      </rPr>
      <t xml:space="preserve">８</t>
    </r>
  </si>
  <si>
    <r>
      <rPr>
        <sz val="11"/>
        <color rgb="FFFFFFFF"/>
        <rFont val="ＭＳ 明朝"/>
        <family val="1"/>
        <charset val="128"/>
      </rPr>
      <t xml:space="preserve">
</t>
    </r>
    <r>
      <rPr>
        <sz val="11"/>
        <color rgb="FFFFFFFF"/>
        <rFont val="Noto Sans"/>
        <family val="2"/>
      </rPr>
      <t xml:space="preserve">９</t>
    </r>
  </si>
  <si>
    <t xml:space="preserve">
10</t>
  </si>
  <si>
    <t xml:space="preserve">
11</t>
  </si>
  <si>
    <t xml:space="preserve">
12</t>
  </si>
  <si>
    <r>
      <rPr>
        <sz val="11"/>
        <color rgb="FFFFFFFF"/>
        <rFont val="ＭＳ 明朝"/>
        <family val="1"/>
        <charset val="128"/>
      </rPr>
      <t xml:space="preserve">H21
 </t>
    </r>
    <r>
      <rPr>
        <sz val="11"/>
        <color rgb="FFFFFFFF"/>
        <rFont val="Noto Sans"/>
        <family val="2"/>
      </rPr>
      <t xml:space="preserve">１</t>
    </r>
  </si>
  <si>
    <r>
      <rPr>
        <sz val="11"/>
        <color rgb="FFFFFFFF"/>
        <rFont val="ＭＳ 明朝"/>
        <family val="1"/>
        <charset val="128"/>
      </rPr>
      <t xml:space="preserve">
</t>
    </r>
    <r>
      <rPr>
        <sz val="11"/>
        <color rgb="FFFFFFFF"/>
        <rFont val="Noto Sans"/>
        <family val="2"/>
      </rPr>
      <t xml:space="preserve">２</t>
    </r>
  </si>
  <si>
    <r>
      <rPr>
        <sz val="11"/>
        <color rgb="FFFFFFFF"/>
        <rFont val="ＭＳ 明朝"/>
        <family val="1"/>
        <charset val="128"/>
      </rPr>
      <t xml:space="preserve">
</t>
    </r>
    <r>
      <rPr>
        <sz val="11"/>
        <color rgb="FFFFFFFF"/>
        <rFont val="Noto Sans"/>
        <family val="2"/>
      </rPr>
      <t xml:space="preserve">３</t>
    </r>
  </si>
  <si>
    <r>
      <rPr>
        <sz val="11"/>
        <color rgb="FFFFFFFF"/>
        <rFont val="ＭＳ 明朝"/>
        <family val="1"/>
        <charset val="128"/>
      </rPr>
      <t xml:space="preserve">
</t>
    </r>
    <r>
      <rPr>
        <sz val="11"/>
        <color rgb="FFFFFFFF"/>
        <rFont val="Noto Sans"/>
        <family val="2"/>
      </rPr>
      <t xml:space="preserve">４</t>
    </r>
  </si>
  <si>
    <r>
      <rPr>
        <sz val="11"/>
        <color rgb="FFFFFFFF"/>
        <rFont val="ＭＳ 明朝"/>
        <family val="1"/>
        <charset val="128"/>
      </rPr>
      <t xml:space="preserve">
</t>
    </r>
    <r>
      <rPr>
        <sz val="11"/>
        <color rgb="FFFFFFFF"/>
        <rFont val="Noto Sans"/>
        <family val="2"/>
      </rPr>
      <t xml:space="preserve">５</t>
    </r>
  </si>
  <si>
    <r>
      <rPr>
        <sz val="11"/>
        <color rgb="FFFFFFFF"/>
        <rFont val="ＭＳ 明朝"/>
        <family val="1"/>
        <charset val="128"/>
      </rPr>
      <t xml:space="preserve">
</t>
    </r>
    <r>
      <rPr>
        <sz val="11"/>
        <color rgb="FFFFFFFF"/>
        <rFont val="Noto Sans"/>
        <family val="2"/>
      </rPr>
      <t xml:space="preserve">６</t>
    </r>
  </si>
  <si>
    <r>
      <rPr>
        <sz val="11"/>
        <color rgb="FFFFFFFF"/>
        <rFont val="ＭＳ 明朝"/>
        <family val="1"/>
        <charset val="128"/>
      </rPr>
      <t xml:space="preserve">
</t>
    </r>
    <r>
      <rPr>
        <sz val="11"/>
        <color rgb="FFFFFFFF"/>
        <rFont val="Noto Sans"/>
        <family val="2"/>
      </rPr>
      <t xml:space="preserve">７</t>
    </r>
  </si>
  <si>
    <r>
      <rPr>
        <sz val="11"/>
        <color rgb="FFFFFFFF"/>
        <rFont val="ＭＳ 明朝"/>
        <family val="1"/>
        <charset val="128"/>
      </rPr>
      <t xml:space="preserve">
</t>
    </r>
    <r>
      <rPr>
        <sz val="11"/>
        <color rgb="FFFFFFFF"/>
        <rFont val="Noto Sans"/>
        <family val="2"/>
      </rPr>
      <t xml:space="preserve">８</t>
    </r>
  </si>
  <si>
    <t xml:space="preserve">現金給与総額</t>
  </si>
  <si>
    <t xml:space="preserve">現金給与総額（前年同月比）名目賃金</t>
  </si>
  <si>
    <t xml:space="preserve">きまって支給する給与（前年同月比）名目賃金</t>
  </si>
  <si>
    <t xml:space="preserve">基準線</t>
  </si>
  <si>
    <t xml:space="preserve">き</t>
  </si>
  <si>
    <t xml:space="preserve">２　労働時間の動き</t>
  </si>
  <si>
    <t xml:space="preserve">８月の総実労働時間、所定内、所定外労働時間については以下のとおりです。</t>
  </si>
  <si>
    <t xml:space="preserve">常用労働者１人平均月間総実労働時間</t>
  </si>
  <si>
    <t xml:space="preserve">時間</t>
  </si>
  <si>
    <t xml:space="preserve">指数</t>
  </si>
  <si>
    <t xml:space="preserve">所定内労働時間</t>
  </si>
  <si>
    <t xml:space="preserve">所定外労働時間</t>
  </si>
  <si>
    <t xml:space="preserve">出勤日数</t>
  </si>
  <si>
    <t xml:space="preserve">日</t>
  </si>
  <si>
    <t xml:space="preserve">栃木県の労働時間指数対前年同月比の推移－事業所規模５人以上の調査産業計－</t>
  </si>
  <si>
    <t xml:space="preserve">※「総実労働時間」とは、調査期間中に労働者が実際に労働した時間数です。休憩時間は給与が支給されている、いないにかかわらず除かれます。（＝所定内労働時間数＋所定外労働時間数）</t>
  </si>
  <si>
    <t xml:space="preserve">※「所定内労働時間数」とは、就業規則等で定められている始業時間から終業時間の間の実労働時間数のことです。</t>
  </si>
  <si>
    <t xml:space="preserve">※「所定外労働時間数」とは、早出、残業、休日出勤等の実労働時間数のことです。</t>
  </si>
  <si>
    <t xml:space="preserve">※「出勤日数」とは、調査期間中に労働者が実際に出勤した日数です。有給休暇等は出勤日とはしていません。</t>
  </si>
  <si>
    <r>
      <rPr>
        <sz val="11"/>
        <rFont val="ＭＳ 明朝"/>
        <family val="1"/>
        <charset val="128"/>
      </rPr>
      <t xml:space="preserve">H20
 </t>
    </r>
    <r>
      <rPr>
        <sz val="11"/>
        <rFont val="Noto Sans"/>
        <family val="2"/>
      </rPr>
      <t xml:space="preserve">８</t>
    </r>
  </si>
  <si>
    <r>
      <rPr>
        <sz val="11"/>
        <rFont val="ＭＳ 明朝"/>
        <family val="1"/>
        <charset val="128"/>
      </rPr>
      <t xml:space="preserve">
 </t>
    </r>
    <r>
      <rPr>
        <sz val="11"/>
        <rFont val="Noto Sans"/>
        <family val="2"/>
      </rPr>
      <t xml:space="preserve">９</t>
    </r>
  </si>
  <si>
    <t xml:space="preserve">
 10</t>
  </si>
  <si>
    <t xml:space="preserve">
 11</t>
  </si>
  <si>
    <t xml:space="preserve">
 12</t>
  </si>
  <si>
    <r>
      <rPr>
        <sz val="11"/>
        <rFont val="ＭＳ 明朝"/>
        <family val="1"/>
        <charset val="128"/>
      </rPr>
      <t xml:space="preserve">H21
 </t>
    </r>
    <r>
      <rPr>
        <sz val="11"/>
        <rFont val="Noto Sans"/>
        <family val="2"/>
      </rPr>
      <t xml:space="preserve">１</t>
    </r>
  </si>
  <si>
    <r>
      <rPr>
        <sz val="11"/>
        <rFont val="ＭＳ 明朝"/>
        <family val="1"/>
        <charset val="128"/>
      </rPr>
      <t xml:space="preserve">
 </t>
    </r>
    <r>
      <rPr>
        <sz val="11"/>
        <rFont val="Noto Sans"/>
        <family val="2"/>
      </rPr>
      <t xml:space="preserve">２</t>
    </r>
  </si>
  <si>
    <r>
      <rPr>
        <sz val="11"/>
        <rFont val="ＭＳ 明朝"/>
        <family val="1"/>
        <charset val="128"/>
      </rPr>
      <t xml:space="preserve">
 </t>
    </r>
    <r>
      <rPr>
        <sz val="11"/>
        <rFont val="Noto Sans"/>
        <family val="2"/>
      </rPr>
      <t xml:space="preserve">３</t>
    </r>
  </si>
  <si>
    <r>
      <rPr>
        <sz val="11"/>
        <rFont val="ＭＳ 明朝"/>
        <family val="1"/>
        <charset val="128"/>
      </rPr>
      <t xml:space="preserve">
 </t>
    </r>
    <r>
      <rPr>
        <sz val="11"/>
        <rFont val="Noto Sans"/>
        <family val="2"/>
      </rPr>
      <t xml:space="preserve">４</t>
    </r>
  </si>
  <si>
    <r>
      <rPr>
        <sz val="11"/>
        <rFont val="ＭＳ 明朝"/>
        <family val="1"/>
        <charset val="128"/>
      </rPr>
      <t xml:space="preserve">
 </t>
    </r>
    <r>
      <rPr>
        <sz val="11"/>
        <rFont val="Noto Sans"/>
        <family val="2"/>
      </rPr>
      <t xml:space="preserve">５</t>
    </r>
  </si>
  <si>
    <r>
      <rPr>
        <sz val="11"/>
        <rFont val="ＭＳ 明朝"/>
        <family val="1"/>
        <charset val="128"/>
      </rPr>
      <t xml:space="preserve">
 </t>
    </r>
    <r>
      <rPr>
        <sz val="11"/>
        <rFont val="Noto Sans"/>
        <family val="2"/>
      </rPr>
      <t xml:space="preserve">６</t>
    </r>
  </si>
  <si>
    <r>
      <rPr>
        <sz val="11"/>
        <rFont val="ＭＳ 明朝"/>
        <family val="1"/>
        <charset val="128"/>
      </rPr>
      <t xml:space="preserve">
 </t>
    </r>
    <r>
      <rPr>
        <sz val="11"/>
        <rFont val="Noto Sans"/>
        <family val="2"/>
      </rPr>
      <t xml:space="preserve">７</t>
    </r>
  </si>
  <si>
    <r>
      <rPr>
        <sz val="11"/>
        <rFont val="ＭＳ 明朝"/>
        <family val="1"/>
        <charset val="128"/>
      </rPr>
      <t xml:space="preserve">
 </t>
    </r>
    <r>
      <rPr>
        <sz val="11"/>
        <rFont val="Noto Sans"/>
        <family val="2"/>
      </rPr>
      <t xml:space="preserve">８</t>
    </r>
  </si>
  <si>
    <t xml:space="preserve">総実労働時間</t>
  </si>
  <si>
    <t xml:space="preserve">総実労働時間伸び率（前年同月比）</t>
  </si>
  <si>
    <t xml:space="preserve">所定内労働時間伸び率（前年同月比）</t>
  </si>
  <si>
    <t xml:space="preserve">所定外労働時間伸び率（前年同月比）</t>
  </si>
  <si>
    <t xml:space="preserve">３　雇用の動き</t>
  </si>
  <si>
    <t xml:space="preserve">８月の常用労働者の雇用の動きは以下のとおりです。</t>
  </si>
  <si>
    <t xml:space="preserve">常用労働者数</t>
  </si>
  <si>
    <t xml:space="preserve">人</t>
  </si>
  <si>
    <t xml:space="preserve">常用雇用指数</t>
  </si>
  <si>
    <t xml:space="preserve">パートタイム労働者数</t>
  </si>
  <si>
    <t xml:space="preserve">雇用労働者に占める割合</t>
  </si>
  <si>
    <t xml:space="preserve">ポイント</t>
  </si>
  <si>
    <t xml:space="preserve">入職率</t>
  </si>
  <si>
    <t xml:space="preserve">離職率</t>
  </si>
  <si>
    <t xml:space="preserve">栃木県の常用雇用指数対前年同月比の推移－事業所規模５人以上の調査産業計および製造業</t>
  </si>
  <si>
    <t xml:space="preserve">※「常用労働者」とは、主に、期間をきめず、または１カ月を超える期間をきめて雇われている労働者のことです。</t>
  </si>
  <si>
    <t xml:space="preserve">　　　（＝一般労働者＋パートタイム労働者）</t>
  </si>
  <si>
    <t xml:space="preserve">※「パートタイム労働者」とは、常用労働者のうち、一日の労働時間が一般の労働者より短い、または一週の所定労働日数が一般の労働者より少ない者のことです。</t>
  </si>
  <si>
    <t xml:space="preserve">※「一般労働者」とは、常用労働者のうちパートタイム労働者以外の者のことです。</t>
  </si>
  <si>
    <t xml:space="preserve">※「入職率」「離職率」とは、調査期間中に増（入職）、減（離職）した労働者の割合です。</t>
  </si>
  <si>
    <r>
      <rPr>
        <sz val="11"/>
        <color rgb="FFFFFFFF"/>
        <rFont val="ＭＳ 明朝"/>
        <family val="1"/>
        <charset val="128"/>
      </rPr>
      <t xml:space="preserve">
 </t>
    </r>
    <r>
      <rPr>
        <sz val="11"/>
        <color rgb="FFFFFFFF"/>
        <rFont val="Noto Sans"/>
        <family val="2"/>
      </rPr>
      <t xml:space="preserve">９</t>
    </r>
  </si>
  <si>
    <r>
      <rPr>
        <sz val="11"/>
        <color rgb="FFFFFFFF"/>
        <rFont val="ＭＳ 明朝"/>
        <family val="1"/>
        <charset val="128"/>
      </rPr>
      <t xml:space="preserve">
 </t>
    </r>
    <r>
      <rPr>
        <sz val="11"/>
        <color rgb="FFFFFFFF"/>
        <rFont val="Noto Sans"/>
        <family val="2"/>
      </rPr>
      <t xml:space="preserve">２</t>
    </r>
  </si>
  <si>
    <r>
      <rPr>
        <sz val="11"/>
        <color rgb="FFFFFFFF"/>
        <rFont val="ＭＳ 明朝"/>
        <family val="1"/>
        <charset val="128"/>
      </rPr>
      <t xml:space="preserve">
 </t>
    </r>
    <r>
      <rPr>
        <sz val="11"/>
        <color rgb="FFFFFFFF"/>
        <rFont val="Noto Sans"/>
        <family val="2"/>
      </rPr>
      <t xml:space="preserve">３</t>
    </r>
  </si>
  <si>
    <r>
      <rPr>
        <sz val="11"/>
        <color rgb="FFFFFFFF"/>
        <rFont val="ＭＳ 明朝"/>
        <family val="1"/>
        <charset val="128"/>
      </rPr>
      <t xml:space="preserve">
 </t>
    </r>
    <r>
      <rPr>
        <sz val="11"/>
        <color rgb="FFFFFFFF"/>
        <rFont val="Noto Sans"/>
        <family val="2"/>
      </rPr>
      <t xml:space="preserve">４</t>
    </r>
  </si>
  <si>
    <r>
      <rPr>
        <sz val="11"/>
        <color rgb="FFFFFFFF"/>
        <rFont val="ＭＳ 明朝"/>
        <family val="1"/>
        <charset val="128"/>
      </rPr>
      <t xml:space="preserve">
 </t>
    </r>
    <r>
      <rPr>
        <sz val="11"/>
        <color rgb="FFFFFFFF"/>
        <rFont val="Noto Sans"/>
        <family val="2"/>
      </rPr>
      <t xml:space="preserve">５</t>
    </r>
  </si>
  <si>
    <r>
      <rPr>
        <sz val="11"/>
        <color rgb="FFFFFFFF"/>
        <rFont val="ＭＳ 明朝"/>
        <family val="1"/>
        <charset val="128"/>
      </rPr>
      <t xml:space="preserve">
 </t>
    </r>
    <r>
      <rPr>
        <sz val="11"/>
        <color rgb="FFFFFFFF"/>
        <rFont val="Noto Sans"/>
        <family val="2"/>
      </rPr>
      <t xml:space="preserve">６</t>
    </r>
  </si>
  <si>
    <r>
      <rPr>
        <sz val="11"/>
        <color rgb="FFFFFFFF"/>
        <rFont val="ＭＳ 明朝"/>
        <family val="1"/>
        <charset val="128"/>
      </rPr>
      <t xml:space="preserve">
 </t>
    </r>
    <r>
      <rPr>
        <sz val="11"/>
        <color rgb="FFFFFFFF"/>
        <rFont val="Noto Sans"/>
        <family val="2"/>
      </rPr>
      <t xml:space="preserve">７</t>
    </r>
  </si>
  <si>
    <r>
      <rPr>
        <sz val="11"/>
        <color rgb="FFFFFFFF"/>
        <rFont val="ＭＳ 明朝"/>
        <family val="1"/>
        <charset val="128"/>
      </rPr>
      <t xml:space="preserve">
 </t>
    </r>
    <r>
      <rPr>
        <sz val="11"/>
        <color rgb="FFFFFFFF"/>
        <rFont val="Noto Sans"/>
        <family val="2"/>
      </rPr>
      <t xml:space="preserve">８</t>
    </r>
  </si>
  <si>
    <t xml:space="preserve">調査産業計</t>
  </si>
  <si>
    <t xml:space="preserve">常用雇用指数（調査産業計）伸び率（前年同月比）</t>
  </si>
  <si>
    <t xml:space="preserve">製造業</t>
  </si>
  <si>
    <t xml:space="preserve">常用雇用指数（製造業）伸び率（前年同月比）</t>
  </si>
  <si>
    <t xml:space="preserve">基準値</t>
  </si>
  <si>
    <t xml:space="preserve">４　就業形態別の賃金、労働時間及び雇用の動き</t>
  </si>
  <si>
    <t xml:space="preserve">８月の就業形態別の状況については以下のとおりです。</t>
  </si>
  <si>
    <t xml:space="preserve">（現金給与総額、総実労働時間、出勤日数は１人平均）</t>
  </si>
  <si>
    <t xml:space="preserve">○一般労働者</t>
  </si>
  <si>
    <r>
      <rPr>
        <sz val="11"/>
        <rFont val="Noto Sans"/>
        <family val="2"/>
      </rPr>
      <t xml:space="preserve">月間現金給与総額　　 </t>
    </r>
    <r>
      <rPr>
        <sz val="11"/>
        <rFont val="ＭＳ ゴシック"/>
        <family val="3"/>
        <charset val="128"/>
      </rPr>
      <t xml:space="preserve">321,580</t>
    </r>
    <r>
      <rPr>
        <sz val="11"/>
        <rFont val="Noto Sans"/>
        <family val="2"/>
      </rPr>
      <t xml:space="preserve">　円　（前年同月比</t>
    </r>
    <r>
      <rPr>
        <sz val="11"/>
        <rFont val="ＭＳ ゴシック"/>
        <family val="3"/>
        <charset val="128"/>
      </rPr>
      <t xml:space="preserve">5.0</t>
    </r>
    <r>
      <rPr>
        <sz val="11"/>
        <rFont val="Noto Sans"/>
        <family val="2"/>
      </rPr>
      <t xml:space="preserve">％減） </t>
    </r>
  </si>
  <si>
    <r>
      <rPr>
        <sz val="11"/>
        <rFont val="Noto Sans"/>
        <family val="2"/>
      </rPr>
      <t xml:space="preserve">月間総実労働時間　　 </t>
    </r>
    <r>
      <rPr>
        <sz val="11"/>
        <rFont val="ＭＳ ゴシック"/>
        <family val="3"/>
        <charset val="128"/>
      </rPr>
      <t xml:space="preserve">161.3</t>
    </r>
    <r>
      <rPr>
        <sz val="11"/>
        <rFont val="Noto Sans"/>
        <family val="2"/>
      </rPr>
      <t xml:space="preserve">　時間　（前年同月比</t>
    </r>
    <r>
      <rPr>
        <sz val="11"/>
        <rFont val="ＭＳ ゴシック"/>
        <family val="3"/>
        <charset val="128"/>
      </rPr>
      <t xml:space="preserve">1.9</t>
    </r>
    <r>
      <rPr>
        <sz val="11"/>
        <rFont val="Noto Sans"/>
        <family val="2"/>
      </rPr>
      <t xml:space="preserve">％減） </t>
    </r>
  </si>
  <si>
    <r>
      <rPr>
        <sz val="11"/>
        <rFont val="Noto Sans"/>
        <family val="2"/>
      </rPr>
      <t xml:space="preserve">出勤日数　 </t>
    </r>
    <r>
      <rPr>
        <sz val="11"/>
        <rFont val="ＭＳ ゴシック"/>
        <family val="3"/>
        <charset val="128"/>
      </rPr>
      <t xml:space="preserve">19.5</t>
    </r>
    <r>
      <rPr>
        <sz val="11"/>
        <rFont val="Noto Sans"/>
        <family val="2"/>
      </rPr>
      <t xml:space="preserve">　日　（前年同月比</t>
    </r>
    <r>
      <rPr>
        <sz val="11"/>
        <rFont val="ＭＳ ゴシック"/>
        <family val="3"/>
        <charset val="128"/>
      </rPr>
      <t xml:space="preserve">0.5</t>
    </r>
    <r>
      <rPr>
        <sz val="11"/>
        <rFont val="Noto Sans"/>
        <family val="2"/>
      </rPr>
      <t xml:space="preserve">％減） </t>
    </r>
  </si>
  <si>
    <r>
      <rPr>
        <sz val="11"/>
        <rFont val="Noto Sans"/>
        <family val="2"/>
      </rPr>
      <t xml:space="preserve">入職率　　　</t>
    </r>
    <r>
      <rPr>
        <sz val="11"/>
        <rFont val="ＭＳ ゴシック"/>
        <family val="3"/>
        <charset val="128"/>
      </rPr>
      <t xml:space="preserve">1.0</t>
    </r>
    <r>
      <rPr>
        <sz val="11"/>
        <rFont val="Noto Sans"/>
        <family val="2"/>
      </rPr>
      <t xml:space="preserve">　％　（前年同月と同じ）</t>
    </r>
  </si>
  <si>
    <r>
      <rPr>
        <sz val="11"/>
        <rFont val="Noto Sans"/>
        <family val="2"/>
      </rPr>
      <t xml:space="preserve">離職率　　　</t>
    </r>
    <r>
      <rPr>
        <sz val="11"/>
        <rFont val="ＭＳ ゴシック"/>
        <family val="3"/>
        <charset val="128"/>
      </rPr>
      <t xml:space="preserve">1.0</t>
    </r>
    <r>
      <rPr>
        <sz val="11"/>
        <rFont val="Noto Sans"/>
        <family val="2"/>
      </rPr>
      <t xml:space="preserve">　％　（前年同月差</t>
    </r>
    <r>
      <rPr>
        <sz val="11"/>
        <rFont val="ＭＳ ゴシック"/>
        <family val="3"/>
        <charset val="128"/>
      </rPr>
      <t xml:space="preserve">0.1</t>
    </r>
    <r>
      <rPr>
        <sz val="11"/>
        <rFont val="Noto Sans"/>
        <family val="2"/>
      </rPr>
      <t xml:space="preserve">ポイント減）</t>
    </r>
  </si>
  <si>
    <t xml:space="preserve">○パートタイム労働者</t>
  </si>
  <si>
    <r>
      <rPr>
        <sz val="11"/>
        <rFont val="Noto Sans"/>
        <family val="2"/>
      </rPr>
      <t xml:space="preserve">月間現金給与総額　    </t>
    </r>
    <r>
      <rPr>
        <sz val="11"/>
        <rFont val="ＭＳ ゴシック"/>
        <family val="3"/>
        <charset val="128"/>
      </rPr>
      <t xml:space="preserve">98,855</t>
    </r>
    <r>
      <rPr>
        <sz val="11"/>
        <rFont val="Noto Sans"/>
        <family val="2"/>
      </rPr>
      <t xml:space="preserve">　円　（前年同月比</t>
    </r>
    <r>
      <rPr>
        <sz val="11"/>
        <rFont val="ＭＳ ゴシック"/>
        <family val="3"/>
        <charset val="128"/>
      </rPr>
      <t xml:space="preserve">0.4</t>
    </r>
    <r>
      <rPr>
        <sz val="11"/>
        <rFont val="Noto Sans"/>
        <family val="2"/>
      </rPr>
      <t xml:space="preserve">％減） </t>
    </r>
  </si>
  <si>
    <r>
      <rPr>
        <sz val="11"/>
        <rFont val="Noto Sans"/>
        <family val="2"/>
      </rPr>
      <t xml:space="preserve">月間総実労働時間　  　 </t>
    </r>
    <r>
      <rPr>
        <sz val="11"/>
        <rFont val="ＭＳ ゴシック"/>
        <family val="3"/>
        <charset val="128"/>
      </rPr>
      <t xml:space="preserve">96.7</t>
    </r>
    <r>
      <rPr>
        <sz val="11"/>
        <rFont val="Noto Sans"/>
        <family val="2"/>
      </rPr>
      <t xml:space="preserve">　時間　（前年同月比</t>
    </r>
    <r>
      <rPr>
        <sz val="11"/>
        <rFont val="ＭＳ ゴシック"/>
        <family val="3"/>
        <charset val="128"/>
      </rPr>
      <t xml:space="preserve">3.3</t>
    </r>
    <r>
      <rPr>
        <sz val="11"/>
        <rFont val="Noto Sans"/>
        <family val="2"/>
      </rPr>
      <t xml:space="preserve">％減） </t>
    </r>
  </si>
  <si>
    <r>
      <rPr>
        <sz val="11"/>
        <rFont val="Noto Sans"/>
        <family val="2"/>
      </rPr>
      <t xml:space="preserve">出勤日数　 </t>
    </r>
    <r>
      <rPr>
        <sz val="11"/>
        <rFont val="ＭＳ ゴシック"/>
        <family val="3"/>
        <charset val="128"/>
      </rPr>
      <t xml:space="preserve">16.3</t>
    </r>
    <r>
      <rPr>
        <sz val="11"/>
        <rFont val="Noto Sans"/>
        <family val="2"/>
      </rPr>
      <t xml:space="preserve">　日　（前年同月比</t>
    </r>
    <r>
      <rPr>
        <sz val="11"/>
        <rFont val="ＭＳ ゴシック"/>
        <family val="3"/>
        <charset val="128"/>
      </rPr>
      <t xml:space="preserve">2.4</t>
    </r>
    <r>
      <rPr>
        <sz val="11"/>
        <rFont val="Noto Sans"/>
        <family val="2"/>
      </rPr>
      <t xml:space="preserve">％減）</t>
    </r>
  </si>
  <si>
    <r>
      <rPr>
        <sz val="11"/>
        <rFont val="Noto Sans"/>
        <family val="2"/>
      </rPr>
      <t xml:space="preserve">入職率　　　</t>
    </r>
    <r>
      <rPr>
        <sz val="11"/>
        <rFont val="ＭＳ ゴシック"/>
        <family val="3"/>
        <charset val="128"/>
      </rPr>
      <t xml:space="preserve">3.4</t>
    </r>
    <r>
      <rPr>
        <sz val="11"/>
        <rFont val="Noto Sans"/>
        <family val="2"/>
      </rPr>
      <t xml:space="preserve">　％　（前年同月差</t>
    </r>
    <r>
      <rPr>
        <sz val="11"/>
        <rFont val="ＭＳ ゴシック"/>
        <family val="3"/>
        <charset val="128"/>
      </rPr>
      <t xml:space="preserve">0.8</t>
    </r>
    <r>
      <rPr>
        <sz val="11"/>
        <rFont val="Noto Sans"/>
        <family val="2"/>
      </rPr>
      <t xml:space="preserve">ポイント増）</t>
    </r>
  </si>
  <si>
    <r>
      <rPr>
        <sz val="11"/>
        <rFont val="Noto Sans"/>
        <family val="2"/>
      </rPr>
      <t xml:space="preserve">離職率　　　</t>
    </r>
    <r>
      <rPr>
        <sz val="11"/>
        <rFont val="ＭＳ ゴシック"/>
        <family val="3"/>
        <charset val="128"/>
      </rPr>
      <t xml:space="preserve">2.9</t>
    </r>
    <r>
      <rPr>
        <sz val="11"/>
        <rFont val="Noto Sans"/>
        <family val="2"/>
      </rPr>
      <t xml:space="preserve">　％　（前年同月差</t>
    </r>
    <r>
      <rPr>
        <sz val="11"/>
        <rFont val="ＭＳ ゴシック"/>
        <family val="3"/>
        <charset val="128"/>
      </rPr>
      <t xml:space="preserve">0.9</t>
    </r>
    <r>
      <rPr>
        <sz val="11"/>
        <rFont val="Noto Sans"/>
        <family val="2"/>
      </rPr>
      <t xml:space="preserve">ポイント減）</t>
    </r>
  </si>
  <si>
    <t xml:space="preserve">　就業形態別賃金の動き（前年同月比）－事業所規模５人以上の調査産業計－</t>
  </si>
  <si>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　就業形態別労働時間の動き（前年同月比）－事業所規模５人以上の調査産業計－</t>
  </si>
  <si>
    <t xml:space="preserve"> 一般労働者の現金給与総額伸び率（前年同月比）</t>
  </si>
  <si>
    <t xml:space="preserve">一般労働者数の現金給与総額伸び率（前年同月比）</t>
  </si>
  <si>
    <t xml:space="preserve"> パートタイム労働者の現金給与総額伸び率（前年同月比）</t>
  </si>
  <si>
    <t xml:space="preserve">パートタイム労働者の現金給与総額伸び率（前年同月比）</t>
  </si>
  <si>
    <t xml:space="preserve"> 一般労働者の総実労働時間伸び率（前年同月比）</t>
  </si>
  <si>
    <t xml:space="preserve">一般労働者数の総実労働時間伸び率（前年同月比）</t>
  </si>
  <si>
    <t xml:space="preserve"> パートタイム労働者の総実労働時間伸び率（前年同月比）</t>
  </si>
  <si>
    <t xml:space="preserve">パートタイム労働者数の総実労働時間伸び率（前年同月比）</t>
  </si>
  <si>
    <t xml:space="preserve">一般労働者・パートタイム労働者　各種実数比較</t>
  </si>
  <si>
    <r>
      <rPr>
        <sz val="9"/>
        <color rgb="FFFFFFFF"/>
        <rFont val="Noto Sans"/>
        <family val="2"/>
      </rPr>
      <t xml:space="preserve">（事業所規模</t>
    </r>
    <r>
      <rPr>
        <sz val="9"/>
        <color rgb="FFFFFFFF"/>
        <rFont val="ＭＳ Ｐゴシック"/>
        <family val="3"/>
        <charset val="128"/>
      </rPr>
      <t xml:space="preserve">5</t>
    </r>
    <r>
      <rPr>
        <sz val="9"/>
        <color rgb="FFFFFFFF"/>
        <rFont val="Noto Sans"/>
        <family val="2"/>
      </rPr>
      <t xml:space="preserve">人以上）</t>
    </r>
  </si>
  <si>
    <t xml:space="preserve">平成２０年</t>
  </si>
  <si>
    <t xml:space="preserve">一般労働者</t>
  </si>
  <si>
    <t xml:space="preserve">パートタイム労働者</t>
  </si>
  <si>
    <t xml:space="preserve">月</t>
  </si>
  <si>
    <t xml:space="preserve">実数</t>
  </si>
  <si>
    <t xml:space="preserve">平均</t>
  </si>
  <si>
    <t xml:space="preserve">平成２１年</t>
  </si>
  <si>
    <t xml:space="preserve">平成２０年における対前年同月比・差　等</t>
  </si>
  <si>
    <t xml:space="preserve">％・差</t>
  </si>
  <si>
    <t xml:space="preserve">比</t>
  </si>
  <si>
    <t xml:space="preserve">差</t>
  </si>
  <si>
    <t xml:space="preserve">第１表　常用労働者１人平均の月間現金給与額</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8</t>
    </r>
    <r>
      <rPr>
        <sz val="9"/>
        <rFont val="Noto Sans"/>
        <family val="2"/>
      </rPr>
      <t xml:space="preserve">月分）</t>
    </r>
  </si>
  <si>
    <t xml:space="preserve">　　　　項　　目
産　　業</t>
  </si>
  <si>
    <t xml:space="preserve">現　 金　 給　 与　 総　 額</t>
  </si>
  <si>
    <t xml:space="preserve">所定内</t>
  </si>
  <si>
    <t xml:space="preserve">超過労働</t>
  </si>
  <si>
    <t xml:space="preserve">計</t>
  </si>
  <si>
    <t xml:space="preserve">男</t>
  </si>
  <si>
    <t xml:space="preserve">女</t>
  </si>
  <si>
    <t xml:space="preserve">給　与</t>
  </si>
  <si>
    <r>
      <rPr>
        <sz val="7"/>
        <rFont val="ＭＳ Ｐゴシック"/>
        <family val="3"/>
        <charset val="128"/>
      </rPr>
      <t xml:space="preserve">(</t>
    </r>
    <r>
      <rPr>
        <sz val="7"/>
        <rFont val="Noto Sans"/>
        <family val="2"/>
      </rPr>
      <t xml:space="preserve">事業所規模５人以上</t>
    </r>
    <r>
      <rPr>
        <sz val="7"/>
        <rFont val="ＭＳ Ｐゴシック"/>
        <family val="3"/>
        <charset val="128"/>
      </rPr>
      <t xml:space="preserve">)</t>
    </r>
  </si>
  <si>
    <t xml:space="preserve">鉱業</t>
  </si>
  <si>
    <t xml:space="preserve">×</t>
  </si>
  <si>
    <t xml:space="preserve">建設業</t>
  </si>
  <si>
    <t xml:space="preserve">電気・ガス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t>
  </si>
  <si>
    <r>
      <rPr>
        <sz val="7"/>
        <rFont val="ＭＳ Ｐゴシック"/>
        <family val="3"/>
        <charset val="128"/>
      </rPr>
      <t xml:space="preserve">(</t>
    </r>
    <r>
      <rPr>
        <sz val="7"/>
        <rFont val="Noto Sans"/>
        <family val="2"/>
      </rPr>
      <t xml:space="preserve">うち事業所規模</t>
    </r>
    <r>
      <rPr>
        <sz val="7"/>
        <rFont val="ＭＳ Ｐゴシック"/>
        <family val="3"/>
        <charset val="128"/>
      </rPr>
      <t xml:space="preserve">30</t>
    </r>
    <r>
      <rPr>
        <sz val="7"/>
        <rFont val="Noto Sans"/>
        <family val="2"/>
      </rPr>
      <t xml:space="preserve">人以上</t>
    </r>
    <r>
      <rPr>
        <sz val="7"/>
        <rFont val="ＭＳ Ｐゴシック"/>
        <family val="3"/>
        <charset val="128"/>
      </rPr>
      <t xml:space="preserve">)</t>
    </r>
  </si>
  <si>
    <t xml:space="preserve">第２表　常用労働者１人平均の出勤日数及び月間労働時間</t>
  </si>
  <si>
    <t xml:space="preserve">出　　　勤　　　日　　　数</t>
  </si>
  <si>
    <t xml:space="preserve">総　実　労　働　時　間</t>
  </si>
  <si>
    <t xml:space="preserve">所　定　内　労　働　時　間</t>
  </si>
  <si>
    <t xml:space="preserve">所　定　外　労　働　時　間</t>
  </si>
  <si>
    <t xml:space="preserve">第３表　常用労働者数及びパートタイム労働者比率</t>
  </si>
  <si>
    <t xml:space="preserve">　　　　　　　　項　　目
産　　業</t>
  </si>
  <si>
    <t xml:space="preserve">前月末推計労働者数</t>
  </si>
  <si>
    <t xml:space="preserve">本月中の増加推計労働者数</t>
  </si>
  <si>
    <t xml:space="preserve">本月中の減少推計労働者数</t>
  </si>
  <si>
    <t xml:space="preserve">本月末推計労働者数</t>
  </si>
  <si>
    <t xml:space="preserve">パートタイム労働者比率</t>
  </si>
  <si>
    <r>
      <rPr>
        <sz val="7"/>
        <rFont val="ＭＳ Ｐゴシック"/>
        <family val="3"/>
        <charset val="128"/>
      </rPr>
      <t xml:space="preserve">(</t>
    </r>
    <r>
      <rPr>
        <sz val="7"/>
        <rFont val="Noto Sans"/>
        <family val="2"/>
      </rPr>
      <t xml:space="preserve">事業所規模</t>
    </r>
    <r>
      <rPr>
        <sz val="7"/>
        <rFont val="ＭＳ Ｐゴシック"/>
        <family val="3"/>
        <charset val="128"/>
      </rPr>
      <t xml:space="preserve">5</t>
    </r>
    <r>
      <rPr>
        <sz val="7"/>
        <rFont val="Noto Sans"/>
        <family val="2"/>
      </rPr>
      <t xml:space="preserve">人以上</t>
    </r>
    <r>
      <rPr>
        <sz val="7"/>
        <rFont val="ＭＳ Ｐゴシック"/>
        <family val="3"/>
        <charset val="128"/>
      </rPr>
      <t xml:space="preserve">)</t>
    </r>
  </si>
  <si>
    <t xml:space="preserve">ｘ</t>
  </si>
  <si>
    <t xml:space="preserve">x</t>
  </si>
  <si>
    <t xml:space="preserve">第４表　就業形態別労働者１人平均の月間現金給与額</t>
  </si>
  <si>
    <t xml:space="preserve">　　　　　　　　項　　目
産　　業</t>
  </si>
  <si>
    <t xml:space="preserve">一　　　般　　　労　　　働　　　者</t>
  </si>
  <si>
    <t xml:space="preserve">パ　ー　ト　タ　イ　ム　労　働　者</t>
  </si>
  <si>
    <t xml:space="preserve">現金給与</t>
  </si>
  <si>
    <t xml:space="preserve">きまって支</t>
  </si>
  <si>
    <t xml:space="preserve">所 定 内</t>
  </si>
  <si>
    <t xml:space="preserve">特別に支払</t>
  </si>
  <si>
    <t xml:space="preserve">総　　　額</t>
  </si>
  <si>
    <t xml:space="preserve">給する給与</t>
  </si>
  <si>
    <t xml:space="preserve">給　 　与</t>
  </si>
  <si>
    <t xml:space="preserve">給　　　与</t>
  </si>
  <si>
    <t xml:space="preserve">われた給与</t>
  </si>
  <si>
    <t xml:space="preserve">総　　額</t>
  </si>
  <si>
    <t xml:space="preserve">給　　 与</t>
  </si>
  <si>
    <t xml:space="preserve">給　　与</t>
  </si>
  <si>
    <t xml:space="preserve">第５表　出勤日数及び就業形態別労働者１人平均の労働時間</t>
  </si>
  <si>
    <t xml:space="preserve">第６表　就業形態別雇用の動き</t>
  </si>
  <si>
    <t xml:space="preserve">　　　　　　　項　　目
産　　業</t>
  </si>
  <si>
    <t xml:space="preserve">出　勤</t>
  </si>
  <si>
    <t xml:space="preserve">総　　実</t>
  </si>
  <si>
    <t xml:space="preserve">所 定 外</t>
  </si>
  <si>
    <t xml:space="preserve">本月末推計</t>
  </si>
  <si>
    <t xml:space="preserve">日　数</t>
  </si>
  <si>
    <t xml:space="preserve">労働時間</t>
  </si>
  <si>
    <t xml:space="preserve">労働者数</t>
  </si>
  <si>
    <t xml:space="preserve">-</t>
  </si>
  <si>
    <t xml:space="preserve">第７表　名目賃金指数</t>
  </si>
  <si>
    <r>
      <rPr>
        <sz val="9"/>
        <rFont val="ＭＳ ゴシック"/>
        <family val="3"/>
        <charset val="128"/>
      </rPr>
      <t xml:space="preserve">(</t>
    </r>
    <r>
      <rPr>
        <sz val="9"/>
        <rFont val="Noto Sans"/>
        <family val="2"/>
      </rPr>
      <t xml:space="preserve">平成</t>
    </r>
    <r>
      <rPr>
        <sz val="9"/>
        <rFont val="ＭＳ ゴシック"/>
        <family val="3"/>
        <charset val="128"/>
      </rPr>
      <t xml:space="preserve">17</t>
    </r>
    <r>
      <rPr>
        <sz val="9"/>
        <rFont val="Noto Sans"/>
        <family val="2"/>
      </rPr>
      <t xml:space="preserve">年平均＝</t>
    </r>
    <r>
      <rPr>
        <sz val="9"/>
        <rFont val="ＭＳ ゴシック"/>
        <family val="3"/>
        <charset val="128"/>
      </rPr>
      <t xml:space="preserve">100)</t>
    </r>
  </si>
  <si>
    <t xml:space="preserve">　　　　　項　　目
　年　　月</t>
  </si>
  <si>
    <t xml:space="preserve">調　査　産　業　計</t>
  </si>
  <si>
    <t xml:space="preserve">製　　造　　業</t>
  </si>
  <si>
    <t xml:space="preserve">現金給与
総　　額</t>
  </si>
  <si>
    <t xml:space="preserve">きまって
支給する
給　　与</t>
  </si>
  <si>
    <r>
      <rPr>
        <sz val="7"/>
        <rFont val="ＭＳ ゴシック"/>
        <family val="3"/>
        <charset val="128"/>
      </rPr>
      <t xml:space="preserve">(</t>
    </r>
    <r>
      <rPr>
        <sz val="7"/>
        <rFont val="Noto Sans"/>
        <family val="2"/>
      </rPr>
      <t xml:space="preserve">事業所規模５人以上</t>
    </r>
    <r>
      <rPr>
        <sz val="7"/>
        <rFont val="ＭＳ ゴシック"/>
        <family val="3"/>
        <charset val="128"/>
      </rPr>
      <t xml:space="preserve">)</t>
    </r>
  </si>
  <si>
    <r>
      <rPr>
        <sz val="9"/>
        <rFont val="Noto Sans"/>
        <family val="2"/>
      </rPr>
      <t xml:space="preserve">平成</t>
    </r>
    <r>
      <rPr>
        <sz val="9"/>
        <rFont val="ＭＳ ゴシック"/>
        <family val="3"/>
        <charset val="128"/>
      </rPr>
      <t xml:space="preserve">17</t>
    </r>
    <r>
      <rPr>
        <sz val="9"/>
        <rFont val="Noto Sans"/>
        <family val="2"/>
      </rPr>
      <t xml:space="preserve">年平均</t>
    </r>
  </si>
  <si>
    <r>
      <rPr>
        <sz val="9"/>
        <rFont val="Noto Sans"/>
        <family val="2"/>
      </rPr>
      <t xml:space="preserve">　　</t>
    </r>
    <r>
      <rPr>
        <sz val="9"/>
        <rFont val="ＭＳ ゴシック"/>
        <family val="3"/>
        <charset val="128"/>
      </rPr>
      <t xml:space="preserve">18</t>
    </r>
  </si>
  <si>
    <r>
      <rPr>
        <sz val="9"/>
        <rFont val="Noto Sans"/>
        <family val="2"/>
      </rPr>
      <t xml:space="preserve">　　</t>
    </r>
    <r>
      <rPr>
        <sz val="9"/>
        <rFont val="ＭＳ ゴシック"/>
        <family val="3"/>
        <charset val="128"/>
      </rPr>
      <t xml:space="preserve">19</t>
    </r>
  </si>
  <si>
    <r>
      <rPr>
        <sz val="9"/>
        <rFont val="Noto Sans"/>
        <family val="2"/>
      </rPr>
      <t xml:space="preserve">　　</t>
    </r>
    <r>
      <rPr>
        <sz val="9"/>
        <rFont val="ＭＳ ゴシック"/>
        <family val="3"/>
        <charset val="128"/>
      </rPr>
      <t xml:space="preserve">20</t>
    </r>
  </si>
  <si>
    <r>
      <rPr>
        <sz val="9"/>
        <rFont val="Noto Sans"/>
        <family val="2"/>
      </rPr>
      <t xml:space="preserve">平成</t>
    </r>
    <r>
      <rPr>
        <sz val="9"/>
        <rFont val="ＭＳ ゴシック"/>
        <family val="3"/>
        <charset val="128"/>
      </rPr>
      <t xml:space="preserve">20</t>
    </r>
    <r>
      <rPr>
        <sz val="9"/>
        <rFont val="Noto Sans"/>
        <family val="2"/>
      </rPr>
      <t xml:space="preserve">年８月</t>
    </r>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平成</t>
    </r>
    <r>
      <rPr>
        <sz val="9"/>
        <rFont val="ＭＳ ゴシック"/>
        <family val="3"/>
        <charset val="128"/>
      </rPr>
      <t xml:space="preserve">21</t>
    </r>
    <r>
      <rPr>
        <sz val="9"/>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前　月　比</t>
  </si>
  <si>
    <r>
      <rPr>
        <sz val="7"/>
        <rFont val="ＭＳ ゴシック"/>
        <family val="3"/>
        <charset val="128"/>
      </rPr>
      <t xml:space="preserve">(</t>
    </r>
    <r>
      <rPr>
        <sz val="7"/>
        <rFont val="Noto Sans"/>
        <family val="2"/>
      </rPr>
      <t xml:space="preserve">うち事業所規模</t>
    </r>
    <r>
      <rPr>
        <sz val="7"/>
        <rFont val="ＭＳ ゴシック"/>
        <family val="3"/>
        <charset val="128"/>
      </rPr>
      <t xml:space="preserve">30</t>
    </r>
    <r>
      <rPr>
        <sz val="7"/>
        <rFont val="Noto Sans"/>
        <family val="2"/>
      </rPr>
      <t xml:space="preserve">人以上</t>
    </r>
    <r>
      <rPr>
        <sz val="7"/>
        <rFont val="ＭＳ ゴシック"/>
        <family val="3"/>
        <charset val="128"/>
      </rPr>
      <t xml:space="preserve">)</t>
    </r>
  </si>
  <si>
    <t xml:space="preserve">第８表　実質賃金指数</t>
  </si>
  <si>
    <r>
      <rPr>
        <sz val="7"/>
        <rFont val="Noto Sans"/>
        <family val="2"/>
      </rPr>
      <t xml:space="preserve">（注）実質賃金指数＝名目賃金指数／宇都宮市消費者物価指数（持家の帰属家賃を除く総合・平成</t>
    </r>
    <r>
      <rPr>
        <sz val="7"/>
        <rFont val="ＭＳ ゴシック"/>
        <family val="3"/>
        <charset val="128"/>
      </rPr>
      <t xml:space="preserve">17</t>
    </r>
    <r>
      <rPr>
        <sz val="7"/>
        <rFont val="Noto Sans"/>
        <family val="2"/>
      </rPr>
      <t xml:space="preserve">年基準）</t>
    </r>
    <r>
      <rPr>
        <sz val="7"/>
        <rFont val="ＭＳ ゴシック"/>
        <family val="3"/>
        <charset val="128"/>
      </rPr>
      <t xml:space="preserve">×100</t>
    </r>
  </si>
  <si>
    <t xml:space="preserve">第９表　労働時間指数</t>
  </si>
  <si>
    <t xml:space="preserve">総　　実
労働時間</t>
  </si>
  <si>
    <t xml:space="preserve">所 定 内
労働時間</t>
  </si>
  <si>
    <t xml:space="preserve">所 定 外
労働時間</t>
  </si>
  <si>
    <t xml:space="preserve">第１０表　常用雇用指数及び労働異動率</t>
  </si>
  <si>
    <t xml:space="preserve">常用雇用指　　数</t>
  </si>
  <si>
    <t xml:space="preserve">前　月　比・差</t>
  </si>
  <si>
    <t xml:space="preserve">前年同月比・差</t>
  </si>
  <si>
    <t xml:space="preserve">（注）労働異動率における年平均については、累計値を使用している。</t>
  </si>
  <si>
    <t xml:space="preserve">（注）常用雇用指数については比を、労働異動率については差を使用している。</t>
  </si>
  <si>
    <t xml:space="preserve">とちぎの統計情報</t>
  </si>
  <si>
    <t xml:space="preserve">と　ち　ぎ　の　過　去・現　在・未　来　</t>
  </si>
  <si>
    <t xml:space="preserve">　が　詰　ま　っ　て　い　ま　す。</t>
  </si>
  <si>
    <t xml:space="preserve">栃木県のホームページ内「とちぎの統計情報」では</t>
  </si>
  <si>
    <t xml:space="preserve">とちぎ県を知るための各種の統計情報が得られます。</t>
  </si>
  <si>
    <t xml:space="preserve">http://www.pref.tochigi.lg.jp/pref/toukei/toukei/top.html</t>
  </si>
  <si>
    <t xml:space="preserve">「とちぎの統計情報」で</t>
  </si>
  <si>
    <t xml:space="preserve">検　索</t>
  </si>
  <si>
    <t xml:space="preserve">－毎月勤労統計調査地方調査結果－</t>
  </si>
  <si>
    <t xml:space="preserve">平成２１年１０月発行</t>
  </si>
  <si>
    <t xml:space="preserve">編集　栃木県県民生活部統計課</t>
  </si>
  <si>
    <t xml:space="preserve">発行　栃木県</t>
  </si>
  <si>
    <t xml:space="preserve">〒３２０－８５０１</t>
  </si>
  <si>
    <t xml:space="preserve">宇都宮市塙田１－１－２０</t>
  </si>
  <si>
    <r>
      <rPr>
        <sz val="11"/>
        <rFont val="ＭＳ 明朝"/>
        <family val="1"/>
        <charset val="128"/>
      </rPr>
      <t xml:space="preserve">TEL 028-623-2246</t>
    </r>
    <r>
      <rPr>
        <sz val="11"/>
        <rFont val="Noto Sans"/>
        <family val="2"/>
      </rPr>
      <t xml:space="preserve">（人口労働統計担当）</t>
    </r>
  </si>
  <si>
    <t xml:space="preserve">FAX 028-623-2247</t>
  </si>
</sst>
</file>

<file path=xl/styles.xml><?xml version="1.0" encoding="utf-8"?>
<styleSheet xmlns="http://schemas.openxmlformats.org/spreadsheetml/2006/main">
  <numFmts count="21">
    <numFmt numFmtId="164" formatCode="General"/>
    <numFmt numFmtId="165" formatCode="0.0_);[RED]\(0.0\)"/>
    <numFmt numFmtId="166" formatCode="#,##0.0_);[RED]\(#,##0.0\)"/>
    <numFmt numFmtId="167" formatCode="0.0"/>
    <numFmt numFmtId="168" formatCode="#,##0_);[RED]\(#,##0\)"/>
    <numFmt numFmtId="169" formatCode="[$-409]#,##0_);[RED]\(#,##0\)"/>
    <numFmt numFmtId="170" formatCode="#,##0"/>
    <numFmt numFmtId="171" formatCode="0.0;&quot;▲ &quot;0.0"/>
    <numFmt numFmtId="172" formatCode="0.0;&quot;△ &quot;0.0"/>
    <numFmt numFmtId="173" formatCode="#,##0_ "/>
    <numFmt numFmtId="174" formatCode="#,##0.0;&quot;△ &quot;#,##0.0"/>
    <numFmt numFmtId="175" formatCode="0.0_ "/>
    <numFmt numFmtId="176" formatCode="#,##0.0_ "/>
    <numFmt numFmtId="177" formatCode="#,##0.0"/>
    <numFmt numFmtId="178" formatCode="???0.0;\△?0.0;&quot;   &quot;0.0"/>
    <numFmt numFmtId="179" formatCode="???0;\△?0;&quot;   &quot;0"/>
    <numFmt numFmtId="180" formatCode="?0.0;\△?0.0;0.0"/>
    <numFmt numFmtId="181" formatCode="#,##0;&quot;△ &quot;#,##0"/>
    <numFmt numFmtId="182" formatCode="@"/>
    <numFmt numFmtId="183" formatCode="#,##0.0;[RED]\-#,##0.0"/>
    <numFmt numFmtId="184" formatCode="??0.0;\△??0.0;0.0"/>
  </numFmts>
  <fonts count="7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0"/>
      <name val="ＭＳ Ｐゴシック"/>
      <family val="3"/>
      <charset val="128"/>
    </font>
    <font>
      <sz val="11"/>
      <name val="Noto Sans"/>
      <family val="2"/>
    </font>
    <font>
      <b val="true"/>
      <sz val="22"/>
      <name val="Noto Sans"/>
      <family val="2"/>
    </font>
    <font>
      <b val="true"/>
      <sz val="22"/>
      <name val="ＭＳ 明朝"/>
      <family val="1"/>
      <charset val="128"/>
    </font>
    <font>
      <sz val="22"/>
      <name val="ＭＳ ゴシック"/>
      <family val="3"/>
      <charset val="128"/>
    </font>
    <font>
      <sz val="14"/>
      <name val="Noto Sans"/>
      <family val="2"/>
    </font>
    <font>
      <sz val="14"/>
      <name val="ＭＳ 明朝"/>
      <family val="1"/>
      <charset val="128"/>
    </font>
    <font>
      <sz val="16"/>
      <name val="ＭＳ ゴシック"/>
      <family val="3"/>
      <charset val="128"/>
    </font>
    <font>
      <b val="true"/>
      <sz val="16"/>
      <name val="Noto Sans"/>
      <family val="2"/>
    </font>
    <font>
      <b val="true"/>
      <sz val="16"/>
      <name val="ＭＳ ゴシック"/>
      <family val="3"/>
      <charset val="128"/>
    </font>
    <font>
      <sz val="11"/>
      <name val="ＭＳ 明朝"/>
      <family val="1"/>
      <charset val="128"/>
    </font>
    <font>
      <sz val="8"/>
      <name val="ＭＳ ゴシック"/>
      <family val="3"/>
      <charset val="128"/>
    </font>
    <font>
      <sz val="11"/>
      <color rgb="FF000000"/>
      <name val="ＭＳ ゴシック"/>
      <family val="3"/>
      <charset val="128"/>
    </font>
    <font>
      <sz val="28"/>
      <name val="Noto Sans"/>
      <family val="2"/>
    </font>
    <font>
      <sz val="11"/>
      <color rgb="FFFFFFFF"/>
      <name val="ＭＳ ゴシック"/>
      <family val="3"/>
      <charset val="128"/>
    </font>
    <font>
      <sz val="11"/>
      <color rgb="FFFFFFFF"/>
      <name val="Noto Sans"/>
      <family val="2"/>
    </font>
    <font>
      <sz val="8"/>
      <color rgb="FFFFFFFF"/>
      <name val="Noto Sans"/>
      <family val="2"/>
    </font>
    <font>
      <sz val="9.25"/>
      <color rgb="FF000000"/>
      <name val="Noto Sans"/>
      <family val="2"/>
    </font>
    <font>
      <sz val="9.25"/>
      <color rgb="FF000000"/>
      <name val="ＭＳ ゴシック"/>
      <family val="2"/>
    </font>
    <font>
      <sz val="10"/>
      <color rgb="FF000000"/>
      <name val="Noto Sans"/>
      <family val="2"/>
    </font>
    <font>
      <sz val="10"/>
      <color rgb="FF000000"/>
      <name val="ＭＳ ゴシック"/>
      <family val="2"/>
    </font>
    <font>
      <sz val="8"/>
      <color rgb="FF000000"/>
      <name val="ＪＳ明朝"/>
      <family val="2"/>
    </font>
    <font>
      <sz val="8"/>
      <color rgb="FFFF00FF"/>
      <name val="ＭＳ Ｐゴシック"/>
      <family val="2"/>
    </font>
    <font>
      <sz val="6.75"/>
      <color rgb="FF000000"/>
      <name val="ＭＳ ゴシック"/>
      <family val="2"/>
    </font>
    <font>
      <sz val="9"/>
      <color rgb="FF000000"/>
      <name val="ＭＳ Ｐゴシック"/>
      <family val="2"/>
    </font>
    <font>
      <sz val="7"/>
      <color rgb="FF000000"/>
      <name val="ＭＳ Ｐゴシック"/>
      <family val="2"/>
    </font>
    <font>
      <sz val="16"/>
      <name val="Noto Sans"/>
      <family val="2"/>
    </font>
    <font>
      <sz val="14"/>
      <name val="ＭＳ Ｐゴシック"/>
      <family val="3"/>
      <charset val="128"/>
    </font>
    <font>
      <sz val="12"/>
      <name val="Noto Sans"/>
      <family val="2"/>
    </font>
    <font>
      <sz val="14"/>
      <name val="ＭＳ ゴシック"/>
      <family val="3"/>
      <charset val="128"/>
    </font>
    <font>
      <sz val="12"/>
      <name val="ＭＳ Ｐゴシック"/>
      <family val="3"/>
      <charset val="128"/>
    </font>
    <font>
      <sz val="11"/>
      <color rgb="FFFFFFFF"/>
      <name val="ＭＳ Ｐゴシック"/>
      <family val="3"/>
      <charset val="128"/>
    </font>
    <font>
      <sz val="11"/>
      <color rgb="FFFFFFFF"/>
      <name val="ＭＳ 明朝"/>
      <family val="1"/>
      <charset val="128"/>
    </font>
    <font>
      <sz val="9"/>
      <color rgb="FF000000"/>
      <name val="ＭＳ Ｐ明朝"/>
      <family val="2"/>
    </font>
    <font>
      <sz val="9"/>
      <color rgb="FF000000"/>
      <name val="ＭＳ ゴシック"/>
      <family val="2"/>
    </font>
    <font>
      <sz val="16"/>
      <name val="ＭＳ Ｐゴシック"/>
      <family val="3"/>
      <charset val="128"/>
    </font>
    <font>
      <sz val="12"/>
      <name val="ＭＳ 明朝"/>
      <family val="1"/>
      <charset val="128"/>
    </font>
    <font>
      <sz val="11"/>
      <color rgb="FF000000"/>
      <name val="ＭＳ Ｐゴシック"/>
      <family val="3"/>
      <charset val="128"/>
    </font>
    <font>
      <sz val="11"/>
      <color rgb="FF000000"/>
      <name val="ＭＳ 明朝"/>
      <family val="1"/>
      <charset val="128"/>
    </font>
    <font>
      <i val="true"/>
      <sz val="9"/>
      <color rgb="FF000000"/>
      <name val="ＭＳ Ｐゴシック"/>
      <family val="2"/>
    </font>
    <font>
      <sz val="6"/>
      <name val="Noto Sans"/>
      <family val="2"/>
    </font>
    <font>
      <sz val="10"/>
      <name val="Noto Sans"/>
      <family val="2"/>
    </font>
    <font>
      <sz val="10"/>
      <color rgb="FFFFFFFF"/>
      <name val="ＭＳ ゴシック"/>
      <family val="3"/>
      <charset val="128"/>
    </font>
    <font>
      <sz val="10"/>
      <color rgb="FFFFFFFF"/>
      <name val="ＭＳ Ｐゴシック"/>
      <family val="3"/>
      <charset val="128"/>
    </font>
    <font>
      <sz val="10"/>
      <color rgb="FFFFFFFF"/>
      <name val="Noto Sans"/>
      <family val="2"/>
    </font>
    <font>
      <sz val="10"/>
      <color rgb="FFFFFFFF"/>
      <name val="ＭＳ 明朝"/>
      <family val="1"/>
      <charset val="128"/>
    </font>
    <font>
      <sz val="9"/>
      <color rgb="FFFFFFFF"/>
      <name val="ＭＳ Ｐゴシック"/>
      <family val="3"/>
      <charset val="128"/>
    </font>
    <font>
      <u val="single"/>
      <sz val="9"/>
      <color rgb="FFFFFFFF"/>
      <name val="Noto Sans"/>
      <family val="2"/>
    </font>
    <font>
      <sz val="9"/>
      <color rgb="FFFFFFFF"/>
      <name val="Noto Sans"/>
      <family val="2"/>
    </font>
    <font>
      <sz val="8"/>
      <color rgb="FF000000"/>
      <name val="ＭＳ ゴシック"/>
      <family val="2"/>
    </font>
    <font>
      <sz val="11.25"/>
      <color rgb="FF000000"/>
      <name val="ＭＳ ゴシック"/>
      <family val="2"/>
    </font>
    <font>
      <sz val="9"/>
      <name val="ＭＳ Ｐゴシック"/>
      <family val="3"/>
      <charset val="128"/>
    </font>
    <font>
      <b val="true"/>
      <sz val="12"/>
      <name val="Noto Sans"/>
      <family val="2"/>
    </font>
    <font>
      <sz val="9"/>
      <name val="Noto Sans"/>
      <family val="2"/>
    </font>
    <font>
      <sz val="7"/>
      <name val="ＭＳ Ｐゴシック"/>
      <family val="3"/>
      <charset val="128"/>
    </font>
    <font>
      <sz val="7"/>
      <name val="Noto Sans"/>
      <family val="2"/>
    </font>
    <font>
      <sz val="8"/>
      <name val="Noto Sans"/>
      <family val="2"/>
    </font>
    <font>
      <sz val="8"/>
      <name val="ＭＳ Ｐゴシック"/>
      <family val="3"/>
      <charset val="128"/>
    </font>
    <font>
      <sz val="9"/>
      <name val="ＭＳ 明朝"/>
      <family val="1"/>
      <charset val="128"/>
    </font>
    <font>
      <sz val="9"/>
      <name val="ＭＳ ゴシック"/>
      <family val="3"/>
      <charset val="128"/>
    </font>
    <font>
      <sz val="7"/>
      <name val="ＭＳ ゴシック"/>
      <family val="3"/>
      <charset val="128"/>
    </font>
    <font>
      <sz val="8"/>
      <name val="ＭＳ 明朝"/>
      <family val="1"/>
      <charset val="128"/>
    </font>
    <font>
      <b val="true"/>
      <sz val="18"/>
      <name val="Noto Sans"/>
      <family val="2"/>
    </font>
    <font>
      <b val="true"/>
      <i val="true"/>
      <sz val="12"/>
      <name val="Noto Sans"/>
      <family val="2"/>
    </font>
    <font>
      <sz val="8"/>
      <name val="ＪＳＰゴシック"/>
      <family val="3"/>
      <charset val="128"/>
    </font>
    <font>
      <sz val="14"/>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CCFF"/>
        <bgColor rgb="FFD9D9D9"/>
      </patternFill>
    </fill>
  </fills>
  <borders count="68">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false">
      <left style="thin"/>
      <right/>
      <top style="hair"/>
      <bottom/>
      <diagonal/>
    </border>
    <border diagonalUp="false" diagonalDown="false">
      <left style="thin"/>
      <right/>
      <top/>
      <bottom style="hair"/>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thin"/>
      <right style="hair"/>
      <top style="hair"/>
      <bottom/>
      <diagonal/>
    </border>
    <border diagonalUp="false" diagonalDown="true">
      <left/>
      <right style="thin"/>
      <top style="thin"/>
      <bottom style="thin"/>
      <diagonal style="thin"/>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ck"/>
      <top style="thin"/>
      <bottom style="thick"/>
      <diagonal/>
    </border>
    <border diagonalUp="false" diagonalDown="false">
      <left/>
      <right/>
      <top style="double"/>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5" fontId="22" fillId="2" borderId="0" xfId="20" applyFont="true" applyBorder="true" applyAlignment="false" applyProtection="false">
      <alignment horizontal="general" vertical="bottom" textRotation="0" wrapText="false" indent="0" shrinkToFit="false"/>
      <protection locked="true" hidden="false"/>
    </xf>
    <xf numFmtId="166" fontId="20" fillId="0" borderId="0" xfId="21"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general" vertical="bottom" textRotation="0" wrapText="true" indent="0" shrinkToFit="false"/>
      <protection locked="true" hidden="false"/>
    </xf>
    <xf numFmtId="164" fontId="20" fillId="2" borderId="0" xfId="20" applyFont="true" applyBorder="true" applyAlignment="true" applyProtection="false">
      <alignment horizontal="general" vertical="bottom" textRotation="0" wrapText="true" indent="0" shrinkToFit="false"/>
      <protection locked="true" hidden="false"/>
    </xf>
    <xf numFmtId="165" fontId="20" fillId="2" borderId="0" xfId="20" applyFont="true" applyBorder="true" applyAlignment="false" applyProtection="false">
      <alignment horizontal="general" vertical="bottom" textRotation="0" wrapText="false" indent="0" shrinkToFit="false"/>
      <protection locked="true" hidden="false"/>
    </xf>
    <xf numFmtId="165" fontId="21" fillId="2"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33" fillId="0" borderId="5"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64" fontId="33"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9" fontId="36" fillId="0" borderId="5" xfId="16" applyFont="true" applyBorder="true" applyAlignment="true" applyProtection="true">
      <alignment horizontal="general" vertical="center" textRotation="0" wrapText="false" indent="0" shrinkToFit="false"/>
      <protection locked="true" hidden="false"/>
    </xf>
    <xf numFmtId="164" fontId="36" fillId="3"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1" fontId="33"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71" fontId="33"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71" fontId="36" fillId="0" borderId="10" xfId="0" applyFont="true" applyBorder="true" applyAlignment="true" applyProtection="false">
      <alignment horizontal="right" vertical="center" textRotation="0" wrapText="false" indent="0" shrinkToFit="false"/>
      <protection locked="true" hidden="false"/>
    </xf>
    <xf numFmtId="171" fontId="36"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9" fontId="33" fillId="0" borderId="10" xfId="16" applyFont="true" applyBorder="true" applyAlignment="true" applyProtection="true">
      <alignment horizontal="general" vertical="center" textRotation="0" wrapText="false" indent="0" shrinkToFit="false"/>
      <protection locked="true" hidden="false"/>
    </xf>
    <xf numFmtId="170" fontId="7" fillId="0" borderId="11" xfId="0" applyFont="true" applyBorder="true" applyAlignment="true" applyProtection="false">
      <alignment horizontal="left" vertical="center" textRotation="0" wrapText="false" indent="0" shrinkToFit="false"/>
      <protection locked="true" hidden="false"/>
    </xf>
    <xf numFmtId="164" fontId="33" fillId="3" borderId="8"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9" fontId="36" fillId="0" borderId="10" xfId="16" applyFont="true" applyBorder="true" applyAlignment="true" applyProtection="true">
      <alignment horizontal="general" vertical="center" textRotation="0" wrapText="false" indent="0" shrinkToFit="false"/>
      <protection locked="true" hidden="false"/>
    </xf>
    <xf numFmtId="164" fontId="36" fillId="3" borderId="8"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1" fontId="33" fillId="0" borderId="8" xfId="0" applyFont="true" applyBorder="true" applyAlignment="true" applyProtection="false">
      <alignment horizontal="general" vertical="center" textRotation="0" wrapText="false" indent="0" shrinkToFit="false"/>
      <protection locked="true" hidden="false"/>
    </xf>
    <xf numFmtId="171" fontId="36" fillId="0" borderId="8"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33" fillId="0" borderId="15" xfId="16" applyFont="true" applyBorder="true" applyAlignment="true" applyProtection="true">
      <alignment horizontal="general" vertical="center" textRotation="0" wrapText="false" indent="0" shrinkToFit="false"/>
      <protection locked="true" hidden="false"/>
    </xf>
    <xf numFmtId="170" fontId="7" fillId="0" borderId="19" xfId="0" applyFont="true" applyBorder="true" applyAlignment="true" applyProtection="false">
      <alignment horizontal="left" vertical="center" textRotation="0" wrapText="false" indent="0" shrinkToFit="false"/>
      <protection locked="true" hidden="false"/>
    </xf>
    <xf numFmtId="164" fontId="33" fillId="3" borderId="20" xfId="0" applyFont="tru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right" vertical="center" textRotation="0" wrapText="false" indent="0" shrinkToFit="false"/>
      <protection locked="true" hidden="false"/>
    </xf>
    <xf numFmtId="169" fontId="36" fillId="0" borderId="15" xfId="16" applyFont="true" applyBorder="true" applyAlignment="true" applyProtection="true">
      <alignment horizontal="general" vertical="center" textRotation="0" wrapText="false" indent="0" shrinkToFit="false"/>
      <protection locked="true" hidden="false"/>
    </xf>
    <xf numFmtId="164" fontId="36" fillId="3"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2"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1" fontId="33" fillId="0" borderId="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33" fillId="3" borderId="25"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71" fontId="36" fillId="0" borderId="5" xfId="0" applyFont="true" applyBorder="true" applyAlignment="true" applyProtection="false">
      <alignment horizontal="right" vertical="center" textRotation="0" wrapText="false" indent="0" shrinkToFit="false"/>
      <protection locked="true" hidden="false"/>
    </xf>
    <xf numFmtId="164" fontId="36" fillId="3"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71" fontId="33"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33" fillId="0" borderId="1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71" fontId="3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71" fontId="36" fillId="0" borderId="15" xfId="0" applyFont="true" applyBorder="true" applyAlignment="true" applyProtection="false">
      <alignment horizontal="right" vertical="center" textRotation="0" wrapText="false" indent="0" shrinkToFit="false"/>
      <protection locked="true" hidden="false"/>
    </xf>
    <xf numFmtId="171" fontId="36" fillId="0"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33" fillId="0" borderId="10" xfId="16"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true"/>
      <protection locked="true" hidden="false"/>
    </xf>
    <xf numFmtId="164" fontId="0" fillId="3" borderId="7" xfId="0" applyFont="false" applyBorder="true" applyAlignment="true" applyProtection="false">
      <alignment horizontal="center" vertical="center" textRotation="0" wrapText="false" indent="0" shrinkToFit="true"/>
      <protection locked="true" hidden="false"/>
    </xf>
    <xf numFmtId="164" fontId="0" fillId="3" borderId="5" xfId="0" applyFont="fals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tru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5" fontId="33" fillId="0" borderId="10" xfId="0" applyFont="true" applyBorder="true" applyAlignment="true" applyProtection="false">
      <alignment horizontal="general" vertical="center" textRotation="0" wrapText="false" indent="0" shrinkToFit="false"/>
      <protection locked="true" hidden="false"/>
    </xf>
    <xf numFmtId="171" fontId="33"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5" fontId="36" fillId="0" borderId="10"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71" fontId="33" fillId="3" borderId="8" xfId="0" applyFont="true" applyBorder="true" applyAlignment="true" applyProtection="false">
      <alignment horizontal="general" vertical="center" textRotation="0" wrapText="false" indent="0" shrinkToFit="false"/>
      <protection locked="true" hidden="false"/>
    </xf>
    <xf numFmtId="175" fontId="36"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71" fontId="36" fillId="3" borderId="8" xfId="0" applyFont="true" applyBorder="true" applyAlignment="true" applyProtection="false">
      <alignment horizontal="right"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75" fontId="33" fillId="0" borderId="10" xfId="0" applyFont="tru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true" indent="0" shrinkToFit="true"/>
      <protection locked="true" hidden="false"/>
    </xf>
    <xf numFmtId="175" fontId="36" fillId="0" borderId="1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75" fontId="33" fillId="0" borderId="15" xfId="0" applyFont="true" applyBorder="true" applyAlignment="true" applyProtection="false">
      <alignment horizontal="righ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true" indent="0" shrinkToFit="true"/>
      <protection locked="true" hidden="false"/>
    </xf>
    <xf numFmtId="175" fontId="36" fillId="0" borderId="15" xfId="0" applyFont="true" applyBorder="true" applyAlignment="true" applyProtection="false">
      <alignment horizontal="right" vertical="center" textRotation="0" wrapText="false" indent="0" shrinkToFit="false"/>
      <protection locked="true" hidden="false"/>
    </xf>
    <xf numFmtId="171" fontId="36"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6" fontId="37" fillId="2" borderId="0" xfId="0" applyFont="true" applyBorder="true" applyAlignment="false" applyProtection="false">
      <alignment horizontal="general" vertical="bottom" textRotation="0" wrapText="false" indent="0" shrinkToFit="false"/>
      <protection locked="true" hidden="false"/>
    </xf>
    <xf numFmtId="176" fontId="38" fillId="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16" applyFont="true" applyBorder="true" applyAlignment="true" applyProtection="tru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center" textRotation="180" wrapText="fals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8" fontId="57" fillId="0" borderId="0" xfId="22" applyFont="true" applyBorder="false" applyAlignment="true" applyProtection="false">
      <alignment horizontal="general" vertical="center" textRotation="0" wrapText="false" indent="0" shrinkToFit="false"/>
      <protection locked="true" hidden="false"/>
    </xf>
    <xf numFmtId="168" fontId="59" fillId="0" borderId="19" xfId="22" applyFont="true" applyBorder="true" applyAlignment="true" applyProtection="false">
      <alignment horizontal="right" vertical="center" textRotation="0" wrapText="false" indent="0" shrinkToFit="false"/>
      <protection locked="true" hidden="false"/>
    </xf>
    <xf numFmtId="164" fontId="59" fillId="0" borderId="36" xfId="22" applyFont="true" applyBorder="true" applyAlignment="true" applyProtection="false">
      <alignment horizontal="left" vertical="center" textRotation="0" wrapText="true" indent="0" shrinkToFit="false"/>
      <protection locked="true" hidden="false"/>
    </xf>
    <xf numFmtId="180" fontId="59" fillId="0" borderId="37" xfId="22" applyFont="true" applyBorder="true" applyAlignment="true" applyProtection="false">
      <alignment horizontal="center" vertical="center" textRotation="0" wrapText="false" indent="0" shrinkToFit="false"/>
      <protection locked="true" hidden="false"/>
    </xf>
    <xf numFmtId="164" fontId="57" fillId="0" borderId="38" xfId="22" applyFont="true" applyBorder="true" applyAlignment="true" applyProtection="false">
      <alignment horizontal="left" vertical="center" textRotation="0" wrapText="false" indent="0" shrinkToFit="false"/>
      <protection locked="true" hidden="false"/>
    </xf>
    <xf numFmtId="168" fontId="57" fillId="0" borderId="38" xfId="22" applyFont="true" applyBorder="true" applyAlignment="true" applyProtection="false">
      <alignment horizontal="general" vertical="center" textRotation="0" wrapText="false" indent="0" shrinkToFit="false"/>
      <protection locked="true" hidden="false"/>
    </xf>
    <xf numFmtId="164" fontId="57" fillId="0" borderId="38" xfId="22" applyFont="true" applyBorder="true" applyAlignment="true" applyProtection="false">
      <alignment horizontal="general" vertical="center" textRotation="0" wrapText="false" indent="0" shrinkToFit="false"/>
      <protection locked="true" hidden="false"/>
    </xf>
    <xf numFmtId="168" fontId="57" fillId="0" borderId="39" xfId="22" applyFont="true" applyBorder="true" applyAlignment="true" applyProtection="false">
      <alignment horizontal="right" vertical="center" textRotation="0" wrapText="false" indent="0" shrinkToFit="false"/>
      <protection locked="true" hidden="false"/>
    </xf>
    <xf numFmtId="164" fontId="57" fillId="0" borderId="23" xfId="22" applyFont="true" applyBorder="true" applyAlignment="true" applyProtection="false">
      <alignment horizontal="general" vertical="center" textRotation="0" wrapText="false" indent="0" shrinkToFit="false"/>
      <protection locked="true" hidden="false"/>
    </xf>
    <xf numFmtId="164" fontId="59" fillId="0" borderId="32" xfId="22" applyFont="true" applyBorder="true" applyAlignment="true" applyProtection="false">
      <alignment horizontal="center" vertical="center" textRotation="0" wrapText="false" indent="0" shrinkToFit="false"/>
      <protection locked="true" hidden="false"/>
    </xf>
    <xf numFmtId="180" fontId="59" fillId="0" borderId="2" xfId="22" applyFont="true" applyBorder="true" applyAlignment="true" applyProtection="false">
      <alignment horizontal="center" vertical="center" textRotation="0" wrapText="false" indent="0" shrinkToFit="false"/>
      <protection locked="true" hidden="false"/>
    </xf>
    <xf numFmtId="180" fontId="59" fillId="0" borderId="22" xfId="22" applyFont="true" applyBorder="true" applyAlignment="true" applyProtection="false">
      <alignment horizontal="center" vertical="center" textRotation="0" wrapText="false" indent="0" shrinkToFit="false"/>
      <protection locked="true" hidden="false"/>
    </xf>
    <xf numFmtId="164" fontId="59" fillId="0" borderId="40" xfId="22" applyFont="true" applyBorder="true" applyAlignment="true" applyProtection="false">
      <alignment horizontal="center" vertical="center" textRotation="0" wrapText="false" indent="0" shrinkToFit="false"/>
      <protection locked="true" hidden="false"/>
    </xf>
    <xf numFmtId="180" fontId="59" fillId="0" borderId="41" xfId="22" applyFont="true" applyBorder="true" applyAlignment="true" applyProtection="false">
      <alignment horizontal="center" vertical="center" textRotation="0" wrapText="false" indent="0" shrinkToFit="false"/>
      <protection locked="true" hidden="false"/>
    </xf>
    <xf numFmtId="168" fontId="59" fillId="0" borderId="42" xfId="22" applyFont="true" applyBorder="true" applyAlignment="true" applyProtection="false">
      <alignment horizontal="center" vertical="center" textRotation="0" wrapText="true" indent="0" shrinkToFit="false"/>
      <protection locked="true" hidden="false"/>
    </xf>
    <xf numFmtId="168" fontId="59" fillId="0" borderId="20" xfId="22" applyFont="true" applyBorder="true" applyAlignment="true" applyProtection="false">
      <alignment horizontal="center" vertical="center" textRotation="0" wrapText="true" indent="0" shrinkToFit="false"/>
      <protection locked="true" hidden="false"/>
    </xf>
    <xf numFmtId="180" fontId="59" fillId="0" borderId="43" xfId="22" applyFont="true" applyBorder="true" applyAlignment="true" applyProtection="false">
      <alignment horizontal="center" vertical="center" textRotation="0" wrapText="true" indent="0" shrinkToFit="false"/>
      <protection locked="true" hidden="false"/>
    </xf>
    <xf numFmtId="180" fontId="59" fillId="0" borderId="5" xfId="22" applyFont="true" applyBorder="true" applyAlignment="true" applyProtection="false">
      <alignment horizontal="center" vertical="center" textRotation="0" wrapText="true" indent="0" shrinkToFit="false"/>
      <protection locked="true" hidden="false"/>
    </xf>
    <xf numFmtId="164" fontId="59" fillId="0" borderId="41" xfId="22" applyFont="true" applyBorder="true" applyAlignment="true" applyProtection="false">
      <alignment horizontal="center" vertical="center" textRotation="0" wrapText="true" indent="0" shrinkToFit="false"/>
      <protection locked="true" hidden="false"/>
    </xf>
    <xf numFmtId="168" fontId="59" fillId="0" borderId="42" xfId="22" applyFont="true" applyBorder="true" applyAlignment="true" applyProtection="false">
      <alignment horizontal="center" vertical="center" textRotation="0" wrapText="false" indent="0" shrinkToFit="false"/>
      <protection locked="true" hidden="false"/>
    </xf>
    <xf numFmtId="164" fontId="60" fillId="0" borderId="2" xfId="22" applyFont="true" applyBorder="true" applyAlignment="true" applyProtection="false">
      <alignment horizontal="left" vertical="center" textRotation="0" wrapText="false" indent="0" shrinkToFit="false"/>
      <protection locked="true" hidden="false"/>
    </xf>
    <xf numFmtId="168" fontId="62" fillId="0" borderId="44" xfId="22" applyFont="true" applyBorder="true" applyAlignment="true" applyProtection="false">
      <alignment horizontal="right" vertical="center" textRotation="0" wrapText="false" indent="0" shrinkToFit="false"/>
      <protection locked="true" hidden="false"/>
    </xf>
    <xf numFmtId="168" fontId="62" fillId="0" borderId="45" xfId="22" applyFont="true" applyBorder="true" applyAlignment="true" applyProtection="false">
      <alignment horizontal="right" vertical="center" textRotation="0" wrapText="false" indent="0" shrinkToFit="false"/>
      <protection locked="true" hidden="false"/>
    </xf>
    <xf numFmtId="168" fontId="62" fillId="0" borderId="46" xfId="22" applyFont="true" applyBorder="true" applyAlignment="true" applyProtection="false">
      <alignment horizontal="right" vertical="center" textRotation="0" wrapText="false" indent="0" shrinkToFit="false"/>
      <protection locked="true" hidden="false"/>
    </xf>
    <xf numFmtId="168" fontId="62" fillId="0" borderId="2" xfId="22" applyFont="true" applyBorder="true" applyAlignment="true" applyProtection="false">
      <alignment horizontal="right" vertical="center" textRotation="0" wrapText="false" indent="0" shrinkToFit="false"/>
      <protection locked="true" hidden="false"/>
    </xf>
    <xf numFmtId="164" fontId="59" fillId="0" borderId="43" xfId="22" applyFont="true" applyBorder="true" applyAlignment="true" applyProtection="false">
      <alignment horizontal="distributed" vertical="center" textRotation="0" wrapText="false" indent="0" shrinkToFit="false"/>
      <protection locked="true" hidden="false"/>
    </xf>
    <xf numFmtId="181" fontId="6" fillId="0" borderId="12" xfId="22" applyFont="true" applyBorder="true" applyAlignment="true" applyProtection="false">
      <alignment horizontal="general" vertical="center" textRotation="0" wrapText="false" indent="0" shrinkToFit="false"/>
      <protection locked="true" hidden="false"/>
    </xf>
    <xf numFmtId="181" fontId="6" fillId="0" borderId="47" xfId="22" applyFont="true" applyBorder="true" applyAlignment="true" applyProtection="false">
      <alignment horizontal="general" vertical="center" textRotation="0" wrapText="false" indent="0" shrinkToFit="false"/>
      <protection locked="true" hidden="false"/>
    </xf>
    <xf numFmtId="181" fontId="6" fillId="0" borderId="48" xfId="22" applyFont="true" applyBorder="true" applyAlignment="true" applyProtection="false">
      <alignment horizontal="general" vertical="center" textRotation="0" wrapText="false" indent="0" shrinkToFit="false"/>
      <protection locked="true" hidden="false"/>
    </xf>
    <xf numFmtId="181" fontId="6" fillId="0" borderId="49" xfId="22" applyFont="true" applyBorder="true" applyAlignment="true" applyProtection="false">
      <alignment horizontal="general" vertical="center" textRotation="0" wrapText="false" indent="0" shrinkToFit="false"/>
      <protection locked="true" hidden="false"/>
    </xf>
    <xf numFmtId="181" fontId="6" fillId="0" borderId="0" xfId="22" applyFont="true" applyBorder="false" applyAlignment="true" applyProtection="false">
      <alignment horizontal="general" vertical="center" textRotation="0" wrapText="false" indent="0" shrinkToFit="false"/>
      <protection locked="true" hidden="false"/>
    </xf>
    <xf numFmtId="181" fontId="6" fillId="0" borderId="43"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9" fillId="0" borderId="43" xfId="22" applyFont="true" applyBorder="true" applyAlignment="true" applyProtection="false">
      <alignment horizontal="distributed" vertical="center" textRotation="0" wrapText="true" indent="0" shrinkToFit="false"/>
      <protection locked="true" hidden="false"/>
    </xf>
    <xf numFmtId="168" fontId="6" fillId="0" borderId="12" xfId="22" applyFont="true" applyBorder="true" applyAlignment="true" applyProtection="false">
      <alignment horizontal="right" vertical="center" textRotation="0" wrapText="false" indent="0" shrinkToFit="false"/>
      <protection locked="true" hidden="false"/>
    </xf>
    <xf numFmtId="168" fontId="6" fillId="0" borderId="47" xfId="22" applyFont="true" applyBorder="true" applyAlignment="true" applyProtection="false">
      <alignment horizontal="right" vertical="center" textRotation="0" wrapText="false" indent="0" shrinkToFit="false"/>
      <protection locked="true" hidden="false"/>
    </xf>
    <xf numFmtId="168" fontId="6" fillId="0" borderId="48" xfId="22" applyFont="true" applyBorder="true" applyAlignment="true" applyProtection="false">
      <alignment horizontal="right" vertical="center" textRotation="0" wrapText="false" indent="0" shrinkToFit="false"/>
      <protection locked="true" hidden="false"/>
    </xf>
    <xf numFmtId="168" fontId="6" fillId="0" borderId="49" xfId="22" applyFont="true" applyBorder="true" applyAlignment="true" applyProtection="false">
      <alignment horizontal="right" vertical="center" textRotation="0" wrapText="false" indent="0" shrinkToFit="false"/>
      <protection locked="true" hidden="false"/>
    </xf>
    <xf numFmtId="168" fontId="6" fillId="0" borderId="43" xfId="22" applyFont="true" applyBorder="true" applyAlignment="true" applyProtection="false">
      <alignment horizontal="right" vertical="center" textRotation="0" wrapText="false" indent="0" shrinkToFit="false"/>
      <protection locked="true" hidden="false"/>
    </xf>
    <xf numFmtId="164" fontId="62" fillId="0" borderId="43" xfId="22" applyFont="true" applyBorder="true" applyAlignment="true" applyProtection="false">
      <alignment horizontal="distributed" vertical="center" textRotation="0" wrapText="true" indent="0" shrinkToFit="false"/>
      <protection locked="true" hidden="false"/>
    </xf>
    <xf numFmtId="164" fontId="57" fillId="0" borderId="43" xfId="22" applyFont="true" applyBorder="true" applyAlignment="true" applyProtection="false">
      <alignment horizontal="general" vertical="center" textRotation="0" wrapText="false" indent="0" shrinkToFit="false"/>
      <protection locked="true" hidden="false"/>
    </xf>
    <xf numFmtId="164" fontId="60" fillId="0" borderId="43" xfId="22" applyFont="true" applyBorder="true" applyAlignment="true" applyProtection="false">
      <alignment horizontal="left" vertical="center" textRotation="0" wrapText="false" indent="0" shrinkToFit="false"/>
      <protection locked="true" hidden="false"/>
    </xf>
    <xf numFmtId="164" fontId="59" fillId="0" borderId="50" xfId="22" applyFont="true" applyBorder="true" applyAlignment="true" applyProtection="false">
      <alignment horizontal="distributed" vertical="center" textRotation="0" wrapText="true" indent="0" shrinkToFit="false"/>
      <protection locked="true" hidden="false"/>
    </xf>
    <xf numFmtId="181" fontId="6" fillId="0" borderId="40" xfId="22" applyFont="true" applyBorder="true" applyAlignment="true" applyProtection="false">
      <alignment horizontal="general" vertical="center" textRotation="0" wrapText="false" indent="0" shrinkToFit="false"/>
      <protection locked="true" hidden="false"/>
    </xf>
    <xf numFmtId="181" fontId="6" fillId="0" borderId="41" xfId="22" applyFont="true" applyBorder="true" applyAlignment="true" applyProtection="false">
      <alignment horizontal="general" vertical="center" textRotation="0" wrapText="false" indent="0" shrinkToFit="false"/>
      <protection locked="true" hidden="false"/>
    </xf>
    <xf numFmtId="181" fontId="6" fillId="0" borderId="42" xfId="22" applyFont="true" applyBorder="true" applyAlignment="true" applyProtection="false">
      <alignment horizontal="general" vertical="center" textRotation="0" wrapText="false" indent="0" shrinkToFit="false"/>
      <protection locked="true" hidden="false"/>
    </xf>
    <xf numFmtId="181" fontId="6" fillId="0" borderId="51" xfId="22" applyFont="true" applyBorder="true" applyAlignment="true" applyProtection="false">
      <alignment horizontal="general" vertical="center" textRotation="0" wrapText="false" indent="0" shrinkToFit="false"/>
      <protection locked="true" hidden="false"/>
    </xf>
    <xf numFmtId="181" fontId="6" fillId="0" borderId="50" xfId="22" applyFont="true" applyBorder="true" applyAlignment="true" applyProtection="false">
      <alignment horizontal="general" vertical="center" textRotation="0" wrapText="false" indent="0" shrinkToFit="false"/>
      <protection locked="true" hidden="false"/>
    </xf>
    <xf numFmtId="166" fontId="57" fillId="0" borderId="0" xfId="22" applyFont="true" applyBorder="false" applyAlignment="true" applyProtection="false">
      <alignment horizontal="general" vertical="center" textRotation="0" wrapText="false" indent="0" shrinkToFit="false"/>
      <protection locked="true" hidden="false"/>
    </xf>
    <xf numFmtId="166" fontId="58" fillId="0" borderId="0" xfId="22" applyFont="true" applyBorder="false" applyAlignment="true" applyProtection="false">
      <alignment horizontal="general" vertical="center" textRotation="0" wrapText="false" indent="0" shrinkToFit="false"/>
      <protection locked="true" hidden="false"/>
    </xf>
    <xf numFmtId="166" fontId="59" fillId="0" borderId="36" xfId="22" applyFont="true" applyBorder="true" applyAlignment="true" applyProtection="false">
      <alignment horizontal="left" vertical="center" textRotation="0" wrapText="true" indent="0" shrinkToFit="false"/>
      <protection locked="true" hidden="false"/>
    </xf>
    <xf numFmtId="166" fontId="59" fillId="0" borderId="32" xfId="22" applyFont="true" applyBorder="true" applyAlignment="true" applyProtection="false">
      <alignment horizontal="center" vertical="center" textRotation="0" wrapText="true" indent="0" shrinkToFit="false"/>
      <protection locked="true" hidden="false"/>
    </xf>
    <xf numFmtId="166" fontId="59" fillId="0" borderId="52" xfId="22" applyFont="true" applyBorder="true" applyAlignment="true" applyProtection="false">
      <alignment horizontal="center" vertical="center" textRotation="0" wrapText="true" indent="0" shrinkToFit="false"/>
      <protection locked="true" hidden="false"/>
    </xf>
    <xf numFmtId="166" fontId="57" fillId="0" borderId="38" xfId="22" applyFont="true" applyBorder="true" applyAlignment="true" applyProtection="false">
      <alignment horizontal="general" vertical="center" textRotation="0" wrapText="false" indent="0" shrinkToFit="false"/>
      <protection locked="true" hidden="false"/>
    </xf>
    <xf numFmtId="166" fontId="57" fillId="0" borderId="39" xfId="22" applyFont="true" applyBorder="true" applyAlignment="true" applyProtection="false">
      <alignment horizontal="general" vertical="center" textRotation="0" wrapText="false" indent="0" shrinkToFit="false"/>
      <protection locked="true" hidden="false"/>
    </xf>
    <xf numFmtId="166" fontId="59" fillId="0" borderId="40" xfId="22" applyFont="true" applyBorder="true" applyAlignment="true" applyProtection="false">
      <alignment horizontal="center" vertical="center" textRotation="0" wrapText="true" indent="0" shrinkToFit="false"/>
      <protection locked="true" hidden="false"/>
    </xf>
    <xf numFmtId="166" fontId="59" fillId="0" borderId="41" xfId="22" applyFont="true" applyBorder="true" applyAlignment="true" applyProtection="false">
      <alignment horizontal="center" vertical="center" textRotation="0" wrapText="false" indent="0" shrinkToFit="false"/>
      <protection locked="true" hidden="false"/>
    </xf>
    <xf numFmtId="166" fontId="59" fillId="0" borderId="42" xfId="22" applyFont="true" applyBorder="true" applyAlignment="true" applyProtection="false">
      <alignment horizontal="center" vertical="center" textRotation="0" wrapText="false" indent="0" shrinkToFit="false"/>
      <protection locked="true" hidden="false"/>
    </xf>
    <xf numFmtId="166" fontId="59" fillId="0" borderId="51" xfId="22" applyFont="true" applyBorder="true" applyAlignment="true" applyProtection="false">
      <alignment horizontal="center" vertical="center" textRotation="0" wrapText="true" indent="0" shrinkToFit="false"/>
      <protection locked="true" hidden="false"/>
    </xf>
    <xf numFmtId="166" fontId="60" fillId="0" borderId="22" xfId="22" applyFont="true" applyBorder="true" applyAlignment="true" applyProtection="false">
      <alignment horizontal="general" vertical="center" textRotation="0" wrapText="false" indent="0" shrinkToFit="false"/>
      <protection locked="true" hidden="false"/>
    </xf>
    <xf numFmtId="166" fontId="62" fillId="0" borderId="44" xfId="22" applyFont="true" applyBorder="true" applyAlignment="true" applyProtection="false">
      <alignment horizontal="right" vertical="center" textRotation="0" wrapText="false" indent="0" shrinkToFit="false"/>
      <protection locked="true" hidden="false"/>
    </xf>
    <xf numFmtId="166" fontId="62" fillId="0" borderId="45" xfId="22" applyFont="true" applyBorder="true" applyAlignment="true" applyProtection="false">
      <alignment horizontal="right" vertical="center" textRotation="0" wrapText="false" indent="0" shrinkToFit="false"/>
      <protection locked="true" hidden="false"/>
    </xf>
    <xf numFmtId="166" fontId="62" fillId="0" borderId="46" xfId="22" applyFont="true" applyBorder="true" applyAlignment="true" applyProtection="false">
      <alignment horizontal="right" vertical="center" textRotation="0" wrapText="false" indent="0" shrinkToFit="false"/>
      <protection locked="true" hidden="false"/>
    </xf>
    <xf numFmtId="166" fontId="59" fillId="0" borderId="5" xfId="22" applyFont="true" applyBorder="true" applyAlignment="true" applyProtection="false">
      <alignment horizontal="distributed" vertical="center" textRotation="0" wrapText="false" indent="0" shrinkToFit="false"/>
      <protection locked="true" hidden="false"/>
    </xf>
    <xf numFmtId="166" fontId="6" fillId="0" borderId="12" xfId="22" applyFont="true" applyBorder="true" applyAlignment="true" applyProtection="false">
      <alignment horizontal="general" vertical="center" textRotation="0" wrapText="false" indent="0" shrinkToFit="false"/>
      <protection locked="true" hidden="false"/>
    </xf>
    <xf numFmtId="166" fontId="6" fillId="0" borderId="47" xfId="22" applyFont="true" applyBorder="true" applyAlignment="true" applyProtection="false">
      <alignment horizontal="general" vertical="center" textRotation="0" wrapText="false" indent="0" shrinkToFit="false"/>
      <protection locked="true" hidden="false"/>
    </xf>
    <xf numFmtId="166" fontId="6" fillId="0" borderId="48" xfId="22" applyFont="true" applyBorder="true" applyAlignment="true" applyProtection="fals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6" fontId="62" fillId="0" borderId="5" xfId="22" applyFont="true" applyBorder="true" applyAlignment="true" applyProtection="false">
      <alignment horizontal="distributed" vertical="center" textRotation="0" wrapText="true" indent="0" shrinkToFit="false"/>
      <protection locked="true" hidden="false"/>
    </xf>
    <xf numFmtId="166" fontId="6" fillId="0" borderId="12" xfId="22" applyFont="true" applyBorder="true" applyAlignment="true" applyProtection="false">
      <alignment horizontal="right" vertical="center" textRotation="0" wrapText="false" indent="0" shrinkToFit="false"/>
      <protection locked="true" hidden="false"/>
    </xf>
    <xf numFmtId="166" fontId="6" fillId="0" borderId="47" xfId="22" applyFont="true" applyBorder="true" applyAlignment="true" applyProtection="false">
      <alignment horizontal="right" vertical="center" textRotation="0" wrapText="false" indent="0" shrinkToFit="false"/>
      <protection locked="true" hidden="false"/>
    </xf>
    <xf numFmtId="166" fontId="6" fillId="0" borderId="48" xfId="22" applyFont="true" applyBorder="true" applyAlignment="true" applyProtection="false">
      <alignment horizontal="right" vertical="center" textRotation="0" wrapText="false" indent="0" shrinkToFit="false"/>
      <protection locked="true" hidden="false"/>
    </xf>
    <xf numFmtId="166" fontId="6" fillId="0" borderId="0" xfId="22" applyFont="true" applyBorder="false" applyAlignment="true" applyProtection="false">
      <alignment horizontal="right" vertical="center" textRotation="0" wrapText="false" indent="0" shrinkToFit="false"/>
      <protection locked="true" hidden="false"/>
    </xf>
    <xf numFmtId="166" fontId="57" fillId="0" borderId="5" xfId="22" applyFont="true" applyBorder="true" applyAlignment="true" applyProtection="false">
      <alignment horizontal="general" vertical="center" textRotation="0" wrapText="false" indent="0" shrinkToFit="false"/>
      <protection locked="true" hidden="false"/>
    </xf>
    <xf numFmtId="166" fontId="6" fillId="0" borderId="5" xfId="22" applyFont="true" applyBorder="true" applyAlignment="true" applyProtection="false">
      <alignment horizontal="general" vertical="center" textRotation="0" wrapText="false" indent="0" shrinkToFit="false"/>
      <protection locked="true" hidden="false"/>
    </xf>
    <xf numFmtId="166" fontId="6" fillId="0" borderId="7" xfId="22" applyFont="true" applyBorder="true" applyAlignment="true" applyProtection="false">
      <alignment horizontal="general" vertical="center" textRotation="0" wrapText="false" indent="0" shrinkToFit="false"/>
      <protection locked="true" hidden="false"/>
    </xf>
    <xf numFmtId="166" fontId="60" fillId="0" borderId="5" xfId="22" applyFont="true" applyBorder="true" applyAlignment="true" applyProtection="false">
      <alignment horizontal="general" vertical="center" textRotation="0" wrapText="false" indent="0" shrinkToFit="false"/>
      <protection locked="true" hidden="false"/>
    </xf>
    <xf numFmtId="166" fontId="6" fillId="0" borderId="5" xfId="22" applyFont="true" applyBorder="true" applyAlignment="true" applyProtection="false">
      <alignment horizontal="right" vertical="center" textRotation="0" wrapText="false" indent="0" shrinkToFit="false"/>
      <protection locked="true" hidden="false"/>
    </xf>
    <xf numFmtId="166" fontId="6" fillId="0" borderId="7" xfId="22" applyFont="true" applyBorder="true" applyAlignment="true" applyProtection="false">
      <alignment horizontal="right" vertical="center" textRotation="0" wrapText="false" indent="0" shrinkToFit="false"/>
      <protection locked="true" hidden="false"/>
    </xf>
    <xf numFmtId="166" fontId="59" fillId="0" borderId="15" xfId="22" applyFont="true" applyBorder="true" applyAlignment="true" applyProtection="false">
      <alignment horizontal="distributed" vertical="center" textRotation="0" wrapText="false" indent="0" shrinkToFit="false"/>
      <protection locked="true" hidden="false"/>
    </xf>
    <xf numFmtId="166" fontId="6" fillId="0" borderId="40" xfId="22" applyFont="true" applyBorder="true" applyAlignment="true" applyProtection="false">
      <alignment horizontal="general" vertical="center" textRotation="0" wrapText="false" indent="0" shrinkToFit="false"/>
      <protection locked="true" hidden="false"/>
    </xf>
    <xf numFmtId="166" fontId="6" fillId="0" borderId="41" xfId="22" applyFont="true" applyBorder="true" applyAlignment="true" applyProtection="false">
      <alignment horizontal="general" vertical="center" textRotation="0" wrapText="false" indent="0" shrinkToFit="false"/>
      <protection locked="true" hidden="false"/>
    </xf>
    <xf numFmtId="166" fontId="6" fillId="0" borderId="42" xfId="22" applyFont="true" applyBorder="true" applyAlignment="true" applyProtection="false">
      <alignment horizontal="general" vertical="center" textRotation="0" wrapText="false" indent="0" shrinkToFit="false"/>
      <protection locked="true" hidden="false"/>
    </xf>
    <xf numFmtId="166" fontId="6" fillId="0" borderId="15"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9" fontId="59" fillId="0" borderId="36" xfId="16" applyFont="true" applyBorder="true" applyAlignment="true" applyProtection="true">
      <alignment horizontal="left" vertical="center" textRotation="0" wrapText="true" indent="0" shrinkToFit="false"/>
      <protection locked="true" hidden="false"/>
    </xf>
    <xf numFmtId="164" fontId="59" fillId="0" borderId="2" xfId="22" applyFont="true" applyBorder="true" applyAlignment="true" applyProtection="false">
      <alignment horizontal="center" vertical="center" textRotation="0" wrapText="false" indent="0" shrinkToFit="false"/>
      <protection locked="true" hidden="false"/>
    </xf>
    <xf numFmtId="164" fontId="59" fillId="0" borderId="53" xfId="22" applyFont="true" applyBorder="true" applyAlignment="true" applyProtection="false">
      <alignment horizontal="center" vertical="center" textRotation="0" wrapText="false" indent="0" shrinkToFit="false"/>
      <protection locked="true" hidden="false"/>
    </xf>
    <xf numFmtId="164" fontId="59" fillId="0" borderId="54" xfId="22" applyFont="true" applyBorder="true" applyAlignment="true" applyProtection="false">
      <alignment horizontal="center" vertical="center" textRotation="0" wrapText="false" indent="0" shrinkToFit="false"/>
      <protection locked="true" hidden="false"/>
    </xf>
    <xf numFmtId="164" fontId="59" fillId="0" borderId="55" xfId="22" applyFont="true" applyBorder="true" applyAlignment="true" applyProtection="false">
      <alignment horizontal="center" vertical="center" textRotation="0" wrapText="false" indent="0" shrinkToFit="false"/>
      <protection locked="true" hidden="false"/>
    </xf>
    <xf numFmtId="164" fontId="60" fillId="0" borderId="2" xfId="22" applyFont="true" applyBorder="true" applyAlignment="true" applyProtection="false">
      <alignment horizontal="general" vertical="center" textRotation="0" wrapText="false" indent="0" shrinkToFit="false"/>
      <protection locked="true" hidden="false"/>
    </xf>
    <xf numFmtId="164" fontId="62" fillId="0" borderId="49" xfId="22" applyFont="true" applyBorder="true" applyAlignment="true" applyProtection="false">
      <alignment horizontal="right" vertical="center" textRotation="0" wrapText="false" indent="0" shrinkToFit="false"/>
      <protection locked="true" hidden="false"/>
    </xf>
    <xf numFmtId="164" fontId="62" fillId="0" borderId="47" xfId="22" applyFont="true" applyBorder="true" applyAlignment="true" applyProtection="false">
      <alignment horizontal="right" vertical="center" textRotation="0" wrapText="false" indent="0" shrinkToFit="false"/>
      <protection locked="true" hidden="false"/>
    </xf>
    <xf numFmtId="164" fontId="62" fillId="0" borderId="48" xfId="22" applyFont="true" applyBorder="true" applyAlignment="true" applyProtection="false">
      <alignment horizontal="right" vertical="center" textRotation="0" wrapText="false" indent="0" shrinkToFit="false"/>
      <protection locked="true" hidden="false"/>
    </xf>
    <xf numFmtId="164" fontId="62" fillId="0" borderId="12" xfId="22" applyFont="true" applyBorder="true" applyAlignment="true" applyProtection="false">
      <alignment horizontal="right" vertical="center" textRotation="0" wrapText="false" indent="0" shrinkToFit="false"/>
      <protection locked="true" hidden="false"/>
    </xf>
    <xf numFmtId="164" fontId="62" fillId="0" borderId="44" xfId="22" applyFont="true" applyBorder="true" applyAlignment="true" applyProtection="false">
      <alignment horizontal="right" vertical="center" textRotation="0" wrapText="false" indent="0" shrinkToFit="false"/>
      <protection locked="true" hidden="false"/>
    </xf>
    <xf numFmtId="164" fontId="62" fillId="0" borderId="45" xfId="22" applyFont="true" applyBorder="true" applyAlignment="true" applyProtection="false">
      <alignment horizontal="right" vertical="center" textRotation="0" wrapText="false" indent="0" shrinkToFit="false"/>
      <protection locked="true" hidden="false"/>
    </xf>
    <xf numFmtId="164" fontId="62" fillId="0" borderId="46" xfId="22" applyFont="true" applyBorder="true" applyAlignment="true" applyProtection="false">
      <alignment horizontal="right" vertical="center" textRotation="0" wrapText="false" indent="0" shrinkToFit="false"/>
      <protection locked="true" hidden="false"/>
    </xf>
    <xf numFmtId="165" fontId="6" fillId="0" borderId="12" xfId="22" applyFont="true" applyBorder="true" applyAlignment="true" applyProtection="false">
      <alignment horizontal="general" vertical="center" textRotation="0" wrapText="false" indent="0" shrinkToFit="false"/>
      <protection locked="true" hidden="false"/>
    </xf>
    <xf numFmtId="165" fontId="6" fillId="0" borderId="47" xfId="22" applyFont="true" applyBorder="true" applyAlignment="true" applyProtection="false">
      <alignment horizontal="general" vertical="center" textRotation="0" wrapText="false" indent="0" shrinkToFit="false"/>
      <protection locked="true" hidden="false"/>
    </xf>
    <xf numFmtId="165" fontId="6" fillId="0" borderId="48" xfId="22" applyFont="true" applyBorder="true" applyAlignment="true" applyProtection="false">
      <alignment horizontal="general" vertical="center" textRotation="0" wrapText="false" indent="0" shrinkToFit="false"/>
      <protection locked="true" hidden="false"/>
    </xf>
    <xf numFmtId="174" fontId="57" fillId="0" borderId="0" xfId="22" applyFont="true" applyBorder="false" applyAlignment="true" applyProtection="false">
      <alignment horizontal="general" vertical="center" textRotation="0" wrapText="false" indent="0" shrinkToFit="false"/>
      <protection locked="true" hidden="false"/>
    </xf>
    <xf numFmtId="181" fontId="6" fillId="0" borderId="12" xfId="22" applyFont="true" applyBorder="true" applyAlignment="true" applyProtection="false">
      <alignment horizontal="right" vertical="center" textRotation="0" wrapText="false" indent="0" shrinkToFit="false"/>
      <protection locked="true" hidden="false"/>
    </xf>
    <xf numFmtId="181" fontId="6" fillId="0" borderId="47" xfId="22" applyFont="true" applyBorder="true" applyAlignment="true" applyProtection="false">
      <alignment horizontal="right" vertical="center" textRotation="0" wrapText="false" indent="0" shrinkToFit="false"/>
      <protection locked="true" hidden="false"/>
    </xf>
    <xf numFmtId="181" fontId="6" fillId="0" borderId="48" xfId="22" applyFont="true" applyBorder="true" applyAlignment="true" applyProtection="false">
      <alignment horizontal="right" vertical="center" textRotation="0" wrapText="false" indent="0" shrinkToFit="false"/>
      <protection locked="true" hidden="false"/>
    </xf>
    <xf numFmtId="181" fontId="6" fillId="0" borderId="49" xfId="22" applyFont="true" applyBorder="true" applyAlignment="true" applyProtection="false">
      <alignment horizontal="right" vertical="center" textRotation="0" wrapText="false" indent="0" shrinkToFit="false"/>
      <protection locked="true" hidden="false"/>
    </xf>
    <xf numFmtId="181" fontId="47" fillId="0" borderId="47" xfId="22" applyFont="true" applyBorder="true" applyAlignment="true" applyProtection="false">
      <alignment horizontal="right" vertical="center" textRotation="0" wrapText="false" indent="0" shrinkToFit="false"/>
      <protection locked="true" hidden="false"/>
    </xf>
    <xf numFmtId="168" fontId="6" fillId="0" borderId="49" xfId="22" applyFont="true" applyBorder="true" applyAlignment="true" applyProtection="false">
      <alignment horizontal="general" vertical="center" textRotation="0" wrapText="false" indent="0" shrinkToFit="false"/>
      <protection locked="true" hidden="false"/>
    </xf>
    <xf numFmtId="168" fontId="6" fillId="0" borderId="47" xfId="22" applyFont="true" applyBorder="true" applyAlignment="true" applyProtection="false">
      <alignment horizontal="general" vertical="center" textRotation="0" wrapText="false" indent="0" shrinkToFit="false"/>
      <protection locked="true" hidden="false"/>
    </xf>
    <xf numFmtId="168" fontId="6" fillId="0" borderId="48" xfId="22" applyFont="true" applyBorder="true" applyAlignment="true" applyProtection="false">
      <alignment horizontal="general" vertical="center" textRotation="0" wrapText="false" indent="0" shrinkToFit="false"/>
      <protection locked="true" hidden="false"/>
    </xf>
    <xf numFmtId="168" fontId="6" fillId="0" borderId="12" xfId="22" applyFont="true" applyBorder="true" applyAlignment="true" applyProtection="false">
      <alignment horizontal="general" vertical="center" textRotation="0" wrapText="false" indent="0" shrinkToFit="false"/>
      <protection locked="true" hidden="false"/>
    </xf>
    <xf numFmtId="164" fontId="60" fillId="0" borderId="43" xfId="22" applyFont="true" applyBorder="true" applyAlignment="true" applyProtection="false">
      <alignment horizontal="general" vertical="center" textRotation="0" wrapText="false" indent="0" shrinkToFit="false"/>
      <protection locked="true" hidden="false"/>
    </xf>
    <xf numFmtId="164" fontId="59" fillId="0" borderId="50" xfId="22" applyFont="true" applyBorder="true" applyAlignment="true" applyProtection="false">
      <alignment horizontal="distributed" vertical="center" textRotation="0" wrapText="false" indent="0" shrinkToFit="false"/>
      <protection locked="true" hidden="false"/>
    </xf>
    <xf numFmtId="181" fontId="6" fillId="0" borderId="15" xfId="22" applyFont="true" applyBorder="true" applyAlignment="true" applyProtection="false">
      <alignment horizontal="general" vertical="center" textRotation="0" wrapText="false" indent="0" shrinkToFit="false"/>
      <protection locked="true" hidden="false"/>
    </xf>
    <xf numFmtId="181" fontId="6" fillId="0" borderId="19" xfId="22" applyFont="true" applyBorder="true" applyAlignment="true" applyProtection="false">
      <alignment horizontal="general" vertical="center" textRotation="0" wrapText="false" indent="0" shrinkToFit="false"/>
      <protection locked="true" hidden="false"/>
    </xf>
    <xf numFmtId="165" fontId="6" fillId="0" borderId="40" xfId="22" applyFont="true" applyBorder="true" applyAlignment="true" applyProtection="false">
      <alignment horizontal="general" vertical="center" textRotation="0" wrapText="false" indent="0" shrinkToFit="false"/>
      <protection locked="true" hidden="false"/>
    </xf>
    <xf numFmtId="165" fontId="6" fillId="0" borderId="41" xfId="22" applyFont="true" applyBorder="true" applyAlignment="true" applyProtection="false">
      <alignment horizontal="general" vertical="center" textRotation="0" wrapText="false" indent="0" shrinkToFit="false"/>
      <protection locked="true" hidden="false"/>
    </xf>
    <xf numFmtId="165" fontId="6" fillId="0" borderId="42" xfId="22" applyFont="true" applyBorder="true" applyAlignment="true" applyProtection="false">
      <alignment horizontal="general" vertical="center" textRotation="0" wrapText="false" indent="0" shrinkToFit="false"/>
      <protection locked="true" hidden="false"/>
    </xf>
    <xf numFmtId="170" fontId="6" fillId="0" borderId="0" xfId="22" applyFont="true" applyBorder="false" applyAlignment="true" applyProtection="false">
      <alignment horizontal="general" vertical="center" textRotation="0" wrapText="false" indent="0" shrinkToFit="false"/>
      <protection locked="true" hidden="false"/>
    </xf>
    <xf numFmtId="17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180" wrapText="false" indent="0" shrinkToFit="false"/>
      <protection locked="true" hidden="false"/>
    </xf>
    <xf numFmtId="168" fontId="58" fillId="0" borderId="0" xfId="22" applyFont="true" applyBorder="false" applyAlignment="true" applyProtection="false">
      <alignment horizontal="general" vertical="center" textRotation="0" wrapText="false" indent="0" shrinkToFit="false"/>
      <protection locked="true" hidden="false"/>
    </xf>
    <xf numFmtId="168" fontId="59" fillId="0" borderId="36" xfId="22" applyFont="true" applyBorder="true" applyAlignment="true" applyProtection="false">
      <alignment horizontal="left" vertical="center" textRotation="0" wrapText="true" indent="0" shrinkToFit="false"/>
      <protection locked="true" hidden="false"/>
    </xf>
    <xf numFmtId="168" fontId="59" fillId="0" borderId="56" xfId="22" applyFont="true" applyBorder="true" applyAlignment="true" applyProtection="false">
      <alignment horizontal="center" vertical="center" textRotation="0" wrapText="false" indent="0" shrinkToFit="false"/>
      <protection locked="true" hidden="false"/>
    </xf>
    <xf numFmtId="168" fontId="59" fillId="0" borderId="44" xfId="22" applyFont="true" applyBorder="true" applyAlignment="true" applyProtection="false">
      <alignment horizontal="center" vertical="center" textRotation="0" wrapText="false" indent="0" shrinkToFit="false"/>
      <protection locked="true" hidden="false"/>
    </xf>
    <xf numFmtId="168" fontId="59" fillId="0" borderId="45" xfId="22" applyFont="true" applyBorder="true" applyAlignment="true" applyProtection="false">
      <alignment horizontal="center" vertical="center" textRotation="0" wrapText="false" indent="0" shrinkToFit="false"/>
      <protection locked="true" hidden="false"/>
    </xf>
    <xf numFmtId="168" fontId="59" fillId="0" borderId="46" xfId="22" applyFont="true" applyBorder="true" applyAlignment="true" applyProtection="false">
      <alignment horizontal="center" vertical="center" textRotation="0" wrapText="false" indent="0" shrinkToFit="false"/>
      <protection locked="true" hidden="false"/>
    </xf>
    <xf numFmtId="168" fontId="59" fillId="0" borderId="40" xfId="22" applyFont="true" applyBorder="true" applyAlignment="true" applyProtection="false">
      <alignment horizontal="center" vertical="center" textRotation="0" wrapText="false" indent="0" shrinkToFit="false"/>
      <protection locked="true" hidden="false"/>
    </xf>
    <xf numFmtId="168" fontId="59" fillId="0" borderId="41" xfId="22" applyFont="true" applyBorder="true" applyAlignment="true" applyProtection="false">
      <alignment horizontal="center" vertical="center" textRotation="0" wrapText="false" indent="0" shrinkToFit="false"/>
      <protection locked="true" hidden="false"/>
    </xf>
    <xf numFmtId="168" fontId="60" fillId="0" borderId="2" xfId="22" applyFont="true" applyBorder="true" applyAlignment="true" applyProtection="false">
      <alignment horizontal="left" vertical="center" textRotation="0" wrapText="false" indent="0" shrinkToFit="false"/>
      <protection locked="true" hidden="false"/>
    </xf>
    <xf numFmtId="168" fontId="62" fillId="0" borderId="57" xfId="22" applyFont="true" applyBorder="true" applyAlignment="true" applyProtection="false">
      <alignment horizontal="right" vertical="center" textRotation="0" wrapText="false" indent="0" shrinkToFit="false"/>
      <protection locked="true" hidden="false"/>
    </xf>
    <xf numFmtId="168" fontId="57" fillId="0" borderId="43" xfId="22" applyFont="true" applyBorder="true" applyAlignment="true" applyProtection="false">
      <alignment horizontal="distributed" vertical="center" textRotation="0" wrapText="false" indent="0" shrinkToFit="false"/>
      <protection locked="true" hidden="false"/>
    </xf>
    <xf numFmtId="168" fontId="60" fillId="0" borderId="43" xfId="22" applyFont="true" applyBorder="true" applyAlignment="true" applyProtection="false">
      <alignment horizontal="general" vertical="center" textRotation="0" wrapText="false" indent="0" shrinkToFit="false"/>
      <protection locked="true" hidden="false"/>
    </xf>
    <xf numFmtId="181" fontId="6" fillId="0" borderId="40" xfId="22" applyFont="true" applyBorder="true" applyAlignment="true" applyProtection="false">
      <alignment horizontal="right" vertical="center" textRotation="0" wrapText="false" indent="0" shrinkToFit="false"/>
      <protection locked="true" hidden="false"/>
    </xf>
    <xf numFmtId="181" fontId="6" fillId="0" borderId="41" xfId="22" applyFont="true" applyBorder="true" applyAlignment="true" applyProtection="false">
      <alignment horizontal="right" vertical="center" textRotation="0" wrapText="false" indent="0" shrinkToFit="false"/>
      <protection locked="true" hidden="false"/>
    </xf>
    <xf numFmtId="168" fontId="6" fillId="0" borderId="0" xfId="22" applyFont="true" applyBorder="false" applyAlignment="true" applyProtection="false">
      <alignment horizontal="general" vertical="center" textRotation="0" wrapText="false" indent="0" shrinkToFit="false"/>
      <protection locked="true" hidden="false"/>
    </xf>
    <xf numFmtId="168" fontId="57" fillId="0" borderId="0" xfId="22" applyFont="true" applyBorder="false" applyAlignment="true" applyProtection="false">
      <alignment horizontal="right" vertical="center" textRotation="0" wrapText="false" indent="0" shrinkToFit="false"/>
      <protection locked="true" hidden="false"/>
    </xf>
    <xf numFmtId="164" fontId="59" fillId="0" borderId="56" xfId="22" applyFont="true" applyBorder="true" applyAlignment="true" applyProtection="false">
      <alignment horizontal="center" vertical="center" textRotation="0" wrapText="false" indent="0" shrinkToFit="false"/>
      <protection locked="true" hidden="false"/>
    </xf>
    <xf numFmtId="164" fontId="47" fillId="0" borderId="2"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4" fontId="59" fillId="0" borderId="44" xfId="22" applyFont="true" applyBorder="true" applyAlignment="true" applyProtection="false">
      <alignment horizontal="center" vertical="center" textRotation="0" wrapText="false" indent="0" shrinkToFit="false"/>
      <protection locked="true" hidden="false"/>
    </xf>
    <xf numFmtId="164" fontId="59" fillId="0" borderId="45" xfId="22" applyFont="true" applyBorder="true" applyAlignment="true" applyProtection="false">
      <alignment horizontal="center" vertical="center" textRotation="0" wrapText="false" indent="0" shrinkToFit="false"/>
      <protection locked="true" hidden="false"/>
    </xf>
    <xf numFmtId="164" fontId="59" fillId="0" borderId="46" xfId="22" applyFont="true" applyBorder="true" applyAlignment="true" applyProtection="false">
      <alignment horizontal="center" vertical="center" textRotation="0" wrapText="false" indent="0" shrinkToFit="false"/>
      <protection locked="true" hidden="false"/>
    </xf>
    <xf numFmtId="164" fontId="59" fillId="0" borderId="58" xfId="22" applyFont="true" applyBorder="true" applyAlignment="true" applyProtection="false">
      <alignment horizontal="center" vertical="center" textRotation="0" wrapText="false" indent="0" shrinkToFit="false"/>
      <protection locked="true" hidden="false"/>
    </xf>
    <xf numFmtId="164" fontId="59" fillId="0" borderId="41" xfId="22" applyFont="true" applyBorder="true" applyAlignment="true" applyProtection="false">
      <alignment horizontal="center" vertical="center" textRotation="0" wrapText="false" indent="0" shrinkToFit="false"/>
      <protection locked="true" hidden="false"/>
    </xf>
    <xf numFmtId="164" fontId="59" fillId="0" borderId="42" xfId="22" applyFont="true" applyBorder="true" applyAlignment="true" applyProtection="false">
      <alignment horizontal="center" vertical="center" textRotation="0" wrapText="false" indent="0" shrinkToFit="false"/>
      <protection locked="true" hidden="false"/>
    </xf>
    <xf numFmtId="164" fontId="47" fillId="0" borderId="44" xfId="22" applyFont="true" applyBorder="true" applyAlignment="true" applyProtection="false">
      <alignment horizontal="right" vertical="center" textRotation="0" wrapText="false" indent="0" shrinkToFit="false"/>
      <protection locked="true" hidden="false"/>
    </xf>
    <xf numFmtId="164" fontId="63" fillId="0" borderId="0" xfId="22" applyFont="true" applyBorder="true" applyAlignment="true" applyProtection="false">
      <alignment horizontal="right" vertical="center" textRotation="0" wrapText="false" indent="0" shrinkToFit="false"/>
      <protection locked="true" hidden="false"/>
    </xf>
    <xf numFmtId="174" fontId="6" fillId="0" borderId="12" xfId="22" applyFont="true" applyBorder="true" applyAlignment="true" applyProtection="false">
      <alignment horizontal="general" vertical="center" textRotation="0" wrapText="false" indent="0" shrinkToFit="false"/>
      <protection locked="true" hidden="false"/>
    </xf>
    <xf numFmtId="174" fontId="6" fillId="0" borderId="47" xfId="22" applyFont="true" applyBorder="true" applyAlignment="true" applyProtection="false">
      <alignment horizontal="general" vertical="center" textRotation="0" wrapText="false" indent="0" shrinkToFit="false"/>
      <protection locked="true" hidden="false"/>
    </xf>
    <xf numFmtId="174" fontId="6" fillId="0" borderId="48" xfId="22" applyFont="true" applyBorder="true" applyAlignment="true" applyProtection="false">
      <alignment horizontal="general" vertical="center" textRotation="0" wrapText="false" indent="0" shrinkToFit="false"/>
      <protection locked="true" hidden="false"/>
    </xf>
    <xf numFmtId="174" fontId="57" fillId="0" borderId="0" xfId="22" applyFont="true" applyBorder="true" applyAlignment="true" applyProtection="false">
      <alignment horizontal="general" vertical="center" textRotation="0" wrapText="false" indent="0" shrinkToFit="false"/>
      <protection locked="true" hidden="false"/>
    </xf>
    <xf numFmtId="174" fontId="6" fillId="0" borderId="47" xfId="22" applyFont="true" applyBorder="true" applyAlignment="true" applyProtection="false">
      <alignment horizontal="right" vertical="center" textRotation="0" wrapText="false" indent="0" shrinkToFit="false"/>
      <protection locked="true" hidden="false"/>
    </xf>
    <xf numFmtId="174" fontId="6" fillId="0" borderId="48" xfId="22" applyFont="true" applyBorder="true" applyAlignment="true" applyProtection="false">
      <alignment horizontal="right" vertical="center" textRotation="0" wrapText="false" indent="0" shrinkToFit="false"/>
      <protection locked="true" hidden="false"/>
    </xf>
    <xf numFmtId="174" fontId="6" fillId="0" borderId="40" xfId="22" applyFont="true" applyBorder="true" applyAlignment="true" applyProtection="false">
      <alignment horizontal="general" vertical="center" textRotation="0" wrapText="false" indent="0" shrinkToFit="false"/>
      <protection locked="true" hidden="false"/>
    </xf>
    <xf numFmtId="174" fontId="6" fillId="0" borderId="41" xfId="22" applyFont="true" applyBorder="true" applyAlignment="true" applyProtection="false">
      <alignment horizontal="general" vertical="center" textRotation="0" wrapText="false" indent="0" shrinkToFit="false"/>
      <protection locked="true" hidden="false"/>
    </xf>
    <xf numFmtId="174" fontId="6" fillId="0" borderId="42" xfId="22"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3" fontId="65" fillId="0" borderId="0" xfId="16"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3" fontId="65" fillId="0" borderId="0" xfId="16" applyFont="true" applyBorder="true" applyAlignment="true" applyProtection="true">
      <alignment horizontal="center" vertical="bottom" textRotation="0" wrapText="false" indent="0" shrinkToFit="false"/>
      <protection locked="true" hidden="false"/>
    </xf>
    <xf numFmtId="184" fontId="58" fillId="0" borderId="0" xfId="0" applyFont="true" applyBorder="true" applyAlignment="true" applyProtection="false">
      <alignment horizontal="general" vertical="center" textRotation="0" wrapText="false" indent="0" shrinkToFit="false"/>
      <protection locked="true" hidden="false"/>
    </xf>
    <xf numFmtId="184" fontId="65" fillId="0" borderId="0" xfId="0" applyFont="true" applyBorder="false" applyAlignment="false" applyProtection="false">
      <alignment horizontal="general" vertical="bottom" textRotation="0" wrapText="false" indent="0" shrinkToFit="false"/>
      <protection locked="true" hidden="false"/>
    </xf>
    <xf numFmtId="174" fontId="59" fillId="0" borderId="59" xfId="0" applyFont="true" applyBorder="true" applyAlignment="true" applyProtection="false">
      <alignment horizontal="left" vertical="center" textRotation="0" wrapText="true" indent="0" shrinkToFit="false"/>
      <protection locked="true" hidden="false"/>
    </xf>
    <xf numFmtId="183" fontId="59" fillId="0" borderId="37" xfId="16" applyFont="true" applyBorder="true" applyAlignment="true" applyProtection="true">
      <alignment horizontal="center" vertical="center" textRotation="0" wrapText="true" indent="0" shrinkToFit="false"/>
      <protection locked="true" hidden="false"/>
    </xf>
    <xf numFmtId="183" fontId="59" fillId="0" borderId="15" xfId="16" applyFont="true" applyBorder="true" applyAlignment="true" applyProtection="true">
      <alignment horizontal="center" vertical="top" textRotation="0" wrapText="true" indent="0" shrinkToFit="false"/>
      <protection locked="true" hidden="false"/>
    </xf>
    <xf numFmtId="183" fontId="59" fillId="0" borderId="20" xfId="16" applyFont="true" applyBorder="true" applyAlignment="true" applyProtection="true">
      <alignment horizontal="center" vertical="top" textRotation="0" wrapText="true" indent="0" shrinkToFit="false"/>
      <protection locked="true" hidden="false"/>
    </xf>
    <xf numFmtId="183" fontId="59" fillId="0" borderId="16" xfId="16" applyFont="true" applyBorder="true" applyAlignment="true" applyProtection="true">
      <alignment horizontal="center"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74" fontId="65" fillId="0" borderId="0" xfId="0" applyFont="true" applyBorder="true" applyAlignment="true" applyProtection="false">
      <alignment horizontal="distributed" vertical="center" textRotation="0" wrapText="false" indent="0" shrinkToFit="false"/>
      <protection locked="true" hidden="false"/>
    </xf>
    <xf numFmtId="174" fontId="17" fillId="0" borderId="12" xfId="16" applyFont="true" applyBorder="true" applyAlignment="true" applyProtection="true">
      <alignment horizontal="right" vertical="top" textRotation="0" wrapText="false" indent="0" shrinkToFit="false"/>
      <protection locked="true" hidden="false"/>
    </xf>
    <xf numFmtId="174" fontId="17" fillId="0" borderId="46" xfId="16" applyFont="true" applyBorder="true" applyAlignment="true" applyProtection="true">
      <alignment horizontal="right" vertical="top" textRotation="0" wrapText="false" indent="0" shrinkToFit="false"/>
      <protection locked="true" hidden="false"/>
    </xf>
    <xf numFmtId="174" fontId="17" fillId="0" borderId="0" xfId="16" applyFont="true" applyBorder="true" applyAlignment="true" applyProtection="true">
      <alignment horizontal="right" vertical="top"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82" fontId="59" fillId="0" borderId="0" xfId="0" applyFont="true" applyBorder="true" applyAlignment="true" applyProtection="false">
      <alignment horizontal="left" vertical="center" textRotation="0" wrapText="false" indent="0" shrinkToFit="false"/>
      <protection locked="true" hidden="false"/>
    </xf>
    <xf numFmtId="174" fontId="65" fillId="0" borderId="12" xfId="16" applyFont="true" applyBorder="true" applyAlignment="true" applyProtection="true">
      <alignment horizontal="general" vertical="center" textRotation="0" wrapText="false" indent="0" shrinkToFit="false"/>
      <protection locked="true" hidden="false"/>
    </xf>
    <xf numFmtId="174" fontId="65" fillId="0" borderId="48" xfId="16" applyFont="true" applyBorder="true" applyAlignment="true" applyProtection="true">
      <alignment horizontal="general" vertical="center" textRotation="0" wrapText="false" indent="0" shrinkToFit="false"/>
      <protection locked="true" hidden="false"/>
    </xf>
    <xf numFmtId="174" fontId="65" fillId="0" borderId="12" xfId="0" applyFont="true" applyBorder="true" applyAlignment="true" applyProtection="false">
      <alignment horizontal="general" vertical="center" textRotation="0" wrapText="false" indent="0" shrinkToFit="false"/>
      <protection locked="true" hidden="false"/>
    </xf>
    <xf numFmtId="17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82" fontId="59" fillId="0" borderId="0" xfId="0" applyFont="true" applyBorder="true" applyAlignment="true" applyProtection="false">
      <alignment horizontal="left" vertical="center" textRotation="0" wrapText="true" indent="0" shrinkToFit="false"/>
      <protection locked="true" hidden="false"/>
    </xf>
    <xf numFmtId="174" fontId="65" fillId="0" borderId="0" xfId="0" applyFont="true" applyBorder="true" applyAlignment="true" applyProtection="false">
      <alignment horizontal="general" vertical="center" textRotation="0" wrapText="false" indent="0" shrinkToFit="false"/>
      <protection locked="true" hidden="false"/>
    </xf>
    <xf numFmtId="182" fontId="59" fillId="0" borderId="7"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center" vertical="center" textRotation="0" wrapText="false" indent="0" shrinkToFit="false"/>
      <protection locked="true" hidden="false"/>
    </xf>
    <xf numFmtId="174" fontId="65" fillId="0" borderId="30" xfId="16" applyFont="true" applyBorder="true" applyAlignment="true" applyProtection="true">
      <alignment horizontal="general" vertical="center" textRotation="0" wrapText="false" indent="0" shrinkToFit="false"/>
      <protection locked="true" hidden="false"/>
    </xf>
    <xf numFmtId="174" fontId="65" fillId="0" borderId="60" xfId="16" applyFont="true" applyBorder="true" applyAlignment="true" applyProtection="true">
      <alignment horizontal="general" vertical="center" textRotation="0" wrapText="false" indent="0" shrinkToFit="false"/>
      <protection locked="true" hidden="false"/>
    </xf>
    <xf numFmtId="174" fontId="65" fillId="0" borderId="30" xfId="0" applyFont="true" applyBorder="true" applyAlignment="true" applyProtection="false">
      <alignment horizontal="general" vertical="center" textRotation="0" wrapText="false" indent="0" shrinkToFit="false"/>
      <protection locked="true" hidden="false"/>
    </xf>
    <xf numFmtId="174" fontId="65" fillId="0" borderId="26" xfId="0" applyFont="true" applyBorder="true" applyAlignment="true" applyProtection="false">
      <alignment horizontal="general" vertical="center" textRotation="0" wrapText="false" indent="0" shrinkToFit="false"/>
      <protection locked="true" hidden="false"/>
    </xf>
    <xf numFmtId="174" fontId="59" fillId="0" borderId="14" xfId="0" applyFont="true" applyBorder="true" applyAlignment="true" applyProtection="false">
      <alignment horizontal="left" vertical="center" textRotation="0" wrapText="true" indent="0" shrinkToFit="false"/>
      <protection locked="true" hidden="false"/>
    </xf>
    <xf numFmtId="174" fontId="65" fillId="0" borderId="0" xfId="16" applyFont="true" applyBorder="true" applyAlignment="true" applyProtection="true">
      <alignment horizontal="general" vertical="center" textRotation="0" wrapText="fals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74" fontId="59" fillId="0" borderId="21" xfId="0" applyFont="true" applyBorder="true" applyAlignment="true" applyProtection="false">
      <alignment horizontal="left" vertical="center" textRotation="0" wrapText="true" indent="0" shrinkToFit="false"/>
      <protection locked="true" hidden="false"/>
    </xf>
    <xf numFmtId="174" fontId="65" fillId="0" borderId="40" xfId="16" applyFont="true" applyBorder="true" applyAlignment="true" applyProtection="true">
      <alignment horizontal="general" vertical="center" textRotation="0" wrapText="false" indent="0" shrinkToFit="false"/>
      <protection locked="true" hidden="false"/>
    </xf>
    <xf numFmtId="174" fontId="65" fillId="0" borderId="42" xfId="16" applyFont="true" applyBorder="true" applyAlignment="true" applyProtection="true">
      <alignment horizontal="general" vertical="center" textRotation="0" wrapText="false" indent="0" shrinkToFit="false"/>
      <protection locked="true" hidden="false"/>
    </xf>
    <xf numFmtId="174" fontId="65" fillId="0" borderId="19" xfId="16" applyFont="true" applyBorder="true" applyAlignment="true" applyProtection="true">
      <alignment horizontal="general" vertical="center" textRotation="0" wrapText="false" indent="0" shrinkToFit="false"/>
      <protection locked="true" hidden="false"/>
    </xf>
    <xf numFmtId="174" fontId="65" fillId="0" borderId="7" xfId="0" applyFont="true" applyBorder="true" applyAlignment="true" applyProtection="false">
      <alignment horizontal="left" vertical="center" textRotation="0" wrapText="true" indent="0" shrinkToFit="false"/>
      <protection locked="true" hidden="false"/>
    </xf>
    <xf numFmtId="174" fontId="65" fillId="0" borderId="46" xfId="16" applyFont="true" applyBorder="true" applyAlignment="true" applyProtection="true">
      <alignment horizontal="general" vertical="center" textRotation="0" wrapText="false" indent="0" shrinkToFit="false"/>
      <protection locked="true" hidden="false"/>
    </xf>
    <xf numFmtId="174" fontId="65" fillId="0" borderId="7" xfId="0" applyFont="true" applyBorder="true" applyAlignment="true" applyProtection="false">
      <alignment horizontal="distributed" vertical="center" textRotation="0" wrapText="false" indent="0" shrinkToFit="false"/>
      <protection locked="true" hidden="false"/>
    </xf>
    <xf numFmtId="174" fontId="65" fillId="0" borderId="12" xfId="16" applyFont="true" applyBorder="true" applyAlignment="true" applyProtection="true">
      <alignment horizontal="right" vertical="top" textRotation="0" wrapText="false" indent="0" shrinkToFit="false"/>
      <protection locked="true" hidden="false"/>
    </xf>
    <xf numFmtId="174" fontId="65" fillId="0" borderId="48" xfId="16" applyFont="true" applyBorder="true" applyAlignment="true" applyProtection="true">
      <alignment horizontal="right" vertical="top" textRotation="0" wrapText="false" indent="0" shrinkToFit="false"/>
      <protection locked="true" hidden="false"/>
    </xf>
    <xf numFmtId="174" fontId="65" fillId="0" borderId="0" xfId="16" applyFont="true" applyBorder="true" applyAlignment="true" applyProtection="true">
      <alignment horizontal="right" vertical="top" textRotation="0" wrapText="false" indent="0" shrinkToFit="false"/>
      <protection locked="true" hidden="false"/>
    </xf>
    <xf numFmtId="164" fontId="65" fillId="0" borderId="5" xfId="0" applyFont="true" applyBorder="true" applyAlignment="true" applyProtection="false">
      <alignment horizontal="general" vertical="center" textRotation="0" wrapText="false" indent="0" shrinkToFit="false"/>
      <protection locked="true" hidden="false"/>
    </xf>
    <xf numFmtId="174" fontId="65" fillId="0" borderId="6" xfId="16" applyFont="true" applyBorder="true" applyAlignment="true" applyProtection="true">
      <alignment horizontal="general" vertical="center" textRotation="0" wrapText="false" indent="0" shrinkToFit="false"/>
      <protection locked="true" hidden="false"/>
    </xf>
    <xf numFmtId="164" fontId="65" fillId="0" borderId="35" xfId="0" applyFont="true" applyBorder="true" applyAlignment="true" applyProtection="false">
      <alignment horizontal="general" vertical="center" textRotation="0" wrapText="false" indent="0" shrinkToFit="false"/>
      <protection locked="true" hidden="false"/>
    </xf>
    <xf numFmtId="174" fontId="65" fillId="0" borderId="61" xfId="16" applyFont="true" applyBorder="true" applyAlignment="true" applyProtection="true">
      <alignment horizontal="general" vertical="center" textRotation="0" wrapText="false" indent="0" shrinkToFit="false"/>
      <protection locked="true" hidden="false"/>
    </xf>
    <xf numFmtId="174" fontId="65" fillId="0" borderId="5" xfId="16" applyFont="true" applyBorder="true" applyAlignment="true" applyProtection="true">
      <alignment horizontal="general" vertical="center" textRotation="0" wrapText="false" indent="0" shrinkToFit="false"/>
      <protection locked="true" hidden="false"/>
    </xf>
    <xf numFmtId="174" fontId="65" fillId="0" borderId="62" xfId="16" applyFont="true" applyBorder="true" applyAlignment="true" applyProtection="true">
      <alignment horizontal="general" vertical="center" textRotation="0" wrapText="false" indent="0" shrinkToFit="false"/>
      <protection locked="true" hidden="false"/>
    </xf>
    <xf numFmtId="174" fontId="65" fillId="0" borderId="13" xfId="16" applyFont="true" applyBorder="true" applyAlignment="true" applyProtection="true">
      <alignment horizontal="general" vertical="center" textRotation="0" wrapText="false" indent="0" shrinkToFit="false"/>
      <protection locked="true" hidden="false"/>
    </xf>
    <xf numFmtId="174" fontId="65" fillId="0" borderId="15" xfId="16" applyFont="true" applyBorder="true" applyAlignment="true" applyProtection="true">
      <alignment horizontal="general" vertical="center" textRotation="0" wrapText="false" indent="0" shrinkToFit="false"/>
      <protection locked="true" hidden="false"/>
    </xf>
    <xf numFmtId="174" fontId="65" fillId="0" borderId="20" xfId="16" applyFont="true" applyBorder="true" applyAlignment="true" applyProtection="true">
      <alignment horizontal="general" vertical="center"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4" fontId="65" fillId="0" borderId="26" xfId="16" applyFont="true" applyBorder="true" applyAlignment="true" applyProtection="true">
      <alignment horizontal="general" vertical="center" textRotation="0" wrapText="false" indent="0" shrinkToFit="false"/>
      <protection locked="true" hidden="false"/>
    </xf>
    <xf numFmtId="182" fontId="61" fillId="0" borderId="0" xfId="0" applyFont="true" applyBorder="false" applyAlignment="true" applyProtection="false">
      <alignment horizontal="general" vertical="bottom" textRotation="0" wrapText="false" indent="0" shrinkToFit="false"/>
      <protection locked="true" hidden="false"/>
    </xf>
    <xf numFmtId="174" fontId="64" fillId="0" borderId="0" xfId="0" applyFont="true" applyBorder="false" applyAlignment="true" applyProtection="false">
      <alignment horizontal="general" vertical="center" textRotation="0" wrapText="false" indent="0" shrinkToFit="false"/>
      <protection locked="true" hidden="false"/>
    </xf>
    <xf numFmtId="174" fontId="65" fillId="0" borderId="0" xfId="16" applyFont="true" applyBorder="true" applyAlignment="true" applyProtection="true">
      <alignment horizontal="center" vertical="center" textRotation="0" wrapText="false" indent="0" shrinkToFit="false"/>
      <protection locked="true" hidden="false"/>
    </xf>
    <xf numFmtId="174" fontId="58" fillId="0" borderId="0" xfId="0" applyFont="true" applyBorder="true" applyAlignment="true" applyProtection="false">
      <alignment horizontal="general" vertical="center" textRotation="0" wrapText="false" indent="0" shrinkToFit="false"/>
      <protection locked="true" hidden="false"/>
    </xf>
    <xf numFmtId="174" fontId="65" fillId="0" borderId="0" xfId="0" applyFont="true" applyBorder="false" applyAlignment="true" applyProtection="false">
      <alignment horizontal="general" vertical="bottom" textRotation="0" wrapText="false" indent="0" shrinkToFit="false"/>
      <protection locked="true" hidden="false"/>
    </xf>
    <xf numFmtId="174" fontId="59" fillId="0" borderId="32" xfId="16" applyFont="true" applyBorder="true" applyAlignment="true" applyProtection="true">
      <alignment horizontal="center" vertical="center" textRotation="0" wrapText="false" indent="0" shrinkToFit="false"/>
      <protection locked="true" hidden="false"/>
    </xf>
    <xf numFmtId="174" fontId="59" fillId="0" borderId="37" xfId="16" applyFont="true" applyBorder="true" applyAlignment="true" applyProtection="true">
      <alignment horizontal="center" vertical="center" textRotation="0" wrapText="true" indent="0" shrinkToFit="false"/>
      <protection locked="true" hidden="false"/>
    </xf>
    <xf numFmtId="174" fontId="59" fillId="0" borderId="15" xfId="16" applyFont="true" applyBorder="true" applyAlignment="true" applyProtection="true">
      <alignment horizontal="center" vertical="center" textRotation="0" wrapText="true" indent="0" shrinkToFit="false"/>
      <protection locked="true" hidden="false"/>
    </xf>
    <xf numFmtId="174" fontId="59" fillId="0" borderId="20" xfId="16" applyFont="true" applyBorder="true" applyAlignment="true" applyProtection="true">
      <alignment horizontal="center" vertical="center" textRotation="0" wrapText="true" indent="0" shrinkToFit="false"/>
      <protection locked="true" hidden="false"/>
    </xf>
    <xf numFmtId="174" fontId="59" fillId="0" borderId="42" xfId="16" applyFont="true" applyBorder="true" applyAlignment="true" applyProtection="true">
      <alignment horizontal="center" vertical="center" textRotation="0" wrapText="true" indent="0" shrinkToFit="false"/>
      <protection locked="true" hidden="false"/>
    </xf>
    <xf numFmtId="174" fontId="66" fillId="0" borderId="0" xfId="0" applyFont="true" applyBorder="true" applyAlignment="true" applyProtection="false">
      <alignment horizontal="left" vertical="center" textRotation="0" wrapText="false" indent="0" shrinkToFit="false"/>
      <protection locked="true" hidden="false"/>
    </xf>
    <xf numFmtId="174" fontId="17" fillId="0" borderId="12" xfId="16" applyFont="true" applyBorder="true" applyAlignment="true" applyProtection="true">
      <alignment horizontal="right" vertical="center" textRotation="0" wrapText="false" indent="0" shrinkToFit="false"/>
      <protection locked="true" hidden="false"/>
    </xf>
    <xf numFmtId="174" fontId="17" fillId="0" borderId="47" xfId="16" applyFont="true" applyBorder="true" applyAlignment="true" applyProtection="true">
      <alignment horizontal="right" vertical="center" textRotation="0" wrapText="false" indent="0" shrinkToFit="false"/>
      <protection locked="true" hidden="false"/>
    </xf>
    <xf numFmtId="174" fontId="17" fillId="0" borderId="48" xfId="16" applyFont="true" applyBorder="true" applyAlignment="true" applyProtection="true">
      <alignment horizontal="right" vertical="center" textRotation="0" wrapText="false" indent="0" shrinkToFit="false"/>
      <protection locked="true" hidden="false"/>
    </xf>
    <xf numFmtId="174" fontId="17" fillId="0" borderId="0" xfId="16" applyFont="true" applyBorder="true" applyAlignment="true" applyProtection="true">
      <alignment horizontal="right" vertical="center" textRotation="0" wrapText="false" indent="0" shrinkToFit="false"/>
      <protection locked="true" hidden="false"/>
    </xf>
    <xf numFmtId="174" fontId="64" fillId="0" borderId="0" xfId="0" applyFont="true" applyBorder="true" applyAlignment="true" applyProtection="false">
      <alignment horizontal="center" vertical="center" textRotation="0" wrapText="false" indent="0" shrinkToFit="false"/>
      <protection locked="true" hidden="false"/>
    </xf>
    <xf numFmtId="174" fontId="65" fillId="0" borderId="47" xfId="0" applyFont="true" applyBorder="true" applyAlignment="true" applyProtection="false">
      <alignment horizontal="general" vertical="center" textRotation="0" wrapText="false" indent="0" shrinkToFit="false"/>
      <protection locked="true" hidden="false"/>
    </xf>
    <xf numFmtId="174" fontId="65" fillId="0" borderId="48" xfId="0" applyFont="true" applyBorder="true" applyAlignment="true" applyProtection="false">
      <alignment horizontal="general" vertical="center" textRotation="0" wrapText="false" indent="0" shrinkToFit="false"/>
      <protection locked="true" hidden="false"/>
    </xf>
    <xf numFmtId="174" fontId="65" fillId="0" borderId="63" xfId="0" applyFont="true" applyBorder="true" applyAlignment="true" applyProtection="false">
      <alignment horizontal="general" vertical="center" textRotation="0" wrapText="false" indent="0" shrinkToFit="false"/>
      <protection locked="true" hidden="false"/>
    </xf>
    <xf numFmtId="174" fontId="65" fillId="0" borderId="60" xfId="0" applyFont="true" applyBorder="true" applyAlignment="true" applyProtection="false">
      <alignment horizontal="general" vertical="center" textRotation="0" wrapText="false" indent="0" shrinkToFit="false"/>
      <protection locked="true" hidden="false"/>
    </xf>
    <xf numFmtId="174" fontId="64" fillId="0" borderId="29" xfId="0" applyFont="true" applyBorder="true" applyAlignment="true" applyProtection="false">
      <alignment horizontal="center" vertical="center" textRotation="0" wrapText="false" indent="0" shrinkToFit="false"/>
      <protection locked="true" hidden="false"/>
    </xf>
    <xf numFmtId="174" fontId="65" fillId="0" borderId="58" xfId="16" applyFont="true" applyBorder="true" applyAlignment="true" applyProtection="true">
      <alignment horizontal="general" vertical="center" textRotation="0" wrapText="false" indent="0" shrinkToFit="false"/>
      <protection locked="true" hidden="false"/>
    </xf>
    <xf numFmtId="174" fontId="65" fillId="0" borderId="64" xfId="16" applyFont="true" applyBorder="true" applyAlignment="true" applyProtection="true">
      <alignment horizontal="general" vertical="center" textRotation="0" wrapText="false" indent="0" shrinkToFit="false"/>
      <protection locked="true" hidden="false"/>
    </xf>
    <xf numFmtId="174" fontId="65" fillId="0" borderId="29" xfId="16" applyFont="true" applyBorder="true" applyAlignment="true" applyProtection="true">
      <alignment horizontal="general" vertical="center" textRotation="0" wrapText="false" indent="0" shrinkToFit="false"/>
      <protection locked="true" hidden="false"/>
    </xf>
    <xf numFmtId="174" fontId="64" fillId="0" borderId="19" xfId="0" applyFont="true" applyBorder="true" applyAlignment="true" applyProtection="false">
      <alignment horizontal="center" vertical="center" textRotation="0" wrapText="false" indent="0" shrinkToFit="false"/>
      <protection locked="true" hidden="false"/>
    </xf>
    <xf numFmtId="174" fontId="65" fillId="0" borderId="41" xfId="16" applyFont="true" applyBorder="true" applyAlignment="true" applyProtection="true">
      <alignment horizontal="general" vertical="center" textRotation="0" wrapText="false" indent="0" shrinkToFit="false"/>
      <protection locked="true" hidden="false"/>
    </xf>
    <xf numFmtId="174" fontId="65" fillId="0" borderId="47" xfId="16" applyFont="true" applyBorder="true" applyAlignment="true" applyProtection="true">
      <alignment horizontal="general" vertical="center" textRotation="0" wrapText="false" indent="0" shrinkToFit="false"/>
      <protection locked="true" hidden="false"/>
    </xf>
    <xf numFmtId="174" fontId="62" fillId="0" borderId="47" xfId="16" applyFont="true" applyBorder="true" applyAlignment="true" applyProtection="true">
      <alignment horizontal="right" vertical="center" textRotation="0" wrapText="false" indent="0" shrinkToFit="false"/>
      <protection locked="true" hidden="false"/>
    </xf>
    <xf numFmtId="174" fontId="62" fillId="0" borderId="48" xfId="16" applyFont="true" applyBorder="true" applyAlignment="true" applyProtection="true">
      <alignment horizontal="right" vertical="center" textRotation="0" wrapText="false" indent="0" shrinkToFit="false"/>
      <protection locked="true" hidden="false"/>
    </xf>
    <xf numFmtId="174" fontId="62" fillId="0" borderId="0" xfId="16" applyFont="true" applyBorder="true" applyAlignment="true" applyProtection="true">
      <alignment horizontal="right" vertical="center" textRotation="0" wrapText="false" indent="0" shrinkToFit="false"/>
      <protection locked="true" hidden="false"/>
    </xf>
    <xf numFmtId="174" fontId="65" fillId="0" borderId="6"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74" fontId="66"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6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70"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82" fontId="16" fillId="0" borderId="0" xfId="0" applyFont="true" applyBorder="fals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left"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00427速報表紙" xfId="20"/>
    <cellStyle name="標準_000427速報表紙_H17平均（表紙）" xfId="21"/>
    <cellStyle name="標準_コピー ～ H1701実数表第１～６表(TES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実質賃金指数と労働時間指数の推移(年別）</a:t>
            </a:r>
          </a:p>
        </c:rich>
      </c:tx>
      <c:layout>
        <c:manualLayout>
          <c:xMode val="edge"/>
          <c:yMode val="edge"/>
          <c:x val="0.620023172530019"/>
          <c:y val="0.137580481192816"/>
        </c:manualLayout>
      </c:layout>
      <c:overlay val="0"/>
      <c:spPr>
        <a:noFill/>
        <a:ln w="0">
          <a:noFill/>
        </a:ln>
      </c:spPr>
    </c:title>
    <c:autoTitleDeleted val="0"/>
    <c:plotArea>
      <c:layout>
        <c:manualLayout>
          <c:xMode val="edge"/>
          <c:yMode val="edge"/>
          <c:x val="0.0131662102380451"/>
          <c:y val="0.042358522534734"/>
          <c:w val="0.986833789761955"/>
          <c:h val="0.957641477465266"/>
        </c:manualLayout>
      </c:layout>
      <c:barChart>
        <c:barDir val="col"/>
        <c:grouping val="clustered"/>
        <c:varyColors val="0"/>
        <c:axId val="31877850"/>
        <c:axId val="61385477"/>
      </c:barChart>
      <c:catAx>
        <c:axId val="31877850"/>
        <c:scaling>
          <c:orientation val="minMax"/>
        </c:scaling>
        <c:delete val="0"/>
        <c:axPos val="b"/>
        <c:numFmt formatCode="General" sourceLinked="1"/>
        <c:tickLblPos val="none"/>
        <c:spPr>
          <a:ln w="0">
            <a:noFill/>
          </a:ln>
        </c:spPr>
        <c:txPr>
          <a:bodyPr/>
          <a:lstStyle/>
          <a:p>
            <a:pPr>
              <a:defRPr b="0" sz="1800" spc="-1"/>
            </a:pPr>
          </a:p>
        </c:txPr>
        <c:crossAx val="61385477"/>
        <c:auto val="1"/>
        <c:lblAlgn val="ctr"/>
        <c:lblOffset val="100"/>
        <c:noMultiLvlLbl val="0"/>
      </c:catAx>
      <c:valAx>
        <c:axId val="61385477"/>
        <c:scaling>
          <c:orientation val="minMax"/>
        </c:scaling>
        <c:delete val="0"/>
        <c:axPos val="l"/>
        <c:numFmt formatCode="General" sourceLinked="1"/>
        <c:tickLblPos val="none"/>
        <c:spPr>
          <a:ln w="0">
            <a:noFill/>
          </a:ln>
        </c:spPr>
        <c:txPr>
          <a:bodyPr/>
          <a:lstStyle/>
          <a:p>
            <a:pPr>
              <a:defRPr b="0" sz="1800" spc="-1"/>
            </a:pPr>
          </a:p>
        </c:txPr>
        <c:crossAx val="31877850"/>
        <c:crossBetween val="midCat"/>
      </c:valAx>
      <c:spPr>
        <a:solidFill>
          <a:srgbClr val="d9d9d9"/>
        </a:solidFill>
        <a:ln w="0">
          <a:noFill/>
        </a:ln>
      </c:spPr>
    </c:plotArea>
    <c:legend>
      <c:legendPos val="r"/>
      <c:layout>
        <c:manualLayout>
          <c:xMode val="edge"/>
          <c:yMode val="edge"/>
          <c:x val="0.0508742363598062"/>
          <c:y val="0.723991867163673"/>
          <c:w val="0.137507899726143"/>
          <c:h val="0.161470687902406"/>
        </c:manualLayout>
      </c:layout>
      <c:overlay val="0"/>
      <c:spPr>
        <a:solidFill>
          <a:srgbClr val="ffffff"/>
        </a:solidFill>
        <a:ln w="0">
          <a:no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実質賃金指数と労働時間指数の推移(年別）</a:t>
            </a:r>
          </a:p>
        </c:rich>
      </c:tx>
      <c:layout>
        <c:manualLayout>
          <c:xMode val="edge"/>
          <c:yMode val="edge"/>
          <c:x val="0.620023172530019"/>
          <c:y val="0.137580481192816"/>
        </c:manualLayout>
      </c:layout>
      <c:overlay val="0"/>
      <c:spPr>
        <a:noFill/>
        <a:ln w="0">
          <a:noFill/>
        </a:ln>
      </c:spPr>
    </c:title>
    <c:autoTitleDeleted val="0"/>
    <c:plotArea>
      <c:layout>
        <c:manualLayout>
          <c:xMode val="edge"/>
          <c:yMode val="edge"/>
          <c:x val="0.0131662102380451"/>
          <c:y val="0.042358522534734"/>
          <c:w val="0.986833789761955"/>
          <c:h val="0.957641477465266"/>
        </c:manualLayout>
      </c:layout>
      <c:barChart>
        <c:barDir val="col"/>
        <c:grouping val="clustered"/>
        <c:varyColors val="0"/>
        <c:axId val="25018402"/>
        <c:axId val="65445595"/>
      </c:barChart>
      <c:catAx>
        <c:axId val="25018402"/>
        <c:scaling>
          <c:orientation val="minMax"/>
        </c:scaling>
        <c:delete val="0"/>
        <c:axPos val="b"/>
        <c:numFmt formatCode="General" sourceLinked="1"/>
        <c:tickLblPos val="none"/>
        <c:spPr>
          <a:ln w="0">
            <a:noFill/>
          </a:ln>
        </c:spPr>
        <c:txPr>
          <a:bodyPr/>
          <a:lstStyle/>
          <a:p>
            <a:pPr>
              <a:defRPr b="0" sz="1800" spc="-1"/>
            </a:pPr>
          </a:p>
        </c:txPr>
        <c:crossAx val="65445595"/>
        <c:auto val="1"/>
        <c:lblAlgn val="ctr"/>
        <c:lblOffset val="100"/>
        <c:noMultiLvlLbl val="0"/>
      </c:catAx>
      <c:valAx>
        <c:axId val="65445595"/>
        <c:scaling>
          <c:orientation val="minMax"/>
        </c:scaling>
        <c:delete val="0"/>
        <c:axPos val="l"/>
        <c:numFmt formatCode="General" sourceLinked="1"/>
        <c:tickLblPos val="none"/>
        <c:spPr>
          <a:ln w="0">
            <a:noFill/>
          </a:ln>
        </c:spPr>
        <c:txPr>
          <a:bodyPr/>
          <a:lstStyle/>
          <a:p>
            <a:pPr>
              <a:defRPr b="0" sz="1800" spc="-1"/>
            </a:pPr>
          </a:p>
        </c:txPr>
        <c:crossAx val="25018402"/>
        <c:crossBetween val="midCat"/>
      </c:valAx>
      <c:spPr>
        <a:solidFill>
          <a:srgbClr val="d9d9d9"/>
        </a:solidFill>
        <a:ln w="0">
          <a:noFill/>
        </a:ln>
      </c:spPr>
    </c:plotArea>
    <c:legend>
      <c:legendPos val="r"/>
      <c:layout>
        <c:manualLayout>
          <c:xMode val="edge"/>
          <c:yMode val="edge"/>
          <c:x val="0.0518748683378976"/>
          <c:y val="0.723991867163673"/>
          <c:w val="0.137507899726143"/>
          <c:h val="0.161470687902406"/>
        </c:manualLayout>
      </c:layout>
      <c:overlay val="0"/>
      <c:spPr>
        <a:solidFill>
          <a:srgbClr val="ffffff"/>
        </a:solidFill>
        <a:ln w="0">
          <a:no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実質賃金指数と労働時間指数の推移
（事業所規模５人以上）</a:t>
            </a:r>
          </a:p>
        </c:rich>
      </c:tx>
      <c:layout>
        <c:manualLayout>
          <c:xMode val="edge"/>
          <c:yMode val="edge"/>
          <c:x val="0.0762752264420785"/>
          <c:y val="0.0450003398817212"/>
        </c:manualLayout>
      </c:layout>
      <c:overlay val="0"/>
      <c:spPr>
        <a:noFill/>
        <a:ln w="0">
          <a:noFill/>
        </a:ln>
      </c:spPr>
    </c:title>
    <c:autoTitleDeleted val="0"/>
    <c:plotArea>
      <c:layout>
        <c:manualLayout>
          <c:xMode val="edge"/>
          <c:yMode val="edge"/>
          <c:x val="0.0132422268128609"/>
          <c:y val="0.0152946774522467"/>
          <c:w val="0.97944806398644"/>
          <c:h val="0.984705322547753"/>
        </c:manualLayout>
      </c:layout>
      <c:lineChart>
        <c:grouping val="standard"/>
        <c:varyColors val="0"/>
        <c:ser>
          <c:idx val="0"/>
          <c:order val="0"/>
          <c:tx>
            <c:strRef>
              <c:f>表紙!$A$72</c:f>
              <c:strCache>
                <c:ptCount val="1"/>
                <c:pt idx="0">
                  <c:v>実質賃金指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_);[RED]\(0.0\)" sourceLinked="1"/>
            <c:dLbl>
              <c:idx val="0"/>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1"/>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2"/>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3"/>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4"/>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5"/>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6"/>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7"/>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8"/>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9"/>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10"/>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11"/>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dLbl>
              <c:idx val="12"/>
              <c:numFmt formatCode="0.0_);[RED]\(0.0\)" sourceLinked="1"/>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ＪＳ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0年
　  ８月</c:v>
                </c:pt>
                <c:pt idx="1">
                  <c:v>
　  ９月</c:v>
                </c:pt>
                <c:pt idx="2">
                  <c:v>
　  10月</c:v>
                </c:pt>
                <c:pt idx="3">
                  <c:v>
　  11月</c:v>
                </c:pt>
                <c:pt idx="4">
                  <c:v>
　  12月</c:v>
                </c:pt>
                <c:pt idx="5">
                  <c:v>平成21年
　  １月</c:v>
                </c:pt>
                <c:pt idx="6">
                  <c:v>
　  ２月</c:v>
                </c:pt>
                <c:pt idx="7">
                  <c:v>
　  ３月</c:v>
                </c:pt>
                <c:pt idx="8">
                  <c:v>
　  ４月</c:v>
                </c:pt>
                <c:pt idx="9">
                  <c:v>
　  ５月</c:v>
                </c:pt>
                <c:pt idx="10">
                  <c:v>
　  ６月</c:v>
                </c:pt>
                <c:pt idx="11">
                  <c:v>
　  ７月</c:v>
                </c:pt>
                <c:pt idx="12">
                  <c:v>
　  ８月</c:v>
                </c:pt>
              </c:strCache>
            </c:strRef>
          </c:cat>
          <c:val>
            <c:numRef>
              <c:f>表紙!$B$72:$N$72</c:f>
              <c:numCache>
                <c:formatCode>General</c:formatCode>
                <c:ptCount val="13"/>
                <c:pt idx="0">
                  <c:v>81.8</c:v>
                </c:pt>
                <c:pt idx="1">
                  <c:v>80</c:v>
                </c:pt>
                <c:pt idx="2">
                  <c:v>79.8</c:v>
                </c:pt>
                <c:pt idx="3">
                  <c:v>79.1</c:v>
                </c:pt>
                <c:pt idx="4">
                  <c:v>170.5</c:v>
                </c:pt>
                <c:pt idx="5">
                  <c:v>81.6</c:v>
                </c:pt>
                <c:pt idx="6">
                  <c:v>77.8</c:v>
                </c:pt>
                <c:pt idx="7">
                  <c:v>78.9</c:v>
                </c:pt>
                <c:pt idx="8">
                  <c:v>79.4</c:v>
                </c:pt>
                <c:pt idx="9">
                  <c:v>76.3</c:v>
                </c:pt>
                <c:pt idx="10">
                  <c:v>124</c:v>
                </c:pt>
                <c:pt idx="11">
                  <c:v>106.8</c:v>
                </c:pt>
                <c:pt idx="12">
                  <c:v>79</c:v>
                </c:pt>
              </c:numCache>
            </c:numRef>
          </c:val>
          <c:smooth val="0"/>
        </c:ser>
        <c:ser>
          <c:idx val="1"/>
          <c:order val="1"/>
          <c:tx>
            <c:strRef>
              <c:f>表紙!$A$73</c:f>
              <c:strCache>
                <c:ptCount val="1"/>
                <c:pt idx="0">
                  <c:v>労働時間指数</c:v>
                </c:pt>
              </c:strCache>
            </c:strRef>
          </c:tx>
          <c:spPr>
            <a:solidFill>
              <a:srgbClr val="ff0000"/>
            </a:solidFill>
            <a:ln w="12600">
              <a:solidFill>
                <a:srgbClr val="ff0000"/>
              </a:solidFill>
              <a:round/>
            </a:ln>
          </c:spPr>
          <c:marker>
            <c:symbol val="square"/>
            <c:size val="5"/>
            <c:spPr>
              <a:solidFill>
                <a:srgbClr val="ff0000"/>
              </a:solidFill>
            </c:spPr>
          </c:marker>
          <c:dPt>
            <c:idx val="0"/>
            <c:marker>
              <c:symbol val="square"/>
              <c:size val="5"/>
              <c:spPr>
                <a:solidFill>
                  <a:srgbClr val="ff0000"/>
                </a:solidFill>
              </c:spPr>
            </c:marker>
          </c:dPt>
          <c:dPt>
            <c:idx val="1"/>
            <c:marker>
              <c:symbol val="square"/>
              <c:size val="5"/>
              <c:spPr>
                <a:solidFill>
                  <a:srgbClr val="ff0000"/>
                </a:solidFill>
              </c:spPr>
            </c:marker>
          </c:dPt>
          <c:dPt>
            <c:idx val="2"/>
            <c:marker>
              <c:symbol val="square"/>
              <c:size val="5"/>
              <c:spPr>
                <a:solidFill>
                  <a:srgbClr val="ff0000"/>
                </a:solidFill>
              </c:spPr>
            </c:marker>
          </c:dPt>
          <c:dPt>
            <c:idx val="3"/>
            <c:marker>
              <c:symbol val="square"/>
              <c:size val="5"/>
              <c:spPr>
                <a:solidFill>
                  <a:srgbClr val="ff0000"/>
                </a:solidFill>
              </c:spPr>
            </c:marker>
          </c:dPt>
          <c:dPt>
            <c:idx val="4"/>
            <c:marker>
              <c:symbol val="square"/>
              <c:size val="5"/>
              <c:spPr>
                <a:solidFill>
                  <a:srgbClr val="ff0000"/>
                </a:solidFill>
              </c:spPr>
            </c:marker>
          </c:dPt>
          <c:dPt>
            <c:idx val="5"/>
            <c:marker>
              <c:symbol val="square"/>
              <c:size val="5"/>
              <c:spPr>
                <a:solidFill>
                  <a:srgbClr val="ff0000"/>
                </a:solidFill>
              </c:spPr>
            </c:marker>
          </c:dPt>
          <c:dPt>
            <c:idx val="6"/>
            <c:marker>
              <c:symbol val="square"/>
              <c:size val="5"/>
              <c:spPr>
                <a:solidFill>
                  <a:srgbClr val="ff0000"/>
                </a:solidFill>
              </c:spPr>
            </c:marker>
          </c:dPt>
          <c:dPt>
            <c:idx val="7"/>
            <c:marker>
              <c:symbol val="square"/>
              <c:size val="5"/>
              <c:spPr>
                <a:solidFill>
                  <a:srgbClr val="ff0000"/>
                </a:solidFill>
              </c:spPr>
            </c:marker>
          </c:dPt>
          <c:dPt>
            <c:idx val="8"/>
            <c:marker>
              <c:symbol val="square"/>
              <c:size val="5"/>
              <c:spPr>
                <a:solidFill>
                  <a:srgbClr val="ff0000"/>
                </a:solidFill>
              </c:spPr>
            </c:marker>
          </c:dPt>
          <c:dPt>
            <c:idx val="9"/>
            <c:marker>
              <c:symbol val="square"/>
              <c:size val="5"/>
              <c:spPr>
                <a:solidFill>
                  <a:srgbClr val="ff0000"/>
                </a:solidFill>
              </c:spPr>
            </c:marker>
          </c:dPt>
          <c:dPt>
            <c:idx val="10"/>
            <c:marker>
              <c:symbol val="square"/>
              <c:size val="5"/>
              <c:spPr>
                <a:solidFill>
                  <a:srgbClr val="ff0000"/>
                </a:solidFill>
              </c:spPr>
            </c:marker>
          </c:dPt>
          <c:dPt>
            <c:idx val="11"/>
            <c:marker>
              <c:symbol val="square"/>
              <c:size val="5"/>
              <c:spPr>
                <a:solidFill>
                  <a:srgbClr val="ff0000"/>
                </a:solidFill>
              </c:spPr>
            </c:marker>
          </c:dPt>
          <c:dPt>
            <c:idx val="12"/>
            <c:marker>
              <c:symbol val="square"/>
              <c:size val="5"/>
              <c:spPr>
                <a:solidFill>
                  <a:srgbClr val="ff0000"/>
                </a:solidFill>
              </c:spPr>
            </c:marker>
          </c:dPt>
          <c:dLbls>
            <c:dLbl>
              <c:idx val="0"/>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5"/>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6"/>
              <c:numFmt formatCode="0.0" sourceLinked="1"/>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7"/>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8"/>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9"/>
              <c:numFmt formatCode="0.0" sourceLinked="1"/>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10"/>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11"/>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dLbl>
              <c:idx val="12"/>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ff"/>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0年
　  ８月</c:v>
                </c:pt>
                <c:pt idx="1">
                  <c:v>
　  ９月</c:v>
                </c:pt>
                <c:pt idx="2">
                  <c:v>
　  10月</c:v>
                </c:pt>
                <c:pt idx="3">
                  <c:v>
　  11月</c:v>
                </c:pt>
                <c:pt idx="4">
                  <c:v>
　  12月</c:v>
                </c:pt>
                <c:pt idx="5">
                  <c:v>平成21年
　  １月</c:v>
                </c:pt>
                <c:pt idx="6">
                  <c:v>
　  ２月</c:v>
                </c:pt>
                <c:pt idx="7">
                  <c:v>
　  ３月</c:v>
                </c:pt>
                <c:pt idx="8">
                  <c:v>
　  ４月</c:v>
                </c:pt>
                <c:pt idx="9">
                  <c:v>
　  ５月</c:v>
                </c:pt>
                <c:pt idx="10">
                  <c:v>
　  ６月</c:v>
                </c:pt>
                <c:pt idx="11">
                  <c:v>
　  ７月</c:v>
                </c:pt>
                <c:pt idx="12">
                  <c:v>
　  ８月</c:v>
                </c:pt>
              </c:strCache>
            </c:strRef>
          </c:cat>
          <c:val>
            <c:numRef>
              <c:f>表紙!$B$73:$N$73</c:f>
              <c:numCache>
                <c:formatCode>General</c:formatCode>
                <c:ptCount val="13"/>
                <c:pt idx="0">
                  <c:v>95.6</c:v>
                </c:pt>
                <c:pt idx="1">
                  <c:v>99</c:v>
                </c:pt>
                <c:pt idx="2">
                  <c:v>102.7</c:v>
                </c:pt>
                <c:pt idx="3">
                  <c:v>100.2</c:v>
                </c:pt>
                <c:pt idx="4">
                  <c:v>97.5</c:v>
                </c:pt>
                <c:pt idx="5">
                  <c:v>90.5</c:v>
                </c:pt>
                <c:pt idx="6">
                  <c:v>93.3</c:v>
                </c:pt>
                <c:pt idx="7">
                  <c:v>95.4</c:v>
                </c:pt>
                <c:pt idx="8">
                  <c:v>98.7</c:v>
                </c:pt>
                <c:pt idx="9">
                  <c:v>90.7</c:v>
                </c:pt>
                <c:pt idx="10">
                  <c:v>98.1</c:v>
                </c:pt>
                <c:pt idx="11">
                  <c:v>98.5</c:v>
                </c:pt>
                <c:pt idx="12">
                  <c:v>92.7</c:v>
                </c:pt>
              </c:numCache>
            </c:numRef>
          </c:val>
          <c:smooth val="0"/>
        </c:ser>
        <c:hiLowLines>
          <c:spPr>
            <a:ln w="0">
              <a:noFill/>
            </a:ln>
          </c:spPr>
        </c:hiLowLines>
        <c:marker val="1"/>
        <c:axId val="68959467"/>
        <c:axId val="52239324"/>
      </c:lineChart>
      <c:catAx>
        <c:axId val="68959467"/>
        <c:scaling>
          <c:orientation val="minMax"/>
        </c:scaling>
        <c:delete val="0"/>
        <c:axPos val="b"/>
        <c:numFmt formatCode="General" sourceLinked="1"/>
        <c:majorTickMark val="cross"/>
        <c:minorTickMark val="none"/>
        <c:tickLblPos val="nextTo"/>
        <c:spPr>
          <a:ln w="0">
            <a:noFill/>
          </a:ln>
        </c:spPr>
        <c:txPr>
          <a:bodyPr/>
          <a:lstStyle/>
          <a:p>
            <a:pPr>
              <a:defRPr b="0" sz="675" spc="-1" strike="noStrike">
                <a:solidFill>
                  <a:srgbClr val="000000"/>
                </a:solidFill>
                <a:latin typeface="ＭＳ ゴシック"/>
              </a:defRPr>
            </a:pPr>
          </a:p>
        </c:txPr>
        <c:crossAx val="52239324"/>
        <c:crossesAt val="0"/>
        <c:auto val="1"/>
        <c:lblAlgn val="ctr"/>
        <c:lblOffset val="100"/>
        <c:noMultiLvlLbl val="0"/>
      </c:catAx>
      <c:valAx>
        <c:axId val="52239324"/>
        <c:scaling>
          <c:orientation val="minMax"/>
          <c:max val="220"/>
          <c:min val="0"/>
        </c:scaling>
        <c:delete val="0"/>
        <c:axPos val="l"/>
        <c:numFmt formatCode="#,##0_);[RED]\(#,##0\)" sourceLinked="0"/>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68959467"/>
        <c:crossesAt val="1"/>
        <c:crossBetween val="midCat"/>
        <c:majorUnit val="20"/>
      </c:valAx>
      <c:spPr>
        <a:noFill/>
        <a:ln w="12600">
          <a:solidFill>
            <a:srgbClr val="000000"/>
          </a:solidFill>
          <a:round/>
        </a:ln>
      </c:spPr>
    </c:plotArea>
    <c:legend>
      <c:legendPos val="r"/>
      <c:layout>
        <c:manualLayout>
          <c:xMode val="edge"/>
          <c:yMode val="edge"/>
          <c:x val="0.1339583664389"/>
          <c:y val="0.815172320032629"/>
          <c:w val="0.147624344509773"/>
          <c:h val="0.0647814560532935"/>
        </c:manualLayout>
      </c:layout>
      <c:overlay val="0"/>
      <c:spPr>
        <a:solidFill>
          <a:srgbClr val="ffffff"/>
        </a:solid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実質賃金指数と労働時間指数の推移(年別）</a:t>
            </a:r>
          </a:p>
        </c:rich>
      </c:tx>
      <c:layout>
        <c:manualLayout>
          <c:xMode val="edge"/>
          <c:yMode val="edge"/>
          <c:x val="0.620023172530019"/>
          <c:y val="0.137580481192816"/>
        </c:manualLayout>
      </c:layout>
      <c:overlay val="0"/>
      <c:spPr>
        <a:noFill/>
        <a:ln w="0">
          <a:noFill/>
        </a:ln>
      </c:spPr>
    </c:title>
    <c:autoTitleDeleted val="0"/>
    <c:plotArea>
      <c:layout>
        <c:manualLayout>
          <c:xMode val="edge"/>
          <c:yMode val="edge"/>
          <c:x val="0.013429534442806"/>
          <c:y val="0.042358522534734"/>
          <c:w val="0.986570465557194"/>
          <c:h val="0.957641477465266"/>
        </c:manualLayout>
      </c:layout>
      <c:barChart>
        <c:barDir val="col"/>
        <c:grouping val="clustered"/>
        <c:varyColors val="0"/>
        <c:axId val="36864505"/>
        <c:axId val="86725207"/>
      </c:barChart>
      <c:catAx>
        <c:axId val="36864505"/>
        <c:scaling>
          <c:orientation val="minMax"/>
        </c:scaling>
        <c:delete val="0"/>
        <c:axPos val="b"/>
        <c:numFmt formatCode="General" sourceLinked="1"/>
        <c:tickLblPos val="none"/>
        <c:spPr>
          <a:ln w="0">
            <a:noFill/>
          </a:ln>
        </c:spPr>
        <c:txPr>
          <a:bodyPr/>
          <a:lstStyle/>
          <a:p>
            <a:pPr>
              <a:defRPr b="0" sz="1800" spc="-1"/>
            </a:pPr>
          </a:p>
        </c:txPr>
        <c:crossAx val="86725207"/>
        <c:auto val="1"/>
        <c:lblAlgn val="ctr"/>
        <c:lblOffset val="100"/>
        <c:noMultiLvlLbl val="0"/>
      </c:catAx>
      <c:valAx>
        <c:axId val="86725207"/>
        <c:scaling>
          <c:orientation val="minMax"/>
        </c:scaling>
        <c:delete val="0"/>
        <c:axPos val="l"/>
        <c:numFmt formatCode="General" sourceLinked="1"/>
        <c:tickLblPos val="none"/>
        <c:spPr>
          <a:ln w="0">
            <a:noFill/>
          </a:ln>
        </c:spPr>
        <c:txPr>
          <a:bodyPr/>
          <a:lstStyle/>
          <a:p>
            <a:pPr>
              <a:defRPr b="0" sz="1800" spc="-1"/>
            </a:pPr>
          </a:p>
        </c:txPr>
        <c:crossAx val="36864505"/>
        <c:crossBetween val="midCat"/>
      </c:valAx>
      <c:spPr>
        <a:solidFill>
          <a:srgbClr val="d9d9d9"/>
        </a:solidFill>
        <a:ln w="0">
          <a:noFill/>
        </a:ln>
      </c:spPr>
    </c:plotArea>
    <c:legend>
      <c:legendPos val="r"/>
      <c:layout>
        <c:manualLayout>
          <c:xMode val="edge"/>
          <c:yMode val="edge"/>
          <c:x val="0.0518748683378976"/>
          <c:y val="0.723991867163673"/>
          <c:w val="0.137507899726143"/>
          <c:h val="0.161470687902406"/>
        </c:manualLayout>
      </c:layout>
      <c:overlay val="0"/>
      <c:spPr>
        <a:solidFill>
          <a:srgbClr val="ffffff"/>
        </a:solidFill>
        <a:ln w="0">
          <a:no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9851783232978"/>
          <c:y val="0.21606453875833"/>
          <c:w val="0.951783232978231"/>
          <c:h val="0.724482637670993"/>
        </c:manualLayout>
      </c:layout>
      <c:lineChart>
        <c:grouping val="standard"/>
        <c:varyColors val="0"/>
        <c:ser>
          <c:idx val="0"/>
          <c:order val="0"/>
          <c:tx>
            <c:strRef>
              <c:f>'1'!$P$45</c:f>
              <c:strCache>
                <c:ptCount val="1"/>
                <c:pt idx="0">
                  <c:v>現金給与総額</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dLbl>
              <c:idx val="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2"/>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1'!$Q$45:$AC$45</c:f>
              <c:numCache>
                <c:formatCode>General</c:formatCode>
                <c:ptCount val="13"/>
                <c:pt idx="0">
                  <c:v>0.4</c:v>
                </c:pt>
                <c:pt idx="1">
                  <c:v>2</c:v>
                </c:pt>
                <c:pt idx="2">
                  <c:v>1.1</c:v>
                </c:pt>
                <c:pt idx="3">
                  <c:v>-3.6</c:v>
                </c:pt>
                <c:pt idx="4">
                  <c:v>-0.1</c:v>
                </c:pt>
                <c:pt idx="5">
                  <c:v>-3.2</c:v>
                </c:pt>
                <c:pt idx="6">
                  <c:v>-5.9</c:v>
                </c:pt>
                <c:pt idx="7">
                  <c:v>-6.1</c:v>
                </c:pt>
                <c:pt idx="8">
                  <c:v>-4.3</c:v>
                </c:pt>
                <c:pt idx="9">
                  <c:v>-5.6</c:v>
                </c:pt>
                <c:pt idx="10">
                  <c:v>-12.1</c:v>
                </c:pt>
                <c:pt idx="11">
                  <c:v>-6.3</c:v>
                </c:pt>
                <c:pt idx="12">
                  <c:v>-5.6</c:v>
                </c:pt>
              </c:numCache>
            </c:numRef>
          </c:val>
          <c:smooth val="0"/>
        </c:ser>
        <c:ser>
          <c:idx val="1"/>
          <c:order val="1"/>
          <c:tx>
            <c:strRef>
              <c:f>'1'!$P$46</c:f>
              <c:strCache>
                <c:ptCount val="1"/>
                <c:pt idx="0">
                  <c:v>きまって支給する給与</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1'!$Q$46:$AC$46</c:f>
              <c:numCache>
                <c:formatCode>General</c:formatCode>
                <c:ptCount val="13"/>
                <c:pt idx="0">
                  <c:v>-0.3</c:v>
                </c:pt>
                <c:pt idx="1">
                  <c:v>1.2</c:v>
                </c:pt>
                <c:pt idx="2">
                  <c:v>0.3</c:v>
                </c:pt>
                <c:pt idx="3">
                  <c:v>-1.4</c:v>
                </c:pt>
                <c:pt idx="4">
                  <c:v>-3.3</c:v>
                </c:pt>
                <c:pt idx="5">
                  <c:v>-4.1</c:v>
                </c:pt>
                <c:pt idx="6">
                  <c:v>-5.8</c:v>
                </c:pt>
                <c:pt idx="7">
                  <c:v>-5.8</c:v>
                </c:pt>
                <c:pt idx="8">
                  <c:v>-6.4</c:v>
                </c:pt>
                <c:pt idx="9">
                  <c:v>-5.4</c:v>
                </c:pt>
                <c:pt idx="10">
                  <c:v>-5.4</c:v>
                </c:pt>
                <c:pt idx="11">
                  <c:v>-5.8</c:v>
                </c:pt>
                <c:pt idx="12">
                  <c:v>-5.4</c:v>
                </c:pt>
              </c:numCache>
            </c:numRef>
          </c:val>
          <c:smooth val="0"/>
        </c:ser>
        <c:ser>
          <c:idx val="2"/>
          <c:order val="2"/>
          <c:tx>
            <c:strRef>
              <c:f>'1'!$P$47</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1'!$Q$47:$AC$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0647952"/>
        <c:axId val="64137184"/>
      </c:lineChart>
      <c:catAx>
        <c:axId val="50647952"/>
        <c:scaling>
          <c:orientation val="minMax"/>
        </c:scaling>
        <c:delete val="0"/>
        <c:axPos val="b"/>
        <c:numFmt formatCode="General" sourceLinked="1"/>
        <c:majorTickMark val="in"/>
        <c:minorTickMark val="cross"/>
        <c:tickLblPos val="low"/>
        <c:spPr>
          <a:ln w="0">
            <a:noFill/>
          </a:ln>
        </c:spPr>
        <c:txPr>
          <a:bodyPr/>
          <a:lstStyle/>
          <a:p>
            <a:pPr>
              <a:defRPr b="0" sz="900" spc="-1" strike="noStrike">
                <a:solidFill>
                  <a:srgbClr val="000000"/>
                </a:solidFill>
                <a:latin typeface="ＭＳ ゴシック"/>
              </a:defRPr>
            </a:pPr>
          </a:p>
        </c:txPr>
        <c:crossAx val="64137184"/>
        <c:crossesAt val="0"/>
        <c:auto val="1"/>
        <c:lblAlgn val="ctr"/>
        <c:lblOffset val="100"/>
        <c:noMultiLvlLbl val="0"/>
      </c:catAx>
      <c:valAx>
        <c:axId val="64137184"/>
        <c:scaling>
          <c:orientation val="minMax"/>
          <c:max val="15"/>
          <c:min val="-15"/>
        </c:scaling>
        <c:delete val="0"/>
        <c:axPos val="l"/>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0647952"/>
        <c:crossesAt val="1"/>
        <c:crossBetween val="midCat"/>
        <c:majorUnit val="5"/>
      </c:valAx>
      <c:spPr>
        <a:solidFill>
          <a:srgbClr val="ffffff"/>
        </a:solidFill>
        <a:ln w="0">
          <a:noFill/>
        </a:ln>
      </c:spPr>
    </c:plotArea>
    <c:legend>
      <c:legendPos val="r"/>
      <c:legendEntry>
        <c:idx val="2"/>
        <c:delete val="1"/>
      </c:legendEntry>
      <c:layout>
        <c:manualLayout>
          <c:xMode val="edge"/>
          <c:yMode val="edge"/>
          <c:x val="0.267762853172765"/>
          <c:y val="0.0704138898632059"/>
          <c:w val="0.513061602593793"/>
          <c:h val="0.102069449316029"/>
        </c:manualLayout>
      </c:layout>
      <c:overlay val="0"/>
      <c:spPr>
        <a:noFill/>
        <a:ln w="0">
          <a:no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443296115161"/>
          <c:y val="0.192960583101563"/>
          <c:w val="0.906893051582541"/>
          <c:h val="0.807039416898437"/>
        </c:manualLayout>
      </c:layout>
      <c:lineChart>
        <c:grouping val="standard"/>
        <c:varyColors val="0"/>
        <c:ser>
          <c:idx val="0"/>
          <c:order val="0"/>
          <c:tx>
            <c:strRef>
              <c:f>'2'!$P$41</c:f>
              <c:strCache>
                <c:ptCount val="1"/>
                <c:pt idx="0">
                  <c:v>総実労働時間</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dLbl>
              <c:idx val="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2"/>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2'!$Q$41:$AC$41</c:f>
              <c:numCache>
                <c:formatCode>General</c:formatCode>
                <c:ptCount val="13"/>
                <c:pt idx="0">
                  <c:v>-3.8</c:v>
                </c:pt>
                <c:pt idx="1">
                  <c:v>-1.4</c:v>
                </c:pt>
                <c:pt idx="2">
                  <c:v>-0.3</c:v>
                </c:pt>
                <c:pt idx="3">
                  <c:v>-4.3</c:v>
                </c:pt>
                <c:pt idx="4">
                  <c:v>-3.7</c:v>
                </c:pt>
                <c:pt idx="5">
                  <c:v>-1.3</c:v>
                </c:pt>
                <c:pt idx="6">
                  <c:v>-6.9</c:v>
                </c:pt>
                <c:pt idx="7">
                  <c:v>-4.7</c:v>
                </c:pt>
                <c:pt idx="8">
                  <c:v>-3.8</c:v>
                </c:pt>
                <c:pt idx="9">
                  <c:v>-5.9</c:v>
                </c:pt>
                <c:pt idx="10">
                  <c:v>-4.3</c:v>
                </c:pt>
                <c:pt idx="11">
                  <c:v>-4.2</c:v>
                </c:pt>
                <c:pt idx="12">
                  <c:v>-3</c:v>
                </c:pt>
              </c:numCache>
            </c:numRef>
          </c:val>
          <c:smooth val="0"/>
        </c:ser>
        <c:ser>
          <c:idx val="1"/>
          <c:order val="1"/>
          <c:tx>
            <c:strRef>
              <c:f>'2'!$P$42</c:f>
              <c:strCache>
                <c:ptCount val="1"/>
                <c:pt idx="0">
                  <c:v>所定内労働時間</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2'!$Q$42:$AC$42</c:f>
              <c:numCache>
                <c:formatCode>General</c:formatCode>
                <c:ptCount val="13"/>
                <c:pt idx="0">
                  <c:v>-2.8</c:v>
                </c:pt>
                <c:pt idx="1">
                  <c:v>-0.2</c:v>
                </c:pt>
                <c:pt idx="2">
                  <c:v>0.8</c:v>
                </c:pt>
                <c:pt idx="3">
                  <c:v>-3</c:v>
                </c:pt>
                <c:pt idx="4">
                  <c:v>-1.5</c:v>
                </c:pt>
                <c:pt idx="5">
                  <c:v>0.3</c:v>
                </c:pt>
                <c:pt idx="6">
                  <c:v>-4.6</c:v>
                </c:pt>
                <c:pt idx="7">
                  <c:v>-2.4</c:v>
                </c:pt>
                <c:pt idx="8">
                  <c:v>-2</c:v>
                </c:pt>
                <c:pt idx="9">
                  <c:v>-4.3</c:v>
                </c:pt>
                <c:pt idx="10">
                  <c:v>-2.3</c:v>
                </c:pt>
                <c:pt idx="11">
                  <c:v>-2.7</c:v>
                </c:pt>
                <c:pt idx="12">
                  <c:v>-1.4</c:v>
                </c:pt>
              </c:numCache>
            </c:numRef>
          </c:val>
          <c:smooth val="0"/>
        </c:ser>
        <c:ser>
          <c:idx val="2"/>
          <c:order val="2"/>
          <c:tx>
            <c:strRef>
              <c:f>'2'!$P$43</c:f>
              <c:strCache>
                <c:ptCount val="1"/>
                <c:pt idx="0">
                  <c:v>所定外労働時間</c:v>
                </c:pt>
              </c:strCache>
            </c:strRef>
          </c:tx>
          <c:spPr>
            <a:solidFill>
              <a:srgbClr val="000000">
                <a:alpha val="50000"/>
              </a:srgbClr>
            </a:solidFill>
            <a:ln w="12600">
              <a:solidFill>
                <a:srgbClr val="000000">
                  <a:alpha val="50000"/>
                </a:srgbClr>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2'!$Q$43:$AC$43</c:f>
              <c:numCache>
                <c:formatCode>General</c:formatCode>
                <c:ptCount val="13"/>
                <c:pt idx="0">
                  <c:v>-12.8</c:v>
                </c:pt>
                <c:pt idx="1">
                  <c:v>-12</c:v>
                </c:pt>
                <c:pt idx="2">
                  <c:v>-11.6</c:v>
                </c:pt>
                <c:pt idx="3">
                  <c:v>-18.2</c:v>
                </c:pt>
                <c:pt idx="4">
                  <c:v>-25.2</c:v>
                </c:pt>
                <c:pt idx="5">
                  <c:v>-18.5</c:v>
                </c:pt>
                <c:pt idx="6">
                  <c:v>-32.9</c:v>
                </c:pt>
                <c:pt idx="7">
                  <c:v>-31.2</c:v>
                </c:pt>
                <c:pt idx="8">
                  <c:v>-24.3</c:v>
                </c:pt>
                <c:pt idx="9">
                  <c:v>-24.5</c:v>
                </c:pt>
                <c:pt idx="10">
                  <c:v>-29.2</c:v>
                </c:pt>
                <c:pt idx="11">
                  <c:v>-22.4</c:v>
                </c:pt>
                <c:pt idx="12">
                  <c:v>-24.4</c:v>
                </c:pt>
              </c:numCache>
            </c:numRef>
          </c:val>
          <c:smooth val="0"/>
        </c:ser>
        <c:ser>
          <c:idx val="3"/>
          <c:order val="3"/>
          <c:tx>
            <c:strRef>
              <c:f>'2'!$P$44</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2'!$Q$44:$AC$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0688926"/>
        <c:axId val="87281116"/>
      </c:lineChart>
      <c:catAx>
        <c:axId val="50688926"/>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87281116"/>
        <c:crossesAt val="0"/>
        <c:auto val="1"/>
        <c:lblAlgn val="ctr"/>
        <c:lblOffset val="100"/>
        <c:noMultiLvlLbl val="0"/>
      </c:catAx>
      <c:valAx>
        <c:axId val="87281116"/>
        <c:scaling>
          <c:orientation val="minMax"/>
          <c:max val="10"/>
          <c:min val="-40"/>
        </c:scaling>
        <c:delete val="0"/>
        <c:axPos val="l"/>
        <c:majorGridlines>
          <c:spPr>
            <a:ln w="0">
              <a:solidFill>
                <a:srgbClr val="ffffff"/>
              </a:solidFill>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0688926"/>
        <c:crossesAt val="1"/>
        <c:crossBetween val="midCat"/>
        <c:majorUnit val="5"/>
      </c:valAx>
      <c:spPr>
        <a:solidFill>
          <a:srgbClr val="ffffff"/>
        </a:solidFill>
        <a:ln w="0">
          <a:noFill/>
        </a:ln>
      </c:spPr>
    </c:plotArea>
    <c:legend>
      <c:legendPos val="r"/>
      <c:legendEntry>
        <c:idx val="3"/>
        <c:delete val="1"/>
      </c:legendEntry>
      <c:layout>
        <c:manualLayout>
          <c:xMode val="edge"/>
          <c:yMode val="edge"/>
          <c:x val="0.265802343822091"/>
          <c:y val="0.0241680253188837"/>
          <c:w val="0.532250622866107"/>
          <c:h val="0.128608420446917"/>
        </c:manualLayout>
      </c:layout>
      <c:overlay val="0"/>
      <c:spPr>
        <a:solidFill>
          <a:srgbClr val="ffffff"/>
        </a:solidFill>
        <a:ln w="0">
          <a:noFill/>
        </a:ln>
      </c:spPr>
      <c:txPr>
        <a:bodyPr/>
        <a:lstStyle/>
        <a:p>
          <a:pPr>
            <a:defRPr b="0" sz="900" spc="-1" strike="noStrike">
              <a:solidFill>
                <a:srgbClr val="000000"/>
              </a:solidFill>
              <a:latin typeface="ＭＳ 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168126017512"/>
          <c:y val="0.144578313253012"/>
          <c:w val="0.896070752849034"/>
          <c:h val="0.855421686746988"/>
        </c:manualLayout>
      </c:layout>
      <c:lineChart>
        <c:grouping val="standard"/>
        <c:varyColors val="0"/>
        <c:ser>
          <c:idx val="0"/>
          <c:order val="0"/>
          <c:tx>
            <c:strRef>
              <c:f>'3'!$P$42</c:f>
              <c:strCache>
                <c:ptCount val="1"/>
                <c:pt idx="0">
                  <c:v>調査産業計</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_);[RED]\(0.0\)" sourceLinked="1"/>
            <c:dLbl>
              <c:idx val="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_);[RED]\(0.0\)" sourceLinked="1"/>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1:$AC$41</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3'!$Q$42:$AC$42</c:f>
              <c:numCache>
                <c:formatCode>General</c:formatCode>
                <c:ptCount val="13"/>
                <c:pt idx="0">
                  <c:v>2.9</c:v>
                </c:pt>
                <c:pt idx="1">
                  <c:v>1.3</c:v>
                </c:pt>
                <c:pt idx="2">
                  <c:v>2.8</c:v>
                </c:pt>
                <c:pt idx="3">
                  <c:v>2</c:v>
                </c:pt>
                <c:pt idx="4">
                  <c:v>2.7</c:v>
                </c:pt>
                <c:pt idx="5">
                  <c:v>2.5</c:v>
                </c:pt>
                <c:pt idx="6">
                  <c:v>2</c:v>
                </c:pt>
                <c:pt idx="7">
                  <c:v>2.9</c:v>
                </c:pt>
                <c:pt idx="8">
                  <c:v>3.5</c:v>
                </c:pt>
                <c:pt idx="9">
                  <c:v>2</c:v>
                </c:pt>
                <c:pt idx="10">
                  <c:v>2.6</c:v>
                </c:pt>
                <c:pt idx="11">
                  <c:v>1.1</c:v>
                </c:pt>
                <c:pt idx="12">
                  <c:v>2</c:v>
                </c:pt>
              </c:numCache>
            </c:numRef>
          </c:val>
          <c:smooth val="0"/>
        </c:ser>
        <c:ser>
          <c:idx val="1"/>
          <c:order val="1"/>
          <c:tx>
            <c:strRef>
              <c:f>'3'!$P$43</c:f>
              <c:strCache>
                <c:ptCount val="1"/>
                <c:pt idx="0">
                  <c:v>製造業</c:v>
                </c:pt>
              </c:strCache>
            </c:strRef>
          </c:tx>
          <c:spPr>
            <a:solidFill>
              <a:srgbClr val="000000">
                <a:alpha val="50000"/>
              </a:srgbClr>
            </a:solidFill>
            <a:ln w="12600">
              <a:solidFill>
                <a:srgbClr val="000000">
                  <a:alpha val="50000"/>
                </a:srgbClr>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Pt>
            <c:idx val="12"/>
            <c:marker>
              <c:symbol val="square"/>
              <c:size val="5"/>
              <c:spPr>
                <a:solidFill>
                  <a:srgbClr val="000000"/>
                </a:solidFill>
              </c:spPr>
            </c:marker>
          </c:dPt>
          <c:dLbls>
            <c:numFmt formatCode="#,##0.0;&quot;△ &quot;#,##0.0" sourceLinked="1"/>
            <c:dLbl>
              <c:idx val="0"/>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1:$AC$41</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3'!$Q$43:$AC$43</c:f>
              <c:numCache>
                <c:formatCode>General</c:formatCode>
                <c:ptCount val="13"/>
                <c:pt idx="0">
                  <c:v>3.2</c:v>
                </c:pt>
                <c:pt idx="1">
                  <c:v>2.9</c:v>
                </c:pt>
                <c:pt idx="2">
                  <c:v>3.9</c:v>
                </c:pt>
                <c:pt idx="3">
                  <c:v>1.9</c:v>
                </c:pt>
                <c:pt idx="4">
                  <c:v>4</c:v>
                </c:pt>
                <c:pt idx="5">
                  <c:v>1.5</c:v>
                </c:pt>
                <c:pt idx="6">
                  <c:v>1.7</c:v>
                </c:pt>
                <c:pt idx="7">
                  <c:v>0.7</c:v>
                </c:pt>
                <c:pt idx="8">
                  <c:v>1.3</c:v>
                </c:pt>
                <c:pt idx="9">
                  <c:v>-0.9</c:v>
                </c:pt>
                <c:pt idx="10">
                  <c:v>0.3</c:v>
                </c:pt>
                <c:pt idx="11">
                  <c:v>0.3</c:v>
                </c:pt>
                <c:pt idx="12">
                  <c:v>-0.4</c:v>
                </c:pt>
              </c:numCache>
            </c:numRef>
          </c:val>
          <c:smooth val="0"/>
        </c:ser>
        <c:ser>
          <c:idx val="2"/>
          <c:order val="2"/>
          <c:tx>
            <c:strRef>
              <c:f>'3'!$P$44</c:f>
              <c:strCache>
                <c:ptCount val="1"/>
                <c:pt idx="0">
                  <c:v>基準値</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Q$41:$AC$41</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3'!$Q$44:$AC$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9497045"/>
        <c:axId val="55135648"/>
      </c:lineChart>
      <c:catAx>
        <c:axId val="69497045"/>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55135648"/>
        <c:crossesAt val="0"/>
        <c:auto val="1"/>
        <c:lblAlgn val="ctr"/>
        <c:lblOffset val="100"/>
        <c:noMultiLvlLbl val="0"/>
      </c:catAx>
      <c:valAx>
        <c:axId val="55135648"/>
        <c:scaling>
          <c:orientation val="minMax"/>
          <c:max val="10"/>
          <c:min val="-10"/>
        </c:scaling>
        <c:delete val="0"/>
        <c:axPos val="l"/>
        <c:majorGridlines>
          <c:spPr>
            <a:ln w="0">
              <a:solidFill>
                <a:srgbClr val="ffffff"/>
              </a:solidFill>
            </a:ln>
          </c:spPr>
        </c:majorGridlines>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9497045"/>
        <c:crossesAt val="1"/>
        <c:crossBetween val="midCat"/>
        <c:majorUnit val="5"/>
        <c:minorUnit val="5"/>
      </c:valAx>
      <c:spPr>
        <a:solidFill>
          <a:srgbClr val="ffffff"/>
        </a:solidFill>
        <a:ln w="0">
          <a:noFill/>
        </a:ln>
      </c:spPr>
    </c:plotArea>
    <c:legend>
      <c:legendPos val="r"/>
      <c:legendEntry>
        <c:idx val="2"/>
        <c:delete val="1"/>
      </c:legendEntry>
      <c:layout>
        <c:manualLayout>
          <c:xMode val="edge"/>
          <c:yMode val="edge"/>
          <c:x val="0.238614863378361"/>
          <c:y val="0.0179600389134176"/>
          <c:w val="0.434637215646588"/>
          <c:h val="0.0713163211853626"/>
        </c:manualLayout>
      </c:layout>
      <c:overlay val="0"/>
      <c:spPr>
        <a:solidFill>
          <a:srgbClr val="ffffff"/>
        </a:solidFill>
        <a:ln w="0">
          <a:noFill/>
        </a:ln>
      </c:spPr>
      <c:txPr>
        <a:bodyPr/>
        <a:lstStyle/>
        <a:p>
          <a:pPr>
            <a:defRPr b="0" sz="900" spc="-1" strike="noStrike">
              <a:solidFill>
                <a:srgbClr val="000000"/>
              </a:solidFill>
              <a:latin typeface="ＭＳ ゴシック"/>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89071843314"/>
          <c:y val="0.270039622066443"/>
          <c:w val="0.906274373862553"/>
          <c:h val="0.60824951742355"/>
        </c:manualLayout>
      </c:layout>
      <c:lineChart>
        <c:grouping val="standard"/>
        <c:varyColors val="0"/>
        <c:ser>
          <c:idx val="0"/>
          <c:order val="0"/>
          <c:tx>
            <c:strRef>
              <c:f>'4'!$P$58</c:f>
              <c:strCache>
                <c:ptCount val="1"/>
                <c:pt idx="0">
                  <c:v> 一般労働者の総実労働時間伸び率（前年同月比）</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Pt>
            <c:idx val="12"/>
            <c:marker>
              <c:symbol val="triangle"/>
              <c:size val="5"/>
              <c:spPr>
                <a:solidFill>
                  <a:srgbClr val="000000"/>
                </a:solidFill>
              </c:spPr>
            </c:marker>
          </c:dPt>
          <c:dLbls>
            <c:dLbl>
              <c:idx val="12"/>
              <c:numFmt formatCode="???0.0;\△?0.0;&quot;   &quot;0.0" sourceLinked="1"/>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57:$AC$57</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4'!$Q$58:$AC$58</c:f>
              <c:numCache>
                <c:formatCode>General</c:formatCode>
                <c:ptCount val="13"/>
                <c:pt idx="0">
                  <c:v>-2.6</c:v>
                </c:pt>
                <c:pt idx="1">
                  <c:v>0.3</c:v>
                </c:pt>
                <c:pt idx="2">
                  <c:v>-0.6</c:v>
                </c:pt>
                <c:pt idx="3">
                  <c:v>-5.1</c:v>
                </c:pt>
                <c:pt idx="4">
                  <c:v>-4.2</c:v>
                </c:pt>
                <c:pt idx="5">
                  <c:v>1</c:v>
                </c:pt>
                <c:pt idx="6">
                  <c:v>-6.1</c:v>
                </c:pt>
                <c:pt idx="7">
                  <c:v>-4.2</c:v>
                </c:pt>
                <c:pt idx="8">
                  <c:v>-2.6</c:v>
                </c:pt>
                <c:pt idx="9">
                  <c:v>-4.5</c:v>
                </c:pt>
                <c:pt idx="10">
                  <c:v>-3.7</c:v>
                </c:pt>
                <c:pt idx="11">
                  <c:v>-2.8</c:v>
                </c:pt>
                <c:pt idx="12">
                  <c:v>-1.9</c:v>
                </c:pt>
              </c:numCache>
            </c:numRef>
          </c:val>
          <c:smooth val="0"/>
        </c:ser>
        <c:ser>
          <c:idx val="1"/>
          <c:order val="1"/>
          <c:tx>
            <c:strRef>
              <c:f>'4'!$P$59</c:f>
              <c:strCache>
                <c:ptCount val="1"/>
                <c:pt idx="0">
                  <c:v> パートタイム労働者の総実労働時間伸び率（前年同月比）</c:v>
                </c:pt>
              </c:strCache>
            </c:strRef>
          </c:tx>
          <c:spPr>
            <a:solidFill>
              <a:srgbClr val="000000"/>
            </a:solidFill>
            <a:ln w="12600">
              <a:solidFill>
                <a:srgbClr val="000000"/>
              </a:solidFill>
              <a:round/>
            </a:ln>
          </c:spPr>
          <c:marker>
            <c:symbol val="circle"/>
            <c:size val="4"/>
            <c:spPr>
              <a:solidFill>
                <a:srgbClr val="000000"/>
              </a:solidFill>
            </c:spPr>
          </c:marker>
          <c:dPt>
            <c:idx val="12"/>
            <c:marker>
              <c:symbol val="circle"/>
              <c:size val="4"/>
              <c:spPr>
                <a:solidFill>
                  <a:srgbClr val="000000"/>
                </a:solidFill>
              </c:spPr>
            </c:marker>
          </c:dPt>
          <c:dLbls>
            <c:dLbl>
              <c:idx val="12"/>
              <c:numFmt formatCode="???0.0;\△?0.0;&quot;   &quot;0.0" sourceLinked="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57:$AC$57</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4'!$Q$59:$AC$59</c:f>
              <c:numCache>
                <c:formatCode>General</c:formatCode>
                <c:ptCount val="13"/>
                <c:pt idx="0">
                  <c:v>-6.1</c:v>
                </c:pt>
                <c:pt idx="1">
                  <c:v>-0.9</c:v>
                </c:pt>
                <c:pt idx="2">
                  <c:v>3.7</c:v>
                </c:pt>
                <c:pt idx="3">
                  <c:v>0.9</c:v>
                </c:pt>
                <c:pt idx="4">
                  <c:v>2</c:v>
                </c:pt>
                <c:pt idx="5">
                  <c:v>5.9</c:v>
                </c:pt>
                <c:pt idx="6">
                  <c:v>-3.9</c:v>
                </c:pt>
                <c:pt idx="7">
                  <c:v>2.3</c:v>
                </c:pt>
                <c:pt idx="8">
                  <c:v>0.9</c:v>
                </c:pt>
                <c:pt idx="9">
                  <c:v>-5.5</c:v>
                </c:pt>
                <c:pt idx="10">
                  <c:v>-2.6</c:v>
                </c:pt>
                <c:pt idx="11">
                  <c:v>-4.3</c:v>
                </c:pt>
                <c:pt idx="12">
                  <c:v>-3.3</c:v>
                </c:pt>
              </c:numCache>
            </c:numRef>
          </c:val>
          <c:smooth val="0"/>
        </c:ser>
        <c:hiLowLines>
          <c:spPr>
            <a:ln w="0">
              <a:noFill/>
            </a:ln>
          </c:spPr>
        </c:hiLowLines>
        <c:marker val="1"/>
        <c:axId val="26027128"/>
        <c:axId val="45206582"/>
      </c:lineChart>
      <c:catAx>
        <c:axId val="26027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25" spc="-1" strike="noStrike">
                <a:solidFill>
                  <a:srgbClr val="000000"/>
                </a:solidFill>
                <a:latin typeface="ＭＳ ゴシック"/>
              </a:defRPr>
            </a:pPr>
          </a:p>
        </c:txPr>
        <c:crossAx val="45206582"/>
        <c:crossesAt val="0"/>
        <c:auto val="1"/>
        <c:lblAlgn val="ctr"/>
        <c:lblOffset val="100"/>
        <c:noMultiLvlLbl val="0"/>
      </c:catAx>
      <c:valAx>
        <c:axId val="45206582"/>
        <c:scaling>
          <c:orientation val="minMax"/>
          <c:max val="10"/>
          <c:min val="-9"/>
        </c:scaling>
        <c:delete val="0"/>
        <c:axPos val="l"/>
        <c:majorGridlines>
          <c:spPr>
            <a:ln w="0">
              <a:solidFill>
                <a:srgbClr val="ffffff"/>
              </a:solidFill>
            </a:ln>
          </c:spPr>
        </c:majorGridlines>
        <c:numFmt formatCode="???0;\△?0;&quot;   &quot;0"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26027128"/>
        <c:crossesAt val="1"/>
        <c:crossBetween val="midCat"/>
        <c:majorUnit val="3"/>
      </c:valAx>
      <c:spPr>
        <a:solidFill>
          <a:srgbClr val="ffffff"/>
        </a:solidFill>
        <a:ln w="0">
          <a:noFill/>
        </a:ln>
      </c:spPr>
    </c:plotArea>
    <c:legend>
      <c:legendPos val="r"/>
      <c:layout>
        <c:manualLayout>
          <c:xMode val="edge"/>
          <c:yMode val="edge"/>
          <c:x val="0.0984054077476384"/>
          <c:y val="0.0645128517728335"/>
          <c:w val="0.420357050004333"/>
          <c:h val="0.143350604490501"/>
        </c:manualLayout>
      </c:layout>
      <c:overlay val="0"/>
      <c:spPr>
        <a:noFill/>
        <a:ln w="0">
          <a:no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647338491657"/>
          <c:y val="0.153287119856887"/>
          <c:w val="0.987135266150834"/>
          <c:h val="0.846712880143113"/>
        </c:manualLayout>
      </c:layout>
      <c:lineChart>
        <c:grouping val="standard"/>
        <c:varyColors val="0"/>
        <c:ser>
          <c:idx val="0"/>
          <c:order val="0"/>
          <c:tx>
            <c:strRef>
              <c:f>'4'!$P$54</c:f>
              <c:strCache>
                <c:ptCount val="1"/>
                <c:pt idx="0">
                  <c:v> 一般労働者の現金給与総額伸び率（前年同月比）</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Pt>
            <c:idx val="12"/>
            <c:marker>
              <c:symbol val="triangle"/>
              <c:size val="5"/>
              <c:spPr>
                <a:solidFill>
                  <a:srgbClr val="000000"/>
                </a:solidFill>
              </c:spPr>
            </c:marker>
          </c:dPt>
          <c:dLbls>
            <c:dLbl>
              <c:idx val="12"/>
              <c:numFmt formatCode="???0.0;\△?0.0;&quot;   &quot;0.0" sourceLinked="1"/>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53:$AC$53</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4'!$Q$54:$AC$54</c:f>
              <c:numCache>
                <c:formatCode>General</c:formatCode>
                <c:ptCount val="13"/>
                <c:pt idx="0">
                  <c:v>5.2</c:v>
                </c:pt>
                <c:pt idx="1">
                  <c:v>2.6</c:v>
                </c:pt>
                <c:pt idx="2">
                  <c:v>1.5</c:v>
                </c:pt>
                <c:pt idx="3">
                  <c:v>-3.4</c:v>
                </c:pt>
                <c:pt idx="4">
                  <c:v>0.7</c:v>
                </c:pt>
                <c:pt idx="5">
                  <c:v>-2.7</c:v>
                </c:pt>
                <c:pt idx="6">
                  <c:v>-5.3</c:v>
                </c:pt>
                <c:pt idx="7">
                  <c:v>-5.1</c:v>
                </c:pt>
                <c:pt idx="8">
                  <c:v>-3</c:v>
                </c:pt>
                <c:pt idx="9">
                  <c:v>-4.2</c:v>
                </c:pt>
                <c:pt idx="10">
                  <c:v>-11.8</c:v>
                </c:pt>
                <c:pt idx="11">
                  <c:v>-4.8</c:v>
                </c:pt>
                <c:pt idx="12">
                  <c:v>-5</c:v>
                </c:pt>
              </c:numCache>
            </c:numRef>
          </c:val>
          <c:smooth val="0"/>
        </c:ser>
        <c:ser>
          <c:idx val="1"/>
          <c:order val="1"/>
          <c:tx>
            <c:strRef>
              <c:f>'4'!$P$55</c:f>
              <c:strCache>
                <c:ptCount val="1"/>
                <c:pt idx="0">
                  <c:v> パートタイム労働者の現金給与総額伸び率（前年同月比）</c:v>
                </c:pt>
              </c:strCache>
            </c:strRef>
          </c:tx>
          <c:spPr>
            <a:solidFill>
              <a:srgbClr val="000000"/>
            </a:solidFill>
            <a:ln w="12600">
              <a:solidFill>
                <a:srgbClr val="000000"/>
              </a:solidFill>
              <a:round/>
            </a:ln>
          </c:spPr>
          <c:marker>
            <c:symbol val="circle"/>
            <c:size val="4"/>
            <c:spPr>
              <a:solidFill>
                <a:srgbClr val="000000"/>
              </a:solidFill>
            </c:spPr>
          </c:marker>
          <c:dPt>
            <c:idx val="12"/>
            <c:marker>
              <c:symbol val="circle"/>
              <c:size val="4"/>
              <c:spPr>
                <a:solidFill>
                  <a:srgbClr val="000000"/>
                </a:solidFill>
              </c:spPr>
            </c:marker>
          </c:dPt>
          <c:dLbls>
            <c:dLbl>
              <c:idx val="12"/>
              <c:numFmt formatCode="???0.0;\△?0.0;&quot;   &quot;0.0" sourceLinked="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53:$AC$53</c:f>
              <c:strCache>
                <c:ptCount val="13"/>
                <c:pt idx="0">
                  <c:v>H20
 ８</c:v>
                </c:pt>
                <c:pt idx="1">
                  <c:v>
 ９</c:v>
                </c:pt>
                <c:pt idx="2">
                  <c:v>
 10</c:v>
                </c:pt>
                <c:pt idx="3">
                  <c:v>
 11</c:v>
                </c:pt>
                <c:pt idx="4">
                  <c:v>
 12</c:v>
                </c:pt>
                <c:pt idx="5">
                  <c:v>H21
 １</c:v>
                </c:pt>
                <c:pt idx="6">
                  <c:v>
 ２</c:v>
                </c:pt>
                <c:pt idx="7">
                  <c:v>
 ３</c:v>
                </c:pt>
                <c:pt idx="8">
                  <c:v>
 ４</c:v>
                </c:pt>
                <c:pt idx="9">
                  <c:v>
 ５</c:v>
                </c:pt>
                <c:pt idx="10">
                  <c:v>
 ６</c:v>
                </c:pt>
                <c:pt idx="11">
                  <c:v>
 ７</c:v>
                </c:pt>
                <c:pt idx="12">
                  <c:v>
 ８</c:v>
                </c:pt>
              </c:strCache>
            </c:strRef>
          </c:cat>
          <c:val>
            <c:numRef>
              <c:f>'4'!$Q$55:$AC$55</c:f>
              <c:numCache>
                <c:formatCode>General</c:formatCode>
                <c:ptCount val="13"/>
                <c:pt idx="0">
                  <c:v>1.8</c:v>
                </c:pt>
                <c:pt idx="1">
                  <c:v>4.2</c:v>
                </c:pt>
                <c:pt idx="2">
                  <c:v>9.2</c:v>
                </c:pt>
                <c:pt idx="3">
                  <c:v>4.6</c:v>
                </c:pt>
                <c:pt idx="4">
                  <c:v>11.9</c:v>
                </c:pt>
                <c:pt idx="5">
                  <c:v>10.8</c:v>
                </c:pt>
                <c:pt idx="6">
                  <c:v>3.6</c:v>
                </c:pt>
                <c:pt idx="7">
                  <c:v>8</c:v>
                </c:pt>
                <c:pt idx="8">
                  <c:v>9</c:v>
                </c:pt>
                <c:pt idx="9">
                  <c:v>-1</c:v>
                </c:pt>
                <c:pt idx="10">
                  <c:v>-1.8</c:v>
                </c:pt>
                <c:pt idx="11">
                  <c:v>-4.6</c:v>
                </c:pt>
                <c:pt idx="12">
                  <c:v>-0.4</c:v>
                </c:pt>
              </c:numCache>
            </c:numRef>
          </c:val>
          <c:smooth val="0"/>
        </c:ser>
        <c:hiLowLines>
          <c:spPr>
            <a:ln w="0">
              <a:noFill/>
            </a:ln>
          </c:spPr>
        </c:hiLowLines>
        <c:marker val="1"/>
        <c:axId val="77693694"/>
        <c:axId val="40508741"/>
      </c:lineChart>
      <c:catAx>
        <c:axId val="7769369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40508741"/>
        <c:crossesAt val="0"/>
        <c:auto val="1"/>
        <c:lblAlgn val="ctr"/>
        <c:lblOffset val="100"/>
        <c:noMultiLvlLbl val="0"/>
      </c:catAx>
      <c:valAx>
        <c:axId val="40508741"/>
        <c:scaling>
          <c:orientation val="minMax"/>
          <c:max val="16"/>
          <c:min val="-16"/>
        </c:scaling>
        <c:delete val="0"/>
        <c:axPos val="l"/>
        <c:majorGridlines>
          <c:spPr>
            <a:ln w="0">
              <a:solidFill>
                <a:srgbClr val="ffffff"/>
              </a:solidFill>
            </a:ln>
          </c:spPr>
        </c:majorGridlines>
        <c:numFmt formatCode="???0;\△?0;&quot;   &quot;0" sourceLinked="0"/>
        <c:majorTickMark val="cross"/>
        <c:minorTickMark val="none"/>
        <c:tickLblPos val="nextTo"/>
        <c:spPr>
          <a:ln w="0">
            <a:solidFill>
              <a:srgbClr val="000000"/>
            </a:solidFill>
          </a:ln>
        </c:spPr>
        <c:txPr>
          <a:bodyPr/>
          <a:lstStyle/>
          <a:p>
            <a:pPr>
              <a:defRPr b="0" sz="1125" spc="-1" strike="noStrike">
                <a:solidFill>
                  <a:srgbClr val="000000"/>
                </a:solidFill>
                <a:latin typeface="ＭＳ ゴシック"/>
              </a:defRPr>
            </a:pPr>
          </a:p>
        </c:txPr>
        <c:crossAx val="77693694"/>
        <c:crossesAt val="1"/>
        <c:crossBetween val="midCat"/>
        <c:majorUnit val="2"/>
      </c:valAx>
      <c:spPr>
        <a:solidFill>
          <a:srgbClr val="ffffff"/>
        </a:solidFill>
        <a:ln w="0">
          <a:noFill/>
        </a:ln>
      </c:spPr>
    </c:plotArea>
    <c:legend>
      <c:legendPos val="r"/>
      <c:layout>
        <c:manualLayout>
          <c:xMode val="edge"/>
          <c:yMode val="edge"/>
          <c:x val="0.102731425375221"/>
          <c:y val="0.0277280858676208"/>
          <c:w val="0.452176750256362"/>
          <c:h val="0.149932915921288"/>
        </c:manualLayout>
      </c:layout>
      <c:overlay val="0"/>
      <c:spPr>
        <a:noFill/>
        <a:ln w="0">
          <a:no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9560</xdr:colOff>
      <xdr:row>15</xdr:row>
      <xdr:rowOff>0</xdr:rowOff>
    </xdr:from>
    <xdr:to>
      <xdr:col>25</xdr:col>
      <xdr:colOff>350640</xdr:colOff>
      <xdr:row>27</xdr:row>
      <xdr:rowOff>66960</xdr:rowOff>
    </xdr:to>
    <xdr:graphicFrame>
      <xdr:nvGraphicFramePr>
        <xdr:cNvPr id="0" name="Chart 2"/>
        <xdr:cNvGraphicFramePr/>
      </xdr:nvGraphicFramePr>
      <xdr:xfrm>
        <a:off x="11511720" y="2938680"/>
        <a:ext cx="6835320" cy="21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709560</xdr:colOff>
      <xdr:row>15</xdr:row>
      <xdr:rowOff>0</xdr:rowOff>
    </xdr:from>
    <xdr:to>
      <xdr:col>25</xdr:col>
      <xdr:colOff>350640</xdr:colOff>
      <xdr:row>27</xdr:row>
      <xdr:rowOff>66960</xdr:rowOff>
    </xdr:to>
    <xdr:graphicFrame>
      <xdr:nvGraphicFramePr>
        <xdr:cNvPr id="1" name="Chart 7"/>
        <xdr:cNvGraphicFramePr/>
      </xdr:nvGraphicFramePr>
      <xdr:xfrm>
        <a:off x="11511720" y="2938680"/>
        <a:ext cx="6835320" cy="21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440</xdr:colOff>
      <xdr:row>15</xdr:row>
      <xdr:rowOff>114480</xdr:rowOff>
    </xdr:from>
    <xdr:to>
      <xdr:col>9</xdr:col>
      <xdr:colOff>420120</xdr:colOff>
      <xdr:row>46</xdr:row>
      <xdr:rowOff>95040</xdr:rowOff>
    </xdr:to>
    <xdr:graphicFrame>
      <xdr:nvGraphicFramePr>
        <xdr:cNvPr id="2" name="Chart 9"/>
        <xdr:cNvGraphicFramePr/>
      </xdr:nvGraphicFramePr>
      <xdr:xfrm>
        <a:off x="109440" y="3053160"/>
        <a:ext cx="6796080" cy="529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709560</xdr:colOff>
      <xdr:row>15</xdr:row>
      <xdr:rowOff>0</xdr:rowOff>
    </xdr:from>
    <xdr:to>
      <xdr:col>25</xdr:col>
      <xdr:colOff>350640</xdr:colOff>
      <xdr:row>27</xdr:row>
      <xdr:rowOff>66960</xdr:rowOff>
    </xdr:to>
    <xdr:graphicFrame>
      <xdr:nvGraphicFramePr>
        <xdr:cNvPr id="3" name="Chart 10"/>
        <xdr:cNvGraphicFramePr/>
      </xdr:nvGraphicFramePr>
      <xdr:xfrm>
        <a:off x="11511720" y="2938680"/>
        <a:ext cx="6835320" cy="2124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38160</xdr:rowOff>
    </xdr:from>
    <xdr:to>
      <xdr:col>13</xdr:col>
      <xdr:colOff>209520</xdr:colOff>
      <xdr:row>34</xdr:row>
      <xdr:rowOff>95040</xdr:rowOff>
    </xdr:to>
    <xdr:graphicFrame>
      <xdr:nvGraphicFramePr>
        <xdr:cNvPr id="4" name="Chart 11"/>
        <xdr:cNvGraphicFramePr/>
      </xdr:nvGraphicFramePr>
      <xdr:xfrm>
        <a:off x="429120" y="5991120"/>
        <a:ext cx="777204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7</xdr:row>
      <xdr:rowOff>47160</xdr:rowOff>
    </xdr:from>
    <xdr:to>
      <xdr:col>13</xdr:col>
      <xdr:colOff>249480</xdr:colOff>
      <xdr:row>32</xdr:row>
      <xdr:rowOff>228960</xdr:rowOff>
    </xdr:to>
    <xdr:graphicFrame>
      <xdr:nvGraphicFramePr>
        <xdr:cNvPr id="5" name="Chart 9"/>
        <xdr:cNvGraphicFramePr/>
      </xdr:nvGraphicFramePr>
      <xdr:xfrm>
        <a:off x="438840" y="6333840"/>
        <a:ext cx="7802280" cy="37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4</xdr:col>
      <xdr:colOff>189720</xdr:colOff>
      <xdr:row>35</xdr:row>
      <xdr:rowOff>304920</xdr:rowOff>
    </xdr:to>
    <xdr:graphicFrame>
      <xdr:nvGraphicFramePr>
        <xdr:cNvPr id="6" name="Chart 21"/>
        <xdr:cNvGraphicFramePr/>
      </xdr:nvGraphicFramePr>
      <xdr:xfrm>
        <a:off x="349200" y="6381720"/>
        <a:ext cx="818136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240</xdr:colOff>
      <xdr:row>35</xdr:row>
      <xdr:rowOff>105120</xdr:rowOff>
    </xdr:from>
    <xdr:to>
      <xdr:col>15</xdr:col>
      <xdr:colOff>315720</xdr:colOff>
      <xdr:row>50</xdr:row>
      <xdr:rowOff>76320</xdr:rowOff>
    </xdr:to>
    <xdr:graphicFrame>
      <xdr:nvGraphicFramePr>
        <xdr:cNvPr id="7" name="Chart 2"/>
        <xdr:cNvGraphicFramePr/>
      </xdr:nvGraphicFramePr>
      <xdr:xfrm>
        <a:off x="658440" y="9525240"/>
        <a:ext cx="830772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9400</xdr:colOff>
      <xdr:row>20</xdr:row>
      <xdr:rowOff>123840</xdr:rowOff>
    </xdr:from>
    <xdr:to>
      <xdr:col>14</xdr:col>
      <xdr:colOff>10440</xdr:colOff>
      <xdr:row>34</xdr:row>
      <xdr:rowOff>9360</xdr:rowOff>
    </xdr:to>
    <xdr:graphicFrame>
      <xdr:nvGraphicFramePr>
        <xdr:cNvPr id="8" name="Chart 3"/>
        <xdr:cNvGraphicFramePr/>
      </xdr:nvGraphicFramePr>
      <xdr:xfrm>
        <a:off x="588600" y="5972040"/>
        <a:ext cx="77230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xdr:row>
      <xdr:rowOff>114480</xdr:rowOff>
    </xdr:from>
    <xdr:to>
      <xdr:col>3</xdr:col>
      <xdr:colOff>420120</xdr:colOff>
      <xdr:row>8</xdr:row>
      <xdr:rowOff>237960</xdr:rowOff>
    </xdr:to>
    <xdr:pic>
      <xdr:nvPicPr>
        <xdr:cNvPr id="9" name="Picture 1" descr=""/>
        <xdr:cNvPicPr/>
      </xdr:nvPicPr>
      <xdr:blipFill>
        <a:blip r:embed="rId1"/>
        <a:stretch/>
      </xdr:blipFill>
      <xdr:spPr>
        <a:xfrm>
          <a:off x="649800" y="800280"/>
          <a:ext cx="1509120" cy="1076040"/>
        </a:xfrm>
        <a:prstGeom prst="rect">
          <a:avLst/>
        </a:prstGeom>
        <a:ln w="0">
          <a:noFill/>
        </a:ln>
      </xdr:spPr>
    </xdr:pic>
    <xdr:clientData/>
  </xdr:twoCellAnchor>
  <xdr:twoCellAnchor editAs="oneCell">
    <xdr:from>
      <xdr:col>3</xdr:col>
      <xdr:colOff>189360</xdr:colOff>
      <xdr:row>45</xdr:row>
      <xdr:rowOff>28800</xdr:rowOff>
    </xdr:from>
    <xdr:to>
      <xdr:col>7</xdr:col>
      <xdr:colOff>590400</xdr:colOff>
      <xdr:row>50</xdr:row>
      <xdr:rowOff>114480</xdr:rowOff>
    </xdr:to>
    <xdr:pic>
      <xdr:nvPicPr>
        <xdr:cNvPr id="10" name="Picture 7" descr=""/>
        <xdr:cNvPicPr/>
      </xdr:nvPicPr>
      <xdr:blipFill>
        <a:blip r:embed="rId2"/>
        <a:stretch/>
      </xdr:blipFill>
      <xdr:spPr>
        <a:xfrm>
          <a:off x="1928160" y="8487000"/>
          <a:ext cx="327852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D13" activeCellId="0" sqref="D13:G13"/>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9.12"/>
    <col collapsed="false" customWidth="false" hidden="false" outlineLevel="0" max="257" min="5" style="1" width="8.99"/>
  </cols>
  <sheetData>
    <row r="1" customFormat="false" ht="13.5" hidden="false" customHeight="false" outlineLevel="0" collapsed="false">
      <c r="A1" s="2"/>
      <c r="B1" s="2"/>
    </row>
    <row r="2" customFormat="false" ht="13.5" hidden="false" customHeight="false" outlineLevel="0" collapsed="false">
      <c r="A2" s="2"/>
      <c r="B2" s="2"/>
    </row>
    <row r="3" customFormat="false" ht="13.5" hidden="false" customHeight="false" outlineLevel="0" collapsed="false">
      <c r="A3" s="2"/>
      <c r="B3" s="2"/>
    </row>
    <row r="4" customFormat="false" ht="13.5" hidden="false" customHeight="false" outlineLevel="0" collapsed="false">
      <c r="A4" s="3"/>
      <c r="B4" s="4"/>
    </row>
    <row r="5" customFormat="false" ht="13.5" hidden="false" customHeight="false" outlineLevel="0" collapsed="false">
      <c r="A5" s="3"/>
      <c r="B5" s="4"/>
      <c r="I5" s="5" t="s">
        <v>0</v>
      </c>
    </row>
    <row r="6" customFormat="false" ht="13.5" hidden="false" customHeight="false" outlineLevel="0" collapsed="false">
      <c r="B6" s="4"/>
    </row>
    <row r="7" customFormat="false" ht="25.5" hidden="false" customHeight="false" outlineLevel="0" collapsed="false">
      <c r="B7" s="6" t="s">
        <v>1</v>
      </c>
      <c r="C7" s="6"/>
      <c r="D7" s="6"/>
      <c r="E7" s="6"/>
      <c r="F7" s="6"/>
      <c r="G7" s="6"/>
      <c r="H7" s="6"/>
      <c r="I7" s="6"/>
      <c r="J7" s="7"/>
    </row>
    <row r="8" customFormat="false" ht="13.15" hidden="false" customHeight="true" outlineLevel="0" collapsed="false">
      <c r="B8" s="8"/>
      <c r="C8" s="9"/>
      <c r="D8" s="9"/>
      <c r="E8" s="9"/>
      <c r="F8" s="9"/>
      <c r="G8" s="9"/>
      <c r="H8" s="9"/>
      <c r="I8" s="9"/>
      <c r="J8" s="9"/>
    </row>
    <row r="9" customFormat="false" ht="13.5" hidden="false" customHeight="false" outlineLevel="0" collapsed="false">
      <c r="B9" s="8"/>
      <c r="C9" s="10"/>
      <c r="D9" s="10"/>
      <c r="E9" s="10"/>
      <c r="F9" s="10"/>
      <c r="G9" s="10"/>
      <c r="H9" s="10"/>
      <c r="I9" s="10"/>
      <c r="J9" s="10"/>
    </row>
    <row r="10" customFormat="false" ht="20.25" hidden="false" customHeight="true" outlineLevel="0" collapsed="false">
      <c r="C10" s="11" t="s">
        <v>2</v>
      </c>
      <c r="D10" s="11"/>
      <c r="E10" s="11"/>
      <c r="F10" s="11"/>
      <c r="G10" s="11"/>
      <c r="H10" s="11"/>
      <c r="I10" s="12"/>
      <c r="J10" s="12"/>
      <c r="K10" s="13"/>
    </row>
    <row r="11" customFormat="false" ht="13.5" hidden="false" customHeight="false" outlineLevel="0" collapsed="false">
      <c r="A11" s="10"/>
      <c r="B11" s="10"/>
      <c r="C11" s="11"/>
      <c r="D11" s="11"/>
      <c r="E11" s="11"/>
      <c r="F11" s="11"/>
      <c r="G11" s="11"/>
      <c r="H11" s="11"/>
      <c r="I11" s="10"/>
      <c r="J11" s="10"/>
    </row>
    <row r="12" customFormat="false" ht="13.5" hidden="false" customHeight="false" outlineLevel="0" collapsed="false">
      <c r="A12" s="10"/>
      <c r="B12" s="10"/>
      <c r="C12" s="10"/>
      <c r="D12" s="10"/>
      <c r="E12" s="10"/>
      <c r="F12" s="10"/>
      <c r="G12" s="10"/>
      <c r="H12" s="10"/>
      <c r="I12" s="10"/>
      <c r="J12" s="10"/>
    </row>
    <row r="13" customFormat="false" ht="18.75" hidden="false" customHeight="false" outlineLevel="0" collapsed="false">
      <c r="A13" s="10"/>
      <c r="B13" s="10"/>
      <c r="C13" s="10"/>
      <c r="D13" s="14" t="s">
        <v>3</v>
      </c>
      <c r="E13" s="14"/>
      <c r="F13" s="14"/>
      <c r="G13" s="14"/>
      <c r="H13" s="10"/>
      <c r="I13" s="10"/>
      <c r="J13" s="10"/>
    </row>
    <row r="14" customFormat="false" ht="18.75" hidden="false" customHeight="false" outlineLevel="0" collapsed="false">
      <c r="A14" s="10"/>
      <c r="B14" s="10"/>
      <c r="C14" s="10"/>
      <c r="D14" s="10"/>
      <c r="E14" s="15"/>
      <c r="H14" s="10"/>
      <c r="I14" s="10"/>
      <c r="J14" s="10"/>
    </row>
    <row r="15" customFormat="false" ht="13.5" hidden="false" customHeight="false" outlineLevel="0" collapsed="false">
      <c r="A15" s="10"/>
      <c r="B15" s="10"/>
      <c r="C15" s="10"/>
      <c r="D15" s="10"/>
      <c r="E15" s="10"/>
      <c r="F15" s="10"/>
      <c r="G15" s="10"/>
      <c r="H15" s="10"/>
      <c r="I15" s="10"/>
      <c r="J15" s="10"/>
    </row>
    <row r="16" customFormat="false" ht="13.5" hidden="false" customHeight="false" outlineLevel="0" collapsed="false">
      <c r="B16" s="16"/>
    </row>
    <row r="48" customFormat="false" ht="13.5" hidden="false" customHeight="false" outlineLevel="0" collapsed="false">
      <c r="I48" s="17"/>
      <c r="J48" s="17"/>
    </row>
    <row r="49" customFormat="false" ht="13.5" hidden="false" customHeight="false" outlineLevel="0" collapsed="false">
      <c r="I49" s="17"/>
      <c r="J49" s="17"/>
    </row>
    <row r="50" customFormat="false" ht="13.5" hidden="false" customHeight="false" outlineLevel="0" collapsed="false">
      <c r="I50" s="17"/>
      <c r="J50" s="17"/>
    </row>
    <row r="53" customFormat="false" ht="13.5" hidden="false" customHeight="true" outlineLevel="0" collapsed="false">
      <c r="D53" s="18"/>
      <c r="E53" s="18"/>
      <c r="F53" s="18"/>
    </row>
    <row r="54" s="19" customFormat="true" ht="13.5" hidden="false" customHeight="true" outlineLevel="0" collapsed="false">
      <c r="D54" s="20"/>
      <c r="E54" s="20"/>
      <c r="F54" s="20"/>
    </row>
    <row r="55" s="19" customFormat="true" ht="33.75" hidden="false" customHeight="true" outlineLevel="0" collapsed="false">
      <c r="B55" s="21" t="s">
        <v>4</v>
      </c>
      <c r="C55" s="21"/>
      <c r="D55" s="21"/>
      <c r="E55" s="21"/>
      <c r="F55" s="21"/>
      <c r="G55" s="21"/>
      <c r="H55" s="21"/>
      <c r="I55" s="21"/>
    </row>
    <row r="56" s="19" customFormat="true" ht="13.15" hidden="false" customHeight="true" outlineLevel="0" collapsed="false"/>
    <row r="57" s="19" customFormat="true" ht="13.15" hidden="false" customHeight="true" outlineLevel="0" collapsed="false"/>
    <row r="58" s="19" customFormat="true" ht="13.15" hidden="false" customHeight="true" outlineLevel="0" collapsed="false"/>
    <row r="59" s="19" customFormat="true" ht="13.15" hidden="false" customHeight="true" outlineLevel="0" collapsed="false"/>
    <row r="60" s="19" customFormat="true" ht="13.15" hidden="false" customHeight="true" outlineLevel="0" collapsed="false"/>
    <row r="61" s="19" customFormat="true" ht="13.15" hidden="false" customHeight="true" outlineLevel="0" collapsed="false"/>
    <row r="62" s="19" customFormat="true" ht="13.5" hidden="false" customHeight="true" outlineLevel="0" collapsed="false"/>
    <row r="63" s="19" customFormat="true" ht="13.5" hidden="false" customHeight="true" outlineLevel="0" collapsed="false"/>
    <row r="64" s="22" customFormat="true" ht="13.5" hidden="false" customHeight="false" outlineLevel="0" collapsed="false"/>
    <row r="65" s="22" customFormat="true" ht="13.5" hidden="false" customHeight="false" outlineLevel="0" collapsed="false"/>
    <row r="66" s="23" customFormat="true" ht="13.5" hidden="false" customHeight="false" outlineLevel="0" collapsed="false"/>
    <row r="67" s="24" customFormat="true" ht="13.5" hidden="false" customHeight="false" outlineLevel="0" collapsed="false">
      <c r="B67" s="25" t="s">
        <v>5</v>
      </c>
      <c r="C67" s="25" t="s">
        <v>6</v>
      </c>
      <c r="D67" s="25" t="s">
        <v>7</v>
      </c>
      <c r="E67" s="25" t="s">
        <v>8</v>
      </c>
      <c r="F67" s="25"/>
      <c r="G67" s="25"/>
    </row>
    <row r="68" s="24" customFormat="true" ht="13.5" hidden="false" customHeight="false" outlineLevel="0" collapsed="false">
      <c r="A68" s="26" t="s">
        <v>9</v>
      </c>
      <c r="B68" s="27" t="n">
        <v>100</v>
      </c>
      <c r="C68" s="27" t="n">
        <v>98.7</v>
      </c>
      <c r="D68" s="27" t="n">
        <v>97</v>
      </c>
      <c r="E68" s="27" t="n">
        <v>96.2</v>
      </c>
      <c r="F68" s="27"/>
      <c r="G68" s="27"/>
      <c r="H68" s="26" t="s">
        <v>9</v>
      </c>
    </row>
    <row r="69" s="24" customFormat="true" ht="13.5" hidden="false" customHeight="false" outlineLevel="0" collapsed="false">
      <c r="A69" s="28" t="s">
        <v>10</v>
      </c>
      <c r="B69" s="27" t="n">
        <v>100</v>
      </c>
      <c r="C69" s="27" t="n">
        <v>101.8</v>
      </c>
      <c r="D69" s="27" t="n">
        <v>101.7</v>
      </c>
      <c r="E69" s="27" t="n">
        <v>99.3</v>
      </c>
      <c r="F69" s="27"/>
      <c r="G69" s="27"/>
      <c r="H69" s="28" t="s">
        <v>10</v>
      </c>
    </row>
    <row r="70" s="24" customFormat="true" ht="13.5" hidden="false" customHeight="false" outlineLevel="0" collapsed="false"/>
    <row r="71" s="24" customFormat="true" ht="27" hidden="false" customHeight="false" outlineLevel="0" collapsed="false">
      <c r="B71" s="29" t="s">
        <v>11</v>
      </c>
      <c r="C71" s="30" t="s">
        <v>12</v>
      </c>
      <c r="D71" s="30" t="s">
        <v>13</v>
      </c>
      <c r="E71" s="30" t="s">
        <v>14</v>
      </c>
      <c r="F71" s="30" t="s">
        <v>15</v>
      </c>
      <c r="G71" s="29" t="s">
        <v>16</v>
      </c>
      <c r="H71" s="30" t="s">
        <v>17</v>
      </c>
      <c r="I71" s="30" t="s">
        <v>18</v>
      </c>
      <c r="J71" s="30" t="s">
        <v>19</v>
      </c>
      <c r="K71" s="30" t="s">
        <v>20</v>
      </c>
      <c r="L71" s="30" t="s">
        <v>21</v>
      </c>
      <c r="M71" s="30" t="s">
        <v>22</v>
      </c>
      <c r="N71" s="30" t="s">
        <v>23</v>
      </c>
      <c r="O71" s="30"/>
    </row>
    <row r="72" s="24" customFormat="true" ht="13.5" hidden="false" customHeight="false" outlineLevel="0" collapsed="false">
      <c r="A72" s="26" t="s">
        <v>9</v>
      </c>
      <c r="B72" s="31" t="n">
        <v>81.8</v>
      </c>
      <c r="C72" s="31" t="n">
        <v>80</v>
      </c>
      <c r="D72" s="31" t="n">
        <v>79.8</v>
      </c>
      <c r="E72" s="31" t="n">
        <v>79.1</v>
      </c>
      <c r="F72" s="31" t="n">
        <v>170.5</v>
      </c>
      <c r="G72" s="31" t="n">
        <v>81.6</v>
      </c>
      <c r="H72" s="31" t="n">
        <v>77.8</v>
      </c>
      <c r="I72" s="31" t="n">
        <v>78.9</v>
      </c>
      <c r="J72" s="31" t="n">
        <v>79.4</v>
      </c>
      <c r="K72" s="31" t="n">
        <v>76.3</v>
      </c>
      <c r="L72" s="31" t="n">
        <v>124</v>
      </c>
      <c r="M72" s="31" t="n">
        <v>106.8</v>
      </c>
      <c r="N72" s="31" t="n">
        <v>79</v>
      </c>
      <c r="O72" s="32" t="s">
        <v>9</v>
      </c>
    </row>
    <row r="73" s="24" customFormat="true" ht="13.5" hidden="false" customHeight="false" outlineLevel="0" collapsed="false">
      <c r="A73" s="26" t="s">
        <v>10</v>
      </c>
      <c r="B73" s="31" t="n">
        <v>95.6</v>
      </c>
      <c r="C73" s="31" t="n">
        <v>99</v>
      </c>
      <c r="D73" s="31" t="n">
        <v>102.7</v>
      </c>
      <c r="E73" s="31" t="n">
        <v>100.2</v>
      </c>
      <c r="F73" s="31" t="n">
        <v>97.5</v>
      </c>
      <c r="G73" s="31" t="n">
        <v>90.5</v>
      </c>
      <c r="H73" s="31" t="n">
        <v>93.3</v>
      </c>
      <c r="I73" s="31" t="n">
        <v>95.4</v>
      </c>
      <c r="J73" s="31" t="n">
        <v>98.7</v>
      </c>
      <c r="K73" s="31" t="n">
        <v>90.7</v>
      </c>
      <c r="L73" s="31" t="n">
        <v>98.1</v>
      </c>
      <c r="M73" s="31" t="n">
        <v>98.5</v>
      </c>
      <c r="N73" s="31" t="n">
        <v>92.7</v>
      </c>
      <c r="O73" s="32" t="s">
        <v>10</v>
      </c>
    </row>
    <row r="74" s="23" customFormat="true" ht="13.5" hidden="false" customHeight="false" outlineLevel="0" collapsed="false"/>
    <row r="75" s="24" customFormat="true" ht="13.5" hidden="false" customHeight="false" outlineLevel="0" collapsed="false"/>
    <row r="76" s="24" customFormat="true" ht="13.5" hidden="false" customHeight="false" outlineLevel="0" collapsed="false"/>
    <row r="77" s="22" customFormat="true" ht="13.5" hidden="false" customHeight="false" outlineLevel="0" collapsed="false"/>
    <row r="78" s="19" customFormat="true" ht="13.5" hidden="false" customHeight="false" outlineLevel="0" collapsed="false"/>
    <row r="79" s="19" customFormat="true" ht="13.5" hidden="false" customHeight="false" outlineLevel="0" collapsed="false"/>
  </sheetData>
  <mergeCells count="5">
    <mergeCell ref="B7:I7"/>
    <mergeCell ref="C10:H11"/>
    <mergeCell ref="D13:G13"/>
    <mergeCell ref="I48:J48"/>
    <mergeCell ref="B55:I55"/>
  </mergeCells>
  <printOptions headings="false" gridLines="false" gridLinesSet="true" horizontalCentered="false" verticalCentered="false"/>
  <pageMargins left="0.827083333333333" right="0.472222222222222" top="1.02361111111111"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 activeCellId="0" sqref="K1:L1"/>
    </sheetView>
  </sheetViews>
  <sheetFormatPr defaultColWidth="8.9921875" defaultRowHeight="19.5" zeroHeight="false" outlineLevelRow="0" outlineLevelCol="0"/>
  <cols>
    <col collapsed="false" customWidth="false" hidden="false" outlineLevel="0" max="1" min="1" style="234" width="8.99"/>
    <col collapsed="false" customWidth="true" hidden="false" outlineLevel="0" max="2" min="2" style="234" width="15.12"/>
    <col collapsed="false" customWidth="false" hidden="false" outlineLevel="0" max="257" min="3" style="234" width="8.99"/>
  </cols>
  <sheetData>
    <row r="1" customFormat="false" ht="19.5" hidden="false" customHeight="true" outlineLevel="0" collapsed="false">
      <c r="A1" s="354" t="n">
        <v>8</v>
      </c>
      <c r="B1" s="355" t="s">
        <v>204</v>
      </c>
      <c r="K1" s="235" t="s">
        <v>164</v>
      </c>
      <c r="L1" s="235"/>
    </row>
    <row r="2" customFormat="false" ht="12.75" hidden="false" customHeight="true" outlineLevel="0" collapsed="false">
      <c r="A2" s="354"/>
      <c r="B2" s="356" t="s">
        <v>205</v>
      </c>
      <c r="C2" s="357" t="s">
        <v>206</v>
      </c>
      <c r="D2" s="357"/>
      <c r="E2" s="357"/>
      <c r="F2" s="357"/>
      <c r="G2" s="357"/>
      <c r="H2" s="357" t="s">
        <v>207</v>
      </c>
      <c r="I2" s="357"/>
      <c r="J2" s="357"/>
      <c r="K2" s="357"/>
      <c r="L2" s="357"/>
    </row>
    <row r="3" customFormat="false" ht="12.75" hidden="false" customHeight="true" outlineLevel="0" collapsed="false">
      <c r="A3" s="354"/>
      <c r="B3" s="356"/>
      <c r="C3" s="358" t="s">
        <v>208</v>
      </c>
      <c r="D3" s="359" t="s">
        <v>209</v>
      </c>
      <c r="E3" s="359" t="s">
        <v>210</v>
      </c>
      <c r="F3" s="359" t="s">
        <v>168</v>
      </c>
      <c r="G3" s="360" t="s">
        <v>211</v>
      </c>
      <c r="H3" s="358" t="s">
        <v>208</v>
      </c>
      <c r="I3" s="359" t="s">
        <v>209</v>
      </c>
      <c r="J3" s="359" t="s">
        <v>210</v>
      </c>
      <c r="K3" s="359" t="s">
        <v>168</v>
      </c>
      <c r="L3" s="360" t="s">
        <v>211</v>
      </c>
    </row>
    <row r="4" customFormat="false" ht="12.75" hidden="false" customHeight="true" outlineLevel="0" collapsed="false">
      <c r="A4" s="354"/>
      <c r="B4" s="356"/>
      <c r="C4" s="361" t="s">
        <v>212</v>
      </c>
      <c r="D4" s="362" t="s">
        <v>213</v>
      </c>
      <c r="E4" s="362" t="s">
        <v>214</v>
      </c>
      <c r="F4" s="362" t="s">
        <v>215</v>
      </c>
      <c r="G4" s="253" t="s">
        <v>216</v>
      </c>
      <c r="H4" s="361" t="s">
        <v>217</v>
      </c>
      <c r="I4" s="362" t="s">
        <v>213</v>
      </c>
      <c r="J4" s="362" t="s">
        <v>218</v>
      </c>
      <c r="K4" s="362" t="s">
        <v>219</v>
      </c>
      <c r="L4" s="253" t="s">
        <v>216</v>
      </c>
    </row>
    <row r="5" customFormat="false" ht="11.25" hidden="false" customHeight="true" outlineLevel="0" collapsed="false">
      <c r="A5" s="354"/>
      <c r="B5" s="363" t="s">
        <v>173</v>
      </c>
      <c r="C5" s="255" t="s">
        <v>34</v>
      </c>
      <c r="D5" s="256" t="s">
        <v>34</v>
      </c>
      <c r="E5" s="256" t="s">
        <v>34</v>
      </c>
      <c r="F5" s="256" t="s">
        <v>34</v>
      </c>
      <c r="G5" s="257" t="s">
        <v>34</v>
      </c>
      <c r="H5" s="364" t="s">
        <v>34</v>
      </c>
      <c r="I5" s="256" t="s">
        <v>34</v>
      </c>
      <c r="J5" s="256" t="s">
        <v>34</v>
      </c>
      <c r="K5" s="256" t="s">
        <v>34</v>
      </c>
      <c r="L5" s="257" t="s">
        <v>34</v>
      </c>
    </row>
    <row r="6" customFormat="false" ht="15" hidden="false" customHeight="true" outlineLevel="0" collapsed="false">
      <c r="A6" s="354"/>
      <c r="B6" s="259" t="s">
        <v>119</v>
      </c>
      <c r="C6" s="260" t="n">
        <v>321580</v>
      </c>
      <c r="D6" s="261" t="n">
        <v>309685</v>
      </c>
      <c r="E6" s="261" t="n">
        <v>285994</v>
      </c>
      <c r="F6" s="261" t="n">
        <v>23691</v>
      </c>
      <c r="G6" s="262" t="n">
        <v>11895</v>
      </c>
      <c r="H6" s="260" t="n">
        <v>98855</v>
      </c>
      <c r="I6" s="261" t="n">
        <v>97250</v>
      </c>
      <c r="J6" s="261" t="n">
        <v>94600</v>
      </c>
      <c r="K6" s="261" t="n">
        <v>2650</v>
      </c>
      <c r="L6" s="262" t="n">
        <v>1605</v>
      </c>
    </row>
    <row r="7" customFormat="false" ht="15" hidden="false" customHeight="true" outlineLevel="0" collapsed="false">
      <c r="A7" s="354"/>
      <c r="B7" s="273" t="s">
        <v>174</v>
      </c>
      <c r="C7" s="336" t="s">
        <v>175</v>
      </c>
      <c r="D7" s="337" t="s">
        <v>175</v>
      </c>
      <c r="E7" s="337" t="s">
        <v>175</v>
      </c>
      <c r="F7" s="337" t="s">
        <v>175</v>
      </c>
      <c r="G7" s="338" t="s">
        <v>175</v>
      </c>
      <c r="H7" s="336" t="s">
        <v>175</v>
      </c>
      <c r="I7" s="337" t="s">
        <v>175</v>
      </c>
      <c r="J7" s="337" t="s">
        <v>175</v>
      </c>
      <c r="K7" s="337" t="s">
        <v>175</v>
      </c>
      <c r="L7" s="338" t="s">
        <v>175</v>
      </c>
    </row>
    <row r="8" customFormat="false" ht="15" hidden="false" customHeight="true" outlineLevel="0" collapsed="false">
      <c r="A8" s="354"/>
      <c r="B8" s="259" t="s">
        <v>176</v>
      </c>
      <c r="C8" s="260" t="n">
        <v>294269</v>
      </c>
      <c r="D8" s="261" t="n">
        <v>285049</v>
      </c>
      <c r="E8" s="261" t="n">
        <v>273973</v>
      </c>
      <c r="F8" s="261" t="n">
        <v>11076</v>
      </c>
      <c r="G8" s="262" t="n">
        <v>9220</v>
      </c>
      <c r="H8" s="260" t="n">
        <v>121210</v>
      </c>
      <c r="I8" s="261" t="n">
        <v>121210</v>
      </c>
      <c r="J8" s="261" t="n">
        <v>117650</v>
      </c>
      <c r="K8" s="261" t="n">
        <v>3560</v>
      </c>
      <c r="L8" s="262" t="n">
        <v>0</v>
      </c>
    </row>
    <row r="9" customFormat="false" ht="15" hidden="false" customHeight="true" outlineLevel="0" collapsed="false">
      <c r="A9" s="354"/>
      <c r="B9" s="259" t="s">
        <v>121</v>
      </c>
      <c r="C9" s="260" t="n">
        <v>326292</v>
      </c>
      <c r="D9" s="261" t="n">
        <v>316692</v>
      </c>
      <c r="E9" s="261" t="n">
        <v>285305</v>
      </c>
      <c r="F9" s="261" t="n">
        <v>31387</v>
      </c>
      <c r="G9" s="262" t="n">
        <v>9600</v>
      </c>
      <c r="H9" s="260" t="n">
        <v>116127</v>
      </c>
      <c r="I9" s="261" t="n">
        <v>113019</v>
      </c>
      <c r="J9" s="261" t="n">
        <v>108484</v>
      </c>
      <c r="K9" s="261" t="n">
        <v>4535</v>
      </c>
      <c r="L9" s="262" t="n">
        <v>3108</v>
      </c>
    </row>
    <row r="10" customFormat="false" ht="15" hidden="false" customHeight="true" outlineLevel="0" collapsed="false">
      <c r="A10" s="354"/>
      <c r="B10" s="259" t="s">
        <v>177</v>
      </c>
      <c r="C10" s="336" t="s">
        <v>175</v>
      </c>
      <c r="D10" s="337" t="s">
        <v>175</v>
      </c>
      <c r="E10" s="337" t="s">
        <v>175</v>
      </c>
      <c r="F10" s="337" t="s">
        <v>175</v>
      </c>
      <c r="G10" s="338" t="s">
        <v>175</v>
      </c>
      <c r="H10" s="336" t="s">
        <v>175</v>
      </c>
      <c r="I10" s="337" t="s">
        <v>175</v>
      </c>
      <c r="J10" s="337" t="s">
        <v>175</v>
      </c>
      <c r="K10" s="337" t="s">
        <v>175</v>
      </c>
      <c r="L10" s="338" t="s">
        <v>175</v>
      </c>
    </row>
    <row r="11" customFormat="false" ht="15" hidden="false" customHeight="true" outlineLevel="0" collapsed="false">
      <c r="A11" s="354"/>
      <c r="B11" s="259" t="s">
        <v>178</v>
      </c>
      <c r="C11" s="260" t="n">
        <v>331434</v>
      </c>
      <c r="D11" s="261" t="n">
        <v>289489</v>
      </c>
      <c r="E11" s="261" t="n">
        <v>275253</v>
      </c>
      <c r="F11" s="261" t="n">
        <v>14236</v>
      </c>
      <c r="G11" s="262" t="n">
        <v>41945</v>
      </c>
      <c r="H11" s="260" t="n">
        <v>124418</v>
      </c>
      <c r="I11" s="261" t="n">
        <v>124418</v>
      </c>
      <c r="J11" s="261" t="n">
        <v>121339</v>
      </c>
      <c r="K11" s="261" t="n">
        <v>3079</v>
      </c>
      <c r="L11" s="262" t="n">
        <v>0</v>
      </c>
    </row>
    <row r="12" customFormat="false" ht="15" hidden="false" customHeight="true" outlineLevel="0" collapsed="false">
      <c r="A12" s="354"/>
      <c r="B12" s="259" t="s">
        <v>179</v>
      </c>
      <c r="C12" s="260" t="n">
        <v>303455</v>
      </c>
      <c r="D12" s="261" t="n">
        <v>290542</v>
      </c>
      <c r="E12" s="261" t="n">
        <v>247888</v>
      </c>
      <c r="F12" s="261" t="n">
        <v>42654</v>
      </c>
      <c r="G12" s="262" t="n">
        <v>12913</v>
      </c>
      <c r="H12" s="260" t="n">
        <v>98436</v>
      </c>
      <c r="I12" s="261" t="n">
        <v>96320</v>
      </c>
      <c r="J12" s="261" t="n">
        <v>88210</v>
      </c>
      <c r="K12" s="261" t="n">
        <v>8110</v>
      </c>
      <c r="L12" s="262" t="n">
        <v>2116</v>
      </c>
    </row>
    <row r="13" customFormat="false" ht="15" hidden="false" customHeight="true" outlineLevel="0" collapsed="false">
      <c r="A13" s="354"/>
      <c r="B13" s="259" t="s">
        <v>180</v>
      </c>
      <c r="C13" s="260" t="n">
        <v>322593</v>
      </c>
      <c r="D13" s="261" t="n">
        <v>293069</v>
      </c>
      <c r="E13" s="261" t="n">
        <v>276093</v>
      </c>
      <c r="F13" s="261" t="n">
        <v>16976</v>
      </c>
      <c r="G13" s="262" t="n">
        <v>29524</v>
      </c>
      <c r="H13" s="260" t="n">
        <v>93180</v>
      </c>
      <c r="I13" s="261" t="n">
        <v>92044</v>
      </c>
      <c r="J13" s="261" t="n">
        <v>90262</v>
      </c>
      <c r="K13" s="261" t="n">
        <v>1782</v>
      </c>
      <c r="L13" s="262" t="n">
        <v>1136</v>
      </c>
    </row>
    <row r="14" customFormat="false" ht="15" hidden="false" customHeight="true" outlineLevel="0" collapsed="false">
      <c r="A14" s="354"/>
      <c r="B14" s="259" t="s">
        <v>181</v>
      </c>
      <c r="C14" s="260" t="n">
        <v>351065</v>
      </c>
      <c r="D14" s="261" t="n">
        <v>334706</v>
      </c>
      <c r="E14" s="261" t="n">
        <v>310700</v>
      </c>
      <c r="F14" s="261" t="n">
        <v>24006</v>
      </c>
      <c r="G14" s="262" t="n">
        <v>16359</v>
      </c>
      <c r="H14" s="260" t="n">
        <v>104206</v>
      </c>
      <c r="I14" s="261" t="n">
        <v>103937</v>
      </c>
      <c r="J14" s="261" t="n">
        <v>102856</v>
      </c>
      <c r="K14" s="261" t="n">
        <v>1081</v>
      </c>
      <c r="L14" s="262" t="n">
        <v>269</v>
      </c>
    </row>
    <row r="15" customFormat="false" ht="15" hidden="false" customHeight="true" outlineLevel="0" collapsed="false">
      <c r="A15" s="354"/>
      <c r="B15" s="273" t="s">
        <v>182</v>
      </c>
      <c r="C15" s="260" t="n">
        <v>347564</v>
      </c>
      <c r="D15" s="261" t="n">
        <v>329399</v>
      </c>
      <c r="E15" s="261" t="n">
        <v>320180</v>
      </c>
      <c r="F15" s="261" t="n">
        <v>9219</v>
      </c>
      <c r="G15" s="262" t="n">
        <v>18165</v>
      </c>
      <c r="H15" s="260" t="n">
        <v>93405</v>
      </c>
      <c r="I15" s="261" t="n">
        <v>93405</v>
      </c>
      <c r="J15" s="261" t="n">
        <v>90983</v>
      </c>
      <c r="K15" s="261" t="n">
        <v>2422</v>
      </c>
      <c r="L15" s="262" t="n">
        <v>0</v>
      </c>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row>
    <row r="16" customFormat="false" ht="15" hidden="false" customHeight="true" outlineLevel="0" collapsed="false">
      <c r="A16" s="354"/>
      <c r="B16" s="259" t="s">
        <v>183</v>
      </c>
      <c r="C16" s="260" t="n">
        <v>273725</v>
      </c>
      <c r="D16" s="261" t="n">
        <v>252893</v>
      </c>
      <c r="E16" s="261" t="n">
        <v>241505</v>
      </c>
      <c r="F16" s="261" t="n">
        <v>11388</v>
      </c>
      <c r="G16" s="262" t="n">
        <v>20832</v>
      </c>
      <c r="H16" s="260" t="n">
        <v>80718</v>
      </c>
      <c r="I16" s="261" t="n">
        <v>77376</v>
      </c>
      <c r="J16" s="337" t="n">
        <v>74272</v>
      </c>
      <c r="K16" s="261" t="n">
        <v>3104</v>
      </c>
      <c r="L16" s="262" t="n">
        <v>3342</v>
      </c>
    </row>
    <row r="17" customFormat="false" ht="15" hidden="false" customHeight="true" outlineLevel="0" collapsed="false">
      <c r="A17" s="354"/>
      <c r="B17" s="273" t="s">
        <v>184</v>
      </c>
      <c r="C17" s="260" t="n">
        <v>302116</v>
      </c>
      <c r="D17" s="261" t="n">
        <v>301117</v>
      </c>
      <c r="E17" s="261" t="n">
        <v>269354</v>
      </c>
      <c r="F17" s="261" t="n">
        <v>31763</v>
      </c>
      <c r="G17" s="262" t="n">
        <v>999</v>
      </c>
      <c r="H17" s="260" t="n">
        <v>107377</v>
      </c>
      <c r="I17" s="261" t="n">
        <v>107205</v>
      </c>
      <c r="J17" s="261" t="n">
        <v>106895</v>
      </c>
      <c r="K17" s="261" t="n">
        <v>310</v>
      </c>
      <c r="L17" s="262" t="n">
        <v>172</v>
      </c>
    </row>
    <row r="18" customFormat="false" ht="15" hidden="false" customHeight="true" outlineLevel="0" collapsed="false">
      <c r="A18" s="354"/>
      <c r="B18" s="259" t="s">
        <v>185</v>
      </c>
      <c r="C18" s="260" t="n">
        <v>390806</v>
      </c>
      <c r="D18" s="261" t="n">
        <v>388784</v>
      </c>
      <c r="E18" s="261" t="n">
        <v>383533</v>
      </c>
      <c r="F18" s="261" t="n">
        <v>5251</v>
      </c>
      <c r="G18" s="262" t="n">
        <v>2022</v>
      </c>
      <c r="H18" s="260" t="n">
        <v>146929</v>
      </c>
      <c r="I18" s="261" t="n">
        <v>146929</v>
      </c>
      <c r="J18" s="261" t="n">
        <v>143775</v>
      </c>
      <c r="K18" s="261" t="n">
        <v>3154</v>
      </c>
      <c r="L18" s="262" t="n">
        <v>0</v>
      </c>
    </row>
    <row r="19" customFormat="false" ht="15" hidden="false" customHeight="true" outlineLevel="0" collapsed="false">
      <c r="A19" s="354"/>
      <c r="B19" s="259" t="s">
        <v>186</v>
      </c>
      <c r="C19" s="260" t="n">
        <v>330388</v>
      </c>
      <c r="D19" s="261" t="n">
        <v>328785</v>
      </c>
      <c r="E19" s="261" t="n">
        <v>302142</v>
      </c>
      <c r="F19" s="261" t="n">
        <v>26643</v>
      </c>
      <c r="G19" s="262" t="n">
        <v>1603</v>
      </c>
      <c r="H19" s="260" t="n">
        <v>101212</v>
      </c>
      <c r="I19" s="261" t="n">
        <v>101212</v>
      </c>
      <c r="J19" s="261" t="n">
        <v>100478</v>
      </c>
      <c r="K19" s="261" t="n">
        <v>734</v>
      </c>
      <c r="L19" s="262" t="n">
        <v>0</v>
      </c>
    </row>
    <row r="20" customFormat="false" ht="15" hidden="false" customHeight="true" outlineLevel="0" collapsed="false">
      <c r="A20" s="354"/>
      <c r="B20" s="259" t="s">
        <v>187</v>
      </c>
      <c r="C20" s="260" t="n">
        <v>304638</v>
      </c>
      <c r="D20" s="261" t="n">
        <v>293103</v>
      </c>
      <c r="E20" s="261" t="n">
        <v>279890</v>
      </c>
      <c r="F20" s="261" t="n">
        <v>13213</v>
      </c>
      <c r="G20" s="262" t="n">
        <v>11535</v>
      </c>
      <c r="H20" s="260" t="n">
        <v>91786</v>
      </c>
      <c r="I20" s="261" t="n">
        <v>91643</v>
      </c>
      <c r="J20" s="261" t="n">
        <v>89376</v>
      </c>
      <c r="K20" s="261" t="n">
        <v>2267</v>
      </c>
      <c r="L20" s="262" t="n">
        <v>143</v>
      </c>
    </row>
    <row r="21" customFormat="false" ht="12.75" hidden="false" customHeight="true" outlineLevel="0" collapsed="false">
      <c r="A21" s="354"/>
      <c r="B21" s="365"/>
      <c r="C21" s="260"/>
      <c r="D21" s="261"/>
      <c r="E21" s="261"/>
      <c r="F21" s="261"/>
      <c r="G21" s="262"/>
      <c r="H21" s="260"/>
      <c r="I21" s="261"/>
      <c r="J21" s="261"/>
      <c r="K21" s="261"/>
      <c r="L21" s="262"/>
    </row>
    <row r="22" customFormat="false" ht="11.25" hidden="false" customHeight="true" outlineLevel="0" collapsed="false">
      <c r="A22" s="354"/>
      <c r="B22" s="366" t="s">
        <v>188</v>
      </c>
      <c r="C22" s="260"/>
      <c r="D22" s="261"/>
      <c r="E22" s="261"/>
      <c r="F22" s="261"/>
      <c r="G22" s="262"/>
      <c r="H22" s="260"/>
      <c r="I22" s="261"/>
      <c r="J22" s="261"/>
      <c r="K22" s="261"/>
      <c r="L22" s="262"/>
    </row>
    <row r="23" customFormat="false" ht="15" hidden="false" customHeight="true" outlineLevel="0" collapsed="false">
      <c r="A23" s="354"/>
      <c r="B23" s="259" t="s">
        <v>119</v>
      </c>
      <c r="C23" s="260" t="n">
        <v>332154</v>
      </c>
      <c r="D23" s="261" t="n">
        <v>327007</v>
      </c>
      <c r="E23" s="261" t="n">
        <v>297037</v>
      </c>
      <c r="F23" s="261" t="n">
        <v>29970</v>
      </c>
      <c r="G23" s="262" t="n">
        <v>5147</v>
      </c>
      <c r="H23" s="260" t="n">
        <v>111932</v>
      </c>
      <c r="I23" s="261" t="n">
        <v>110525</v>
      </c>
      <c r="J23" s="261" t="n">
        <v>106568</v>
      </c>
      <c r="K23" s="261" t="n">
        <v>3957</v>
      </c>
      <c r="L23" s="262" t="n">
        <v>1407</v>
      </c>
    </row>
    <row r="24" customFormat="false" ht="15" hidden="false" customHeight="true" outlineLevel="0" collapsed="false">
      <c r="A24" s="354"/>
      <c r="B24" s="273" t="s">
        <v>174</v>
      </c>
      <c r="C24" s="336" t="s">
        <v>175</v>
      </c>
      <c r="D24" s="337" t="s">
        <v>175</v>
      </c>
      <c r="E24" s="337" t="s">
        <v>175</v>
      </c>
      <c r="F24" s="337" t="s">
        <v>175</v>
      </c>
      <c r="G24" s="338" t="s">
        <v>175</v>
      </c>
      <c r="H24" s="336" t="s">
        <v>175</v>
      </c>
      <c r="I24" s="337" t="s">
        <v>175</v>
      </c>
      <c r="J24" s="337" t="s">
        <v>175</v>
      </c>
      <c r="K24" s="337" t="s">
        <v>175</v>
      </c>
      <c r="L24" s="338" t="s">
        <v>175</v>
      </c>
    </row>
    <row r="25" customFormat="false" ht="15" hidden="false" customHeight="true" outlineLevel="0" collapsed="false">
      <c r="A25" s="354"/>
      <c r="B25" s="259" t="s">
        <v>176</v>
      </c>
      <c r="C25" s="260" t="n">
        <v>420816</v>
      </c>
      <c r="D25" s="261" t="n">
        <v>382439</v>
      </c>
      <c r="E25" s="261" t="n">
        <v>364340</v>
      </c>
      <c r="F25" s="261" t="n">
        <v>18099</v>
      </c>
      <c r="G25" s="262" t="n">
        <v>38377</v>
      </c>
      <c r="H25" s="260" t="n">
        <v>80655</v>
      </c>
      <c r="I25" s="261" t="n">
        <v>80655</v>
      </c>
      <c r="J25" s="261" t="n">
        <v>80534</v>
      </c>
      <c r="K25" s="261" t="n">
        <v>121</v>
      </c>
      <c r="L25" s="262" t="n">
        <v>0</v>
      </c>
    </row>
    <row r="26" customFormat="false" ht="15" hidden="false" customHeight="true" outlineLevel="0" collapsed="false">
      <c r="A26" s="354"/>
      <c r="B26" s="259" t="s">
        <v>121</v>
      </c>
      <c r="C26" s="260" t="n">
        <v>331660</v>
      </c>
      <c r="D26" s="261" t="n">
        <v>327008</v>
      </c>
      <c r="E26" s="261" t="n">
        <v>292821</v>
      </c>
      <c r="F26" s="261" t="n">
        <v>34187</v>
      </c>
      <c r="G26" s="262" t="n">
        <v>4652</v>
      </c>
      <c r="H26" s="260" t="n">
        <v>126761</v>
      </c>
      <c r="I26" s="261" t="n">
        <v>123613</v>
      </c>
      <c r="J26" s="261" t="n">
        <v>116468</v>
      </c>
      <c r="K26" s="261" t="n">
        <v>7145</v>
      </c>
      <c r="L26" s="262" t="n">
        <v>3148</v>
      </c>
    </row>
    <row r="27" customFormat="false" ht="15" hidden="false" customHeight="true" outlineLevel="0" collapsed="false">
      <c r="A27" s="354"/>
      <c r="B27" s="259" t="s">
        <v>177</v>
      </c>
      <c r="C27" s="336" t="s">
        <v>175</v>
      </c>
      <c r="D27" s="337" t="s">
        <v>175</v>
      </c>
      <c r="E27" s="337" t="s">
        <v>175</v>
      </c>
      <c r="F27" s="337" t="s">
        <v>175</v>
      </c>
      <c r="G27" s="338" t="s">
        <v>175</v>
      </c>
      <c r="H27" s="336" t="s">
        <v>175</v>
      </c>
      <c r="I27" s="337" t="s">
        <v>175</v>
      </c>
      <c r="J27" s="337" t="s">
        <v>175</v>
      </c>
      <c r="K27" s="337" t="s">
        <v>175</v>
      </c>
      <c r="L27" s="338" t="s">
        <v>175</v>
      </c>
    </row>
    <row r="28" customFormat="false" ht="15" hidden="false" customHeight="true" outlineLevel="0" collapsed="false">
      <c r="A28" s="354"/>
      <c r="B28" s="259" t="s">
        <v>178</v>
      </c>
      <c r="C28" s="260" t="n">
        <v>294017</v>
      </c>
      <c r="D28" s="261" t="n">
        <v>289373</v>
      </c>
      <c r="E28" s="261" t="n">
        <v>275935</v>
      </c>
      <c r="F28" s="261" t="n">
        <v>13438</v>
      </c>
      <c r="G28" s="262" t="n">
        <v>4644</v>
      </c>
      <c r="H28" s="260" t="n">
        <v>95345</v>
      </c>
      <c r="I28" s="261" t="n">
        <v>95345</v>
      </c>
      <c r="J28" s="261" t="n">
        <v>93133</v>
      </c>
      <c r="K28" s="261" t="n">
        <v>2212</v>
      </c>
      <c r="L28" s="262" t="n">
        <v>0</v>
      </c>
    </row>
    <row r="29" customFormat="false" ht="15" hidden="false" customHeight="true" outlineLevel="0" collapsed="false">
      <c r="A29" s="354"/>
      <c r="B29" s="259" t="s">
        <v>179</v>
      </c>
      <c r="C29" s="260" t="n">
        <v>301878</v>
      </c>
      <c r="D29" s="261" t="n">
        <v>284709</v>
      </c>
      <c r="E29" s="261" t="n">
        <v>239599</v>
      </c>
      <c r="F29" s="261" t="n">
        <v>45110</v>
      </c>
      <c r="G29" s="262" t="n">
        <v>17169</v>
      </c>
      <c r="H29" s="260" t="n">
        <v>98703</v>
      </c>
      <c r="I29" s="261" t="n">
        <v>96480</v>
      </c>
      <c r="J29" s="261" t="n">
        <v>87960</v>
      </c>
      <c r="K29" s="261" t="n">
        <v>8520</v>
      </c>
      <c r="L29" s="262" t="n">
        <v>2223</v>
      </c>
    </row>
    <row r="30" customFormat="false" ht="15" hidden="false" customHeight="true" outlineLevel="0" collapsed="false">
      <c r="A30" s="354"/>
      <c r="B30" s="259" t="s">
        <v>180</v>
      </c>
      <c r="C30" s="260" t="n">
        <v>304021</v>
      </c>
      <c r="D30" s="261" t="n">
        <v>297826</v>
      </c>
      <c r="E30" s="261" t="n">
        <v>271478</v>
      </c>
      <c r="F30" s="261" t="n">
        <v>26348</v>
      </c>
      <c r="G30" s="262" t="n">
        <v>6195</v>
      </c>
      <c r="H30" s="260" t="n">
        <v>108324</v>
      </c>
      <c r="I30" s="261" t="n">
        <v>106398</v>
      </c>
      <c r="J30" s="261" t="n">
        <v>104720</v>
      </c>
      <c r="K30" s="261" t="n">
        <v>1678</v>
      </c>
      <c r="L30" s="262" t="n">
        <v>1926</v>
      </c>
    </row>
    <row r="31" customFormat="false" ht="15" hidden="false" customHeight="true" outlineLevel="0" collapsed="false">
      <c r="A31" s="354"/>
      <c r="B31" s="259" t="s">
        <v>181</v>
      </c>
      <c r="C31" s="260" t="n">
        <v>387978</v>
      </c>
      <c r="D31" s="261" t="n">
        <v>385043</v>
      </c>
      <c r="E31" s="261" t="n">
        <v>353763</v>
      </c>
      <c r="F31" s="261" t="n">
        <v>31280</v>
      </c>
      <c r="G31" s="262" t="n">
        <v>2935</v>
      </c>
      <c r="H31" s="260" t="n">
        <v>107435</v>
      </c>
      <c r="I31" s="261" t="n">
        <v>107099</v>
      </c>
      <c r="J31" s="261" t="n">
        <v>107096</v>
      </c>
      <c r="K31" s="261" t="n">
        <v>3</v>
      </c>
      <c r="L31" s="262" t="n">
        <v>336</v>
      </c>
    </row>
    <row r="32" customFormat="false" ht="15" hidden="false" customHeight="true" outlineLevel="0" collapsed="false">
      <c r="A32" s="354"/>
      <c r="B32" s="273" t="s">
        <v>182</v>
      </c>
      <c r="C32" s="336" t="s">
        <v>175</v>
      </c>
      <c r="D32" s="337" t="s">
        <v>175</v>
      </c>
      <c r="E32" s="337" t="s">
        <v>175</v>
      </c>
      <c r="F32" s="337" t="s">
        <v>175</v>
      </c>
      <c r="G32" s="338" t="s">
        <v>175</v>
      </c>
      <c r="H32" s="336" t="s">
        <v>175</v>
      </c>
      <c r="I32" s="337" t="s">
        <v>175</v>
      </c>
      <c r="J32" s="337" t="s">
        <v>175</v>
      </c>
      <c r="K32" s="337" t="s">
        <v>175</v>
      </c>
      <c r="L32" s="338" t="s">
        <v>175</v>
      </c>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E32" s="264"/>
      <c r="BF32" s="264"/>
      <c r="BG32" s="264"/>
      <c r="BH32" s="264"/>
      <c r="BI32" s="264"/>
      <c r="BJ32" s="264"/>
      <c r="BK32" s="264"/>
    </row>
    <row r="33" customFormat="false" ht="15" hidden="false" customHeight="true" outlineLevel="0" collapsed="false">
      <c r="A33" s="354"/>
      <c r="B33" s="259" t="s">
        <v>183</v>
      </c>
      <c r="C33" s="336" t="n">
        <v>248149</v>
      </c>
      <c r="D33" s="337" t="n">
        <v>245479</v>
      </c>
      <c r="E33" s="337" t="n">
        <v>228316</v>
      </c>
      <c r="F33" s="261" t="n">
        <v>17163</v>
      </c>
      <c r="G33" s="262" t="n">
        <v>2670</v>
      </c>
      <c r="H33" s="336" t="n">
        <v>77080</v>
      </c>
      <c r="I33" s="337" t="n">
        <v>77080</v>
      </c>
      <c r="J33" s="337" t="n">
        <v>72066</v>
      </c>
      <c r="K33" s="261" t="n">
        <v>5014</v>
      </c>
      <c r="L33" s="262" t="n">
        <v>0</v>
      </c>
    </row>
    <row r="34" customFormat="false" ht="15" hidden="false" customHeight="true" outlineLevel="0" collapsed="false">
      <c r="A34" s="354"/>
      <c r="B34" s="273" t="s">
        <v>184</v>
      </c>
      <c r="C34" s="260" t="n">
        <v>333258</v>
      </c>
      <c r="D34" s="261" t="n">
        <v>333258</v>
      </c>
      <c r="E34" s="261" t="n">
        <v>290680</v>
      </c>
      <c r="F34" s="261" t="n">
        <v>42578</v>
      </c>
      <c r="G34" s="262" t="n">
        <v>0</v>
      </c>
      <c r="H34" s="260" t="n">
        <v>148193</v>
      </c>
      <c r="I34" s="261" t="n">
        <v>148193</v>
      </c>
      <c r="J34" s="261" t="n">
        <v>147519</v>
      </c>
      <c r="K34" s="261" t="n">
        <v>674</v>
      </c>
      <c r="L34" s="262" t="n">
        <v>0</v>
      </c>
    </row>
    <row r="35" customFormat="false" ht="15" hidden="false" customHeight="true" outlineLevel="0" collapsed="false">
      <c r="A35" s="354"/>
      <c r="B35" s="259" t="s">
        <v>185</v>
      </c>
      <c r="C35" s="260" t="n">
        <v>420436</v>
      </c>
      <c r="D35" s="261" t="n">
        <v>420417</v>
      </c>
      <c r="E35" s="261" t="n">
        <v>413328</v>
      </c>
      <c r="F35" s="261" t="n">
        <v>7089</v>
      </c>
      <c r="G35" s="262" t="n">
        <v>19</v>
      </c>
      <c r="H35" s="260" t="n">
        <v>261809</v>
      </c>
      <c r="I35" s="261" t="n">
        <v>261809</v>
      </c>
      <c r="J35" s="261" t="n">
        <v>253810</v>
      </c>
      <c r="K35" s="261" t="n">
        <v>7999</v>
      </c>
      <c r="L35" s="262" t="n">
        <v>0</v>
      </c>
    </row>
    <row r="36" customFormat="false" ht="15" hidden="false" customHeight="true" outlineLevel="0" collapsed="false">
      <c r="A36" s="354"/>
      <c r="B36" s="259" t="s">
        <v>186</v>
      </c>
      <c r="C36" s="336" t="s">
        <v>175</v>
      </c>
      <c r="D36" s="337" t="s">
        <v>175</v>
      </c>
      <c r="E36" s="337" t="s">
        <v>175</v>
      </c>
      <c r="F36" s="337" t="s">
        <v>175</v>
      </c>
      <c r="G36" s="338" t="s">
        <v>175</v>
      </c>
      <c r="H36" s="336" t="s">
        <v>175</v>
      </c>
      <c r="I36" s="337" t="s">
        <v>175</v>
      </c>
      <c r="J36" s="337" t="s">
        <v>175</v>
      </c>
      <c r="K36" s="337" t="s">
        <v>175</v>
      </c>
      <c r="L36" s="338" t="s">
        <v>175</v>
      </c>
    </row>
    <row r="37" customFormat="false" ht="15" hidden="false" customHeight="true" outlineLevel="0" collapsed="false">
      <c r="A37" s="354"/>
      <c r="B37" s="346" t="s">
        <v>187</v>
      </c>
      <c r="C37" s="367" t="n">
        <v>316536</v>
      </c>
      <c r="D37" s="368" t="n">
        <v>312397</v>
      </c>
      <c r="E37" s="368" t="n">
        <v>295719</v>
      </c>
      <c r="F37" s="278" t="n">
        <v>16678</v>
      </c>
      <c r="G37" s="279" t="n">
        <v>4139</v>
      </c>
      <c r="H37" s="367" t="n">
        <v>85989</v>
      </c>
      <c r="I37" s="368" t="n">
        <v>85719</v>
      </c>
      <c r="J37" s="368" t="n">
        <v>83458</v>
      </c>
      <c r="K37" s="278" t="n">
        <v>2261</v>
      </c>
      <c r="L37" s="279" t="n">
        <v>270</v>
      </c>
    </row>
    <row r="38" customFormat="false" ht="19.5" hidden="false" customHeight="true" outlineLevel="0" collapsed="false">
      <c r="C38" s="369"/>
      <c r="D38" s="369"/>
      <c r="E38" s="369"/>
      <c r="F38" s="369"/>
      <c r="G38" s="369"/>
      <c r="H38" s="369"/>
      <c r="I38" s="369"/>
      <c r="J38" s="369"/>
      <c r="K38" s="369"/>
      <c r="L38" s="369"/>
    </row>
  </sheetData>
  <mergeCells count="5">
    <mergeCell ref="A1:A37"/>
    <mergeCell ref="K1:L1"/>
    <mergeCell ref="B2:B4"/>
    <mergeCell ref="C2:G2"/>
    <mergeCell ref="H2:L2"/>
  </mergeCells>
  <printOptions headings="false" gridLines="false" gridLinesSet="true" horizontalCentered="false" verticalCentered="false"/>
  <pageMargins left="0.984027777777778" right="0.984027777777778" top="0.433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 activeCellId="0" sqref="P1:R1"/>
    </sheetView>
  </sheetViews>
  <sheetFormatPr defaultColWidth="8.9921875" defaultRowHeight="19.5" zeroHeight="false" outlineLevelRow="0" outlineLevelCol="0"/>
  <cols>
    <col collapsed="false" customWidth="false" hidden="false" outlineLevel="0" max="1" min="1" style="231" width="8.99"/>
    <col collapsed="false" customWidth="true" hidden="false" outlineLevel="0" max="2" min="2" style="231" width="14.62"/>
    <col collapsed="false" customWidth="true" hidden="false" outlineLevel="0" max="3" min="3" style="231" width="5.12"/>
    <col collapsed="false" customWidth="true" hidden="false" outlineLevel="0" max="6" min="4" style="231" width="7.12"/>
    <col collapsed="false" customWidth="true" hidden="false" outlineLevel="0" max="7" min="7" style="231" width="5.12"/>
    <col collapsed="false" customWidth="true" hidden="false" outlineLevel="0" max="10" min="8" style="231" width="7.12"/>
    <col collapsed="false" customWidth="true" hidden="false" outlineLevel="0" max="11" min="11" style="231" width="4.75"/>
    <col collapsed="false" customWidth="true" hidden="false" outlineLevel="0" max="12" min="12" style="231" width="14.62"/>
    <col collapsed="false" customWidth="false" hidden="false" outlineLevel="0" max="13" min="13" style="266" width="8.99"/>
    <col collapsed="false" customWidth="true" hidden="false" outlineLevel="0" max="15" min="14" style="231" width="5.62"/>
    <col collapsed="false" customWidth="false" hidden="false" outlineLevel="0" max="16" min="16" style="231" width="8.99"/>
    <col collapsed="false" customWidth="true" hidden="false" outlineLevel="0" max="19" min="17" style="231" width="5.62"/>
    <col collapsed="false" customWidth="false" hidden="false" outlineLevel="0" max="257" min="20" style="231" width="8.99"/>
  </cols>
  <sheetData>
    <row r="1" customFormat="false" ht="19.5" hidden="false" customHeight="true" outlineLevel="0" collapsed="false">
      <c r="A1" s="354" t="n">
        <v>9</v>
      </c>
      <c r="B1" s="233" t="s">
        <v>220</v>
      </c>
      <c r="C1" s="233"/>
      <c r="D1" s="233"/>
      <c r="E1" s="233"/>
      <c r="F1" s="233"/>
      <c r="G1" s="233"/>
      <c r="H1" s="233"/>
      <c r="I1" s="233"/>
      <c r="J1" s="370"/>
      <c r="K1" s="233"/>
      <c r="L1" s="233" t="s">
        <v>221</v>
      </c>
      <c r="P1" s="235" t="s">
        <v>164</v>
      </c>
      <c r="Q1" s="235"/>
      <c r="R1" s="235"/>
    </row>
    <row r="2" customFormat="false" ht="13.5" hidden="false" customHeight="true" outlineLevel="0" collapsed="false">
      <c r="A2" s="354"/>
      <c r="B2" s="236" t="s">
        <v>222</v>
      </c>
      <c r="C2" s="371" t="s">
        <v>153</v>
      </c>
      <c r="D2" s="371"/>
      <c r="E2" s="371"/>
      <c r="F2" s="371"/>
      <c r="G2" s="371" t="s">
        <v>154</v>
      </c>
      <c r="H2" s="371"/>
      <c r="I2" s="371"/>
      <c r="J2" s="371"/>
      <c r="L2" s="236" t="s">
        <v>222</v>
      </c>
      <c r="M2" s="372" t="s">
        <v>153</v>
      </c>
      <c r="N2" s="372"/>
      <c r="O2" s="372"/>
      <c r="P2" s="320" t="s">
        <v>154</v>
      </c>
      <c r="Q2" s="320"/>
      <c r="R2" s="320"/>
      <c r="S2" s="373"/>
    </row>
    <row r="3" customFormat="false" ht="13.5" hidden="false" customHeight="true" outlineLevel="0" collapsed="false">
      <c r="A3" s="354"/>
      <c r="B3" s="236"/>
      <c r="C3" s="374" t="s">
        <v>223</v>
      </c>
      <c r="D3" s="375" t="s">
        <v>224</v>
      </c>
      <c r="E3" s="375" t="s">
        <v>210</v>
      </c>
      <c r="F3" s="376" t="s">
        <v>225</v>
      </c>
      <c r="G3" s="374" t="s">
        <v>223</v>
      </c>
      <c r="H3" s="375" t="s">
        <v>224</v>
      </c>
      <c r="I3" s="375" t="s">
        <v>210</v>
      </c>
      <c r="J3" s="376" t="s">
        <v>225</v>
      </c>
      <c r="L3" s="236"/>
      <c r="M3" s="377" t="s">
        <v>226</v>
      </c>
      <c r="N3" s="322" t="s">
        <v>103</v>
      </c>
      <c r="O3" s="323" t="s">
        <v>104</v>
      </c>
      <c r="P3" s="377" t="s">
        <v>226</v>
      </c>
      <c r="Q3" s="322" t="s">
        <v>103</v>
      </c>
      <c r="R3" s="323" t="s">
        <v>104</v>
      </c>
      <c r="S3" s="373"/>
    </row>
    <row r="4" customFormat="false" ht="13.5" hidden="false" customHeight="true" outlineLevel="0" collapsed="false">
      <c r="A4" s="354"/>
      <c r="B4" s="236"/>
      <c r="C4" s="246" t="s">
        <v>227</v>
      </c>
      <c r="D4" s="378" t="s">
        <v>228</v>
      </c>
      <c r="E4" s="378" t="s">
        <v>228</v>
      </c>
      <c r="F4" s="379" t="s">
        <v>228</v>
      </c>
      <c r="G4" s="246" t="s">
        <v>227</v>
      </c>
      <c r="H4" s="378" t="s">
        <v>228</v>
      </c>
      <c r="I4" s="378" t="s">
        <v>228</v>
      </c>
      <c r="J4" s="379" t="s">
        <v>228</v>
      </c>
      <c r="L4" s="236"/>
      <c r="M4" s="246" t="s">
        <v>229</v>
      </c>
      <c r="N4" s="322"/>
      <c r="O4" s="323"/>
      <c r="P4" s="246" t="s">
        <v>229</v>
      </c>
      <c r="Q4" s="322"/>
      <c r="R4" s="323"/>
      <c r="S4" s="373"/>
    </row>
    <row r="5" customFormat="false" ht="12" hidden="false" customHeight="true" outlineLevel="0" collapsed="false">
      <c r="A5" s="354"/>
      <c r="B5" s="324" t="s">
        <v>173</v>
      </c>
      <c r="C5" s="328" t="s">
        <v>72</v>
      </c>
      <c r="D5" s="326" t="s">
        <v>67</v>
      </c>
      <c r="E5" s="326" t="s">
        <v>67</v>
      </c>
      <c r="F5" s="327" t="s">
        <v>67</v>
      </c>
      <c r="G5" s="328" t="s">
        <v>72</v>
      </c>
      <c r="H5" s="326" t="s">
        <v>67</v>
      </c>
      <c r="I5" s="326" t="s">
        <v>67</v>
      </c>
      <c r="J5" s="327" t="s">
        <v>67</v>
      </c>
      <c r="L5" s="324" t="s">
        <v>173</v>
      </c>
      <c r="M5" s="380" t="s">
        <v>98</v>
      </c>
      <c r="N5" s="330" t="s">
        <v>36</v>
      </c>
      <c r="O5" s="331" t="s">
        <v>36</v>
      </c>
      <c r="P5" s="329" t="s">
        <v>98</v>
      </c>
      <c r="Q5" s="330" t="s">
        <v>36</v>
      </c>
      <c r="R5" s="331" t="s">
        <v>36</v>
      </c>
      <c r="S5" s="381"/>
    </row>
    <row r="6" customFormat="false" ht="15" hidden="false" customHeight="true" outlineLevel="0" collapsed="false">
      <c r="A6" s="354"/>
      <c r="B6" s="259" t="s">
        <v>119</v>
      </c>
      <c r="C6" s="382" t="n">
        <v>19.5</v>
      </c>
      <c r="D6" s="383" t="n">
        <v>161.3</v>
      </c>
      <c r="E6" s="383" t="n">
        <v>149.9</v>
      </c>
      <c r="F6" s="384" t="n">
        <v>11.4</v>
      </c>
      <c r="G6" s="382" t="n">
        <v>16.3</v>
      </c>
      <c r="H6" s="383" t="n">
        <v>96.7</v>
      </c>
      <c r="I6" s="383" t="n">
        <v>94.7</v>
      </c>
      <c r="J6" s="384" t="n">
        <v>2</v>
      </c>
      <c r="K6" s="335"/>
      <c r="L6" s="259" t="s">
        <v>119</v>
      </c>
      <c r="M6" s="260" t="n">
        <v>518875</v>
      </c>
      <c r="N6" s="383" t="n">
        <v>0.98</v>
      </c>
      <c r="O6" s="384" t="n">
        <v>0.99</v>
      </c>
      <c r="P6" s="260" t="n">
        <v>187116</v>
      </c>
      <c r="Q6" s="383" t="n">
        <v>3.41</v>
      </c>
      <c r="R6" s="384" t="n">
        <v>2.89</v>
      </c>
      <c r="S6" s="385"/>
    </row>
    <row r="7" customFormat="false" ht="15" hidden="false" customHeight="true" outlineLevel="0" collapsed="false">
      <c r="A7" s="354"/>
      <c r="B7" s="273" t="s">
        <v>174</v>
      </c>
      <c r="C7" s="303" t="s">
        <v>175</v>
      </c>
      <c r="D7" s="304" t="s">
        <v>175</v>
      </c>
      <c r="E7" s="304" t="s">
        <v>175</v>
      </c>
      <c r="F7" s="305" t="s">
        <v>175</v>
      </c>
      <c r="G7" s="303" t="s">
        <v>175</v>
      </c>
      <c r="H7" s="304" t="s">
        <v>175</v>
      </c>
      <c r="I7" s="304" t="s">
        <v>175</v>
      </c>
      <c r="J7" s="305" t="s">
        <v>175</v>
      </c>
      <c r="K7" s="335"/>
      <c r="L7" s="273" t="s">
        <v>174</v>
      </c>
      <c r="M7" s="336" t="s">
        <v>175</v>
      </c>
      <c r="N7" s="386" t="s">
        <v>230</v>
      </c>
      <c r="O7" s="387" t="s">
        <v>230</v>
      </c>
      <c r="P7" s="336" t="s">
        <v>175</v>
      </c>
      <c r="Q7" s="386" t="s">
        <v>230</v>
      </c>
      <c r="R7" s="387" t="s">
        <v>230</v>
      </c>
      <c r="S7" s="385"/>
    </row>
    <row r="8" customFormat="false" ht="15" hidden="false" customHeight="true" outlineLevel="0" collapsed="false">
      <c r="A8" s="354"/>
      <c r="B8" s="259" t="s">
        <v>176</v>
      </c>
      <c r="C8" s="382" t="n">
        <v>21.2</v>
      </c>
      <c r="D8" s="383" t="n">
        <v>167.2</v>
      </c>
      <c r="E8" s="383" t="n">
        <v>158.6</v>
      </c>
      <c r="F8" s="384" t="n">
        <v>8.6</v>
      </c>
      <c r="G8" s="382" t="n">
        <v>15</v>
      </c>
      <c r="H8" s="383" t="n">
        <v>96.1</v>
      </c>
      <c r="I8" s="383" t="n">
        <v>93.9</v>
      </c>
      <c r="J8" s="384" t="n">
        <v>2.2</v>
      </c>
      <c r="K8" s="335"/>
      <c r="L8" s="259" t="s">
        <v>176</v>
      </c>
      <c r="M8" s="260" t="n">
        <v>32325</v>
      </c>
      <c r="N8" s="383" t="n">
        <v>0.79</v>
      </c>
      <c r="O8" s="384" t="n">
        <v>0.31</v>
      </c>
      <c r="P8" s="260" t="n">
        <v>2699</v>
      </c>
      <c r="Q8" s="383" t="n">
        <v>3.12</v>
      </c>
      <c r="R8" s="384" t="n">
        <v>0.59</v>
      </c>
    </row>
    <row r="9" customFormat="false" ht="15" hidden="false" customHeight="true" outlineLevel="0" collapsed="false">
      <c r="A9" s="354"/>
      <c r="B9" s="259" t="s">
        <v>121</v>
      </c>
      <c r="C9" s="382" t="n">
        <v>18</v>
      </c>
      <c r="D9" s="383" t="n">
        <v>154</v>
      </c>
      <c r="E9" s="383" t="n">
        <v>139.9</v>
      </c>
      <c r="F9" s="384" t="n">
        <v>14.1</v>
      </c>
      <c r="G9" s="382" t="n">
        <v>18.3</v>
      </c>
      <c r="H9" s="383" t="n">
        <v>117.4</v>
      </c>
      <c r="I9" s="383" t="n">
        <v>114.6</v>
      </c>
      <c r="J9" s="384" t="n">
        <v>2.8</v>
      </c>
      <c r="K9" s="335"/>
      <c r="L9" s="259" t="s">
        <v>121</v>
      </c>
      <c r="M9" s="260" t="n">
        <v>181189</v>
      </c>
      <c r="N9" s="383" t="n">
        <v>0.87</v>
      </c>
      <c r="O9" s="384" t="n">
        <v>1.11</v>
      </c>
      <c r="P9" s="260" t="n">
        <v>30932</v>
      </c>
      <c r="Q9" s="383" t="n">
        <v>1.01</v>
      </c>
      <c r="R9" s="384" t="n">
        <v>1.48</v>
      </c>
      <c r="S9" s="385"/>
    </row>
    <row r="10" customFormat="false" ht="15" hidden="false" customHeight="true" outlineLevel="0" collapsed="false">
      <c r="A10" s="354"/>
      <c r="B10" s="259" t="s">
        <v>177</v>
      </c>
      <c r="C10" s="303" t="s">
        <v>175</v>
      </c>
      <c r="D10" s="304" t="s">
        <v>175</v>
      </c>
      <c r="E10" s="304" t="s">
        <v>175</v>
      </c>
      <c r="F10" s="305" t="s">
        <v>175</v>
      </c>
      <c r="G10" s="303" t="s">
        <v>175</v>
      </c>
      <c r="H10" s="304" t="s">
        <v>175</v>
      </c>
      <c r="I10" s="304" t="s">
        <v>175</v>
      </c>
      <c r="J10" s="305" t="s">
        <v>175</v>
      </c>
      <c r="K10" s="335"/>
      <c r="L10" s="259" t="s">
        <v>177</v>
      </c>
      <c r="M10" s="336" t="s">
        <v>175</v>
      </c>
      <c r="N10" s="386" t="s">
        <v>230</v>
      </c>
      <c r="O10" s="387" t="s">
        <v>230</v>
      </c>
      <c r="P10" s="336" t="s">
        <v>175</v>
      </c>
      <c r="Q10" s="386" t="s">
        <v>230</v>
      </c>
      <c r="R10" s="387" t="s">
        <v>230</v>
      </c>
      <c r="S10" s="385"/>
    </row>
    <row r="11" customFormat="false" ht="15" hidden="false" customHeight="true" outlineLevel="0" collapsed="false">
      <c r="A11" s="354"/>
      <c r="B11" s="259" t="s">
        <v>178</v>
      </c>
      <c r="C11" s="382" t="n">
        <v>20.8</v>
      </c>
      <c r="D11" s="383" t="n">
        <v>166.5</v>
      </c>
      <c r="E11" s="383" t="n">
        <v>157.5</v>
      </c>
      <c r="F11" s="384" t="n">
        <v>9</v>
      </c>
      <c r="G11" s="382" t="n">
        <v>20.9</v>
      </c>
      <c r="H11" s="383" t="n">
        <v>118.7</v>
      </c>
      <c r="I11" s="383" t="n">
        <v>116.1</v>
      </c>
      <c r="J11" s="384" t="n">
        <v>2.6</v>
      </c>
      <c r="K11" s="335"/>
      <c r="L11" s="259" t="s">
        <v>178</v>
      </c>
      <c r="M11" s="260" t="n">
        <v>7300</v>
      </c>
      <c r="N11" s="383" t="n">
        <v>0.3</v>
      </c>
      <c r="O11" s="384" t="n">
        <v>0.86</v>
      </c>
      <c r="P11" s="260" t="n">
        <v>757</v>
      </c>
      <c r="Q11" s="383" t="n">
        <v>0.4</v>
      </c>
      <c r="R11" s="384" t="n">
        <v>0.4</v>
      </c>
      <c r="S11" s="385"/>
    </row>
    <row r="12" customFormat="false" ht="15" hidden="false" customHeight="true" outlineLevel="0" collapsed="false">
      <c r="A12" s="354"/>
      <c r="B12" s="259" t="s">
        <v>179</v>
      </c>
      <c r="C12" s="382" t="n">
        <v>21</v>
      </c>
      <c r="D12" s="383" t="n">
        <v>187.4</v>
      </c>
      <c r="E12" s="383" t="n">
        <v>164</v>
      </c>
      <c r="F12" s="384" t="n">
        <v>23.4</v>
      </c>
      <c r="G12" s="382" t="n">
        <v>18.6</v>
      </c>
      <c r="H12" s="383" t="n">
        <v>108.6</v>
      </c>
      <c r="I12" s="383" t="n">
        <v>101.7</v>
      </c>
      <c r="J12" s="384" t="n">
        <v>6.9</v>
      </c>
      <c r="K12" s="335"/>
      <c r="L12" s="259" t="s">
        <v>179</v>
      </c>
      <c r="M12" s="260" t="n">
        <v>31262</v>
      </c>
      <c r="N12" s="383" t="n">
        <v>0.88</v>
      </c>
      <c r="O12" s="384" t="n">
        <v>0.67</v>
      </c>
      <c r="P12" s="260" t="n">
        <v>4742</v>
      </c>
      <c r="Q12" s="383" t="n">
        <v>0.44</v>
      </c>
      <c r="R12" s="384" t="n">
        <v>0.94</v>
      </c>
      <c r="S12" s="385"/>
    </row>
    <row r="13" customFormat="false" ht="15" hidden="false" customHeight="true" outlineLevel="0" collapsed="false">
      <c r="A13" s="354"/>
      <c r="B13" s="259" t="s">
        <v>180</v>
      </c>
      <c r="C13" s="382" t="n">
        <v>20.1</v>
      </c>
      <c r="D13" s="383" t="n">
        <v>164</v>
      </c>
      <c r="E13" s="383" t="n">
        <v>153.6</v>
      </c>
      <c r="F13" s="384" t="n">
        <v>10.4</v>
      </c>
      <c r="G13" s="382" t="n">
        <v>16.3</v>
      </c>
      <c r="H13" s="383" t="n">
        <v>94</v>
      </c>
      <c r="I13" s="383" t="n">
        <v>92.6</v>
      </c>
      <c r="J13" s="384" t="n">
        <v>1.4</v>
      </c>
      <c r="K13" s="335"/>
      <c r="L13" s="259" t="s">
        <v>180</v>
      </c>
      <c r="M13" s="260" t="n">
        <v>63377</v>
      </c>
      <c r="N13" s="383" t="n">
        <v>1.08</v>
      </c>
      <c r="O13" s="384" t="n">
        <v>1.61</v>
      </c>
      <c r="P13" s="260" t="n">
        <v>63154</v>
      </c>
      <c r="Q13" s="383" t="n">
        <v>5.12</v>
      </c>
      <c r="R13" s="384" t="n">
        <v>1.63</v>
      </c>
      <c r="S13" s="385"/>
    </row>
    <row r="14" customFormat="false" ht="15" hidden="false" customHeight="true" outlineLevel="0" collapsed="false">
      <c r="A14" s="354"/>
      <c r="B14" s="259" t="s">
        <v>181</v>
      </c>
      <c r="C14" s="382" t="n">
        <v>18.7</v>
      </c>
      <c r="D14" s="383" t="n">
        <v>149.9</v>
      </c>
      <c r="E14" s="383" t="n">
        <v>140.2</v>
      </c>
      <c r="F14" s="384" t="n">
        <v>9.7</v>
      </c>
      <c r="G14" s="382" t="n">
        <v>14.9</v>
      </c>
      <c r="H14" s="383" t="n">
        <v>93.7</v>
      </c>
      <c r="I14" s="383" t="n">
        <v>92.8</v>
      </c>
      <c r="J14" s="384" t="n">
        <v>0.9</v>
      </c>
      <c r="K14" s="335"/>
      <c r="L14" s="259" t="s">
        <v>181</v>
      </c>
      <c r="M14" s="260" t="n">
        <v>15570</v>
      </c>
      <c r="N14" s="383" t="n">
        <v>0.43</v>
      </c>
      <c r="O14" s="384" t="n">
        <v>0.44</v>
      </c>
      <c r="P14" s="260" t="n">
        <v>3380</v>
      </c>
      <c r="Q14" s="383" t="n">
        <v>1.98</v>
      </c>
      <c r="R14" s="384" t="n">
        <v>0.66</v>
      </c>
      <c r="S14" s="385"/>
    </row>
    <row r="15" customFormat="false" ht="15" hidden="false" customHeight="true" outlineLevel="0" collapsed="false">
      <c r="A15" s="354"/>
      <c r="B15" s="273" t="s">
        <v>182</v>
      </c>
      <c r="C15" s="382" t="n">
        <v>20</v>
      </c>
      <c r="D15" s="383" t="n">
        <v>159.4</v>
      </c>
      <c r="E15" s="383" t="n">
        <v>154.7</v>
      </c>
      <c r="F15" s="384" t="n">
        <v>4.7</v>
      </c>
      <c r="G15" s="382" t="n">
        <v>19.3</v>
      </c>
      <c r="H15" s="383" t="n">
        <v>85.2</v>
      </c>
      <c r="I15" s="383" t="n">
        <v>84.3</v>
      </c>
      <c r="J15" s="384" t="n">
        <v>0.9</v>
      </c>
      <c r="K15" s="335"/>
      <c r="L15" s="273" t="s">
        <v>182</v>
      </c>
      <c r="M15" s="260" t="n">
        <v>1188</v>
      </c>
      <c r="N15" s="383" t="n">
        <v>4.67</v>
      </c>
      <c r="O15" s="384" t="n">
        <v>1.99</v>
      </c>
      <c r="P15" s="260" t="n">
        <v>493</v>
      </c>
      <c r="Q15" s="383" t="n">
        <v>1.22</v>
      </c>
      <c r="R15" s="384" t="n">
        <v>1.02</v>
      </c>
    </row>
    <row r="16" customFormat="false" ht="15" hidden="false" customHeight="true" outlineLevel="0" collapsed="false">
      <c r="A16" s="354"/>
      <c r="B16" s="259" t="s">
        <v>183</v>
      </c>
      <c r="C16" s="382" t="n">
        <v>23.8</v>
      </c>
      <c r="D16" s="383" t="n">
        <v>190.3</v>
      </c>
      <c r="E16" s="383" t="n">
        <v>180</v>
      </c>
      <c r="F16" s="384" t="n">
        <v>10.3</v>
      </c>
      <c r="G16" s="382" t="n">
        <v>14.8</v>
      </c>
      <c r="H16" s="383" t="n">
        <v>84.5</v>
      </c>
      <c r="I16" s="383" t="n">
        <v>82.2</v>
      </c>
      <c r="J16" s="384" t="n">
        <v>2.3</v>
      </c>
      <c r="K16" s="335"/>
      <c r="L16" s="259" t="s">
        <v>183</v>
      </c>
      <c r="M16" s="260" t="n">
        <v>11293</v>
      </c>
      <c r="N16" s="383" t="n">
        <v>2.43</v>
      </c>
      <c r="O16" s="384" t="n">
        <v>0.42</v>
      </c>
      <c r="P16" s="260" t="n">
        <v>34745</v>
      </c>
      <c r="Q16" s="383" t="n">
        <v>2.37</v>
      </c>
      <c r="R16" s="384" t="n">
        <v>4.15</v>
      </c>
      <c r="S16" s="385"/>
    </row>
    <row r="17" customFormat="false" ht="15" hidden="false" customHeight="true" outlineLevel="0" collapsed="false">
      <c r="A17" s="354"/>
      <c r="B17" s="273" t="s">
        <v>184</v>
      </c>
      <c r="C17" s="382" t="n">
        <v>21.6</v>
      </c>
      <c r="D17" s="383" t="n">
        <v>169.9</v>
      </c>
      <c r="E17" s="383" t="n">
        <v>164.2</v>
      </c>
      <c r="F17" s="384" t="n">
        <v>5.7</v>
      </c>
      <c r="G17" s="382" t="n">
        <v>14.4</v>
      </c>
      <c r="H17" s="383" t="n">
        <v>88.2</v>
      </c>
      <c r="I17" s="383" t="n">
        <v>87.9</v>
      </c>
      <c r="J17" s="384" t="n">
        <v>0.3</v>
      </c>
      <c r="K17" s="335"/>
      <c r="L17" s="273" t="s">
        <v>184</v>
      </c>
      <c r="M17" s="260" t="n">
        <v>54638</v>
      </c>
      <c r="N17" s="383" t="n">
        <v>0.54</v>
      </c>
      <c r="O17" s="384" t="n">
        <v>0.49</v>
      </c>
      <c r="P17" s="260" t="n">
        <v>14081</v>
      </c>
      <c r="Q17" s="383" t="n">
        <v>3.4</v>
      </c>
      <c r="R17" s="384" t="n">
        <v>11.09</v>
      </c>
      <c r="S17" s="385"/>
    </row>
    <row r="18" customFormat="false" ht="15" hidden="false" customHeight="true" outlineLevel="0" collapsed="false">
      <c r="A18" s="354"/>
      <c r="B18" s="259" t="s">
        <v>185</v>
      </c>
      <c r="C18" s="382" t="n">
        <v>17.2</v>
      </c>
      <c r="D18" s="383" t="n">
        <v>138.6</v>
      </c>
      <c r="E18" s="383" t="n">
        <v>131.5</v>
      </c>
      <c r="F18" s="384" t="n">
        <v>7.1</v>
      </c>
      <c r="G18" s="382" t="n">
        <v>13.1</v>
      </c>
      <c r="H18" s="383" t="n">
        <v>74.6</v>
      </c>
      <c r="I18" s="383" t="n">
        <v>73.5</v>
      </c>
      <c r="J18" s="384" t="n">
        <v>1.1</v>
      </c>
      <c r="K18" s="335"/>
      <c r="L18" s="259" t="s">
        <v>185</v>
      </c>
      <c r="M18" s="260" t="n">
        <v>35394</v>
      </c>
      <c r="N18" s="383" t="n">
        <v>0.82</v>
      </c>
      <c r="O18" s="384" t="n">
        <v>0.99</v>
      </c>
      <c r="P18" s="260" t="n">
        <v>8322</v>
      </c>
      <c r="Q18" s="383" t="n">
        <v>8.36</v>
      </c>
      <c r="R18" s="384" t="n">
        <v>0.14</v>
      </c>
      <c r="S18" s="385"/>
    </row>
    <row r="19" customFormat="false" ht="15" hidden="false" customHeight="true" outlineLevel="0" collapsed="false">
      <c r="A19" s="354"/>
      <c r="B19" s="259" t="s">
        <v>186</v>
      </c>
      <c r="C19" s="382" t="n">
        <v>18.1</v>
      </c>
      <c r="D19" s="383" t="n">
        <v>145.7</v>
      </c>
      <c r="E19" s="383" t="n">
        <v>141.4</v>
      </c>
      <c r="F19" s="384" t="n">
        <v>4.3</v>
      </c>
      <c r="G19" s="382" t="n">
        <v>18.1</v>
      </c>
      <c r="H19" s="383" t="n">
        <v>112.7</v>
      </c>
      <c r="I19" s="383" t="n">
        <v>111.4</v>
      </c>
      <c r="J19" s="384" t="n">
        <v>1.3</v>
      </c>
      <c r="K19" s="335"/>
      <c r="L19" s="259" t="s">
        <v>186</v>
      </c>
      <c r="M19" s="260" t="n">
        <v>5034</v>
      </c>
      <c r="N19" s="383" t="n">
        <v>0</v>
      </c>
      <c r="O19" s="384" t="n">
        <v>0.61</v>
      </c>
      <c r="P19" s="260" t="n">
        <v>1267</v>
      </c>
      <c r="Q19" s="383" t="n">
        <v>0</v>
      </c>
      <c r="R19" s="384" t="n">
        <v>0</v>
      </c>
      <c r="S19" s="385"/>
    </row>
    <row r="20" customFormat="false" ht="15" hidden="false" customHeight="true" outlineLevel="0" collapsed="false">
      <c r="A20" s="354"/>
      <c r="B20" s="259" t="s">
        <v>187</v>
      </c>
      <c r="C20" s="382" t="n">
        <v>20.1</v>
      </c>
      <c r="D20" s="383" t="n">
        <v>166.9</v>
      </c>
      <c r="E20" s="383" t="n">
        <v>157.1</v>
      </c>
      <c r="F20" s="384" t="n">
        <v>9.8</v>
      </c>
      <c r="G20" s="382" t="n">
        <v>17.4</v>
      </c>
      <c r="H20" s="383" t="n">
        <v>104</v>
      </c>
      <c r="I20" s="383" t="n">
        <v>101.6</v>
      </c>
      <c r="J20" s="384" t="n">
        <v>2.4</v>
      </c>
      <c r="K20" s="335"/>
      <c r="L20" s="259" t="s">
        <v>187</v>
      </c>
      <c r="M20" s="260" t="n">
        <v>76718</v>
      </c>
      <c r="N20" s="383" t="n">
        <v>1.69</v>
      </c>
      <c r="O20" s="384" t="n">
        <v>1.13</v>
      </c>
      <c r="P20" s="260" t="n">
        <v>22220</v>
      </c>
      <c r="Q20" s="383" t="n">
        <v>3.2</v>
      </c>
      <c r="R20" s="384" t="n">
        <v>2.54</v>
      </c>
      <c r="S20" s="385"/>
    </row>
    <row r="21" customFormat="false" ht="13.5" hidden="false" customHeight="true" outlineLevel="0" collapsed="false">
      <c r="A21" s="354"/>
      <c r="B21" s="274"/>
      <c r="C21" s="382"/>
      <c r="D21" s="383"/>
      <c r="E21" s="383"/>
      <c r="F21" s="384"/>
      <c r="G21" s="382"/>
      <c r="H21" s="383"/>
      <c r="I21" s="383"/>
      <c r="J21" s="384"/>
      <c r="K21" s="335"/>
      <c r="L21" s="274"/>
      <c r="M21" s="260"/>
      <c r="N21" s="383"/>
      <c r="O21" s="384"/>
      <c r="P21" s="260"/>
      <c r="Q21" s="383"/>
      <c r="R21" s="384"/>
      <c r="S21" s="385"/>
    </row>
    <row r="22" customFormat="false" ht="12" hidden="false" customHeight="true" outlineLevel="0" collapsed="false">
      <c r="A22" s="354"/>
      <c r="B22" s="345" t="s">
        <v>188</v>
      </c>
      <c r="C22" s="382"/>
      <c r="D22" s="383"/>
      <c r="E22" s="383"/>
      <c r="F22" s="384"/>
      <c r="G22" s="382"/>
      <c r="H22" s="383"/>
      <c r="I22" s="383"/>
      <c r="J22" s="384"/>
      <c r="K22" s="335"/>
      <c r="L22" s="345" t="s">
        <v>188</v>
      </c>
      <c r="M22" s="260"/>
      <c r="N22" s="383"/>
      <c r="O22" s="384"/>
      <c r="P22" s="260"/>
      <c r="Q22" s="383"/>
      <c r="R22" s="384"/>
      <c r="S22" s="385"/>
    </row>
    <row r="23" customFormat="false" ht="15" hidden="false" customHeight="true" outlineLevel="0" collapsed="false">
      <c r="A23" s="354"/>
      <c r="B23" s="259" t="s">
        <v>119</v>
      </c>
      <c r="C23" s="382" t="n">
        <v>19</v>
      </c>
      <c r="D23" s="383" t="n">
        <v>160.6</v>
      </c>
      <c r="E23" s="383" t="n">
        <v>147.3</v>
      </c>
      <c r="F23" s="384" t="n">
        <v>13.3</v>
      </c>
      <c r="G23" s="382" t="n">
        <v>17.6</v>
      </c>
      <c r="H23" s="383" t="n">
        <v>104.7</v>
      </c>
      <c r="I23" s="383" t="n">
        <v>101.8</v>
      </c>
      <c r="J23" s="384" t="n">
        <v>2.9</v>
      </c>
      <c r="K23" s="335"/>
      <c r="L23" s="259" t="s">
        <v>119</v>
      </c>
      <c r="M23" s="260" t="n">
        <v>340557</v>
      </c>
      <c r="N23" s="383" t="n">
        <v>0.88</v>
      </c>
      <c r="O23" s="384" t="n">
        <v>1.02</v>
      </c>
      <c r="P23" s="260" t="n">
        <v>87946</v>
      </c>
      <c r="Q23" s="383" t="n">
        <v>1.89</v>
      </c>
      <c r="R23" s="384" t="n">
        <v>2.61</v>
      </c>
      <c r="S23" s="385"/>
    </row>
    <row r="24" customFormat="false" ht="15" hidden="false" customHeight="true" outlineLevel="0" collapsed="false">
      <c r="A24" s="354"/>
      <c r="B24" s="273" t="s">
        <v>174</v>
      </c>
      <c r="C24" s="303" t="s">
        <v>175</v>
      </c>
      <c r="D24" s="304" t="s">
        <v>175</v>
      </c>
      <c r="E24" s="304" t="s">
        <v>175</v>
      </c>
      <c r="F24" s="305" t="s">
        <v>175</v>
      </c>
      <c r="G24" s="303" t="s">
        <v>175</v>
      </c>
      <c r="H24" s="304" t="s">
        <v>175</v>
      </c>
      <c r="I24" s="304" t="s">
        <v>175</v>
      </c>
      <c r="J24" s="305" t="s">
        <v>175</v>
      </c>
      <c r="K24" s="335"/>
      <c r="L24" s="273" t="s">
        <v>174</v>
      </c>
      <c r="M24" s="336" t="s">
        <v>175</v>
      </c>
      <c r="N24" s="386" t="s">
        <v>230</v>
      </c>
      <c r="O24" s="387" t="s">
        <v>230</v>
      </c>
      <c r="P24" s="336" t="s">
        <v>175</v>
      </c>
      <c r="Q24" s="386" t="s">
        <v>230</v>
      </c>
      <c r="R24" s="387" t="s">
        <v>230</v>
      </c>
      <c r="S24" s="385"/>
    </row>
    <row r="25" customFormat="false" ht="15" hidden="false" customHeight="true" outlineLevel="0" collapsed="false">
      <c r="A25" s="354"/>
      <c r="B25" s="259" t="s">
        <v>176</v>
      </c>
      <c r="C25" s="382" t="n">
        <v>20.7</v>
      </c>
      <c r="D25" s="383" t="n">
        <v>166.4</v>
      </c>
      <c r="E25" s="383" t="n">
        <v>155.2</v>
      </c>
      <c r="F25" s="384" t="n">
        <v>11.2</v>
      </c>
      <c r="G25" s="382" t="n">
        <v>13.5</v>
      </c>
      <c r="H25" s="383" t="n">
        <v>76.3</v>
      </c>
      <c r="I25" s="383" t="n">
        <v>76.2</v>
      </c>
      <c r="J25" s="384" t="n">
        <v>0.1</v>
      </c>
      <c r="K25" s="335"/>
      <c r="L25" s="259" t="s">
        <v>176</v>
      </c>
      <c r="M25" s="260" t="n">
        <v>5717</v>
      </c>
      <c r="N25" s="383" t="n">
        <v>0.36</v>
      </c>
      <c r="O25" s="384" t="n">
        <v>1.73</v>
      </c>
      <c r="P25" s="260" t="n">
        <v>82</v>
      </c>
      <c r="Q25" s="383" t="n">
        <v>0</v>
      </c>
      <c r="R25" s="384" t="n">
        <v>1.2</v>
      </c>
    </row>
    <row r="26" customFormat="false" ht="15" hidden="false" customHeight="true" outlineLevel="0" collapsed="false">
      <c r="A26" s="354"/>
      <c r="B26" s="259" t="s">
        <v>121</v>
      </c>
      <c r="C26" s="382" t="n">
        <v>17.6</v>
      </c>
      <c r="D26" s="383" t="n">
        <v>152.3</v>
      </c>
      <c r="E26" s="383" t="n">
        <v>137.6</v>
      </c>
      <c r="F26" s="384" t="n">
        <v>14.7</v>
      </c>
      <c r="G26" s="382" t="n">
        <v>18.2</v>
      </c>
      <c r="H26" s="383" t="n">
        <v>122.6</v>
      </c>
      <c r="I26" s="383" t="n">
        <v>118.3</v>
      </c>
      <c r="J26" s="384" t="n">
        <v>4.3</v>
      </c>
      <c r="K26" s="335"/>
      <c r="L26" s="259" t="s">
        <v>121</v>
      </c>
      <c r="M26" s="260" t="n">
        <v>156640</v>
      </c>
      <c r="N26" s="383" t="n">
        <v>0.86</v>
      </c>
      <c r="O26" s="384" t="n">
        <v>0.93</v>
      </c>
      <c r="P26" s="260" t="n">
        <v>18821</v>
      </c>
      <c r="Q26" s="383" t="n">
        <v>1.15</v>
      </c>
      <c r="R26" s="384" t="n">
        <v>1.71</v>
      </c>
      <c r="S26" s="385"/>
    </row>
    <row r="27" customFormat="false" ht="15" hidden="false" customHeight="true" outlineLevel="0" collapsed="false">
      <c r="A27" s="354"/>
      <c r="B27" s="259" t="s">
        <v>177</v>
      </c>
      <c r="C27" s="303" t="s">
        <v>175</v>
      </c>
      <c r="D27" s="304" t="s">
        <v>175</v>
      </c>
      <c r="E27" s="304" t="s">
        <v>175</v>
      </c>
      <c r="F27" s="305" t="s">
        <v>175</v>
      </c>
      <c r="G27" s="303" t="s">
        <v>175</v>
      </c>
      <c r="H27" s="304" t="s">
        <v>175</v>
      </c>
      <c r="I27" s="304" t="s">
        <v>175</v>
      </c>
      <c r="J27" s="305" t="s">
        <v>175</v>
      </c>
      <c r="K27" s="335"/>
      <c r="L27" s="259" t="s">
        <v>177</v>
      </c>
      <c r="M27" s="336" t="s">
        <v>175</v>
      </c>
      <c r="N27" s="386" t="s">
        <v>230</v>
      </c>
      <c r="O27" s="387" t="s">
        <v>230</v>
      </c>
      <c r="P27" s="336" t="s">
        <v>175</v>
      </c>
      <c r="Q27" s="386" t="s">
        <v>230</v>
      </c>
      <c r="R27" s="387" t="s">
        <v>230</v>
      </c>
      <c r="S27" s="385"/>
    </row>
    <row r="28" customFormat="false" ht="15" hidden="false" customHeight="true" outlineLevel="0" collapsed="false">
      <c r="A28" s="354"/>
      <c r="B28" s="259" t="s">
        <v>178</v>
      </c>
      <c r="C28" s="382" t="n">
        <v>20.1</v>
      </c>
      <c r="D28" s="383" t="n">
        <v>166.8</v>
      </c>
      <c r="E28" s="383" t="n">
        <v>159.3</v>
      </c>
      <c r="F28" s="384" t="n">
        <v>7.5</v>
      </c>
      <c r="G28" s="382" t="n">
        <v>18.5</v>
      </c>
      <c r="H28" s="383" t="n">
        <v>97.6</v>
      </c>
      <c r="I28" s="383" t="n">
        <v>95.4</v>
      </c>
      <c r="J28" s="384" t="n">
        <v>2.2</v>
      </c>
      <c r="K28" s="335"/>
      <c r="L28" s="259" t="s">
        <v>178</v>
      </c>
      <c r="M28" s="260" t="n">
        <v>5138</v>
      </c>
      <c r="N28" s="383" t="n">
        <v>0.42</v>
      </c>
      <c r="O28" s="384" t="n">
        <v>1.22</v>
      </c>
      <c r="P28" s="260" t="n">
        <v>283</v>
      </c>
      <c r="Q28" s="383" t="n">
        <v>1.06</v>
      </c>
      <c r="R28" s="384" t="n">
        <v>1.06</v>
      </c>
      <c r="S28" s="385"/>
    </row>
    <row r="29" customFormat="false" ht="15" hidden="false" customHeight="true" outlineLevel="0" collapsed="false">
      <c r="A29" s="354"/>
      <c r="B29" s="259" t="s">
        <v>179</v>
      </c>
      <c r="C29" s="382" t="n">
        <v>20.6</v>
      </c>
      <c r="D29" s="383" t="n">
        <v>183.9</v>
      </c>
      <c r="E29" s="383" t="n">
        <v>160.3</v>
      </c>
      <c r="F29" s="384" t="n">
        <v>23.6</v>
      </c>
      <c r="G29" s="382" t="n">
        <v>18.6</v>
      </c>
      <c r="H29" s="383" t="n">
        <v>108.6</v>
      </c>
      <c r="I29" s="383" t="n">
        <v>101.3</v>
      </c>
      <c r="J29" s="384" t="n">
        <v>7.3</v>
      </c>
      <c r="K29" s="335"/>
      <c r="L29" s="259" t="s">
        <v>179</v>
      </c>
      <c r="M29" s="260" t="n">
        <v>20493</v>
      </c>
      <c r="N29" s="383" t="n">
        <v>1.34</v>
      </c>
      <c r="O29" s="384" t="n">
        <v>1.03</v>
      </c>
      <c r="P29" s="260" t="n">
        <v>4514</v>
      </c>
      <c r="Q29" s="383" t="n">
        <v>0.46</v>
      </c>
      <c r="R29" s="384" t="n">
        <v>0.99</v>
      </c>
      <c r="S29" s="385"/>
    </row>
    <row r="30" customFormat="false" ht="15" hidden="false" customHeight="true" outlineLevel="0" collapsed="false">
      <c r="A30" s="354"/>
      <c r="B30" s="259" t="s">
        <v>180</v>
      </c>
      <c r="C30" s="382" t="n">
        <v>20.4</v>
      </c>
      <c r="D30" s="383" t="n">
        <v>175.6</v>
      </c>
      <c r="E30" s="383" t="n">
        <v>160.9</v>
      </c>
      <c r="F30" s="384" t="n">
        <v>14.7</v>
      </c>
      <c r="G30" s="382" t="n">
        <v>20.2</v>
      </c>
      <c r="H30" s="383" t="n">
        <v>112</v>
      </c>
      <c r="I30" s="383" t="n">
        <v>110.7</v>
      </c>
      <c r="J30" s="384" t="n">
        <v>1.3</v>
      </c>
      <c r="K30" s="335"/>
      <c r="L30" s="259" t="s">
        <v>180</v>
      </c>
      <c r="M30" s="260" t="n">
        <v>21071</v>
      </c>
      <c r="N30" s="383" t="n">
        <v>1.22</v>
      </c>
      <c r="O30" s="384" t="n">
        <v>2.21</v>
      </c>
      <c r="P30" s="260" t="n">
        <v>26680</v>
      </c>
      <c r="Q30" s="383" t="n">
        <v>1.53</v>
      </c>
      <c r="R30" s="384" t="n">
        <v>1.18</v>
      </c>
      <c r="S30" s="385"/>
    </row>
    <row r="31" customFormat="false" ht="15" hidden="false" customHeight="true" outlineLevel="0" collapsed="false">
      <c r="A31" s="354"/>
      <c r="B31" s="259" t="s">
        <v>181</v>
      </c>
      <c r="C31" s="382" t="n">
        <v>18.8</v>
      </c>
      <c r="D31" s="383" t="n">
        <v>156</v>
      </c>
      <c r="E31" s="383" t="n">
        <v>143.1</v>
      </c>
      <c r="F31" s="384" t="n">
        <v>12.9</v>
      </c>
      <c r="G31" s="382" t="n">
        <v>16.2</v>
      </c>
      <c r="H31" s="383" t="n">
        <v>104.7</v>
      </c>
      <c r="I31" s="383" t="n">
        <v>104.7</v>
      </c>
      <c r="J31" s="384" t="n">
        <v>0</v>
      </c>
      <c r="K31" s="335"/>
      <c r="L31" s="259" t="s">
        <v>181</v>
      </c>
      <c r="M31" s="260" t="n">
        <v>7732</v>
      </c>
      <c r="N31" s="383" t="n">
        <v>0.57</v>
      </c>
      <c r="O31" s="384" t="n">
        <v>0.45</v>
      </c>
      <c r="P31" s="260" t="n">
        <v>1294</v>
      </c>
      <c r="Q31" s="383" t="n">
        <v>5.28</v>
      </c>
      <c r="R31" s="384" t="n">
        <v>1.76</v>
      </c>
      <c r="S31" s="385"/>
    </row>
    <row r="32" customFormat="false" ht="15" hidden="false" customHeight="true" outlineLevel="0" collapsed="false">
      <c r="A32" s="354"/>
      <c r="B32" s="273" t="s">
        <v>182</v>
      </c>
      <c r="C32" s="303" t="s">
        <v>175</v>
      </c>
      <c r="D32" s="304" t="s">
        <v>175</v>
      </c>
      <c r="E32" s="304" t="s">
        <v>175</v>
      </c>
      <c r="F32" s="305" t="s">
        <v>175</v>
      </c>
      <c r="G32" s="303" t="s">
        <v>175</v>
      </c>
      <c r="H32" s="304" t="s">
        <v>175</v>
      </c>
      <c r="I32" s="304" t="s">
        <v>175</v>
      </c>
      <c r="J32" s="305" t="s">
        <v>175</v>
      </c>
      <c r="K32" s="335"/>
      <c r="L32" s="273" t="s">
        <v>182</v>
      </c>
      <c r="M32" s="336" t="s">
        <v>175</v>
      </c>
      <c r="N32" s="386" t="s">
        <v>230</v>
      </c>
      <c r="O32" s="387" t="s">
        <v>230</v>
      </c>
      <c r="P32" s="336" t="s">
        <v>175</v>
      </c>
      <c r="Q32" s="386" t="s">
        <v>230</v>
      </c>
      <c r="R32" s="387" t="s">
        <v>230</v>
      </c>
    </row>
    <row r="33" customFormat="false" ht="15" hidden="false" customHeight="true" outlineLevel="0" collapsed="false">
      <c r="A33" s="354"/>
      <c r="B33" s="259" t="s">
        <v>183</v>
      </c>
      <c r="C33" s="382" t="n">
        <v>23.1</v>
      </c>
      <c r="D33" s="383" t="n">
        <v>185.1</v>
      </c>
      <c r="E33" s="383" t="n">
        <v>171.5</v>
      </c>
      <c r="F33" s="384" t="n">
        <v>13.6</v>
      </c>
      <c r="G33" s="382" t="n">
        <v>14.7</v>
      </c>
      <c r="H33" s="383" t="n">
        <v>85.2</v>
      </c>
      <c r="I33" s="383" t="n">
        <v>81</v>
      </c>
      <c r="J33" s="384" t="n">
        <v>4.2</v>
      </c>
      <c r="K33" s="335"/>
      <c r="L33" s="259" t="s">
        <v>183</v>
      </c>
      <c r="M33" s="336" t="n">
        <v>6153</v>
      </c>
      <c r="N33" s="386" t="n">
        <v>2.89</v>
      </c>
      <c r="O33" s="387" t="n">
        <v>0.8</v>
      </c>
      <c r="P33" s="260" t="n">
        <v>14367</v>
      </c>
      <c r="Q33" s="386" t="n">
        <v>1.81</v>
      </c>
      <c r="R33" s="387" t="n">
        <v>6.31</v>
      </c>
      <c r="S33" s="385"/>
    </row>
    <row r="34" customFormat="false" ht="15" hidden="false" customHeight="true" outlineLevel="0" collapsed="false">
      <c r="A34" s="354"/>
      <c r="B34" s="273" t="s">
        <v>184</v>
      </c>
      <c r="C34" s="382" t="n">
        <v>21.7</v>
      </c>
      <c r="D34" s="383" t="n">
        <v>170.4</v>
      </c>
      <c r="E34" s="383" t="n">
        <v>163.6</v>
      </c>
      <c r="F34" s="384" t="n">
        <v>6.8</v>
      </c>
      <c r="G34" s="382" t="n">
        <v>14.3</v>
      </c>
      <c r="H34" s="383" t="n">
        <v>85</v>
      </c>
      <c r="I34" s="383" t="n">
        <v>84.4</v>
      </c>
      <c r="J34" s="384" t="n">
        <v>0.6</v>
      </c>
      <c r="K34" s="335"/>
      <c r="L34" s="273" t="s">
        <v>184</v>
      </c>
      <c r="M34" s="260" t="n">
        <v>38274</v>
      </c>
      <c r="N34" s="383" t="n">
        <v>0.12</v>
      </c>
      <c r="O34" s="384" t="n">
        <v>0.68</v>
      </c>
      <c r="P34" s="260" t="n">
        <v>6263</v>
      </c>
      <c r="Q34" s="383" t="n">
        <v>2.79</v>
      </c>
      <c r="R34" s="384" t="n">
        <v>3.73</v>
      </c>
      <c r="S34" s="385"/>
    </row>
    <row r="35" customFormat="false" ht="15" hidden="false" customHeight="true" outlineLevel="0" collapsed="false">
      <c r="A35" s="354"/>
      <c r="B35" s="259" t="s">
        <v>185</v>
      </c>
      <c r="C35" s="382" t="n">
        <v>17</v>
      </c>
      <c r="D35" s="383" t="n">
        <v>142.5</v>
      </c>
      <c r="E35" s="383" t="n">
        <v>133</v>
      </c>
      <c r="F35" s="384" t="n">
        <v>9.5</v>
      </c>
      <c r="G35" s="382" t="n">
        <v>13.6</v>
      </c>
      <c r="H35" s="383" t="n">
        <v>87</v>
      </c>
      <c r="I35" s="383" t="n">
        <v>84.3</v>
      </c>
      <c r="J35" s="384" t="n">
        <v>2.7</v>
      </c>
      <c r="K35" s="335"/>
      <c r="L35" s="259" t="s">
        <v>185</v>
      </c>
      <c r="M35" s="260" t="n">
        <v>18868</v>
      </c>
      <c r="N35" s="383" t="n">
        <v>0.93</v>
      </c>
      <c r="O35" s="384" t="n">
        <v>0.86</v>
      </c>
      <c r="P35" s="260" t="n">
        <v>3231</v>
      </c>
      <c r="Q35" s="383" t="n">
        <v>5.16</v>
      </c>
      <c r="R35" s="384" t="n">
        <v>0.36</v>
      </c>
      <c r="S35" s="385"/>
    </row>
    <row r="36" customFormat="false" ht="15" hidden="false" customHeight="true" outlineLevel="0" collapsed="false">
      <c r="A36" s="354"/>
      <c r="B36" s="259" t="s">
        <v>186</v>
      </c>
      <c r="C36" s="303" t="s">
        <v>175</v>
      </c>
      <c r="D36" s="304" t="s">
        <v>175</v>
      </c>
      <c r="E36" s="304" t="s">
        <v>175</v>
      </c>
      <c r="F36" s="305" t="s">
        <v>175</v>
      </c>
      <c r="G36" s="303" t="s">
        <v>175</v>
      </c>
      <c r="H36" s="304" t="s">
        <v>175</v>
      </c>
      <c r="I36" s="304" t="s">
        <v>175</v>
      </c>
      <c r="J36" s="305" t="s">
        <v>175</v>
      </c>
      <c r="K36" s="335"/>
      <c r="L36" s="259" t="s">
        <v>186</v>
      </c>
      <c r="M36" s="336" t="s">
        <v>175</v>
      </c>
      <c r="N36" s="386" t="s">
        <v>230</v>
      </c>
      <c r="O36" s="387" t="s">
        <v>230</v>
      </c>
      <c r="P36" s="336" t="s">
        <v>175</v>
      </c>
      <c r="Q36" s="386" t="s">
        <v>230</v>
      </c>
      <c r="R36" s="387" t="s">
        <v>230</v>
      </c>
      <c r="S36" s="385"/>
    </row>
    <row r="37" customFormat="false" ht="15" hidden="false" customHeight="true" outlineLevel="0" collapsed="false">
      <c r="A37" s="354"/>
      <c r="B37" s="346" t="s">
        <v>187</v>
      </c>
      <c r="C37" s="388" t="n">
        <v>19.8</v>
      </c>
      <c r="D37" s="389" t="n">
        <v>166.3</v>
      </c>
      <c r="E37" s="389" t="n">
        <v>154.1</v>
      </c>
      <c r="F37" s="390" t="n">
        <v>12.2</v>
      </c>
      <c r="G37" s="388" t="n">
        <v>17.1</v>
      </c>
      <c r="H37" s="389" t="n">
        <v>97.2</v>
      </c>
      <c r="I37" s="389" t="n">
        <v>94.7</v>
      </c>
      <c r="J37" s="390" t="n">
        <v>2.5</v>
      </c>
      <c r="K37" s="335"/>
      <c r="L37" s="346" t="s">
        <v>187</v>
      </c>
      <c r="M37" s="277" t="n">
        <v>54722</v>
      </c>
      <c r="N37" s="389" t="n">
        <v>1.14</v>
      </c>
      <c r="O37" s="390" t="n">
        <v>1.08</v>
      </c>
      <c r="P37" s="277" t="n">
        <v>11124</v>
      </c>
      <c r="Q37" s="389" t="n">
        <v>3.13</v>
      </c>
      <c r="R37" s="390" t="n">
        <v>3.59</v>
      </c>
      <c r="S37" s="385"/>
    </row>
    <row r="38" customFormat="false" ht="15" hidden="false" customHeight="true" outlineLevel="0" collapsed="false">
      <c r="M38" s="264"/>
      <c r="P38" s="264"/>
    </row>
    <row r="39" customFormat="false" ht="19.5" hidden="false" customHeight="true" outlineLevel="0" collapsed="false">
      <c r="M39" s="264"/>
      <c r="N39" s="264"/>
      <c r="O39" s="264"/>
      <c r="P39" s="264"/>
      <c r="Q39" s="264"/>
      <c r="R39" s="264"/>
    </row>
  </sheetData>
  <mergeCells count="12">
    <mergeCell ref="A1:A37"/>
    <mergeCell ref="P1:R1"/>
    <mergeCell ref="B2:B4"/>
    <mergeCell ref="C2:F2"/>
    <mergeCell ref="G2:J2"/>
    <mergeCell ref="L2:L4"/>
    <mergeCell ref="M2:O2"/>
    <mergeCell ref="P2:R2"/>
    <mergeCell ref="N3:N4"/>
    <mergeCell ref="O3:O4"/>
    <mergeCell ref="Q3:Q4"/>
    <mergeCell ref="R3:R4"/>
  </mergeCells>
  <printOptions headings="false" gridLines="false" gridLinesSet="true" horizontalCentered="false" verticalCentered="false"/>
  <pageMargins left="0.984027777777778" right="0.669444444444445" top="0.827083333333333"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0" activeCellId="0" sqref="B10"/>
    </sheetView>
  </sheetViews>
  <sheetFormatPr defaultColWidth="8.9921875" defaultRowHeight="11.25" zeroHeight="false" outlineLevelRow="0" outlineLevelCol="0"/>
  <cols>
    <col collapsed="false" customWidth="true" hidden="false" outlineLevel="0" max="1" min="1" style="391" width="2.62"/>
    <col collapsed="false" customWidth="true" hidden="false" outlineLevel="0" max="2" min="2" style="392" width="12.99"/>
    <col collapsed="false" customWidth="true" hidden="false" outlineLevel="0" max="6" min="3" style="393" width="10.62"/>
    <col collapsed="false" customWidth="false" hidden="false" outlineLevel="0" max="9" min="7" style="394" width="8.99"/>
    <col collapsed="false" customWidth="true" hidden="false" outlineLevel="0" max="10" min="10" style="394" width="16.12"/>
    <col collapsed="false" customWidth="false" hidden="false" outlineLevel="0" max="257" min="11" style="394" width="8.99"/>
  </cols>
  <sheetData>
    <row r="1" customFormat="false" ht="17.25" hidden="false" customHeight="true" outlineLevel="0" collapsed="false">
      <c r="A1" s="395"/>
      <c r="B1" s="396" t="s">
        <v>231</v>
      </c>
      <c r="C1" s="395"/>
      <c r="E1" s="397" t="s">
        <v>232</v>
      </c>
      <c r="F1" s="395"/>
    </row>
    <row r="2" s="391" customFormat="true" ht="13.5" hidden="false" customHeight="true" outlineLevel="0" collapsed="false">
      <c r="A2" s="398" t="s">
        <v>233</v>
      </c>
      <c r="B2" s="398"/>
      <c r="C2" s="399" t="s">
        <v>234</v>
      </c>
      <c r="D2" s="399"/>
      <c r="E2" s="399" t="s">
        <v>235</v>
      </c>
      <c r="F2" s="399"/>
    </row>
    <row r="3" customFormat="false" ht="36" hidden="false" customHeight="true" outlineLevel="0" collapsed="false">
      <c r="A3" s="398"/>
      <c r="B3" s="398"/>
      <c r="C3" s="400" t="s">
        <v>236</v>
      </c>
      <c r="D3" s="401" t="s">
        <v>237</v>
      </c>
      <c r="E3" s="400" t="s">
        <v>236</v>
      </c>
      <c r="F3" s="402" t="s">
        <v>237</v>
      </c>
    </row>
    <row r="4" customFormat="false" ht="12" hidden="false" customHeight="true" outlineLevel="0" collapsed="false">
      <c r="A4" s="403" t="s">
        <v>238</v>
      </c>
      <c r="B4" s="404"/>
      <c r="C4" s="405"/>
      <c r="D4" s="406"/>
      <c r="E4" s="405"/>
      <c r="F4" s="407"/>
      <c r="G4" s="408"/>
    </row>
    <row r="5" s="415" customFormat="true" ht="15.75" hidden="false" customHeight="true" outlineLevel="0" collapsed="false">
      <c r="A5" s="409"/>
      <c r="B5" s="410" t="s">
        <v>239</v>
      </c>
      <c r="C5" s="411" t="n">
        <v>100</v>
      </c>
      <c r="D5" s="412" t="n">
        <v>100</v>
      </c>
      <c r="E5" s="413" t="n">
        <v>100</v>
      </c>
      <c r="F5" s="414" t="n">
        <v>100</v>
      </c>
      <c r="G5" s="414"/>
    </row>
    <row r="6" s="415" customFormat="true" ht="15.75" hidden="false" customHeight="true" outlineLevel="0" collapsed="false">
      <c r="A6" s="409"/>
      <c r="B6" s="416" t="s">
        <v>240</v>
      </c>
      <c r="C6" s="413" t="n">
        <v>99</v>
      </c>
      <c r="D6" s="412" t="n">
        <v>99.6</v>
      </c>
      <c r="E6" s="413" t="n">
        <v>98.8</v>
      </c>
      <c r="F6" s="414" t="n">
        <v>98.5</v>
      </c>
      <c r="G6" s="414"/>
    </row>
    <row r="7" s="415" customFormat="true" ht="15.75" hidden="false" customHeight="true" outlineLevel="0" collapsed="false">
      <c r="A7" s="409"/>
      <c r="B7" s="416" t="s">
        <v>241</v>
      </c>
      <c r="C7" s="413" t="n">
        <v>97.9</v>
      </c>
      <c r="D7" s="412" t="n">
        <v>99.3</v>
      </c>
      <c r="E7" s="413" t="n">
        <v>98.3</v>
      </c>
      <c r="F7" s="414" t="n">
        <v>97.4</v>
      </c>
      <c r="G7" s="414"/>
    </row>
    <row r="8" s="415" customFormat="true" ht="15.75" hidden="false" customHeight="true" outlineLevel="0" collapsed="false">
      <c r="A8" s="409"/>
      <c r="B8" s="416" t="s">
        <v>242</v>
      </c>
      <c r="C8" s="413" t="n">
        <v>98.5</v>
      </c>
      <c r="D8" s="412" t="n">
        <v>99</v>
      </c>
      <c r="E8" s="413" t="n">
        <v>100.3</v>
      </c>
      <c r="F8" s="417" t="n">
        <v>98.4</v>
      </c>
      <c r="G8" s="414"/>
    </row>
    <row r="9" s="415" customFormat="true" ht="15.75" hidden="false" customHeight="true" outlineLevel="0" collapsed="false">
      <c r="A9" s="409"/>
      <c r="B9" s="416"/>
      <c r="C9" s="413"/>
      <c r="D9" s="412"/>
      <c r="E9" s="413"/>
      <c r="F9" s="414"/>
      <c r="G9" s="414"/>
    </row>
    <row r="10" s="415" customFormat="true" ht="15.75" hidden="false" customHeight="true" outlineLevel="0" collapsed="false">
      <c r="A10" s="409"/>
      <c r="B10" s="418" t="s">
        <v>243</v>
      </c>
      <c r="C10" s="411" t="n">
        <v>84.6</v>
      </c>
      <c r="D10" s="412" t="n">
        <v>98.8</v>
      </c>
      <c r="E10" s="413" t="n">
        <v>83.5</v>
      </c>
      <c r="F10" s="417" t="n">
        <v>98.1</v>
      </c>
      <c r="G10" s="414"/>
    </row>
    <row r="11" s="415" customFormat="true" ht="15.75" hidden="false" customHeight="true" outlineLevel="0" collapsed="false">
      <c r="A11" s="409"/>
      <c r="B11" s="418" t="s">
        <v>244</v>
      </c>
      <c r="C11" s="411" t="n">
        <v>83</v>
      </c>
      <c r="D11" s="412" t="n">
        <v>99.4</v>
      </c>
      <c r="E11" s="413" t="n">
        <v>80.6</v>
      </c>
      <c r="F11" s="417" t="n">
        <v>98.4</v>
      </c>
      <c r="G11" s="414"/>
    </row>
    <row r="12" s="415" customFormat="true" ht="15.75" hidden="false" customHeight="true" outlineLevel="0" collapsed="false">
      <c r="A12" s="409"/>
      <c r="B12" s="418" t="s">
        <v>245</v>
      </c>
      <c r="C12" s="411" t="n">
        <v>82.6</v>
      </c>
      <c r="D12" s="412" t="n">
        <v>99</v>
      </c>
      <c r="E12" s="413" t="n">
        <v>79.8</v>
      </c>
      <c r="F12" s="417" t="n">
        <v>98.3</v>
      </c>
      <c r="G12" s="414"/>
    </row>
    <row r="13" s="415" customFormat="true" ht="15.75" hidden="false" customHeight="true" outlineLevel="0" collapsed="false">
      <c r="A13" s="419"/>
      <c r="B13" s="418" t="s">
        <v>246</v>
      </c>
      <c r="C13" s="411" t="n">
        <v>81.2</v>
      </c>
      <c r="D13" s="412" t="n">
        <v>97.1</v>
      </c>
      <c r="E13" s="413" t="n">
        <v>80.3</v>
      </c>
      <c r="F13" s="417" t="n">
        <v>97.2</v>
      </c>
      <c r="G13" s="414"/>
    </row>
    <row r="14" s="415" customFormat="true" ht="15.75" hidden="false" customHeight="true" outlineLevel="0" collapsed="false">
      <c r="A14" s="409"/>
      <c r="B14" s="418" t="s">
        <v>247</v>
      </c>
      <c r="C14" s="411" t="n">
        <v>173.9</v>
      </c>
      <c r="D14" s="412" t="n">
        <v>96.2</v>
      </c>
      <c r="E14" s="413" t="n">
        <v>190.7</v>
      </c>
      <c r="F14" s="417" t="n">
        <v>94.4</v>
      </c>
      <c r="G14" s="414"/>
    </row>
    <row r="15" s="415" customFormat="true" ht="15.75" hidden="false" customHeight="true" outlineLevel="0" collapsed="false">
      <c r="A15" s="409"/>
      <c r="B15" s="418" t="s">
        <v>248</v>
      </c>
      <c r="C15" s="411" t="n">
        <v>82.6</v>
      </c>
      <c r="D15" s="412" t="n">
        <v>94.7</v>
      </c>
      <c r="E15" s="413" t="n">
        <v>78.2</v>
      </c>
      <c r="F15" s="417" t="n">
        <v>94</v>
      </c>
      <c r="G15" s="414"/>
    </row>
    <row r="16" s="415" customFormat="true" ht="15.75" hidden="false" customHeight="true" outlineLevel="0" collapsed="false">
      <c r="A16" s="409"/>
      <c r="B16" s="418" t="s">
        <v>249</v>
      </c>
      <c r="C16" s="411" t="n">
        <v>78.5</v>
      </c>
      <c r="D16" s="412" t="n">
        <v>94.6</v>
      </c>
      <c r="E16" s="413" t="n">
        <v>77.3</v>
      </c>
      <c r="F16" s="417" t="n">
        <v>94.3</v>
      </c>
      <c r="G16" s="414"/>
    </row>
    <row r="17" s="415" customFormat="true" ht="15.75" hidden="false" customHeight="true" outlineLevel="0" collapsed="false">
      <c r="A17" s="409"/>
      <c r="B17" s="418" t="s">
        <v>250</v>
      </c>
      <c r="C17" s="411" t="n">
        <v>80.1</v>
      </c>
      <c r="D17" s="412" t="n">
        <v>94.6</v>
      </c>
      <c r="E17" s="413" t="n">
        <v>76.5</v>
      </c>
      <c r="F17" s="417" t="n">
        <v>93.5</v>
      </c>
      <c r="G17" s="414"/>
    </row>
    <row r="18" s="415" customFormat="true" ht="15.75" hidden="false" customHeight="true" outlineLevel="0" collapsed="false">
      <c r="A18" s="409"/>
      <c r="B18" s="418" t="s">
        <v>251</v>
      </c>
      <c r="C18" s="411" t="n">
        <v>80.7</v>
      </c>
      <c r="D18" s="412" t="n">
        <v>94.3</v>
      </c>
      <c r="E18" s="413" t="n">
        <v>80.2</v>
      </c>
      <c r="F18" s="417" t="n">
        <v>94.9</v>
      </c>
      <c r="G18" s="414"/>
    </row>
    <row r="19" s="415" customFormat="true" ht="15.75" hidden="false" customHeight="true" outlineLevel="0" collapsed="false">
      <c r="A19" s="409"/>
      <c r="B19" s="418" t="s">
        <v>252</v>
      </c>
      <c r="C19" s="411" t="n">
        <v>77.4</v>
      </c>
      <c r="D19" s="412" t="n">
        <v>92.9</v>
      </c>
      <c r="E19" s="413" t="n">
        <v>76.3</v>
      </c>
      <c r="F19" s="417" t="n">
        <v>93.5</v>
      </c>
      <c r="G19" s="414"/>
    </row>
    <row r="20" s="415" customFormat="true" ht="15.75" hidden="false" customHeight="true" outlineLevel="0" collapsed="false">
      <c r="A20" s="409"/>
      <c r="B20" s="418" t="s">
        <v>253</v>
      </c>
      <c r="C20" s="411" t="n">
        <v>125.2</v>
      </c>
      <c r="D20" s="412" t="n">
        <v>94.3</v>
      </c>
      <c r="E20" s="413" t="n">
        <v>123.9</v>
      </c>
      <c r="F20" s="417" t="n">
        <v>94.5</v>
      </c>
      <c r="G20" s="414"/>
    </row>
    <row r="21" s="415" customFormat="true" ht="15.75" hidden="false" customHeight="true" outlineLevel="0" collapsed="false">
      <c r="A21" s="409"/>
      <c r="B21" s="418" t="s">
        <v>254</v>
      </c>
      <c r="C21" s="411" t="n">
        <v>107.2</v>
      </c>
      <c r="D21" s="412" t="n">
        <v>93.9</v>
      </c>
      <c r="E21" s="413" t="n">
        <v>115</v>
      </c>
      <c r="F21" s="417" t="n">
        <v>94.5</v>
      </c>
      <c r="G21" s="414"/>
    </row>
    <row r="22" s="415" customFormat="true" ht="15.75" hidden="false" customHeight="true" outlineLevel="0" collapsed="false">
      <c r="A22" s="420"/>
      <c r="B22" s="418" t="s">
        <v>255</v>
      </c>
      <c r="C22" s="421" t="n">
        <v>79.9</v>
      </c>
      <c r="D22" s="422" t="n">
        <v>93.5</v>
      </c>
      <c r="E22" s="423" t="n">
        <v>78.5</v>
      </c>
      <c r="F22" s="424" t="n">
        <v>94</v>
      </c>
      <c r="G22" s="414"/>
    </row>
    <row r="23" s="415" customFormat="true" ht="15.75" hidden="false" customHeight="true" outlineLevel="0" collapsed="false">
      <c r="A23" s="409"/>
      <c r="B23" s="425" t="s">
        <v>256</v>
      </c>
      <c r="C23" s="411" t="n">
        <f aca="false">ROUND((C22-C21)/C21*100,1)</f>
        <v>-25.5</v>
      </c>
      <c r="D23" s="412" t="n">
        <f aca="false">ROUND((D22-D21)/D21*100,1)</f>
        <v>-0.4</v>
      </c>
      <c r="E23" s="411" t="n">
        <f aca="false">ROUND((E22-E21)/E21*100,1)</f>
        <v>-31.7</v>
      </c>
      <c r="F23" s="426" t="n">
        <f aca="false">ROUND((F22-F21)/F21*100,1)</f>
        <v>-0.5</v>
      </c>
      <c r="G23" s="414"/>
    </row>
    <row r="24" s="415" customFormat="true" ht="15.75" hidden="false" customHeight="true" outlineLevel="0" collapsed="false">
      <c r="A24" s="427"/>
      <c r="B24" s="428" t="s">
        <v>32</v>
      </c>
      <c r="C24" s="429" t="n">
        <f aca="false">ROUND((C22-C10)/C10*100,1)</f>
        <v>-5.6</v>
      </c>
      <c r="D24" s="430" t="n">
        <f aca="false">ROUND((D22-D10)/D10*100,1)</f>
        <v>-5.4</v>
      </c>
      <c r="E24" s="429" t="n">
        <f aca="false">ROUND((E22-E10)/E10*100,1)</f>
        <v>-6</v>
      </c>
      <c r="F24" s="431" t="n">
        <f aca="false">ROUND((F22-F10)/F10*100,1)</f>
        <v>-4.2</v>
      </c>
      <c r="G24" s="414"/>
    </row>
    <row r="25" s="415" customFormat="true" ht="15.75" hidden="false" customHeight="true" outlineLevel="0" collapsed="false">
      <c r="A25" s="409"/>
      <c r="B25" s="432"/>
      <c r="C25" s="411"/>
      <c r="D25" s="433"/>
      <c r="E25" s="411"/>
      <c r="F25" s="426"/>
      <c r="G25" s="414"/>
    </row>
    <row r="26" customFormat="false" ht="12" hidden="false" customHeight="true" outlineLevel="0" collapsed="false">
      <c r="A26" s="403" t="s">
        <v>257</v>
      </c>
      <c r="B26" s="434"/>
      <c r="C26" s="435"/>
      <c r="D26" s="436"/>
      <c r="E26" s="435"/>
      <c r="F26" s="437"/>
      <c r="G26" s="408"/>
    </row>
    <row r="27" s="415" customFormat="true" ht="15.75" hidden="false" customHeight="true" outlineLevel="0" collapsed="false">
      <c r="A27" s="409"/>
      <c r="B27" s="410" t="s">
        <v>239</v>
      </c>
      <c r="C27" s="411" t="n">
        <v>100</v>
      </c>
      <c r="D27" s="412" t="n">
        <v>100</v>
      </c>
      <c r="E27" s="411" t="n">
        <v>100</v>
      </c>
      <c r="F27" s="426" t="n">
        <v>100</v>
      </c>
      <c r="G27" s="414"/>
    </row>
    <row r="28" s="415" customFormat="true" ht="15.75" hidden="false" customHeight="true" outlineLevel="0" collapsed="false">
      <c r="A28" s="409"/>
      <c r="B28" s="416" t="s">
        <v>240</v>
      </c>
      <c r="C28" s="411" t="n">
        <v>97.8</v>
      </c>
      <c r="D28" s="412" t="n">
        <v>98.5</v>
      </c>
      <c r="E28" s="411" t="n">
        <v>100.5</v>
      </c>
      <c r="F28" s="426" t="n">
        <v>100.5</v>
      </c>
      <c r="G28" s="414"/>
    </row>
    <row r="29" s="415" customFormat="true" ht="15.75" hidden="false" customHeight="true" outlineLevel="0" collapsed="false">
      <c r="A29" s="409"/>
      <c r="B29" s="416" t="s">
        <v>241</v>
      </c>
      <c r="C29" s="411" t="n">
        <v>96.9</v>
      </c>
      <c r="D29" s="412" t="n">
        <v>98.2</v>
      </c>
      <c r="E29" s="411" t="n">
        <v>101.8</v>
      </c>
      <c r="F29" s="426" t="n">
        <v>101</v>
      </c>
      <c r="G29" s="414"/>
    </row>
    <row r="30" s="415" customFormat="true" ht="15.75" hidden="false" customHeight="true" outlineLevel="0" collapsed="false">
      <c r="A30" s="409"/>
      <c r="B30" s="416" t="s">
        <v>242</v>
      </c>
      <c r="C30" s="413" t="n">
        <v>96.3</v>
      </c>
      <c r="D30" s="412" t="n">
        <v>96.7</v>
      </c>
      <c r="E30" s="413" t="n">
        <v>97.4</v>
      </c>
      <c r="F30" s="417" t="n">
        <v>96.1</v>
      </c>
      <c r="G30" s="414"/>
    </row>
    <row r="31" s="415" customFormat="true" ht="15.75" hidden="false" customHeight="true" outlineLevel="0" collapsed="false">
      <c r="A31" s="409"/>
      <c r="B31" s="416"/>
      <c r="C31" s="413"/>
      <c r="D31" s="412"/>
      <c r="E31" s="413"/>
      <c r="F31" s="414"/>
      <c r="G31" s="414"/>
    </row>
    <row r="32" s="415" customFormat="true" ht="15.75" hidden="false" customHeight="true" outlineLevel="0" collapsed="false">
      <c r="A32" s="409"/>
      <c r="B32" s="418" t="s">
        <v>243</v>
      </c>
      <c r="C32" s="411" t="n">
        <v>79.1</v>
      </c>
      <c r="D32" s="412" t="n">
        <v>96.6</v>
      </c>
      <c r="E32" s="438" t="n">
        <v>75.7</v>
      </c>
      <c r="F32" s="439" t="n">
        <v>94.7</v>
      </c>
      <c r="G32" s="414"/>
    </row>
    <row r="33" s="415" customFormat="true" ht="15.75" hidden="false" customHeight="true" outlineLevel="0" collapsed="false">
      <c r="A33" s="409"/>
      <c r="B33" s="418" t="s">
        <v>244</v>
      </c>
      <c r="C33" s="411" t="n">
        <v>78</v>
      </c>
      <c r="D33" s="412" t="n">
        <v>96.4</v>
      </c>
      <c r="E33" s="438" t="n">
        <v>74.4</v>
      </c>
      <c r="F33" s="439" t="n">
        <v>94.2</v>
      </c>
      <c r="G33" s="414"/>
    </row>
    <row r="34" s="415" customFormat="true" ht="15.75" hidden="false" customHeight="true" outlineLevel="0" collapsed="false">
      <c r="A34" s="409"/>
      <c r="B34" s="418" t="s">
        <v>245</v>
      </c>
      <c r="C34" s="411" t="n">
        <v>77.6</v>
      </c>
      <c r="D34" s="412" t="n">
        <v>96.2</v>
      </c>
      <c r="E34" s="438" t="n">
        <v>73.7</v>
      </c>
      <c r="F34" s="439" t="n">
        <v>93.7</v>
      </c>
      <c r="G34" s="414"/>
    </row>
    <row r="35" s="415" customFormat="true" ht="15.75" hidden="false" customHeight="true" outlineLevel="0" collapsed="false">
      <c r="A35" s="409"/>
      <c r="B35" s="418" t="s">
        <v>246</v>
      </c>
      <c r="C35" s="411" t="n">
        <v>77.3</v>
      </c>
      <c r="D35" s="412" t="n">
        <v>94.6</v>
      </c>
      <c r="E35" s="438" t="n">
        <v>74.6</v>
      </c>
      <c r="F35" s="439" t="n">
        <v>93</v>
      </c>
      <c r="G35" s="414"/>
    </row>
    <row r="36" s="415" customFormat="true" ht="15.75" hidden="false" customHeight="true" outlineLevel="0" collapsed="false">
      <c r="A36" s="409"/>
      <c r="B36" s="418" t="s">
        <v>247</v>
      </c>
      <c r="C36" s="411" t="n">
        <v>180.8</v>
      </c>
      <c r="D36" s="412" t="n">
        <v>92.8</v>
      </c>
      <c r="E36" s="438" t="n">
        <v>191.4</v>
      </c>
      <c r="F36" s="439" t="n">
        <v>89.5</v>
      </c>
      <c r="G36" s="414"/>
    </row>
    <row r="37" s="415" customFormat="true" ht="15.75" hidden="false" customHeight="true" outlineLevel="0" collapsed="false">
      <c r="A37" s="419"/>
      <c r="B37" s="418" t="s">
        <v>248</v>
      </c>
      <c r="C37" s="411" t="n">
        <v>77.1</v>
      </c>
      <c r="D37" s="412" t="n">
        <v>91.6</v>
      </c>
      <c r="E37" s="438" t="n">
        <v>69.6</v>
      </c>
      <c r="F37" s="439" t="n">
        <v>87.9</v>
      </c>
      <c r="G37" s="414"/>
    </row>
    <row r="38" s="415" customFormat="true" ht="15.75" hidden="false" customHeight="true" outlineLevel="0" collapsed="false">
      <c r="A38" s="409"/>
      <c r="B38" s="418" t="s">
        <v>249</v>
      </c>
      <c r="C38" s="411" t="n">
        <v>73.3</v>
      </c>
      <c r="D38" s="412" t="n">
        <v>90.9</v>
      </c>
      <c r="E38" s="438" t="n">
        <v>69.2</v>
      </c>
      <c r="F38" s="439" t="n">
        <v>87.8</v>
      </c>
      <c r="G38" s="414"/>
    </row>
    <row r="39" s="415" customFormat="true" ht="15.75" hidden="false" customHeight="true" outlineLevel="0" collapsed="false">
      <c r="A39" s="409"/>
      <c r="B39" s="418" t="s">
        <v>250</v>
      </c>
      <c r="C39" s="411" t="n">
        <v>75.4</v>
      </c>
      <c r="D39" s="412" t="n">
        <v>90.6</v>
      </c>
      <c r="E39" s="438" t="n">
        <v>69.1</v>
      </c>
      <c r="F39" s="439" t="n">
        <v>87.1</v>
      </c>
      <c r="G39" s="414"/>
    </row>
    <row r="40" s="415" customFormat="true" ht="15.75" hidden="false" customHeight="true" outlineLevel="0" collapsed="false">
      <c r="A40" s="409"/>
      <c r="B40" s="418" t="s">
        <v>251</v>
      </c>
      <c r="C40" s="411" t="n">
        <v>75.5</v>
      </c>
      <c r="D40" s="412" t="n">
        <v>91.5</v>
      </c>
      <c r="E40" s="438" t="n">
        <v>72.2</v>
      </c>
      <c r="F40" s="439" t="n">
        <v>88</v>
      </c>
      <c r="G40" s="414"/>
    </row>
    <row r="41" s="415" customFormat="true" ht="15.75" hidden="false" customHeight="true" outlineLevel="0" collapsed="false">
      <c r="A41" s="409"/>
      <c r="B41" s="418" t="s">
        <v>252</v>
      </c>
      <c r="C41" s="411" t="n">
        <v>73.1</v>
      </c>
      <c r="D41" s="412" t="n">
        <v>90.3</v>
      </c>
      <c r="E41" s="438" t="n">
        <v>68.8</v>
      </c>
      <c r="F41" s="439" t="n">
        <v>87.4</v>
      </c>
      <c r="G41" s="414"/>
    </row>
    <row r="42" s="415" customFormat="true" ht="15.75" hidden="false" customHeight="true" outlineLevel="0" collapsed="false">
      <c r="A42" s="409"/>
      <c r="B42" s="418" t="s">
        <v>253</v>
      </c>
      <c r="C42" s="411" t="n">
        <v>130.3</v>
      </c>
      <c r="D42" s="412" t="n">
        <v>91.8</v>
      </c>
      <c r="E42" s="438" t="n">
        <v>115.9</v>
      </c>
      <c r="F42" s="439" t="n">
        <v>87.9</v>
      </c>
      <c r="G42" s="414"/>
    </row>
    <row r="43" s="415" customFormat="true" ht="15.75" hidden="false" customHeight="true" outlineLevel="0" collapsed="false">
      <c r="A43" s="409"/>
      <c r="B43" s="418" t="s">
        <v>254</v>
      </c>
      <c r="C43" s="411" t="n">
        <v>105.4</v>
      </c>
      <c r="D43" s="412" t="n">
        <v>92.4</v>
      </c>
      <c r="E43" s="438" t="n">
        <v>110.1</v>
      </c>
      <c r="F43" s="439" t="n">
        <v>90.2</v>
      </c>
      <c r="G43" s="414"/>
    </row>
    <row r="44" s="415" customFormat="true" ht="15.75" hidden="false" customHeight="true" outlineLevel="0" collapsed="false">
      <c r="A44" s="420"/>
      <c r="B44" s="418" t="s">
        <v>255</v>
      </c>
      <c r="C44" s="421" t="n">
        <v>75.5</v>
      </c>
      <c r="D44" s="422" t="n">
        <v>92.4</v>
      </c>
      <c r="E44" s="440" t="n">
        <v>71.7</v>
      </c>
      <c r="F44" s="441" t="n">
        <v>89.9</v>
      </c>
      <c r="G44" s="417"/>
    </row>
    <row r="45" s="415" customFormat="true" ht="15.75" hidden="false" customHeight="true" outlineLevel="0" collapsed="false">
      <c r="A45" s="409"/>
      <c r="B45" s="425" t="s">
        <v>256</v>
      </c>
      <c r="C45" s="442" t="n">
        <f aca="false">ROUND((C44-C43)/C43*100,1)</f>
        <v>-28.4</v>
      </c>
      <c r="D45" s="443" t="n">
        <f aca="false">ROUND((D44-D43)/D43*100,1)</f>
        <v>0</v>
      </c>
      <c r="E45" s="442" t="n">
        <f aca="false">ROUND((E44-E43)/E43*100,1)</f>
        <v>-34.9</v>
      </c>
      <c r="F45" s="444" t="n">
        <f aca="false">ROUND((F44-F43)/F43*100,1)</f>
        <v>-0.3</v>
      </c>
      <c r="G45" s="414"/>
    </row>
    <row r="46" s="415" customFormat="true" ht="15.75" hidden="false" customHeight="true" outlineLevel="0" collapsed="false">
      <c r="A46" s="427"/>
      <c r="B46" s="428" t="s">
        <v>32</v>
      </c>
      <c r="C46" s="445" t="n">
        <f aca="false">ROUND((C44-C32)/C32*100,1)</f>
        <v>-4.6</v>
      </c>
      <c r="D46" s="430" t="n">
        <f aca="false">ROUND((D44-D32)/D32*100,1)</f>
        <v>-4.3</v>
      </c>
      <c r="E46" s="445" t="n">
        <f aca="false">ROUND((E44-E32)/E32*100,1)</f>
        <v>-5.3</v>
      </c>
      <c r="F46" s="446" t="n">
        <f aca="false">ROUND((F44-F32)/F32*100,1)</f>
        <v>-5.1</v>
      </c>
      <c r="G46" s="414"/>
    </row>
    <row r="47" customFormat="false" ht="15.75" hidden="false" customHeight="true" outlineLevel="0" collapsed="false">
      <c r="B47" s="447"/>
    </row>
  </sheetData>
  <mergeCells count="3">
    <mergeCell ref="A2:B3"/>
    <mergeCell ref="C2:D2"/>
    <mergeCell ref="E2:F2"/>
  </mergeCells>
  <printOptions headings="false" gridLines="false" gridLinesSet="true" horizontalCentered="false" verticalCentered="false"/>
  <pageMargins left="1.5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0" activeCellId="0" sqref="B10"/>
    </sheetView>
  </sheetViews>
  <sheetFormatPr defaultColWidth="8.9921875" defaultRowHeight="11.25" zeroHeight="false" outlineLevelRow="0" outlineLevelCol="0"/>
  <cols>
    <col collapsed="false" customWidth="true" hidden="false" outlineLevel="0" max="1" min="1" style="391" width="2.62"/>
    <col collapsed="false" customWidth="true" hidden="false" outlineLevel="0" max="2" min="2" style="392" width="12.99"/>
    <col collapsed="false" customWidth="true" hidden="false" outlineLevel="0" max="6" min="3" style="393" width="10.62"/>
    <col collapsed="false" customWidth="true" hidden="false" outlineLevel="0" max="7" min="7" style="394" width="7.99"/>
    <col collapsed="false" customWidth="false" hidden="false" outlineLevel="0" max="9" min="8" style="394" width="8.99"/>
    <col collapsed="false" customWidth="true" hidden="false" outlineLevel="0" max="10" min="10" style="394" width="16.12"/>
    <col collapsed="false" customWidth="false" hidden="false" outlineLevel="0" max="257" min="11" style="394" width="8.99"/>
  </cols>
  <sheetData>
    <row r="1" customFormat="false" ht="17.25" hidden="false" customHeight="true" outlineLevel="0" collapsed="false">
      <c r="A1" s="395"/>
      <c r="B1" s="396" t="s">
        <v>258</v>
      </c>
      <c r="C1" s="395"/>
      <c r="E1" s="397" t="s">
        <v>232</v>
      </c>
      <c r="F1" s="395"/>
    </row>
    <row r="2" s="391" customFormat="true" ht="13.5" hidden="false" customHeight="true" outlineLevel="0" collapsed="false">
      <c r="A2" s="398" t="s">
        <v>233</v>
      </c>
      <c r="B2" s="398"/>
      <c r="C2" s="399" t="s">
        <v>234</v>
      </c>
      <c r="D2" s="399"/>
      <c r="E2" s="399" t="s">
        <v>235</v>
      </c>
      <c r="F2" s="399"/>
    </row>
    <row r="3" customFormat="false" ht="36" hidden="false" customHeight="true" outlineLevel="0" collapsed="false">
      <c r="A3" s="398"/>
      <c r="B3" s="398"/>
      <c r="C3" s="400" t="s">
        <v>236</v>
      </c>
      <c r="D3" s="401" t="s">
        <v>237</v>
      </c>
      <c r="E3" s="400" t="s">
        <v>236</v>
      </c>
      <c r="F3" s="402" t="s">
        <v>237</v>
      </c>
    </row>
    <row r="4" customFormat="false" ht="12" hidden="false" customHeight="true" outlineLevel="0" collapsed="false">
      <c r="A4" s="403" t="s">
        <v>238</v>
      </c>
      <c r="B4" s="404"/>
      <c r="C4" s="405"/>
      <c r="D4" s="406"/>
      <c r="E4" s="405"/>
      <c r="F4" s="407"/>
      <c r="G4" s="408"/>
    </row>
    <row r="5" s="415" customFormat="true" ht="15.75" hidden="false" customHeight="true" outlineLevel="0" collapsed="false">
      <c r="A5" s="409"/>
      <c r="B5" s="410" t="s">
        <v>239</v>
      </c>
      <c r="C5" s="411" t="n">
        <v>100</v>
      </c>
      <c r="D5" s="412" t="n">
        <v>100</v>
      </c>
      <c r="E5" s="413" t="n">
        <v>100</v>
      </c>
      <c r="F5" s="414" t="n">
        <v>100</v>
      </c>
      <c r="G5" s="414"/>
    </row>
    <row r="6" s="415" customFormat="true" ht="15.75" hidden="false" customHeight="true" outlineLevel="0" collapsed="false">
      <c r="A6" s="409"/>
      <c r="B6" s="416" t="s">
        <v>240</v>
      </c>
      <c r="C6" s="413" t="n">
        <v>98.7</v>
      </c>
      <c r="D6" s="412" t="n">
        <v>99.3</v>
      </c>
      <c r="E6" s="413" t="n">
        <v>98.5</v>
      </c>
      <c r="F6" s="414" t="n">
        <v>98.2</v>
      </c>
      <c r="G6" s="414"/>
    </row>
    <row r="7" s="415" customFormat="true" ht="15.75" hidden="false" customHeight="true" outlineLevel="0" collapsed="false">
      <c r="A7" s="409"/>
      <c r="B7" s="416" t="s">
        <v>241</v>
      </c>
      <c r="C7" s="413" t="n">
        <v>97</v>
      </c>
      <c r="D7" s="412" t="n">
        <v>98.4</v>
      </c>
      <c r="E7" s="413" t="n">
        <v>97.4</v>
      </c>
      <c r="F7" s="414" t="n">
        <v>96.5</v>
      </c>
      <c r="G7" s="414"/>
    </row>
    <row r="8" s="415" customFormat="true" ht="15.75" hidden="false" customHeight="true" outlineLevel="0" collapsed="false">
      <c r="A8" s="409"/>
      <c r="B8" s="416" t="s">
        <v>242</v>
      </c>
      <c r="C8" s="413" t="n">
        <v>96.2</v>
      </c>
      <c r="D8" s="412" t="n">
        <v>96.7</v>
      </c>
      <c r="E8" s="413" t="n">
        <v>97.9</v>
      </c>
      <c r="F8" s="417" t="n">
        <v>96.1</v>
      </c>
      <c r="G8" s="414"/>
    </row>
    <row r="9" s="415" customFormat="true" ht="15.75" hidden="false" customHeight="true" outlineLevel="0" collapsed="false">
      <c r="A9" s="409"/>
      <c r="B9" s="416"/>
      <c r="C9" s="413"/>
      <c r="D9" s="412"/>
      <c r="E9" s="413"/>
      <c r="F9" s="414"/>
      <c r="G9" s="414"/>
    </row>
    <row r="10" s="415" customFormat="true" ht="15.75" hidden="false" customHeight="true" outlineLevel="0" collapsed="false">
      <c r="A10" s="409"/>
      <c r="B10" s="418" t="s">
        <v>243</v>
      </c>
      <c r="C10" s="411" t="n">
        <v>81.8</v>
      </c>
      <c r="D10" s="412" t="n">
        <v>95.6</v>
      </c>
      <c r="E10" s="413" t="n">
        <v>80.8</v>
      </c>
      <c r="F10" s="417" t="n">
        <v>94.9</v>
      </c>
      <c r="G10" s="414"/>
    </row>
    <row r="11" s="415" customFormat="true" ht="15.75" hidden="false" customHeight="true" outlineLevel="0" collapsed="false">
      <c r="A11" s="409"/>
      <c r="B11" s="418" t="s">
        <v>244</v>
      </c>
      <c r="C11" s="411" t="n">
        <v>80</v>
      </c>
      <c r="D11" s="412" t="n">
        <v>95.9</v>
      </c>
      <c r="E11" s="413" t="n">
        <v>77.7</v>
      </c>
      <c r="F11" s="417" t="n">
        <v>94.9</v>
      </c>
      <c r="G11" s="414"/>
    </row>
    <row r="12" s="415" customFormat="true" ht="15.75" hidden="false" customHeight="true" outlineLevel="0" collapsed="false">
      <c r="A12" s="409"/>
      <c r="B12" s="418" t="s">
        <v>245</v>
      </c>
      <c r="C12" s="411" t="n">
        <v>79.8</v>
      </c>
      <c r="D12" s="412" t="n">
        <v>95.7</v>
      </c>
      <c r="E12" s="413" t="n">
        <v>77.1</v>
      </c>
      <c r="F12" s="417" t="n">
        <v>95</v>
      </c>
      <c r="G12" s="414"/>
    </row>
    <row r="13" s="415" customFormat="true" ht="15.75" hidden="false" customHeight="true" outlineLevel="0" collapsed="false">
      <c r="A13" s="409"/>
      <c r="B13" s="418" t="s">
        <v>246</v>
      </c>
      <c r="C13" s="411" t="n">
        <v>79.1</v>
      </c>
      <c r="D13" s="412" t="n">
        <v>94.6</v>
      </c>
      <c r="E13" s="413" t="n">
        <v>78.3</v>
      </c>
      <c r="F13" s="417" t="n">
        <v>94.7</v>
      </c>
      <c r="G13" s="414"/>
    </row>
    <row r="14" s="415" customFormat="true" ht="15.75" hidden="false" customHeight="true" outlineLevel="0" collapsed="false">
      <c r="A14" s="409"/>
      <c r="B14" s="418" t="s">
        <v>247</v>
      </c>
      <c r="C14" s="411" t="n">
        <v>170.5</v>
      </c>
      <c r="D14" s="412" t="n">
        <v>94.3</v>
      </c>
      <c r="E14" s="413" t="n">
        <v>187</v>
      </c>
      <c r="F14" s="417" t="n">
        <v>92.5</v>
      </c>
      <c r="G14" s="414"/>
    </row>
    <row r="15" s="415" customFormat="true" ht="15.75" hidden="false" customHeight="true" outlineLevel="0" collapsed="false">
      <c r="A15" s="419"/>
      <c r="B15" s="418" t="s">
        <v>248</v>
      </c>
      <c r="C15" s="411" t="n">
        <v>81.6</v>
      </c>
      <c r="D15" s="412" t="n">
        <v>93.6</v>
      </c>
      <c r="E15" s="413" t="n">
        <v>77.3</v>
      </c>
      <c r="F15" s="417" t="n">
        <v>92.9</v>
      </c>
      <c r="G15" s="414"/>
    </row>
    <row r="16" s="415" customFormat="true" ht="15.75" hidden="false" customHeight="true" outlineLevel="0" collapsed="false">
      <c r="A16" s="409"/>
      <c r="B16" s="418" t="s">
        <v>249</v>
      </c>
      <c r="C16" s="411" t="n">
        <v>77.8</v>
      </c>
      <c r="D16" s="412" t="n">
        <v>93.8</v>
      </c>
      <c r="E16" s="413" t="n">
        <v>76.6</v>
      </c>
      <c r="F16" s="417" t="n">
        <v>93.5</v>
      </c>
      <c r="G16" s="414"/>
    </row>
    <row r="17" s="415" customFormat="true" ht="15.75" hidden="false" customHeight="true" outlineLevel="0" collapsed="false">
      <c r="A17" s="409"/>
      <c r="B17" s="418" t="s">
        <v>250</v>
      </c>
      <c r="C17" s="411" t="n">
        <v>78.9</v>
      </c>
      <c r="D17" s="412" t="n">
        <v>93.2</v>
      </c>
      <c r="E17" s="413" t="n">
        <v>75.4</v>
      </c>
      <c r="F17" s="417" t="n">
        <v>92.1</v>
      </c>
      <c r="G17" s="414"/>
    </row>
    <row r="18" s="415" customFormat="true" ht="15.75" hidden="false" customHeight="true" outlineLevel="0" collapsed="false">
      <c r="A18" s="409"/>
      <c r="B18" s="418" t="s">
        <v>251</v>
      </c>
      <c r="C18" s="411" t="n">
        <v>79.4</v>
      </c>
      <c r="D18" s="412" t="n">
        <v>92.8</v>
      </c>
      <c r="E18" s="413" t="n">
        <v>78.9</v>
      </c>
      <c r="F18" s="417" t="n">
        <v>93.4</v>
      </c>
      <c r="G18" s="414"/>
    </row>
    <row r="19" s="415" customFormat="true" ht="15.75" hidden="false" customHeight="true" outlineLevel="0" collapsed="false">
      <c r="A19" s="409"/>
      <c r="B19" s="418" t="s">
        <v>252</v>
      </c>
      <c r="C19" s="411" t="n">
        <v>76.3</v>
      </c>
      <c r="D19" s="412" t="n">
        <v>91.5</v>
      </c>
      <c r="E19" s="413" t="n">
        <v>75.2</v>
      </c>
      <c r="F19" s="417" t="n">
        <v>92.1</v>
      </c>
      <c r="G19" s="414"/>
    </row>
    <row r="20" s="415" customFormat="true" ht="15.75" hidden="false" customHeight="true" outlineLevel="0" collapsed="false">
      <c r="A20" s="409"/>
      <c r="B20" s="418" t="s">
        <v>253</v>
      </c>
      <c r="C20" s="411" t="n">
        <v>124</v>
      </c>
      <c r="D20" s="412" t="n">
        <v>93.4</v>
      </c>
      <c r="E20" s="413" t="n">
        <v>122.7</v>
      </c>
      <c r="F20" s="417" t="n">
        <v>93.6</v>
      </c>
      <c r="G20" s="414"/>
    </row>
    <row r="21" s="415" customFormat="true" ht="15.75" hidden="false" customHeight="true" outlineLevel="0" collapsed="false">
      <c r="A21" s="409"/>
      <c r="B21" s="418" t="s">
        <v>254</v>
      </c>
      <c r="C21" s="411" t="n">
        <v>106.8</v>
      </c>
      <c r="D21" s="412" t="n">
        <v>93.5</v>
      </c>
      <c r="E21" s="413" t="n">
        <v>114.5</v>
      </c>
      <c r="F21" s="417" t="n">
        <v>94.1</v>
      </c>
      <c r="G21" s="414"/>
    </row>
    <row r="22" s="415" customFormat="true" ht="15.75" hidden="false" customHeight="true" outlineLevel="0" collapsed="false">
      <c r="A22" s="420"/>
      <c r="B22" s="418" t="s">
        <v>255</v>
      </c>
      <c r="C22" s="421" t="n">
        <v>79</v>
      </c>
      <c r="D22" s="422" t="n">
        <v>92.5</v>
      </c>
      <c r="E22" s="423" t="n">
        <v>77.6</v>
      </c>
      <c r="F22" s="424" t="n">
        <v>93</v>
      </c>
      <c r="G22" s="414"/>
    </row>
    <row r="23" s="415" customFormat="true" ht="15.75" hidden="false" customHeight="true" outlineLevel="0" collapsed="false">
      <c r="A23" s="409"/>
      <c r="B23" s="425" t="s">
        <v>256</v>
      </c>
      <c r="C23" s="411" t="n">
        <f aca="false">ROUND((C22-C21)/C21*100,1)</f>
        <v>-26</v>
      </c>
      <c r="D23" s="412" t="n">
        <f aca="false">ROUND((D22-D21)/D21*100,1)</f>
        <v>-1.1</v>
      </c>
      <c r="E23" s="411" t="n">
        <f aca="false">ROUND((E22-E21)/E21*100,1)</f>
        <v>-32.2</v>
      </c>
      <c r="F23" s="426" t="n">
        <f aca="false">ROUND((F22-F21)/F21*100,1)</f>
        <v>-1.2</v>
      </c>
      <c r="G23" s="414"/>
    </row>
    <row r="24" s="415" customFormat="true" ht="15.75" hidden="false" customHeight="true" outlineLevel="0" collapsed="false">
      <c r="A24" s="427"/>
      <c r="B24" s="428" t="s">
        <v>32</v>
      </c>
      <c r="C24" s="429" t="n">
        <f aca="false">ROUND((C22-C10)/C10*100,1)</f>
        <v>-3.4</v>
      </c>
      <c r="D24" s="430" t="n">
        <f aca="false">ROUND((D22-D10)/D10*100,1)</f>
        <v>-3.2</v>
      </c>
      <c r="E24" s="429" t="n">
        <f aca="false">ROUND((E22-E10)/E10*100,1)</f>
        <v>-4</v>
      </c>
      <c r="F24" s="431" t="n">
        <f aca="false">ROUND((F22-F10)/F10*100,1)</f>
        <v>-2</v>
      </c>
      <c r="G24" s="414"/>
    </row>
    <row r="25" s="415" customFormat="true" ht="15.75" hidden="false" customHeight="true" outlineLevel="0" collapsed="false">
      <c r="A25" s="409"/>
      <c r="B25" s="432"/>
      <c r="C25" s="411"/>
      <c r="D25" s="433"/>
      <c r="E25" s="411"/>
      <c r="F25" s="426"/>
      <c r="G25" s="414"/>
    </row>
    <row r="26" customFormat="false" ht="12" hidden="false" customHeight="true" outlineLevel="0" collapsed="false">
      <c r="A26" s="403" t="s">
        <v>257</v>
      </c>
      <c r="B26" s="434"/>
      <c r="C26" s="435"/>
      <c r="D26" s="436"/>
      <c r="E26" s="435"/>
      <c r="F26" s="437"/>
      <c r="G26" s="408"/>
    </row>
    <row r="27" s="415" customFormat="true" ht="15.75" hidden="false" customHeight="true" outlineLevel="0" collapsed="false">
      <c r="A27" s="409"/>
      <c r="B27" s="410" t="s">
        <v>239</v>
      </c>
      <c r="C27" s="411" t="n">
        <v>100</v>
      </c>
      <c r="D27" s="412" t="n">
        <v>100</v>
      </c>
      <c r="E27" s="411" t="n">
        <v>100</v>
      </c>
      <c r="F27" s="426" t="n">
        <v>100</v>
      </c>
      <c r="G27" s="414"/>
    </row>
    <row r="28" s="415" customFormat="true" ht="15.75" hidden="false" customHeight="true" outlineLevel="0" collapsed="false">
      <c r="A28" s="409"/>
      <c r="B28" s="416" t="s">
        <v>240</v>
      </c>
      <c r="C28" s="413" t="n">
        <v>97.5</v>
      </c>
      <c r="D28" s="412" t="n">
        <v>98.2</v>
      </c>
      <c r="E28" s="413" t="n">
        <v>100.2</v>
      </c>
      <c r="F28" s="426" t="n">
        <v>100.2</v>
      </c>
      <c r="G28" s="414"/>
    </row>
    <row r="29" s="415" customFormat="true" ht="15.75" hidden="false" customHeight="true" outlineLevel="0" collapsed="false">
      <c r="A29" s="409"/>
      <c r="B29" s="416" t="s">
        <v>241</v>
      </c>
      <c r="C29" s="413" t="n">
        <v>96</v>
      </c>
      <c r="D29" s="412" t="n">
        <v>97.3</v>
      </c>
      <c r="E29" s="413" t="n">
        <v>100.9</v>
      </c>
      <c r="F29" s="426" t="n">
        <v>100.1</v>
      </c>
      <c r="G29" s="414"/>
    </row>
    <row r="30" s="415" customFormat="true" ht="15.75" hidden="false" customHeight="true" outlineLevel="0" collapsed="false">
      <c r="A30" s="409"/>
      <c r="B30" s="416" t="s">
        <v>242</v>
      </c>
      <c r="C30" s="413" t="n">
        <v>94</v>
      </c>
      <c r="D30" s="412" t="n">
        <v>94.4</v>
      </c>
      <c r="E30" s="413" t="n">
        <v>95.1</v>
      </c>
      <c r="F30" s="426" t="n">
        <v>93.8</v>
      </c>
      <c r="G30" s="414"/>
    </row>
    <row r="31" s="415" customFormat="true" ht="15.75" hidden="false" customHeight="true" outlineLevel="0" collapsed="false">
      <c r="A31" s="409"/>
      <c r="B31" s="416"/>
      <c r="C31" s="413"/>
      <c r="D31" s="412"/>
      <c r="E31" s="413"/>
      <c r="F31" s="414"/>
      <c r="G31" s="414"/>
    </row>
    <row r="32" s="415" customFormat="true" ht="15.75" hidden="false" customHeight="true" outlineLevel="0" collapsed="false">
      <c r="A32" s="409"/>
      <c r="B32" s="418" t="s">
        <v>243</v>
      </c>
      <c r="C32" s="411" t="n">
        <v>76.5</v>
      </c>
      <c r="D32" s="412" t="n">
        <v>93.4</v>
      </c>
      <c r="E32" s="413" t="n">
        <v>73.2</v>
      </c>
      <c r="F32" s="426" t="n">
        <v>91.6</v>
      </c>
      <c r="G32" s="414"/>
    </row>
    <row r="33" s="415" customFormat="true" ht="15.75" hidden="false" customHeight="true" outlineLevel="0" collapsed="false">
      <c r="A33" s="409"/>
      <c r="B33" s="418" t="s">
        <v>244</v>
      </c>
      <c r="C33" s="411" t="n">
        <v>75.2</v>
      </c>
      <c r="D33" s="412" t="n">
        <v>93</v>
      </c>
      <c r="E33" s="413" t="n">
        <v>71.7</v>
      </c>
      <c r="F33" s="426" t="n">
        <v>90.8</v>
      </c>
      <c r="G33" s="414"/>
    </row>
    <row r="34" s="415" customFormat="true" ht="15.75" hidden="false" customHeight="true" outlineLevel="0" collapsed="false">
      <c r="A34" s="409"/>
      <c r="B34" s="418" t="s">
        <v>245</v>
      </c>
      <c r="C34" s="411" t="n">
        <v>75</v>
      </c>
      <c r="D34" s="412" t="n">
        <v>92.9</v>
      </c>
      <c r="E34" s="413" t="n">
        <v>71.2</v>
      </c>
      <c r="F34" s="426" t="n">
        <v>90.5</v>
      </c>
      <c r="G34" s="414"/>
    </row>
    <row r="35" s="415" customFormat="true" ht="15.75" hidden="false" customHeight="true" outlineLevel="0" collapsed="false">
      <c r="A35" s="409"/>
      <c r="B35" s="418" t="s">
        <v>246</v>
      </c>
      <c r="C35" s="411" t="n">
        <v>75.3</v>
      </c>
      <c r="D35" s="412" t="n">
        <v>92.2</v>
      </c>
      <c r="E35" s="413" t="n">
        <v>72.7</v>
      </c>
      <c r="F35" s="426" t="n">
        <v>90.6</v>
      </c>
      <c r="G35" s="414"/>
    </row>
    <row r="36" s="415" customFormat="true" ht="15.75" hidden="false" customHeight="true" outlineLevel="0" collapsed="false">
      <c r="A36" s="409"/>
      <c r="B36" s="418" t="s">
        <v>247</v>
      </c>
      <c r="C36" s="411" t="n">
        <v>177.3</v>
      </c>
      <c r="D36" s="412" t="n">
        <v>91</v>
      </c>
      <c r="E36" s="413" t="n">
        <v>187.6</v>
      </c>
      <c r="F36" s="426" t="n">
        <v>87.7</v>
      </c>
      <c r="G36" s="414"/>
    </row>
    <row r="37" s="415" customFormat="true" ht="15.75" hidden="false" customHeight="true" outlineLevel="0" collapsed="false">
      <c r="A37" s="419"/>
      <c r="B37" s="418" t="s">
        <v>248</v>
      </c>
      <c r="C37" s="411" t="n">
        <v>76.2</v>
      </c>
      <c r="D37" s="412" t="n">
        <v>90.5</v>
      </c>
      <c r="E37" s="413" t="n">
        <v>68.8</v>
      </c>
      <c r="F37" s="426" t="n">
        <v>86.9</v>
      </c>
      <c r="G37" s="414"/>
    </row>
    <row r="38" s="415" customFormat="true" ht="15.75" hidden="false" customHeight="true" outlineLevel="0" collapsed="false">
      <c r="A38" s="409"/>
      <c r="B38" s="418" t="s">
        <v>249</v>
      </c>
      <c r="C38" s="411" t="n">
        <v>72.6</v>
      </c>
      <c r="D38" s="412" t="n">
        <v>90.1</v>
      </c>
      <c r="E38" s="413" t="n">
        <v>68.6</v>
      </c>
      <c r="F38" s="426" t="n">
        <v>87</v>
      </c>
      <c r="G38" s="414"/>
    </row>
    <row r="39" s="415" customFormat="true" ht="15.75" hidden="false" customHeight="true" outlineLevel="0" collapsed="false">
      <c r="A39" s="409"/>
      <c r="B39" s="418" t="s">
        <v>250</v>
      </c>
      <c r="C39" s="411" t="n">
        <v>74.3</v>
      </c>
      <c r="D39" s="412" t="n">
        <v>89.3</v>
      </c>
      <c r="E39" s="413" t="n">
        <v>68.1</v>
      </c>
      <c r="F39" s="426" t="n">
        <v>85.8</v>
      </c>
      <c r="G39" s="414"/>
    </row>
    <row r="40" s="415" customFormat="true" ht="15.75" hidden="false" customHeight="true" outlineLevel="0" collapsed="false">
      <c r="A40" s="409"/>
      <c r="B40" s="418" t="s">
        <v>251</v>
      </c>
      <c r="C40" s="411" t="n">
        <v>74.3</v>
      </c>
      <c r="D40" s="412" t="n">
        <v>90.1</v>
      </c>
      <c r="E40" s="413" t="n">
        <v>71.1</v>
      </c>
      <c r="F40" s="426" t="n">
        <v>86.6</v>
      </c>
      <c r="G40" s="414"/>
    </row>
    <row r="41" s="415" customFormat="true" ht="15.75" hidden="false" customHeight="true" outlineLevel="0" collapsed="false">
      <c r="A41" s="409"/>
      <c r="B41" s="418" t="s">
        <v>252</v>
      </c>
      <c r="C41" s="411" t="n">
        <v>72</v>
      </c>
      <c r="D41" s="412" t="n">
        <v>89</v>
      </c>
      <c r="E41" s="413" t="n">
        <v>67.8</v>
      </c>
      <c r="F41" s="426" t="n">
        <v>86.1</v>
      </c>
      <c r="G41" s="414"/>
    </row>
    <row r="42" s="415" customFormat="true" ht="15.75" hidden="false" customHeight="true" outlineLevel="0" collapsed="false">
      <c r="A42" s="409"/>
      <c r="B42" s="418" t="s">
        <v>253</v>
      </c>
      <c r="C42" s="411" t="n">
        <v>129</v>
      </c>
      <c r="D42" s="412" t="n">
        <v>90.9</v>
      </c>
      <c r="E42" s="413" t="n">
        <v>114.8</v>
      </c>
      <c r="F42" s="426" t="n">
        <v>87</v>
      </c>
      <c r="G42" s="414"/>
    </row>
    <row r="43" s="415" customFormat="true" ht="15.75" hidden="false" customHeight="true" outlineLevel="0" collapsed="false">
      <c r="A43" s="409"/>
      <c r="B43" s="418" t="s">
        <v>254</v>
      </c>
      <c r="C43" s="411" t="n">
        <v>105</v>
      </c>
      <c r="D43" s="412" t="n">
        <v>92</v>
      </c>
      <c r="E43" s="413" t="n">
        <v>109.7</v>
      </c>
      <c r="F43" s="426" t="n">
        <v>89.8</v>
      </c>
      <c r="G43" s="414"/>
    </row>
    <row r="44" s="415" customFormat="true" ht="15.75" hidden="false" customHeight="true" outlineLevel="0" collapsed="false">
      <c r="A44" s="420"/>
      <c r="B44" s="418" t="s">
        <v>255</v>
      </c>
      <c r="C44" s="421" t="n">
        <v>74.7</v>
      </c>
      <c r="D44" s="422" t="n">
        <v>91.4</v>
      </c>
      <c r="E44" s="423" t="n">
        <v>70.9</v>
      </c>
      <c r="F44" s="448" t="n">
        <v>88.9</v>
      </c>
      <c r="G44" s="417"/>
    </row>
    <row r="45" s="415" customFormat="true" ht="15.75" hidden="false" customHeight="true" outlineLevel="0" collapsed="false">
      <c r="A45" s="409"/>
      <c r="B45" s="425" t="s">
        <v>256</v>
      </c>
      <c r="C45" s="411" t="n">
        <f aca="false">ROUND((C44-C43)/C43*100,1)</f>
        <v>-28.9</v>
      </c>
      <c r="D45" s="412" t="n">
        <f aca="false">ROUND((D44-D43)/D43*100,1)</f>
        <v>-0.7</v>
      </c>
      <c r="E45" s="411" t="n">
        <f aca="false">ROUND((E44-E43)/E43*100,1)</f>
        <v>-35.4</v>
      </c>
      <c r="F45" s="426" t="n">
        <f aca="false">ROUND((F44-F43)/F43*100,1)</f>
        <v>-1</v>
      </c>
      <c r="G45" s="414"/>
    </row>
    <row r="46" s="415" customFormat="true" ht="15.75" hidden="false" customHeight="true" outlineLevel="0" collapsed="false">
      <c r="A46" s="427"/>
      <c r="B46" s="428" t="s">
        <v>32</v>
      </c>
      <c r="C46" s="429" t="n">
        <f aca="false">ROUND((C44-C32)/C32*100,1)</f>
        <v>-2.4</v>
      </c>
      <c r="D46" s="430" t="n">
        <f aca="false">ROUND((D44-D32)/D32*100,1)</f>
        <v>-2.1</v>
      </c>
      <c r="E46" s="429" t="n">
        <f aca="false">ROUND((E44-E32)/E32*100,1)</f>
        <v>-3.1</v>
      </c>
      <c r="F46" s="431" t="n">
        <f aca="false">ROUND((F44-F32)/F32*100,1)</f>
        <v>-2.9</v>
      </c>
      <c r="G46" s="414"/>
    </row>
    <row r="47" customFormat="false" ht="15.75" hidden="false" customHeight="true" outlineLevel="0" collapsed="false">
      <c r="A47" s="449" t="s">
        <v>259</v>
      </c>
    </row>
  </sheetData>
  <mergeCells count="3">
    <mergeCell ref="A2:B3"/>
    <mergeCell ref="C2:D2"/>
    <mergeCell ref="E2:F2"/>
  </mergeCells>
  <printOptions headings="false" gridLines="false" gridLinesSet="true" horizontalCentered="false" verticalCentered="false"/>
  <pageMargins left="1.5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0" activeCellId="0" sqref="B10"/>
    </sheetView>
  </sheetViews>
  <sheetFormatPr defaultColWidth="8.9921875" defaultRowHeight="11.25" zeroHeight="false" outlineLevelRow="0" outlineLevelCol="0"/>
  <cols>
    <col collapsed="false" customWidth="true" hidden="false" outlineLevel="0" max="1" min="1" style="450" width="2.62"/>
    <col collapsed="false" customWidth="true" hidden="false" outlineLevel="0" max="2" min="2" style="414" width="12.99"/>
    <col collapsed="false" customWidth="true" hidden="false" outlineLevel="0" max="8" min="3" style="426" width="7.75"/>
    <col collapsed="false" customWidth="false" hidden="false" outlineLevel="0" max="257" min="9" style="414" width="8.99"/>
  </cols>
  <sheetData>
    <row r="1" customFormat="false" ht="17.25" hidden="false" customHeight="true" outlineLevel="0" collapsed="false">
      <c r="A1" s="451"/>
      <c r="B1" s="452" t="s">
        <v>260</v>
      </c>
      <c r="C1" s="451"/>
      <c r="D1" s="451"/>
      <c r="E1" s="451"/>
      <c r="F1" s="453" t="s">
        <v>232</v>
      </c>
      <c r="G1" s="453"/>
      <c r="H1" s="451"/>
    </row>
    <row r="2" s="450" customFormat="true" ht="13.5" hidden="false" customHeight="true" outlineLevel="0" collapsed="false">
      <c r="A2" s="398" t="s">
        <v>233</v>
      </c>
      <c r="B2" s="398"/>
      <c r="C2" s="454" t="s">
        <v>234</v>
      </c>
      <c r="D2" s="454"/>
      <c r="E2" s="454"/>
      <c r="F2" s="455" t="s">
        <v>235</v>
      </c>
      <c r="G2" s="455"/>
      <c r="H2" s="455"/>
    </row>
    <row r="3" customFormat="false" ht="36" hidden="false" customHeight="true" outlineLevel="0" collapsed="false">
      <c r="A3" s="398"/>
      <c r="B3" s="398"/>
      <c r="C3" s="456" t="s">
        <v>261</v>
      </c>
      <c r="D3" s="457" t="s">
        <v>262</v>
      </c>
      <c r="E3" s="458" t="s">
        <v>263</v>
      </c>
      <c r="F3" s="456" t="s">
        <v>261</v>
      </c>
      <c r="G3" s="457" t="s">
        <v>262</v>
      </c>
      <c r="H3" s="457" t="s">
        <v>263</v>
      </c>
      <c r="I3" s="417"/>
    </row>
    <row r="4" customFormat="false" ht="12" hidden="false" customHeight="true" outlineLevel="0" collapsed="false">
      <c r="A4" s="459" t="s">
        <v>238</v>
      </c>
      <c r="B4" s="404"/>
      <c r="C4" s="460"/>
      <c r="D4" s="461"/>
      <c r="E4" s="462"/>
      <c r="F4" s="460"/>
      <c r="G4" s="461"/>
      <c r="H4" s="463"/>
    </row>
    <row r="5" customFormat="false" ht="15.75" hidden="false" customHeight="true" outlineLevel="0" collapsed="false">
      <c r="A5" s="464"/>
      <c r="B5" s="410" t="s">
        <v>239</v>
      </c>
      <c r="C5" s="413" t="n">
        <v>100</v>
      </c>
      <c r="D5" s="465" t="n">
        <v>100</v>
      </c>
      <c r="E5" s="466" t="n">
        <v>100</v>
      </c>
      <c r="F5" s="413" t="n">
        <v>100</v>
      </c>
      <c r="G5" s="465" t="n">
        <v>100</v>
      </c>
      <c r="H5" s="414" t="n">
        <v>100</v>
      </c>
    </row>
    <row r="6" customFormat="false" ht="15.75" hidden="false" customHeight="true" outlineLevel="0" collapsed="false">
      <c r="A6" s="464"/>
      <c r="B6" s="416" t="s">
        <v>240</v>
      </c>
      <c r="C6" s="413" t="n">
        <v>101.8</v>
      </c>
      <c r="D6" s="465" t="n">
        <v>102.1</v>
      </c>
      <c r="E6" s="466" t="n">
        <v>98.6</v>
      </c>
      <c r="F6" s="413" t="n">
        <v>100.3</v>
      </c>
      <c r="G6" s="465" t="n">
        <v>100.4</v>
      </c>
      <c r="H6" s="414" t="n">
        <v>99.2</v>
      </c>
    </row>
    <row r="7" customFormat="false" ht="15.75" hidden="false" customHeight="true" outlineLevel="0" collapsed="false">
      <c r="A7" s="464"/>
      <c r="B7" s="416" t="s">
        <v>241</v>
      </c>
      <c r="C7" s="413" t="n">
        <v>101.7</v>
      </c>
      <c r="D7" s="465" t="n">
        <v>101</v>
      </c>
      <c r="E7" s="466" t="n">
        <v>109.4</v>
      </c>
      <c r="F7" s="413" t="n">
        <v>100.5</v>
      </c>
      <c r="G7" s="465" t="n">
        <v>100.2</v>
      </c>
      <c r="H7" s="414" t="n">
        <v>102.9</v>
      </c>
    </row>
    <row r="8" customFormat="false" ht="15.75" hidden="false" customHeight="true" outlineLevel="0" collapsed="false">
      <c r="A8" s="464"/>
      <c r="B8" s="416" t="s">
        <v>242</v>
      </c>
      <c r="C8" s="413" t="n">
        <v>99.3</v>
      </c>
      <c r="D8" s="465" t="n">
        <v>99.5</v>
      </c>
      <c r="E8" s="466" t="n">
        <v>96.2</v>
      </c>
      <c r="F8" s="413" t="n">
        <v>99.1</v>
      </c>
      <c r="G8" s="465" t="n">
        <v>99.4</v>
      </c>
      <c r="H8" s="417" t="n">
        <v>97</v>
      </c>
    </row>
    <row r="9" customFormat="false" ht="15.75" hidden="false" customHeight="true" outlineLevel="0" collapsed="false">
      <c r="A9" s="464"/>
      <c r="B9" s="416"/>
      <c r="C9" s="413"/>
      <c r="D9" s="465"/>
      <c r="E9" s="466"/>
      <c r="F9" s="413"/>
      <c r="G9" s="465"/>
      <c r="H9" s="414"/>
    </row>
    <row r="10" customFormat="false" ht="15.75" hidden="false" customHeight="true" outlineLevel="0" collapsed="false">
      <c r="A10" s="409"/>
      <c r="B10" s="418" t="s">
        <v>243</v>
      </c>
      <c r="C10" s="413" t="n">
        <v>95.6</v>
      </c>
      <c r="D10" s="465" t="n">
        <v>95.7</v>
      </c>
      <c r="E10" s="466" t="n">
        <v>95</v>
      </c>
      <c r="F10" s="413" t="n">
        <v>92.3</v>
      </c>
      <c r="G10" s="465" t="n">
        <v>91.7</v>
      </c>
      <c r="H10" s="417" t="n">
        <v>98</v>
      </c>
    </row>
    <row r="11" customFormat="false" ht="15.75" hidden="false" customHeight="true" outlineLevel="0" collapsed="false">
      <c r="A11" s="409"/>
      <c r="B11" s="418" t="s">
        <v>244</v>
      </c>
      <c r="C11" s="413" t="n">
        <v>99</v>
      </c>
      <c r="D11" s="465" t="n">
        <v>99.3</v>
      </c>
      <c r="E11" s="466" t="n">
        <v>96.1</v>
      </c>
      <c r="F11" s="413" t="n">
        <v>100.7</v>
      </c>
      <c r="G11" s="465" t="n">
        <v>100.6</v>
      </c>
      <c r="H11" s="417" t="n">
        <v>102.1</v>
      </c>
    </row>
    <row r="12" customFormat="false" ht="15.75" hidden="false" customHeight="true" outlineLevel="0" collapsed="false">
      <c r="A12" s="409"/>
      <c r="B12" s="418" t="s">
        <v>245</v>
      </c>
      <c r="C12" s="413" t="n">
        <v>102.7</v>
      </c>
      <c r="D12" s="465" t="n">
        <v>103</v>
      </c>
      <c r="E12" s="466" t="n">
        <v>98.9</v>
      </c>
      <c r="F12" s="413" t="n">
        <v>102.6</v>
      </c>
      <c r="G12" s="465" t="n">
        <v>103.4</v>
      </c>
      <c r="H12" s="417" t="n">
        <v>97</v>
      </c>
    </row>
    <row r="13" customFormat="false" ht="15.75" hidden="false" customHeight="true" outlineLevel="0" collapsed="false">
      <c r="A13" s="409"/>
      <c r="B13" s="418" t="s">
        <v>246</v>
      </c>
      <c r="C13" s="413" t="n">
        <v>100.2</v>
      </c>
      <c r="D13" s="465" t="n">
        <v>100.8</v>
      </c>
      <c r="E13" s="466" t="n">
        <v>93.1</v>
      </c>
      <c r="F13" s="413" t="n">
        <v>100.1</v>
      </c>
      <c r="G13" s="465" t="n">
        <v>101.7</v>
      </c>
      <c r="H13" s="417" t="n">
        <v>86.6</v>
      </c>
    </row>
    <row r="14" customFormat="false" ht="15.75" hidden="false" customHeight="true" outlineLevel="0" collapsed="false">
      <c r="A14" s="409"/>
      <c r="B14" s="418" t="s">
        <v>247</v>
      </c>
      <c r="C14" s="413" t="n">
        <v>97.5</v>
      </c>
      <c r="D14" s="465" t="n">
        <v>98.6</v>
      </c>
      <c r="E14" s="466" t="n">
        <v>84.8</v>
      </c>
      <c r="F14" s="413" t="n">
        <v>94.8</v>
      </c>
      <c r="G14" s="465" t="n">
        <v>98.2</v>
      </c>
      <c r="H14" s="417" t="n">
        <v>65.9</v>
      </c>
    </row>
    <row r="15" customFormat="false" ht="15.75" hidden="false" customHeight="true" outlineLevel="0" collapsed="false">
      <c r="A15" s="419"/>
      <c r="B15" s="418" t="s">
        <v>248</v>
      </c>
      <c r="C15" s="413" t="n">
        <v>90.5</v>
      </c>
      <c r="D15" s="465" t="n">
        <v>91.6</v>
      </c>
      <c r="E15" s="466" t="n">
        <v>78.2</v>
      </c>
      <c r="F15" s="413" t="n">
        <v>85.7</v>
      </c>
      <c r="G15" s="465" t="n">
        <v>88.3</v>
      </c>
      <c r="H15" s="417" t="n">
        <v>63.6</v>
      </c>
    </row>
    <row r="16" customFormat="false" ht="15.75" hidden="false" customHeight="true" outlineLevel="0" collapsed="false">
      <c r="A16" s="409"/>
      <c r="B16" s="418" t="s">
        <v>249</v>
      </c>
      <c r="C16" s="413" t="n">
        <v>93.3</v>
      </c>
      <c r="D16" s="465" t="n">
        <v>95.4</v>
      </c>
      <c r="E16" s="466" t="n">
        <v>68.5</v>
      </c>
      <c r="F16" s="413" t="n">
        <v>89.8</v>
      </c>
      <c r="G16" s="465" t="n">
        <v>93.8</v>
      </c>
      <c r="H16" s="417" t="n">
        <v>55.7</v>
      </c>
    </row>
    <row r="17" customFormat="false" ht="15.75" hidden="false" customHeight="true" outlineLevel="0" collapsed="false">
      <c r="A17" s="409"/>
      <c r="B17" s="418" t="s">
        <v>250</v>
      </c>
      <c r="C17" s="413" t="n">
        <v>95.4</v>
      </c>
      <c r="D17" s="465" t="n">
        <v>97.4</v>
      </c>
      <c r="E17" s="466" t="n">
        <v>71</v>
      </c>
      <c r="F17" s="413" t="n">
        <v>89.9</v>
      </c>
      <c r="G17" s="465" t="n">
        <v>94.2</v>
      </c>
      <c r="H17" s="417" t="n">
        <v>53.4</v>
      </c>
    </row>
    <row r="18" customFormat="false" ht="15.75" hidden="false" customHeight="true" outlineLevel="0" collapsed="false">
      <c r="A18" s="409"/>
      <c r="B18" s="418" t="s">
        <v>251</v>
      </c>
      <c r="C18" s="413" t="n">
        <v>98.7</v>
      </c>
      <c r="D18" s="465" t="n">
        <v>100.6</v>
      </c>
      <c r="E18" s="466" t="n">
        <v>75.8</v>
      </c>
      <c r="F18" s="413" t="n">
        <v>95.3</v>
      </c>
      <c r="G18" s="465" t="n">
        <v>99.3</v>
      </c>
      <c r="H18" s="417" t="n">
        <v>60.8</v>
      </c>
    </row>
    <row r="19" customFormat="false" ht="15.75" hidden="false" customHeight="true" outlineLevel="0" collapsed="false">
      <c r="A19" s="409"/>
      <c r="B19" s="418" t="s">
        <v>252</v>
      </c>
      <c r="C19" s="413" t="n">
        <v>90.7</v>
      </c>
      <c r="D19" s="465" t="n">
        <v>92.5</v>
      </c>
      <c r="E19" s="466" t="n">
        <v>69.4</v>
      </c>
      <c r="F19" s="413" t="n">
        <v>85.4</v>
      </c>
      <c r="G19" s="465" t="n">
        <v>88.2</v>
      </c>
      <c r="H19" s="417" t="n">
        <v>61.4</v>
      </c>
    </row>
    <row r="20" customFormat="false" ht="15.75" hidden="false" customHeight="true" outlineLevel="0" collapsed="false">
      <c r="A20" s="409"/>
      <c r="B20" s="418" t="s">
        <v>253</v>
      </c>
      <c r="C20" s="413" t="n">
        <v>98.1</v>
      </c>
      <c r="D20" s="465" t="n">
        <v>100.6</v>
      </c>
      <c r="E20" s="466" t="n">
        <v>69.4</v>
      </c>
      <c r="F20" s="413" t="n">
        <v>96.8</v>
      </c>
      <c r="G20" s="465" t="n">
        <v>100.9</v>
      </c>
      <c r="H20" s="417" t="n">
        <v>62.5</v>
      </c>
    </row>
    <row r="21" customFormat="false" ht="15.75" hidden="false" customHeight="true" outlineLevel="0" collapsed="false">
      <c r="A21" s="409"/>
      <c r="B21" s="418" t="s">
        <v>254</v>
      </c>
      <c r="C21" s="413" t="n">
        <v>98.5</v>
      </c>
      <c r="D21" s="465" t="n">
        <v>100.6</v>
      </c>
      <c r="E21" s="466" t="n">
        <v>74.2</v>
      </c>
      <c r="F21" s="413" t="n">
        <v>98.7</v>
      </c>
      <c r="G21" s="465" t="n">
        <v>102</v>
      </c>
      <c r="H21" s="417" t="n">
        <v>71</v>
      </c>
    </row>
    <row r="22" customFormat="false" ht="15.75" hidden="false" customHeight="true" outlineLevel="0" collapsed="false">
      <c r="A22" s="420"/>
      <c r="B22" s="418" t="s">
        <v>255</v>
      </c>
      <c r="C22" s="423" t="n">
        <v>92.7</v>
      </c>
      <c r="D22" s="467" t="n">
        <v>94.4</v>
      </c>
      <c r="E22" s="468" t="n">
        <v>71.8</v>
      </c>
      <c r="F22" s="423" t="n">
        <v>89</v>
      </c>
      <c r="G22" s="467" t="n">
        <v>91.2</v>
      </c>
      <c r="H22" s="424" t="n">
        <v>70.5</v>
      </c>
    </row>
    <row r="23" customFormat="false" ht="15.75" hidden="false" customHeight="true" outlineLevel="0" collapsed="false">
      <c r="A23" s="469"/>
      <c r="B23" s="425" t="s">
        <v>256</v>
      </c>
      <c r="C23" s="470" t="n">
        <f aca="false">ROUND((C22-C21)/C21*100,1)</f>
        <v>-5.9</v>
      </c>
      <c r="D23" s="471" t="n">
        <f aca="false">ROUND((D22-D21)/D21*100,1)</f>
        <v>-6.2</v>
      </c>
      <c r="E23" s="443" t="n">
        <f aca="false">ROUND((E22-E21)/E21*100,1)</f>
        <v>-3.2</v>
      </c>
      <c r="F23" s="470" t="n">
        <f aca="false">ROUND((F22-F21)/F21*100,1)</f>
        <v>-9.8</v>
      </c>
      <c r="G23" s="471" t="n">
        <f aca="false">ROUND((G22-G21)/G21*100,1)</f>
        <v>-10.6</v>
      </c>
      <c r="H23" s="472" t="n">
        <f aca="false">ROUND((H22-H21)/H21*100,1)</f>
        <v>-0.7</v>
      </c>
    </row>
    <row r="24" customFormat="false" ht="15.75" hidden="false" customHeight="true" outlineLevel="0" collapsed="false">
      <c r="A24" s="473"/>
      <c r="B24" s="428" t="s">
        <v>32</v>
      </c>
      <c r="C24" s="429" t="n">
        <f aca="false">ROUND((C22-C10)/C10*100,1)</f>
        <v>-3</v>
      </c>
      <c r="D24" s="474" t="n">
        <f aca="false">ROUND((D22-D10)/D10*100,1)</f>
        <v>-1.4</v>
      </c>
      <c r="E24" s="430" t="n">
        <f aca="false">ROUND((E22-E10)/E10*100,1)</f>
        <v>-24.4</v>
      </c>
      <c r="F24" s="429" t="n">
        <f aca="false">ROUND((F22-F10)/F10*100,1)</f>
        <v>-3.6</v>
      </c>
      <c r="G24" s="474" t="n">
        <f aca="false">ROUND((G22-G10)/G10*100,1)</f>
        <v>-0.5</v>
      </c>
      <c r="H24" s="431" t="n">
        <f aca="false">ROUND((H22-H10)/H10*100,1)</f>
        <v>-28.1</v>
      </c>
    </row>
    <row r="25" customFormat="false" ht="15.75" hidden="false" customHeight="true" outlineLevel="0" collapsed="false">
      <c r="A25" s="464"/>
      <c r="B25" s="432"/>
      <c r="C25" s="411"/>
      <c r="D25" s="475"/>
      <c r="E25" s="412"/>
      <c r="F25" s="411"/>
      <c r="G25" s="475"/>
    </row>
    <row r="26" customFormat="false" ht="11.25" hidden="false" customHeight="true" outlineLevel="0" collapsed="false">
      <c r="A26" s="459" t="s">
        <v>257</v>
      </c>
      <c r="B26" s="434"/>
      <c r="C26" s="460"/>
      <c r="D26" s="461"/>
      <c r="E26" s="462"/>
      <c r="F26" s="460"/>
      <c r="G26" s="461"/>
      <c r="H26" s="463"/>
    </row>
    <row r="27" customFormat="false" ht="15.75" hidden="false" customHeight="true" outlineLevel="0" collapsed="false">
      <c r="A27" s="464"/>
      <c r="B27" s="410" t="s">
        <v>239</v>
      </c>
      <c r="C27" s="413" t="n">
        <v>100</v>
      </c>
      <c r="D27" s="465" t="n">
        <v>100</v>
      </c>
      <c r="E27" s="466" t="n">
        <v>100</v>
      </c>
      <c r="F27" s="413" t="n">
        <v>100</v>
      </c>
      <c r="G27" s="465" t="n">
        <v>100</v>
      </c>
      <c r="H27" s="414" t="n">
        <v>100</v>
      </c>
    </row>
    <row r="28" customFormat="false" ht="15.75" hidden="false" customHeight="true" outlineLevel="0" collapsed="false">
      <c r="A28" s="464"/>
      <c r="B28" s="416" t="s">
        <v>240</v>
      </c>
      <c r="C28" s="413" t="n">
        <v>100.1</v>
      </c>
      <c r="D28" s="465" t="n">
        <v>100.4</v>
      </c>
      <c r="E28" s="466" t="n">
        <v>96.7</v>
      </c>
      <c r="F28" s="413" t="n">
        <v>100.9</v>
      </c>
      <c r="G28" s="465" t="n">
        <v>100.7</v>
      </c>
      <c r="H28" s="414" t="n">
        <v>102.2</v>
      </c>
    </row>
    <row r="29" customFormat="false" ht="15.75" hidden="false" customHeight="true" outlineLevel="0" collapsed="false">
      <c r="A29" s="464"/>
      <c r="B29" s="416" t="s">
        <v>241</v>
      </c>
      <c r="C29" s="413" t="n">
        <v>98.9</v>
      </c>
      <c r="D29" s="465" t="n">
        <v>98.3</v>
      </c>
      <c r="E29" s="466" t="n">
        <v>105.2</v>
      </c>
      <c r="F29" s="413" t="n">
        <v>101</v>
      </c>
      <c r="G29" s="465" t="n">
        <v>100.5</v>
      </c>
      <c r="H29" s="414" t="n">
        <v>105.4</v>
      </c>
    </row>
    <row r="30" customFormat="false" ht="15.75" hidden="false" customHeight="true" outlineLevel="0" collapsed="false">
      <c r="A30" s="464"/>
      <c r="B30" s="416" t="s">
        <v>242</v>
      </c>
      <c r="C30" s="413" t="n">
        <v>97.1</v>
      </c>
      <c r="D30" s="465" t="n">
        <v>97.1</v>
      </c>
      <c r="E30" s="466" t="n">
        <v>98</v>
      </c>
      <c r="F30" s="413" t="n">
        <v>98.4</v>
      </c>
      <c r="G30" s="465" t="n">
        <v>98.6</v>
      </c>
      <c r="H30" s="417" t="n">
        <v>98.5</v>
      </c>
    </row>
    <row r="31" customFormat="false" ht="15.75" hidden="false" customHeight="true" outlineLevel="0" collapsed="false">
      <c r="A31" s="464"/>
      <c r="B31" s="416"/>
      <c r="C31" s="413"/>
      <c r="D31" s="465"/>
      <c r="E31" s="466"/>
      <c r="F31" s="413"/>
      <c r="G31" s="465"/>
      <c r="H31" s="414"/>
    </row>
    <row r="32" customFormat="false" ht="15.75" hidden="false" customHeight="true" outlineLevel="0" collapsed="false">
      <c r="A32" s="409"/>
      <c r="B32" s="418" t="s">
        <v>243</v>
      </c>
      <c r="C32" s="413" t="n">
        <v>95.3</v>
      </c>
      <c r="D32" s="465" t="n">
        <v>95</v>
      </c>
      <c r="E32" s="466" t="n">
        <v>98.8</v>
      </c>
      <c r="F32" s="413" t="n">
        <v>91.8</v>
      </c>
      <c r="G32" s="465" t="n">
        <v>91.4</v>
      </c>
      <c r="H32" s="417" t="n">
        <v>96.7</v>
      </c>
    </row>
    <row r="33" customFormat="false" ht="15.75" hidden="false" customHeight="true" outlineLevel="0" collapsed="false">
      <c r="A33" s="409"/>
      <c r="B33" s="418" t="s">
        <v>244</v>
      </c>
      <c r="C33" s="413" t="n">
        <v>95.7</v>
      </c>
      <c r="D33" s="465" t="n">
        <v>95.8</v>
      </c>
      <c r="E33" s="466" t="n">
        <v>96.2</v>
      </c>
      <c r="F33" s="413" t="n">
        <v>98.5</v>
      </c>
      <c r="G33" s="465" t="n">
        <v>98.5</v>
      </c>
      <c r="H33" s="417" t="n">
        <v>100</v>
      </c>
    </row>
    <row r="34" customFormat="false" ht="15.75" hidden="false" customHeight="true" outlineLevel="0" collapsed="false">
      <c r="A34" s="409"/>
      <c r="B34" s="418" t="s">
        <v>245</v>
      </c>
      <c r="C34" s="413" t="n">
        <v>100.3</v>
      </c>
      <c r="D34" s="465" t="n">
        <v>100.6</v>
      </c>
      <c r="E34" s="466" t="n">
        <v>98.4</v>
      </c>
      <c r="F34" s="413" t="n">
        <v>102.1</v>
      </c>
      <c r="G34" s="465" t="n">
        <v>103.1</v>
      </c>
      <c r="H34" s="417" t="n">
        <v>95.9</v>
      </c>
    </row>
    <row r="35" customFormat="false" ht="15.75" hidden="false" customHeight="true" outlineLevel="0" collapsed="false">
      <c r="A35" s="409"/>
      <c r="B35" s="418" t="s">
        <v>246</v>
      </c>
      <c r="C35" s="413" t="n">
        <v>97.3</v>
      </c>
      <c r="D35" s="465" t="n">
        <v>97.7</v>
      </c>
      <c r="E35" s="466" t="n">
        <v>93.8</v>
      </c>
      <c r="F35" s="413" t="n">
        <v>98.6</v>
      </c>
      <c r="G35" s="465" t="n">
        <v>100.4</v>
      </c>
      <c r="H35" s="417" t="n">
        <v>86.1</v>
      </c>
    </row>
    <row r="36" customFormat="false" ht="15.75" hidden="false" customHeight="true" outlineLevel="0" collapsed="false">
      <c r="A36" s="409"/>
      <c r="B36" s="418" t="s">
        <v>247</v>
      </c>
      <c r="C36" s="413" t="n">
        <v>93.2</v>
      </c>
      <c r="D36" s="465" t="n">
        <v>94.6</v>
      </c>
      <c r="E36" s="466" t="n">
        <v>80</v>
      </c>
      <c r="F36" s="413" t="n">
        <v>92.4</v>
      </c>
      <c r="G36" s="465" t="n">
        <v>96.2</v>
      </c>
      <c r="H36" s="417" t="n">
        <v>64.8</v>
      </c>
    </row>
    <row r="37" customFormat="false" ht="15.75" hidden="false" customHeight="true" outlineLevel="0" collapsed="false">
      <c r="A37" s="419"/>
      <c r="B37" s="418" t="s">
        <v>248</v>
      </c>
      <c r="C37" s="413" t="n">
        <v>89.1</v>
      </c>
      <c r="D37" s="465" t="n">
        <v>90.6</v>
      </c>
      <c r="E37" s="466" t="n">
        <v>74.7</v>
      </c>
      <c r="F37" s="413" t="n">
        <v>85.4</v>
      </c>
      <c r="G37" s="465" t="n">
        <v>89.3</v>
      </c>
      <c r="H37" s="417" t="n">
        <v>56.6</v>
      </c>
    </row>
    <row r="38" customFormat="false" ht="15.75" hidden="false" customHeight="true" outlineLevel="0" collapsed="false">
      <c r="A38" s="409"/>
      <c r="B38" s="418" t="s">
        <v>249</v>
      </c>
      <c r="C38" s="413" t="n">
        <v>90</v>
      </c>
      <c r="D38" s="465" t="n">
        <v>92.9</v>
      </c>
      <c r="E38" s="466" t="n">
        <v>62</v>
      </c>
      <c r="F38" s="413" t="n">
        <v>89.1</v>
      </c>
      <c r="G38" s="465" t="n">
        <v>94.3</v>
      </c>
      <c r="H38" s="417" t="n">
        <v>50.5</v>
      </c>
    </row>
    <row r="39" customFormat="false" ht="15.75" hidden="false" customHeight="true" outlineLevel="0" collapsed="false">
      <c r="A39" s="409"/>
      <c r="B39" s="418" t="s">
        <v>250</v>
      </c>
      <c r="C39" s="413" t="n">
        <v>90.8</v>
      </c>
      <c r="D39" s="465" t="n">
        <v>93.8</v>
      </c>
      <c r="E39" s="466" t="n">
        <v>60.7</v>
      </c>
      <c r="F39" s="413" t="n">
        <v>88.6</v>
      </c>
      <c r="G39" s="465" t="n">
        <v>94.3</v>
      </c>
      <c r="H39" s="417" t="n">
        <v>46.5</v>
      </c>
    </row>
    <row r="40" customFormat="false" ht="15.75" hidden="false" customHeight="true" outlineLevel="0" collapsed="false">
      <c r="A40" s="409"/>
      <c r="B40" s="418" t="s">
        <v>251</v>
      </c>
      <c r="C40" s="413" t="n">
        <v>96</v>
      </c>
      <c r="D40" s="465" t="n">
        <v>99.1</v>
      </c>
      <c r="E40" s="466" t="n">
        <v>65.3</v>
      </c>
      <c r="F40" s="413" t="n">
        <v>94.3</v>
      </c>
      <c r="G40" s="465" t="n">
        <v>99.7</v>
      </c>
      <c r="H40" s="417" t="n">
        <v>53.5</v>
      </c>
    </row>
    <row r="41" customFormat="false" ht="15.75" hidden="false" customHeight="true" outlineLevel="0" collapsed="false">
      <c r="A41" s="409"/>
      <c r="B41" s="418" t="s">
        <v>252</v>
      </c>
      <c r="C41" s="413" t="n">
        <v>88.1</v>
      </c>
      <c r="D41" s="465" t="n">
        <v>90.6</v>
      </c>
      <c r="E41" s="466" t="n">
        <v>64</v>
      </c>
      <c r="F41" s="413" t="n">
        <v>84.4</v>
      </c>
      <c r="G41" s="465" t="n">
        <v>88.3</v>
      </c>
      <c r="H41" s="417" t="n">
        <v>55.1</v>
      </c>
    </row>
    <row r="42" customFormat="false" ht="15.75" hidden="false" customHeight="true" outlineLevel="0" collapsed="false">
      <c r="A42" s="409"/>
      <c r="B42" s="418" t="s">
        <v>253</v>
      </c>
      <c r="C42" s="413" t="n">
        <v>95.5</v>
      </c>
      <c r="D42" s="465" t="n">
        <v>98.6</v>
      </c>
      <c r="E42" s="466" t="n">
        <v>65.3</v>
      </c>
      <c r="F42" s="413" t="n">
        <v>95.7</v>
      </c>
      <c r="G42" s="465" t="n">
        <v>101.1</v>
      </c>
      <c r="H42" s="417" t="n">
        <v>55.6</v>
      </c>
    </row>
    <row r="43" customFormat="false" ht="15.75" hidden="false" customHeight="true" outlineLevel="0" collapsed="false">
      <c r="A43" s="409"/>
      <c r="B43" s="418" t="s">
        <v>254</v>
      </c>
      <c r="C43" s="413" t="n">
        <v>98.3</v>
      </c>
      <c r="D43" s="465" t="n">
        <v>100.8</v>
      </c>
      <c r="E43" s="466" t="n">
        <v>73.3</v>
      </c>
      <c r="F43" s="413" t="n">
        <v>99.3</v>
      </c>
      <c r="G43" s="465" t="n">
        <v>103.5</v>
      </c>
      <c r="H43" s="417" t="n">
        <v>68.7</v>
      </c>
    </row>
    <row r="44" customFormat="false" ht="15.75" hidden="false" customHeight="true" outlineLevel="0" collapsed="false">
      <c r="A44" s="420"/>
      <c r="B44" s="418" t="s">
        <v>255</v>
      </c>
      <c r="C44" s="423" t="n">
        <v>91.6</v>
      </c>
      <c r="D44" s="467" t="n">
        <v>93.4</v>
      </c>
      <c r="E44" s="468" t="n">
        <v>74.7</v>
      </c>
      <c r="F44" s="423" t="n">
        <v>88.3</v>
      </c>
      <c r="G44" s="467" t="n">
        <v>91</v>
      </c>
      <c r="H44" s="424" t="n">
        <v>68.7</v>
      </c>
    </row>
    <row r="45" customFormat="false" ht="15.75" hidden="false" customHeight="true" outlineLevel="0" collapsed="false">
      <c r="A45" s="464"/>
      <c r="B45" s="425" t="s">
        <v>256</v>
      </c>
      <c r="C45" s="411" t="n">
        <f aca="false">ROUND((C44-C43)/C43*100,1)</f>
        <v>-6.8</v>
      </c>
      <c r="D45" s="475" t="n">
        <f aca="false">ROUND((D44-D43)/D43*100,1)</f>
        <v>-7.3</v>
      </c>
      <c r="E45" s="412" t="n">
        <f aca="false">ROUND((E44-E43)/E43*100,1)</f>
        <v>1.9</v>
      </c>
      <c r="F45" s="411" t="n">
        <f aca="false">ROUND((F44-F43)/F43*100,1)</f>
        <v>-11.1</v>
      </c>
      <c r="G45" s="475" t="n">
        <f aca="false">ROUND((G44-G43)/G43*100,1)</f>
        <v>-12.1</v>
      </c>
      <c r="H45" s="426" t="n">
        <f aca="false">ROUND((H44-H43)/H43*100,1)</f>
        <v>0</v>
      </c>
    </row>
    <row r="46" customFormat="false" ht="15.75" hidden="false" customHeight="true" outlineLevel="0" collapsed="false">
      <c r="A46" s="473"/>
      <c r="B46" s="428" t="s">
        <v>32</v>
      </c>
      <c r="C46" s="429" t="n">
        <f aca="false">ROUND((C44-C32)/C32*100,1)</f>
        <v>-3.9</v>
      </c>
      <c r="D46" s="474" t="n">
        <f aca="false">ROUND((D44-D32)/D32*100,1)</f>
        <v>-1.7</v>
      </c>
      <c r="E46" s="430" t="n">
        <f aca="false">ROUND((E44-E32)/E32*100,1)</f>
        <v>-24.4</v>
      </c>
      <c r="F46" s="429" t="n">
        <f aca="false">ROUND((F44-F32)/F32*100,1)</f>
        <v>-3.8</v>
      </c>
      <c r="G46" s="474" t="n">
        <f aca="false">ROUND((G44-G32)/G32*100,1)</f>
        <v>-0.4</v>
      </c>
      <c r="H46" s="431" t="n">
        <f aca="false">ROUND((H44-H32)/H32*100,1)</f>
        <v>-29</v>
      </c>
    </row>
  </sheetData>
  <mergeCells count="3">
    <mergeCell ref="A2:B3"/>
    <mergeCell ref="C2:E2"/>
    <mergeCell ref="F2:H2"/>
  </mergeCells>
  <printOptions headings="false" gridLines="false" gridLinesSet="true" horizontalCentered="false" verticalCentered="false"/>
  <pageMargins left="1.5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0" activeCellId="0" sqref="B10"/>
    </sheetView>
  </sheetViews>
  <sheetFormatPr defaultColWidth="8.9921875" defaultRowHeight="11.25" zeroHeight="false" outlineLevelRow="0" outlineLevelCol="0"/>
  <cols>
    <col collapsed="false" customWidth="true" hidden="false" outlineLevel="0" max="1" min="1" style="450" width="2.62"/>
    <col collapsed="false" customWidth="true" hidden="false" outlineLevel="0" max="2" min="2" style="414" width="12.99"/>
    <col collapsed="false" customWidth="true" hidden="false" outlineLevel="0" max="7" min="3" style="426" width="7.75"/>
    <col collapsed="false" customWidth="true" hidden="false" outlineLevel="0" max="8" min="8" style="426" width="8.62"/>
    <col collapsed="false" customWidth="false" hidden="false" outlineLevel="0" max="257" min="9" style="414" width="8.99"/>
  </cols>
  <sheetData>
    <row r="1" customFormat="false" ht="17.25" hidden="false" customHeight="true" outlineLevel="0" collapsed="false">
      <c r="A1" s="451"/>
      <c r="B1" s="452" t="s">
        <v>264</v>
      </c>
      <c r="C1" s="451"/>
      <c r="D1" s="451"/>
      <c r="E1" s="451"/>
      <c r="G1" s="453" t="s">
        <v>232</v>
      </c>
      <c r="H1" s="451"/>
    </row>
    <row r="2" s="450" customFormat="true" ht="13.5" hidden="false" customHeight="true" outlineLevel="0" collapsed="false">
      <c r="A2" s="398" t="s">
        <v>233</v>
      </c>
      <c r="B2" s="398"/>
      <c r="C2" s="454" t="s">
        <v>234</v>
      </c>
      <c r="D2" s="454"/>
      <c r="E2" s="454"/>
      <c r="F2" s="455" t="s">
        <v>235</v>
      </c>
      <c r="G2" s="455"/>
      <c r="H2" s="455"/>
    </row>
    <row r="3" customFormat="false" ht="36" hidden="false" customHeight="true" outlineLevel="0" collapsed="false">
      <c r="A3" s="398"/>
      <c r="B3" s="398"/>
      <c r="C3" s="456" t="s">
        <v>265</v>
      </c>
      <c r="D3" s="457" t="s">
        <v>103</v>
      </c>
      <c r="E3" s="458" t="s">
        <v>104</v>
      </c>
      <c r="F3" s="456" t="s">
        <v>265</v>
      </c>
      <c r="G3" s="457" t="s">
        <v>103</v>
      </c>
      <c r="H3" s="457" t="s">
        <v>104</v>
      </c>
      <c r="I3" s="417"/>
    </row>
    <row r="4" customFormat="false" ht="12" hidden="false" customHeight="true" outlineLevel="0" collapsed="false">
      <c r="A4" s="459" t="s">
        <v>238</v>
      </c>
      <c r="B4" s="404"/>
      <c r="C4" s="460"/>
      <c r="D4" s="476" t="s">
        <v>36</v>
      </c>
      <c r="E4" s="477" t="s">
        <v>36</v>
      </c>
      <c r="F4" s="460"/>
      <c r="G4" s="476" t="s">
        <v>36</v>
      </c>
      <c r="H4" s="478" t="s">
        <v>36</v>
      </c>
    </row>
    <row r="5" customFormat="false" ht="15.75" hidden="false" customHeight="true" outlineLevel="0" collapsed="false">
      <c r="A5" s="464"/>
      <c r="B5" s="410" t="s">
        <v>239</v>
      </c>
      <c r="C5" s="413" t="n">
        <v>100</v>
      </c>
      <c r="D5" s="465" t="n">
        <v>25.7</v>
      </c>
      <c r="E5" s="466" t="n">
        <v>24.75</v>
      </c>
      <c r="F5" s="413" t="n">
        <v>100</v>
      </c>
      <c r="G5" s="465" t="n">
        <v>13.57</v>
      </c>
      <c r="H5" s="414" t="n">
        <v>15.2</v>
      </c>
    </row>
    <row r="6" customFormat="false" ht="15.75" hidden="false" customHeight="true" outlineLevel="0" collapsed="false">
      <c r="A6" s="464"/>
      <c r="B6" s="416" t="s">
        <v>240</v>
      </c>
      <c r="C6" s="413" t="n">
        <v>106.6</v>
      </c>
      <c r="D6" s="465" t="n">
        <v>23.17</v>
      </c>
      <c r="E6" s="466" t="n">
        <v>21.42</v>
      </c>
      <c r="F6" s="413" t="n">
        <v>107.1</v>
      </c>
      <c r="G6" s="465" t="n">
        <v>14.93</v>
      </c>
      <c r="H6" s="414" t="n">
        <v>14.26</v>
      </c>
    </row>
    <row r="7" customFormat="false" ht="15.75" hidden="false" customHeight="true" outlineLevel="0" collapsed="false">
      <c r="A7" s="464"/>
      <c r="B7" s="416" t="s">
        <v>241</v>
      </c>
      <c r="C7" s="413" t="n">
        <v>110.6</v>
      </c>
      <c r="D7" s="465" t="n">
        <v>21.4</v>
      </c>
      <c r="E7" s="466" t="n">
        <v>21.6</v>
      </c>
      <c r="F7" s="413" t="n">
        <v>112.8</v>
      </c>
      <c r="G7" s="465" t="n">
        <v>13.6</v>
      </c>
      <c r="H7" s="414" t="n">
        <v>15.4</v>
      </c>
    </row>
    <row r="8" customFormat="false" ht="15.75" hidden="false" customHeight="true" outlineLevel="0" collapsed="false">
      <c r="A8" s="464"/>
      <c r="B8" s="416" t="s">
        <v>242</v>
      </c>
      <c r="C8" s="413" t="n">
        <v>113.5</v>
      </c>
      <c r="D8" s="465" t="n">
        <v>20.41</v>
      </c>
      <c r="E8" s="465" t="n">
        <v>21.47</v>
      </c>
      <c r="F8" s="413" t="n">
        <v>116.1</v>
      </c>
      <c r="G8" s="465" t="n">
        <v>14.58</v>
      </c>
      <c r="H8" s="479" t="n">
        <v>15.73</v>
      </c>
    </row>
    <row r="9" customFormat="false" ht="15.75" hidden="false" customHeight="true" outlineLevel="0" collapsed="false">
      <c r="A9" s="464"/>
      <c r="B9" s="416"/>
      <c r="C9" s="413"/>
      <c r="D9" s="465"/>
      <c r="E9" s="466"/>
      <c r="F9" s="413"/>
      <c r="G9" s="465"/>
      <c r="H9" s="414"/>
    </row>
    <row r="10" customFormat="false" ht="15.75" hidden="false" customHeight="true" outlineLevel="0" collapsed="false">
      <c r="A10" s="409"/>
      <c r="B10" s="418" t="s">
        <v>243</v>
      </c>
      <c r="C10" s="413" t="n">
        <v>113.5</v>
      </c>
      <c r="D10" s="465" t="n">
        <v>1.37</v>
      </c>
      <c r="E10" s="466" t="n">
        <v>1.77</v>
      </c>
      <c r="F10" s="413" t="n">
        <v>116.5</v>
      </c>
      <c r="G10" s="465" t="n">
        <v>1.12</v>
      </c>
      <c r="H10" s="417" t="n">
        <v>1.08</v>
      </c>
    </row>
    <row r="11" customFormat="false" ht="15.75" hidden="false" customHeight="true" outlineLevel="0" collapsed="false">
      <c r="A11" s="409"/>
      <c r="B11" s="418" t="s">
        <v>244</v>
      </c>
      <c r="C11" s="413" t="n">
        <v>113.8</v>
      </c>
      <c r="D11" s="465" t="n">
        <v>1.71</v>
      </c>
      <c r="E11" s="466" t="n">
        <v>1.76</v>
      </c>
      <c r="F11" s="413" t="n">
        <v>117.5</v>
      </c>
      <c r="G11" s="465" t="n">
        <v>1.56</v>
      </c>
      <c r="H11" s="417" t="n">
        <v>1.16</v>
      </c>
    </row>
    <row r="12" customFormat="false" ht="15.75" hidden="false" customHeight="true" outlineLevel="0" collapsed="false">
      <c r="A12" s="409"/>
      <c r="B12" s="418" t="s">
        <v>245</v>
      </c>
      <c r="C12" s="413" t="n">
        <v>114.7</v>
      </c>
      <c r="D12" s="465" t="n">
        <v>2.08</v>
      </c>
      <c r="E12" s="466" t="n">
        <v>1.57</v>
      </c>
      <c r="F12" s="413" t="n">
        <v>118.7</v>
      </c>
      <c r="G12" s="465" t="n">
        <v>1.77</v>
      </c>
      <c r="H12" s="417" t="n">
        <v>1.2</v>
      </c>
    </row>
    <row r="13" customFormat="false" ht="15.75" hidden="false" customHeight="true" outlineLevel="0" collapsed="false">
      <c r="A13" s="409"/>
      <c r="B13" s="418" t="s">
        <v>246</v>
      </c>
      <c r="C13" s="413" t="n">
        <v>114.1</v>
      </c>
      <c r="D13" s="465" t="n">
        <v>1.39</v>
      </c>
      <c r="E13" s="466" t="n">
        <v>1.29</v>
      </c>
      <c r="F13" s="413" t="n">
        <v>116.7</v>
      </c>
      <c r="G13" s="465" t="n">
        <v>0.76</v>
      </c>
      <c r="H13" s="417" t="n">
        <v>1.2</v>
      </c>
    </row>
    <row r="14" customFormat="false" ht="15.75" hidden="false" customHeight="true" outlineLevel="0" collapsed="false">
      <c r="A14" s="409"/>
      <c r="B14" s="418" t="s">
        <v>247</v>
      </c>
      <c r="C14" s="413" t="n">
        <v>115.3</v>
      </c>
      <c r="D14" s="465" t="n">
        <v>1.05</v>
      </c>
      <c r="E14" s="466" t="n">
        <v>1.19</v>
      </c>
      <c r="F14" s="413" t="n">
        <v>119.1</v>
      </c>
      <c r="G14" s="465" t="n">
        <v>0.72</v>
      </c>
      <c r="H14" s="417" t="n">
        <v>0.8</v>
      </c>
    </row>
    <row r="15" customFormat="false" ht="15.75" hidden="false" customHeight="true" outlineLevel="0" collapsed="false">
      <c r="A15" s="419"/>
      <c r="B15" s="418" t="s">
        <v>248</v>
      </c>
      <c r="C15" s="413" t="n">
        <v>114.6</v>
      </c>
      <c r="D15" s="465" t="n">
        <v>1.33</v>
      </c>
      <c r="E15" s="466" t="n">
        <v>1.29</v>
      </c>
      <c r="F15" s="413" t="n">
        <v>115.2</v>
      </c>
      <c r="G15" s="465" t="n">
        <v>0.67</v>
      </c>
      <c r="H15" s="417" t="n">
        <v>1.36</v>
      </c>
    </row>
    <row r="16" customFormat="false" ht="15.75" hidden="false" customHeight="true" outlineLevel="0" collapsed="false">
      <c r="A16" s="409"/>
      <c r="B16" s="418" t="s">
        <v>249</v>
      </c>
      <c r="C16" s="413" t="n">
        <v>114.2</v>
      </c>
      <c r="D16" s="465" t="n">
        <v>1.62</v>
      </c>
      <c r="E16" s="466" t="n">
        <v>2.03</v>
      </c>
      <c r="F16" s="413" t="n">
        <v>115.7</v>
      </c>
      <c r="G16" s="465" t="n">
        <v>1.33</v>
      </c>
      <c r="H16" s="417" t="n">
        <v>1.36</v>
      </c>
    </row>
    <row r="17" customFormat="false" ht="15.75" hidden="false" customHeight="true" outlineLevel="0" collapsed="false">
      <c r="A17" s="409"/>
      <c r="B17" s="418" t="s">
        <v>250</v>
      </c>
      <c r="C17" s="413" t="n">
        <v>115.4</v>
      </c>
      <c r="D17" s="465" t="n">
        <v>3.22</v>
      </c>
      <c r="E17" s="466" t="n">
        <v>1.89</v>
      </c>
      <c r="F17" s="413" t="n">
        <v>115.2</v>
      </c>
      <c r="G17" s="465" t="n">
        <v>1.42</v>
      </c>
      <c r="H17" s="417" t="n">
        <v>1.79</v>
      </c>
    </row>
    <row r="18" customFormat="false" ht="15.75" hidden="false" customHeight="true" outlineLevel="0" collapsed="false">
      <c r="A18" s="409"/>
      <c r="B18" s="418" t="s">
        <v>251</v>
      </c>
      <c r="C18" s="413" t="n">
        <v>117.1</v>
      </c>
      <c r="D18" s="465" t="n">
        <v>4.38</v>
      </c>
      <c r="E18" s="466" t="n">
        <v>3.34</v>
      </c>
      <c r="F18" s="413" t="n">
        <v>116.1</v>
      </c>
      <c r="G18" s="465" t="n">
        <v>3.04</v>
      </c>
      <c r="H18" s="417" t="n">
        <v>2.31</v>
      </c>
    </row>
    <row r="19" customFormat="false" ht="15.75" hidden="false" customHeight="true" outlineLevel="0" collapsed="false">
      <c r="A19" s="409"/>
      <c r="B19" s="418" t="s">
        <v>252</v>
      </c>
      <c r="C19" s="413" t="n">
        <v>116</v>
      </c>
      <c r="D19" s="465" t="n">
        <v>1.66</v>
      </c>
      <c r="E19" s="466" t="n">
        <v>2.54</v>
      </c>
      <c r="F19" s="413" t="n">
        <v>115.2</v>
      </c>
      <c r="G19" s="465" t="n">
        <v>1.06</v>
      </c>
      <c r="H19" s="417" t="n">
        <v>1.82</v>
      </c>
    </row>
    <row r="20" customFormat="false" ht="15.75" hidden="false" customHeight="true" outlineLevel="0" collapsed="false">
      <c r="A20" s="409"/>
      <c r="B20" s="418" t="s">
        <v>253</v>
      </c>
      <c r="C20" s="413" t="n">
        <v>116.8</v>
      </c>
      <c r="D20" s="465" t="n">
        <v>1.62</v>
      </c>
      <c r="E20" s="466" t="n">
        <v>1.56</v>
      </c>
      <c r="F20" s="413" t="n">
        <v>116.8</v>
      </c>
      <c r="G20" s="465" t="n">
        <v>0.92</v>
      </c>
      <c r="H20" s="417" t="n">
        <v>1.41</v>
      </c>
    </row>
    <row r="21" customFormat="false" ht="15.75" hidden="false" customHeight="true" outlineLevel="0" collapsed="false">
      <c r="A21" s="409"/>
      <c r="B21" s="418" t="s">
        <v>254</v>
      </c>
      <c r="C21" s="413" t="n">
        <v>114.9</v>
      </c>
      <c r="D21" s="465" t="n">
        <v>1.18</v>
      </c>
      <c r="E21" s="466" t="n">
        <v>2.08</v>
      </c>
      <c r="F21" s="413" t="n">
        <v>116.3</v>
      </c>
      <c r="G21" s="465" t="n">
        <v>1.21</v>
      </c>
      <c r="H21" s="417" t="n">
        <v>1.39</v>
      </c>
    </row>
    <row r="22" customFormat="false" ht="15.75" hidden="false" customHeight="true" outlineLevel="0" collapsed="false">
      <c r="A22" s="480" t="s">
        <v>0</v>
      </c>
      <c r="B22" s="418" t="s">
        <v>255</v>
      </c>
      <c r="C22" s="423" t="n">
        <v>115.8</v>
      </c>
      <c r="D22" s="467" t="n">
        <v>1.63</v>
      </c>
      <c r="E22" s="468" t="n">
        <v>1.5</v>
      </c>
      <c r="F22" s="423" t="n">
        <v>116</v>
      </c>
      <c r="G22" s="467" t="n">
        <v>0.89</v>
      </c>
      <c r="H22" s="424" t="n">
        <v>1.17</v>
      </c>
    </row>
    <row r="23" customFormat="false" ht="15.75" hidden="false" customHeight="true" outlineLevel="0" collapsed="false">
      <c r="A23" s="469"/>
      <c r="B23" s="425" t="s">
        <v>266</v>
      </c>
      <c r="C23" s="470" t="n">
        <f aca="false">ROUND((C22-C21)/C21*100,1)</f>
        <v>0.8</v>
      </c>
      <c r="D23" s="471" t="n">
        <f aca="false">D22-D21</f>
        <v>0.45</v>
      </c>
      <c r="E23" s="443" t="n">
        <f aca="false">E22-E21</f>
        <v>-0.58</v>
      </c>
      <c r="F23" s="470" t="n">
        <f aca="false">ROUND((F22-F21)/F21*100,1)</f>
        <v>-0.3</v>
      </c>
      <c r="G23" s="471" t="n">
        <f aca="false">G22-G21</f>
        <v>-0.32</v>
      </c>
      <c r="H23" s="472" t="n">
        <f aca="false">H22-H21</f>
        <v>-0.22</v>
      </c>
    </row>
    <row r="24" customFormat="false" ht="15.75" hidden="false" customHeight="true" outlineLevel="0" collapsed="false">
      <c r="A24" s="473"/>
      <c r="B24" s="428" t="s">
        <v>267</v>
      </c>
      <c r="C24" s="429" t="n">
        <f aca="false">ROUND((C22-C10)/C10*100,1)</f>
        <v>2</v>
      </c>
      <c r="D24" s="474" t="n">
        <f aca="false">D22-D10</f>
        <v>0.26</v>
      </c>
      <c r="E24" s="430" t="n">
        <f aca="false">E22-E10</f>
        <v>-0.27</v>
      </c>
      <c r="F24" s="429" t="n">
        <f aca="false">ROUND((F22-F10)/F10*100,1)</f>
        <v>-0.4</v>
      </c>
      <c r="G24" s="474" t="n">
        <f aca="false">G22-G10</f>
        <v>-0.23</v>
      </c>
      <c r="H24" s="431" t="n">
        <f aca="false">H22-H10</f>
        <v>0.0899999999999999</v>
      </c>
    </row>
    <row r="25" customFormat="false" ht="15.75" hidden="false" customHeight="true" outlineLevel="0" collapsed="false">
      <c r="A25" s="464"/>
      <c r="B25" s="432"/>
      <c r="C25" s="411"/>
      <c r="D25" s="475"/>
      <c r="E25" s="412"/>
      <c r="F25" s="411"/>
      <c r="G25" s="475"/>
    </row>
    <row r="26" customFormat="false" ht="11.25" hidden="false" customHeight="true" outlineLevel="0" collapsed="false">
      <c r="A26" s="481" t="s">
        <v>257</v>
      </c>
      <c r="B26" s="481"/>
      <c r="C26" s="460"/>
      <c r="D26" s="461"/>
      <c r="E26" s="462"/>
      <c r="F26" s="460"/>
      <c r="G26" s="461"/>
      <c r="H26" s="463"/>
    </row>
    <row r="27" customFormat="false" ht="15.75" hidden="false" customHeight="true" outlineLevel="0" collapsed="false">
      <c r="A27" s="464"/>
      <c r="B27" s="410" t="s">
        <v>239</v>
      </c>
      <c r="C27" s="413" t="n">
        <v>100</v>
      </c>
      <c r="D27" s="465" t="n">
        <v>20.35</v>
      </c>
      <c r="E27" s="466" t="n">
        <v>22.6</v>
      </c>
      <c r="F27" s="413" t="n">
        <v>100</v>
      </c>
      <c r="G27" s="465" t="n">
        <v>12.24</v>
      </c>
      <c r="H27" s="414" t="n">
        <v>14.3</v>
      </c>
    </row>
    <row r="28" customFormat="false" ht="15.75" hidden="false" customHeight="true" outlineLevel="0" collapsed="false">
      <c r="A28" s="464"/>
      <c r="B28" s="416" t="s">
        <v>240</v>
      </c>
      <c r="C28" s="413" t="n">
        <v>108.7</v>
      </c>
      <c r="D28" s="465" t="n">
        <v>20.69</v>
      </c>
      <c r="E28" s="466" t="n">
        <v>19.9</v>
      </c>
      <c r="F28" s="413" t="n">
        <v>108.6</v>
      </c>
      <c r="G28" s="465" t="n">
        <v>12.66</v>
      </c>
      <c r="H28" s="414" t="n">
        <v>12.7</v>
      </c>
    </row>
    <row r="29" customFormat="false" ht="15.75" hidden="false" customHeight="true" outlineLevel="0" collapsed="false">
      <c r="A29" s="464"/>
      <c r="B29" s="416" t="s">
        <v>241</v>
      </c>
      <c r="C29" s="413" t="n">
        <v>115.1</v>
      </c>
      <c r="D29" s="465" t="n">
        <v>18.5</v>
      </c>
      <c r="E29" s="466" t="n">
        <v>19.2</v>
      </c>
      <c r="F29" s="413" t="n">
        <v>117.6</v>
      </c>
      <c r="G29" s="465" t="n">
        <v>11.9</v>
      </c>
      <c r="H29" s="414" t="n">
        <v>13</v>
      </c>
    </row>
    <row r="30" customFormat="false" ht="15.75" hidden="false" customHeight="true" outlineLevel="0" collapsed="false">
      <c r="A30" s="464"/>
      <c r="B30" s="416" t="s">
        <v>242</v>
      </c>
      <c r="C30" s="413" t="n">
        <v>120.1</v>
      </c>
      <c r="D30" s="465" t="n">
        <v>16.42</v>
      </c>
      <c r="E30" s="465" t="n">
        <v>17.66</v>
      </c>
      <c r="F30" s="413" t="n">
        <v>127.2</v>
      </c>
      <c r="G30" s="465" t="n">
        <v>13.15</v>
      </c>
      <c r="H30" s="479" t="n">
        <v>13.09</v>
      </c>
    </row>
    <row r="31" customFormat="false" ht="15.75" hidden="false" customHeight="true" outlineLevel="0" collapsed="false">
      <c r="A31" s="464"/>
      <c r="B31" s="416"/>
      <c r="C31" s="413"/>
      <c r="D31" s="465"/>
      <c r="E31" s="466"/>
      <c r="F31" s="413"/>
      <c r="G31" s="465"/>
      <c r="H31" s="414"/>
    </row>
    <row r="32" customFormat="false" ht="15.75" hidden="false" customHeight="true" outlineLevel="0" collapsed="false">
      <c r="A32" s="409"/>
      <c r="B32" s="418" t="s">
        <v>243</v>
      </c>
      <c r="C32" s="413" t="n">
        <v>121.2</v>
      </c>
      <c r="D32" s="465" t="n">
        <v>1.3</v>
      </c>
      <c r="E32" s="466" t="n">
        <v>1.31</v>
      </c>
      <c r="F32" s="413" t="n">
        <v>128.6</v>
      </c>
      <c r="G32" s="465" t="n">
        <v>0.92</v>
      </c>
      <c r="H32" s="417" t="n">
        <v>1.08</v>
      </c>
    </row>
    <row r="33" customFormat="false" ht="15.75" hidden="false" customHeight="true" outlineLevel="0" collapsed="false">
      <c r="A33" s="409"/>
      <c r="B33" s="418" t="s">
        <v>244</v>
      </c>
      <c r="C33" s="413" t="n">
        <v>121.4</v>
      </c>
      <c r="D33" s="465" t="n">
        <v>1</v>
      </c>
      <c r="E33" s="466" t="n">
        <v>1.32</v>
      </c>
      <c r="F33" s="413" t="n">
        <v>129.4</v>
      </c>
      <c r="G33" s="465" t="n">
        <v>1.01</v>
      </c>
      <c r="H33" s="417" t="n">
        <v>1.03</v>
      </c>
    </row>
    <row r="34" customFormat="false" ht="15.75" hidden="false" customHeight="true" outlineLevel="0" collapsed="false">
      <c r="A34" s="409"/>
      <c r="B34" s="418" t="s">
        <v>245</v>
      </c>
      <c r="C34" s="413" t="n">
        <v>122.1</v>
      </c>
      <c r="D34" s="465" t="n">
        <v>1.44</v>
      </c>
      <c r="E34" s="466" t="n">
        <v>1.31</v>
      </c>
      <c r="F34" s="413" t="n">
        <v>130.7</v>
      </c>
      <c r="G34" s="465" t="n">
        <v>1.45</v>
      </c>
      <c r="H34" s="417" t="n">
        <v>1</v>
      </c>
    </row>
    <row r="35" customFormat="false" ht="15.75" hidden="false" customHeight="true" outlineLevel="0" collapsed="false">
      <c r="A35" s="409"/>
      <c r="B35" s="418" t="s">
        <v>246</v>
      </c>
      <c r="C35" s="413" t="n">
        <v>120</v>
      </c>
      <c r="D35" s="465" t="n">
        <v>0.96</v>
      </c>
      <c r="E35" s="466" t="n">
        <v>1.23</v>
      </c>
      <c r="F35" s="413" t="n">
        <v>128</v>
      </c>
      <c r="G35" s="465" t="n">
        <v>0.62</v>
      </c>
      <c r="H35" s="417" t="n">
        <v>1.02</v>
      </c>
    </row>
    <row r="36" customFormat="false" ht="15.75" hidden="false" customHeight="true" outlineLevel="0" collapsed="false">
      <c r="A36" s="409"/>
      <c r="B36" s="418" t="s">
        <v>247</v>
      </c>
      <c r="C36" s="413" t="n">
        <v>122.8</v>
      </c>
      <c r="D36" s="465" t="n">
        <v>0.89</v>
      </c>
      <c r="E36" s="466" t="n">
        <v>0.95</v>
      </c>
      <c r="F36" s="413" t="n">
        <v>131.8</v>
      </c>
      <c r="G36" s="465" t="n">
        <v>0.67</v>
      </c>
      <c r="H36" s="417" t="n">
        <v>0.68</v>
      </c>
    </row>
    <row r="37" customFormat="false" ht="15.75" hidden="false" customHeight="true" outlineLevel="0" collapsed="false">
      <c r="A37" s="419"/>
      <c r="B37" s="418" t="s">
        <v>248</v>
      </c>
      <c r="C37" s="413" t="n">
        <v>122.7</v>
      </c>
      <c r="D37" s="465" t="n">
        <v>0.96</v>
      </c>
      <c r="E37" s="466" t="n">
        <v>1.12</v>
      </c>
      <c r="F37" s="413" t="n">
        <v>129.8</v>
      </c>
      <c r="G37" s="465" t="n">
        <v>0.41</v>
      </c>
      <c r="H37" s="417" t="n">
        <v>1.15</v>
      </c>
    </row>
    <row r="38" customFormat="false" ht="15.75" hidden="false" customHeight="true" outlineLevel="0" collapsed="false">
      <c r="A38" s="409"/>
      <c r="B38" s="418" t="s">
        <v>249</v>
      </c>
      <c r="C38" s="413" t="n">
        <v>121.9</v>
      </c>
      <c r="D38" s="465" t="n">
        <v>1.09</v>
      </c>
      <c r="E38" s="466" t="n">
        <v>1.62</v>
      </c>
      <c r="F38" s="413" t="n">
        <v>129.4</v>
      </c>
      <c r="G38" s="465" t="n">
        <v>0.98</v>
      </c>
      <c r="H38" s="417" t="n">
        <v>1.29</v>
      </c>
    </row>
    <row r="39" customFormat="false" ht="15.75" hidden="false" customHeight="true" outlineLevel="0" collapsed="false">
      <c r="A39" s="409"/>
      <c r="B39" s="418" t="s">
        <v>250</v>
      </c>
      <c r="C39" s="413" t="n">
        <v>120.5</v>
      </c>
      <c r="D39" s="465" t="n">
        <v>1.3</v>
      </c>
      <c r="E39" s="466" t="n">
        <v>1.96</v>
      </c>
      <c r="F39" s="413" t="n">
        <v>128.9</v>
      </c>
      <c r="G39" s="465" t="n">
        <v>1.54</v>
      </c>
      <c r="H39" s="417" t="n">
        <v>1.93</v>
      </c>
    </row>
    <row r="40" customFormat="false" ht="15.75" hidden="false" customHeight="true" outlineLevel="0" collapsed="false">
      <c r="A40" s="409"/>
      <c r="B40" s="418" t="s">
        <v>251</v>
      </c>
      <c r="C40" s="413" t="n">
        <v>122.9</v>
      </c>
      <c r="D40" s="465" t="n">
        <v>4.16</v>
      </c>
      <c r="E40" s="466" t="n">
        <v>2.81</v>
      </c>
      <c r="F40" s="413" t="n">
        <v>129.8</v>
      </c>
      <c r="G40" s="465" t="n">
        <v>2.91</v>
      </c>
      <c r="H40" s="417" t="n">
        <v>2.21</v>
      </c>
    </row>
    <row r="41" customFormat="false" ht="15.75" hidden="false" customHeight="true" outlineLevel="0" collapsed="false">
      <c r="A41" s="409"/>
      <c r="B41" s="418" t="s">
        <v>252</v>
      </c>
      <c r="C41" s="413" t="n">
        <v>122.5</v>
      </c>
      <c r="D41" s="465" t="n">
        <v>1.4</v>
      </c>
      <c r="E41" s="466" t="n">
        <v>1.75</v>
      </c>
      <c r="F41" s="413" t="n">
        <v>129.1</v>
      </c>
      <c r="G41" s="465" t="n">
        <v>1.14</v>
      </c>
      <c r="H41" s="417" t="n">
        <v>1.75</v>
      </c>
    </row>
    <row r="42" customFormat="false" ht="15.75" hidden="false" customHeight="true" outlineLevel="0" collapsed="false">
      <c r="A42" s="409"/>
      <c r="B42" s="418" t="s">
        <v>253</v>
      </c>
      <c r="C42" s="413" t="n">
        <v>123.4</v>
      </c>
      <c r="D42" s="465" t="n">
        <v>1.16</v>
      </c>
      <c r="E42" s="466" t="n">
        <v>1.32</v>
      </c>
      <c r="F42" s="413" t="n">
        <v>131.5</v>
      </c>
      <c r="G42" s="465" t="n">
        <v>1.02</v>
      </c>
      <c r="H42" s="417" t="n">
        <v>1.39</v>
      </c>
    </row>
    <row r="43" customFormat="false" ht="15.75" hidden="false" customHeight="true" outlineLevel="0" collapsed="false">
      <c r="A43" s="409"/>
      <c r="B43" s="418" t="s">
        <v>254</v>
      </c>
      <c r="C43" s="413" t="n">
        <v>122.5</v>
      </c>
      <c r="D43" s="465" t="n">
        <v>1.27</v>
      </c>
      <c r="E43" s="466" t="n">
        <v>1.1</v>
      </c>
      <c r="F43" s="413" t="n">
        <v>128.9</v>
      </c>
      <c r="G43" s="465" t="n">
        <v>1.41</v>
      </c>
      <c r="H43" s="417" t="n">
        <v>1.17</v>
      </c>
    </row>
    <row r="44" customFormat="false" ht="15.75" hidden="false" customHeight="true" outlineLevel="0" collapsed="false">
      <c r="A44" s="480"/>
      <c r="B44" s="418" t="s">
        <v>255</v>
      </c>
      <c r="C44" s="423" t="n">
        <v>122.2</v>
      </c>
      <c r="D44" s="467" t="n">
        <v>1.09</v>
      </c>
      <c r="E44" s="468" t="n">
        <v>1.35</v>
      </c>
      <c r="F44" s="423" t="n">
        <v>128.7</v>
      </c>
      <c r="G44" s="467" t="n">
        <v>0.89</v>
      </c>
      <c r="H44" s="424" t="n">
        <v>1.01</v>
      </c>
    </row>
    <row r="45" customFormat="false" ht="15.75" hidden="false" customHeight="true" outlineLevel="0" collapsed="false">
      <c r="A45" s="464"/>
      <c r="B45" s="425" t="s">
        <v>266</v>
      </c>
      <c r="C45" s="411" t="n">
        <f aca="false">ROUND((C44-C43)/C43*100,1)</f>
        <v>-0.2</v>
      </c>
      <c r="D45" s="475" t="n">
        <f aca="false">D44-D43</f>
        <v>-0.18</v>
      </c>
      <c r="E45" s="412" t="n">
        <f aca="false">E44-E43</f>
        <v>0.25</v>
      </c>
      <c r="F45" s="411" t="n">
        <f aca="false">ROUND((F44-F43)/F43*100,1)</f>
        <v>-0.2</v>
      </c>
      <c r="G45" s="475" t="n">
        <f aca="false">G44-G43</f>
        <v>-0.52</v>
      </c>
      <c r="H45" s="444" t="n">
        <f aca="false">H44-H43</f>
        <v>-0.16</v>
      </c>
    </row>
    <row r="46" customFormat="false" ht="15.75" hidden="false" customHeight="true" outlineLevel="0" collapsed="false">
      <c r="A46" s="473"/>
      <c r="B46" s="428" t="s">
        <v>267</v>
      </c>
      <c r="C46" s="429" t="n">
        <f aca="false">ROUND((C44-C32)/C32*100,1)</f>
        <v>0.8</v>
      </c>
      <c r="D46" s="474" t="n">
        <f aca="false">D44-D32</f>
        <v>-0.21</v>
      </c>
      <c r="E46" s="474" t="n">
        <f aca="false">E44-E32</f>
        <v>0.04</v>
      </c>
      <c r="F46" s="429" t="n">
        <f aca="false">ROUND((F44-F32)/F32*100,1)</f>
        <v>0.1</v>
      </c>
      <c r="G46" s="474" t="n">
        <f aca="false">G44-G32</f>
        <v>-0.03</v>
      </c>
      <c r="H46" s="446" t="n">
        <f aca="false">H44-H32</f>
        <v>-0.0700000000000001</v>
      </c>
    </row>
    <row r="47" s="394" customFormat="true" ht="15.75" hidden="false" customHeight="true" outlineLevel="0" collapsed="false">
      <c r="A47" s="391"/>
      <c r="B47" s="449" t="s">
        <v>268</v>
      </c>
      <c r="C47" s="393"/>
      <c r="D47" s="397"/>
      <c r="E47" s="393"/>
      <c r="F47" s="393"/>
      <c r="G47" s="393"/>
    </row>
    <row r="48" s="394" customFormat="true" ht="15.75" hidden="false" customHeight="true" outlineLevel="0" collapsed="false">
      <c r="A48" s="391"/>
      <c r="B48" s="449" t="s">
        <v>269</v>
      </c>
      <c r="C48" s="393"/>
      <c r="D48" s="397"/>
      <c r="E48" s="393"/>
      <c r="F48" s="393"/>
      <c r="G48" s="393"/>
    </row>
  </sheetData>
  <mergeCells count="4">
    <mergeCell ref="A2:B3"/>
    <mergeCell ref="C2:E2"/>
    <mergeCell ref="F2:H2"/>
    <mergeCell ref="A26:B26"/>
  </mergeCells>
  <printOptions headings="false" gridLines="false" gridLinesSet="true" horizontalCentered="false" verticalCentered="false"/>
  <pageMargins left="1.575" right="0.590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I5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33" activeCellId="0" sqref="E33:G33"/>
    </sheetView>
  </sheetViews>
  <sheetFormatPr defaultColWidth="8.9921875" defaultRowHeight="13.5" zeroHeight="false" outlineLevelRow="0" outlineLevelCol="0"/>
  <cols>
    <col collapsed="false" customWidth="true" hidden="false" outlineLevel="0" max="1" min="1" style="482" width="7.62"/>
    <col collapsed="false" customWidth="false" hidden="false" outlineLevel="0" max="2" min="2" style="482" width="8.99"/>
    <col collapsed="false" customWidth="true" hidden="false" outlineLevel="0" max="3" min="3" style="482" width="5.12"/>
    <col collapsed="false" customWidth="false" hidden="false" outlineLevel="0" max="8" min="4" style="482" width="8.99"/>
    <col collapsed="false" customWidth="true" hidden="false" outlineLevel="0" max="9" min="9" style="482" width="5.12"/>
    <col collapsed="false" customWidth="false" hidden="false" outlineLevel="0" max="10" min="10" style="482" width="8.99"/>
    <col collapsed="false" customWidth="true" hidden="false" outlineLevel="0" max="11" min="11" style="482" width="6.12"/>
    <col collapsed="false" customWidth="false" hidden="false" outlineLevel="0" max="257" min="12" style="482" width="8.99"/>
  </cols>
  <sheetData>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5" hidden="false" customHeight="true" outlineLevel="0" collapsed="false">
      <c r="C10" s="483"/>
      <c r="D10" s="483"/>
      <c r="E10" s="484" t="s">
        <v>270</v>
      </c>
      <c r="F10" s="484"/>
      <c r="G10" s="484"/>
      <c r="H10" s="483"/>
      <c r="I10" s="483"/>
    </row>
    <row r="11" customFormat="false" ht="15" hidden="false" customHeight="true" outlineLevel="0" collapsed="false">
      <c r="C11" s="485"/>
      <c r="D11" s="486"/>
      <c r="E11" s="484"/>
      <c r="F11" s="484"/>
      <c r="G11" s="484"/>
      <c r="H11" s="486"/>
      <c r="I11" s="487"/>
    </row>
    <row r="12" customFormat="false" ht="15" hidden="false" customHeight="true" outlineLevel="0" collapsed="false">
      <c r="C12" s="485"/>
      <c r="E12" s="486"/>
      <c r="G12" s="486"/>
      <c r="H12" s="486"/>
      <c r="I12" s="487"/>
    </row>
    <row r="13" customFormat="false" ht="15" hidden="false" customHeight="true" outlineLevel="0" collapsed="false">
      <c r="C13" s="488" t="s">
        <v>271</v>
      </c>
      <c r="D13" s="488"/>
      <c r="E13" s="488"/>
      <c r="F13" s="488"/>
      <c r="G13" s="488"/>
      <c r="H13" s="488"/>
      <c r="I13" s="488"/>
    </row>
    <row r="14" customFormat="false" ht="15" hidden="false" customHeight="true" outlineLevel="0" collapsed="false">
      <c r="C14" s="488" t="s">
        <v>272</v>
      </c>
      <c r="D14" s="488"/>
      <c r="E14" s="488"/>
      <c r="F14" s="488"/>
      <c r="G14" s="488"/>
      <c r="H14" s="488"/>
      <c r="I14" s="488"/>
    </row>
    <row r="15" customFormat="false" ht="15" hidden="false" customHeight="true" outlineLevel="0" collapsed="false">
      <c r="C15" s="489" t="s">
        <v>273</v>
      </c>
      <c r="D15" s="489"/>
      <c r="E15" s="489"/>
      <c r="F15" s="489"/>
      <c r="G15" s="489"/>
      <c r="H15" s="489"/>
      <c r="I15" s="489"/>
    </row>
    <row r="16" customFormat="false" ht="15" hidden="false" customHeight="true" outlineLevel="0" collapsed="false">
      <c r="C16" s="489"/>
      <c r="D16" s="489"/>
      <c r="E16" s="489"/>
      <c r="F16" s="489"/>
      <c r="G16" s="489"/>
      <c r="H16" s="489"/>
      <c r="I16" s="489"/>
    </row>
    <row r="17" customFormat="false" ht="15" hidden="false" customHeight="true" outlineLevel="0" collapsed="false">
      <c r="C17" s="490" t="s">
        <v>274</v>
      </c>
      <c r="D17" s="490"/>
      <c r="E17" s="490"/>
      <c r="F17" s="490"/>
      <c r="G17" s="490"/>
      <c r="H17" s="490"/>
      <c r="I17" s="490"/>
    </row>
    <row r="18" customFormat="false" ht="15" hidden="false" customHeight="true" outlineLevel="0" collapsed="false">
      <c r="C18" s="490"/>
      <c r="D18" s="490"/>
      <c r="E18" s="490"/>
      <c r="F18" s="490"/>
      <c r="G18" s="490"/>
      <c r="H18" s="490"/>
      <c r="I18" s="490"/>
    </row>
    <row r="19" customFormat="false" ht="15" hidden="false" customHeight="true" outlineLevel="0" collapsed="false">
      <c r="C19" s="485"/>
      <c r="D19" s="491" t="s">
        <v>275</v>
      </c>
      <c r="E19" s="491"/>
      <c r="F19" s="491"/>
      <c r="G19" s="491"/>
      <c r="H19" s="491"/>
      <c r="I19" s="487"/>
    </row>
    <row r="20" customFormat="false" ht="18.75" hidden="false" customHeight="true" outlineLevel="0" collapsed="false">
      <c r="C20" s="485"/>
      <c r="D20" s="491"/>
      <c r="E20" s="491"/>
      <c r="F20" s="491"/>
      <c r="G20" s="491"/>
      <c r="H20" s="491"/>
      <c r="I20" s="487"/>
    </row>
    <row r="21" customFormat="false" ht="18.75" hidden="false" customHeight="true" outlineLevel="0" collapsed="false">
      <c r="C21" s="485"/>
      <c r="D21" s="492"/>
      <c r="E21" s="493" t="s">
        <v>276</v>
      </c>
      <c r="F21" s="493"/>
      <c r="G21" s="494" t="s">
        <v>277</v>
      </c>
      <c r="H21" s="493"/>
      <c r="I21" s="487"/>
    </row>
    <row r="22" customFormat="false" ht="18.75" hidden="false" customHeight="true" outlineLevel="0" collapsed="false">
      <c r="C22" s="495"/>
      <c r="D22" s="496"/>
      <c r="E22" s="496"/>
      <c r="F22" s="496"/>
      <c r="G22" s="496"/>
      <c r="H22" s="496"/>
      <c r="I22" s="497"/>
    </row>
    <row r="28" customFormat="false" ht="14.25" hidden="false" customHeight="false" outlineLevel="0" collapsed="false"/>
    <row r="29" customFormat="false" ht="13.5" hidden="false" customHeight="true" outlineLevel="0" collapsed="false">
      <c r="D29" s="498"/>
      <c r="E29" s="498"/>
      <c r="F29" s="498"/>
      <c r="G29" s="498"/>
      <c r="H29" s="498"/>
    </row>
    <row r="30" customFormat="false" ht="13.5" hidden="false" customHeight="true" outlineLevel="0" collapsed="false">
      <c r="D30" s="499"/>
      <c r="F30" s="500" t="s">
        <v>1</v>
      </c>
      <c r="G30" s="501"/>
      <c r="H30" s="502"/>
    </row>
    <row r="31" customFormat="false" ht="13.5" hidden="false" customHeight="true" outlineLevel="0" collapsed="false">
      <c r="D31" s="502"/>
      <c r="F31" s="500" t="s">
        <v>278</v>
      </c>
      <c r="G31" s="501"/>
      <c r="H31" s="502"/>
    </row>
    <row r="32" customFormat="false" ht="13.5" hidden="false" customHeight="true" outlineLevel="0" collapsed="false">
      <c r="D32" s="502"/>
      <c r="F32" s="500"/>
      <c r="G32" s="501"/>
      <c r="H32" s="502"/>
    </row>
    <row r="33" customFormat="false" ht="13.5" hidden="false" customHeight="true" outlineLevel="0" collapsed="false">
      <c r="D33" s="499"/>
      <c r="E33" s="503" t="s">
        <v>279</v>
      </c>
      <c r="F33" s="503"/>
      <c r="G33" s="503"/>
      <c r="H33" s="502"/>
    </row>
    <row r="34" customFormat="false" ht="13.5" hidden="false" customHeight="true" outlineLevel="0" collapsed="false">
      <c r="D34" s="486"/>
      <c r="E34" s="504"/>
      <c r="F34" s="504"/>
      <c r="G34" s="504"/>
      <c r="H34" s="486"/>
    </row>
    <row r="35" customFormat="false" ht="13.5" hidden="false" customHeight="true" outlineLevel="0" collapsed="false">
      <c r="E35" s="505" t="s">
        <v>280</v>
      </c>
      <c r="F35" s="505"/>
      <c r="G35" s="505"/>
      <c r="H35" s="505"/>
    </row>
    <row r="36" customFormat="false" ht="13.5" hidden="false" customHeight="true" outlineLevel="0" collapsed="false">
      <c r="E36" s="505" t="s">
        <v>281</v>
      </c>
      <c r="F36" s="505"/>
      <c r="G36" s="505"/>
      <c r="H36" s="505"/>
    </row>
    <row r="37" customFormat="false" ht="13.5" hidden="false" customHeight="true" outlineLevel="0" collapsed="false">
      <c r="E37" s="505"/>
      <c r="F37" s="505"/>
      <c r="G37" s="505"/>
      <c r="H37" s="505"/>
    </row>
    <row r="38" customFormat="false" ht="13.5" hidden="false" customHeight="true" outlineLevel="0" collapsed="false">
      <c r="E38" s="505" t="s">
        <v>282</v>
      </c>
      <c r="F38" s="505"/>
      <c r="G38" s="505"/>
      <c r="H38" s="505"/>
    </row>
    <row r="39" customFormat="false" ht="13.5" hidden="false" customHeight="true" outlineLevel="0" collapsed="false">
      <c r="E39" s="505" t="s">
        <v>283</v>
      </c>
      <c r="F39" s="505"/>
      <c r="G39" s="505"/>
      <c r="H39" s="505"/>
    </row>
    <row r="40" customFormat="false" ht="13.5" hidden="false" customHeight="true" outlineLevel="0" collapsed="false">
      <c r="E40" s="486" t="s">
        <v>284</v>
      </c>
      <c r="F40" s="505"/>
      <c r="G40" s="505"/>
      <c r="H40" s="505"/>
    </row>
    <row r="41" customFormat="false" ht="13.5" hidden="false" customHeight="true" outlineLevel="0" collapsed="false">
      <c r="E41" s="486" t="s">
        <v>285</v>
      </c>
      <c r="F41" s="505"/>
      <c r="G41" s="505"/>
      <c r="H41" s="505"/>
    </row>
    <row r="42" customFormat="false" ht="13.5" hidden="false" customHeight="true" outlineLevel="0" collapsed="false">
      <c r="D42" s="506"/>
      <c r="E42" s="506"/>
      <c r="F42" s="506"/>
      <c r="G42" s="506"/>
      <c r="H42" s="506"/>
    </row>
    <row r="43" customFormat="false" ht="14.25" hidden="false" customHeight="false" outlineLevel="0" collapsed="false">
      <c r="D43" s="505"/>
      <c r="E43" s="505"/>
      <c r="F43" s="505"/>
      <c r="G43" s="505"/>
      <c r="H43" s="505"/>
    </row>
    <row r="44" customFormat="false" ht="13.5" hidden="false" customHeight="false" outlineLevel="0" collapsed="false">
      <c r="D44" s="505"/>
      <c r="E44" s="505"/>
      <c r="F44" s="505"/>
      <c r="G44" s="505"/>
      <c r="H44" s="505"/>
    </row>
    <row r="45" customFormat="false" ht="13.5" hidden="false" customHeight="false" outlineLevel="0" collapsed="false">
      <c r="D45" s="505"/>
      <c r="E45" s="505"/>
      <c r="F45" s="505"/>
      <c r="G45" s="505"/>
      <c r="H45" s="505"/>
    </row>
    <row r="48" customFormat="false" ht="17.25" hidden="false" customHeight="false" outlineLevel="0" collapsed="false">
      <c r="C48" s="507"/>
      <c r="D48" s="507"/>
      <c r="E48" s="507"/>
      <c r="F48" s="507"/>
      <c r="G48" s="507"/>
      <c r="H48" s="507"/>
      <c r="I48" s="507"/>
    </row>
    <row r="50" customFormat="false" ht="13.5" hidden="false" customHeight="false" outlineLevel="0" collapsed="false">
      <c r="D50" s="0"/>
    </row>
    <row r="51" customFormat="false" ht="13.5" hidden="false" customHeight="false" outlineLevel="0" collapsed="false">
      <c r="D51" s="0"/>
    </row>
    <row r="52" customFormat="false" ht="13.5" hidden="false" customHeight="false" outlineLevel="0" collapsed="false">
      <c r="D52" s="0"/>
    </row>
    <row r="53" customFormat="false" ht="13.5" hidden="false" customHeight="false" outlineLevel="0" collapsed="false">
      <c r="D53" s="0"/>
    </row>
    <row r="54" customFormat="false" ht="13.5" hidden="false" customHeight="false" outlineLevel="0" collapsed="false">
      <c r="D54" s="0"/>
    </row>
    <row r="56" customFormat="false" ht="13.5" hidden="false" customHeight="false" outlineLevel="0" collapsed="false">
      <c r="F56" s="0"/>
    </row>
    <row r="57" customFormat="false" ht="13.5" hidden="false" customHeight="false" outlineLevel="0" collapsed="false">
      <c r="E57" s="0"/>
    </row>
  </sheetData>
  <mergeCells count="9">
    <mergeCell ref="E10:G11"/>
    <mergeCell ref="C13:I13"/>
    <mergeCell ref="C14:I14"/>
    <mergeCell ref="C15:I16"/>
    <mergeCell ref="C17:I18"/>
    <mergeCell ref="D19:H20"/>
    <mergeCell ref="D22:H22"/>
    <mergeCell ref="E33:G33"/>
    <mergeCell ref="C48:I48"/>
  </mergeCells>
  <printOptions headings="false" gridLines="false" gridLinesSet="true" horizontalCentered="false" verticalCentered="false"/>
  <pageMargins left="0.7875" right="0.669444444444445" top="0.708333333333333"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9.99"/>
    <col collapsed="false" customWidth="false" hidden="false" outlineLevel="0" max="9" min="2" style="33" width="8.99"/>
    <col collapsed="false" customWidth="true" hidden="false" outlineLevel="0" max="10" min="10" style="33" width="12.12"/>
    <col collapsed="false" customWidth="true" hidden="false" outlineLevel="0" max="11" min="11" style="33" width="5.75"/>
    <col collapsed="false" customWidth="false" hidden="false" outlineLevel="0" max="257" min="12" style="33" width="8.99"/>
  </cols>
  <sheetData/>
  <printOptions headings="false" gridLines="false" gridLinesSet="true" horizontalCentered="false" verticalCentered="false"/>
  <pageMargins left="0.433333333333333" right="0.905555555555556"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L5"/>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2.49"/>
    <col collapsed="false" customWidth="true" hidden="false" outlineLevel="0" max="6" min="4" style="0" width="11.87"/>
    <col collapsed="false" customWidth="true" hidden="false" outlineLevel="0" max="7" min="7" style="0" width="10.62"/>
    <col collapsed="false" customWidth="true" hidden="false" outlineLevel="0" max="8" min="8" style="0" width="4.36"/>
    <col collapsed="false" customWidth="true" hidden="false" outlineLevel="0" max="9" min="9" style="0" width="9.36"/>
    <col collapsed="false" customWidth="true" hidden="false" outlineLevel="0" max="10" min="10" style="0" width="4.36"/>
    <col collapsed="false" customWidth="true" hidden="false" outlineLevel="0" max="11" min="11" style="0" width="10.62"/>
    <col collapsed="false" customWidth="true" hidden="false" outlineLevel="0" max="12" min="12" style="0" width="4.36"/>
    <col collapsed="false" customWidth="true" hidden="false" outlineLevel="0" max="13" min="13" style="0" width="9.36"/>
    <col collapsed="false" customWidth="true" hidden="false" outlineLevel="0" max="15" min="14" style="0" width="4.36"/>
    <col collapsed="false" customWidth="true" hidden="false" outlineLevel="0" max="16" min="16" style="0" width="21.25"/>
    <col collapsed="false" customWidth="true" hidden="false" outlineLevel="0" max="29" min="17" style="0" width="9.12"/>
    <col collapsed="false" customWidth="true" hidden="false" outlineLevel="0" max="30" min="30" style="0" width="46.25"/>
    <col collapsed="false" customWidth="true" hidden="false" outlineLevel="0" max="37" min="31" style="0" width="9.12"/>
  </cols>
  <sheetData>
    <row r="1" customFormat="false" ht="22.5" hidden="false" customHeight="true" outlineLevel="0" collapsed="false">
      <c r="C1" s="34" t="s">
        <v>24</v>
      </c>
      <c r="D1" s="34"/>
      <c r="E1" s="34"/>
      <c r="F1" s="34"/>
      <c r="G1" s="34"/>
      <c r="H1" s="34"/>
      <c r="I1" s="34"/>
      <c r="J1" s="34"/>
      <c r="K1" s="34"/>
      <c r="L1" s="34"/>
      <c r="M1" s="34"/>
      <c r="N1" s="34"/>
    </row>
    <row r="2" customFormat="false" ht="7.5" hidden="false" customHeight="true" outlineLevel="0" collapsed="false"/>
    <row r="3" customFormat="false" ht="22.5" hidden="false" customHeight="true" outlineLevel="0" collapsed="false">
      <c r="B3" s="35" t="s">
        <v>25</v>
      </c>
      <c r="C3" s="35"/>
      <c r="D3" s="36"/>
      <c r="E3" s="36"/>
      <c r="F3" s="36"/>
      <c r="G3" s="36"/>
      <c r="H3" s="36"/>
      <c r="I3" s="36"/>
      <c r="J3" s="36"/>
      <c r="K3" s="36"/>
    </row>
    <row r="4" customFormat="false" ht="21" hidden="false" customHeight="true" outlineLevel="0" collapsed="false">
      <c r="B4" s="37" t="s">
        <v>26</v>
      </c>
      <c r="C4" s="38"/>
      <c r="D4" s="38"/>
      <c r="E4" s="36"/>
      <c r="F4" s="36"/>
      <c r="G4" s="36"/>
      <c r="H4" s="36"/>
      <c r="I4" s="36"/>
      <c r="J4" s="36"/>
      <c r="K4" s="36"/>
    </row>
    <row r="5" s="39" customFormat="true" ht="27" hidden="false" customHeight="true" outlineLevel="0" collapsed="false">
      <c r="B5" s="40" t="s">
        <v>27</v>
      </c>
      <c r="C5" s="40"/>
      <c r="D5" s="40"/>
      <c r="E5" s="40"/>
      <c r="F5" s="40"/>
      <c r="G5" s="40"/>
      <c r="H5" s="40"/>
      <c r="I5" s="40"/>
      <c r="J5" s="40"/>
      <c r="K5" s="40"/>
      <c r="L5" s="40"/>
    </row>
    <row r="6" s="39" customFormat="true" ht="15.75" hidden="false" customHeight="true" outlineLevel="0" collapsed="false">
      <c r="B6" s="35"/>
    </row>
    <row r="7" s="39" customFormat="true" ht="33.75" hidden="false" customHeight="true" outlineLevel="0" collapsed="false">
      <c r="B7" s="35"/>
      <c r="C7" s="41" t="s">
        <v>28</v>
      </c>
      <c r="D7" s="41"/>
      <c r="E7" s="41"/>
      <c r="F7" s="41"/>
      <c r="G7" s="42" t="s">
        <v>29</v>
      </c>
      <c r="H7" s="42"/>
      <c r="I7" s="42"/>
      <c r="J7" s="42"/>
      <c r="K7" s="42" t="s">
        <v>30</v>
      </c>
      <c r="L7" s="42"/>
      <c r="M7" s="42"/>
      <c r="N7" s="42"/>
    </row>
    <row r="8" s="39" customFormat="true" ht="33.75" hidden="false" customHeight="true" outlineLevel="0" collapsed="false">
      <c r="B8" s="35"/>
      <c r="C8" s="41"/>
      <c r="D8" s="41"/>
      <c r="E8" s="41"/>
      <c r="F8" s="41"/>
      <c r="G8" s="43" t="s">
        <v>31</v>
      </c>
      <c r="H8" s="43"/>
      <c r="I8" s="44" t="s">
        <v>32</v>
      </c>
      <c r="J8" s="44"/>
      <c r="K8" s="43" t="s">
        <v>31</v>
      </c>
      <c r="L8" s="43"/>
      <c r="M8" s="44" t="s">
        <v>32</v>
      </c>
      <c r="N8" s="44"/>
    </row>
    <row r="9" s="39" customFormat="true" ht="33.75" hidden="false" customHeight="true" outlineLevel="0" collapsed="false">
      <c r="B9" s="45"/>
      <c r="C9" s="46" t="s">
        <v>33</v>
      </c>
      <c r="D9" s="47"/>
      <c r="E9" s="48"/>
      <c r="F9" s="49"/>
      <c r="G9" s="50" t="n">
        <f aca="false">G12+G14</f>
        <v>262302</v>
      </c>
      <c r="H9" s="51" t="s">
        <v>34</v>
      </c>
      <c r="I9" s="52"/>
      <c r="J9" s="53"/>
      <c r="K9" s="54" t="n">
        <f aca="false">K12+K14</f>
        <v>274324</v>
      </c>
      <c r="L9" s="51" t="s">
        <v>34</v>
      </c>
      <c r="M9" s="55"/>
      <c r="N9" s="53"/>
    </row>
    <row r="10" s="39" customFormat="true" ht="33.75" hidden="false" customHeight="true" outlineLevel="0" collapsed="false">
      <c r="B10" s="56"/>
      <c r="C10" s="46"/>
      <c r="D10" s="48"/>
      <c r="E10" s="57" t="s">
        <v>35</v>
      </c>
      <c r="F10" s="58"/>
      <c r="G10" s="59" t="n">
        <v>79.9</v>
      </c>
      <c r="H10" s="60"/>
      <c r="I10" s="61" t="n">
        <v>-5.6</v>
      </c>
      <c r="J10" s="62" t="s">
        <v>36</v>
      </c>
      <c r="K10" s="63" t="n">
        <v>82.7</v>
      </c>
      <c r="L10" s="60"/>
      <c r="M10" s="64" t="n">
        <v>-2.7</v>
      </c>
      <c r="N10" s="62" t="s">
        <v>36</v>
      </c>
    </row>
    <row r="11" s="39" customFormat="true" ht="33.75" hidden="false" customHeight="true" outlineLevel="0" collapsed="false">
      <c r="B11" s="56"/>
      <c r="C11" s="65"/>
      <c r="D11" s="48"/>
      <c r="E11" s="57" t="s">
        <v>9</v>
      </c>
      <c r="F11" s="58"/>
      <c r="G11" s="59" t="n">
        <v>79</v>
      </c>
      <c r="H11" s="60"/>
      <c r="I11" s="61" t="n">
        <v>-3.4</v>
      </c>
      <c r="J11" s="62" t="s">
        <v>36</v>
      </c>
      <c r="K11" s="63" t="n">
        <v>82.3</v>
      </c>
      <c r="L11" s="60"/>
      <c r="M11" s="64" t="n">
        <v>-0.1</v>
      </c>
      <c r="N11" s="62" t="s">
        <v>36</v>
      </c>
    </row>
    <row r="12" s="39" customFormat="true" ht="33.75" hidden="false" customHeight="true" outlineLevel="0" collapsed="false">
      <c r="B12" s="56"/>
      <c r="C12" s="66"/>
      <c r="D12" s="67" t="s">
        <v>37</v>
      </c>
      <c r="E12" s="47"/>
      <c r="F12" s="48"/>
      <c r="G12" s="68" t="n">
        <v>253145</v>
      </c>
      <c r="H12" s="69" t="s">
        <v>34</v>
      </c>
      <c r="I12" s="70"/>
      <c r="J12" s="71"/>
      <c r="K12" s="72" t="n">
        <v>261237</v>
      </c>
      <c r="L12" s="69" t="s">
        <v>34</v>
      </c>
      <c r="M12" s="73"/>
      <c r="N12" s="71"/>
    </row>
    <row r="13" s="39" customFormat="true" ht="33.75" hidden="false" customHeight="true" outlineLevel="0" collapsed="false">
      <c r="B13" s="56"/>
      <c r="C13" s="74"/>
      <c r="D13" s="75"/>
      <c r="E13" s="76" t="s">
        <v>35</v>
      </c>
      <c r="F13" s="77"/>
      <c r="G13" s="59" t="n">
        <v>93.5</v>
      </c>
      <c r="H13" s="60"/>
      <c r="I13" s="78" t="n">
        <v>-5.4</v>
      </c>
      <c r="J13" s="62" t="s">
        <v>36</v>
      </c>
      <c r="K13" s="63" t="n">
        <v>96.7</v>
      </c>
      <c r="L13" s="60"/>
      <c r="M13" s="79" t="n">
        <v>-2</v>
      </c>
      <c r="N13" s="62" t="s">
        <v>36</v>
      </c>
    </row>
    <row r="14" s="39" customFormat="true" ht="33.75" hidden="false" customHeight="true" outlineLevel="0" collapsed="false">
      <c r="B14" s="56"/>
      <c r="C14" s="80"/>
      <c r="D14" s="81" t="s">
        <v>38</v>
      </c>
      <c r="E14" s="82"/>
      <c r="F14" s="83"/>
      <c r="G14" s="84" t="n">
        <v>9157</v>
      </c>
      <c r="H14" s="85" t="s">
        <v>34</v>
      </c>
      <c r="I14" s="86"/>
      <c r="J14" s="87"/>
      <c r="K14" s="88" t="n">
        <v>13087</v>
      </c>
      <c r="L14" s="85" t="s">
        <v>34</v>
      </c>
      <c r="M14" s="89"/>
      <c r="N14" s="87"/>
    </row>
    <row r="15" s="39" customFormat="true" ht="18.75" hidden="false" customHeight="true" outlineLevel="0" collapsed="false">
      <c r="B15" s="56"/>
      <c r="C15" s="90"/>
      <c r="D15" s="90"/>
      <c r="E15" s="90"/>
      <c r="F15" s="91"/>
      <c r="G15" s="92"/>
      <c r="H15" s="51"/>
      <c r="I15" s="93"/>
      <c r="J15" s="94"/>
      <c r="K15" s="95"/>
      <c r="L15" s="96"/>
      <c r="M15" s="97"/>
      <c r="N15" s="98" t="s">
        <v>39</v>
      </c>
    </row>
    <row r="16" customFormat="false" ht="45" hidden="false" customHeight="true" outlineLevel="0" collapsed="false">
      <c r="B16" s="99"/>
      <c r="C16" s="99"/>
      <c r="D16" s="99"/>
      <c r="E16" s="99"/>
      <c r="F16" s="99"/>
      <c r="G16" s="99"/>
      <c r="H16" s="99"/>
      <c r="K16" s="99"/>
    </row>
    <row r="17" customFormat="false" ht="18.75" hidden="false" customHeight="true" outlineLevel="0" collapsed="false">
      <c r="D17" s="100" t="s">
        <v>40</v>
      </c>
    </row>
    <row r="18" customFormat="false" ht="18.75" hidden="false" customHeight="true" outlineLevel="0" collapsed="false"/>
    <row r="19" customFormat="false" ht="18.75" hidden="false" customHeight="true" outlineLevel="0" collapsed="false">
      <c r="F19" s="101"/>
      <c r="G19" s="101"/>
      <c r="H19" s="101"/>
    </row>
    <row r="20" customFormat="false" ht="18.75" hidden="false" customHeight="true" outlineLevel="0" collapsed="false">
      <c r="D20" s="102"/>
      <c r="G20" s="103"/>
      <c r="H20" s="104"/>
      <c r="I20" s="104"/>
      <c r="J20" s="104"/>
      <c r="K20" s="104"/>
    </row>
    <row r="21" customFormat="false" ht="18.75" hidden="false" customHeight="true" outlineLevel="0" collapsed="false">
      <c r="E21" s="105"/>
      <c r="G21" s="103"/>
      <c r="H21" s="104"/>
      <c r="I21" s="104"/>
      <c r="J21" s="104"/>
      <c r="K21" s="104"/>
    </row>
    <row r="22" customFormat="false" ht="18.75" hidden="false" customHeight="true" outlineLevel="0" collapsed="false">
      <c r="B22" s="106"/>
      <c r="N22" s="106"/>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D25" s="105"/>
      <c r="E25" s="105"/>
    </row>
    <row r="26" customFormat="false" ht="18.75" hidden="false" customHeight="true" outlineLevel="0" collapsed="false">
      <c r="B26" s="106"/>
      <c r="D26" s="105"/>
      <c r="E26" s="105"/>
      <c r="K26" s="106"/>
    </row>
    <row r="27" customFormat="false" ht="18.75" hidden="false" customHeight="true" outlineLevel="0" collapsed="false"/>
    <row r="28" customFormat="false" ht="18.75" hidden="false" customHeight="true" outlineLevel="0" collapsed="false">
      <c r="B28" s="107"/>
      <c r="C28" s="107"/>
      <c r="D28" s="107"/>
      <c r="E28" s="107"/>
      <c r="F28" s="107"/>
      <c r="G28" s="107"/>
      <c r="H28" s="107"/>
      <c r="I28" s="107"/>
      <c r="J28" s="107"/>
      <c r="K28" s="107"/>
      <c r="L28" s="107"/>
      <c r="M28" s="107"/>
      <c r="N28" s="107"/>
      <c r="O28" s="107"/>
    </row>
    <row r="29" customFormat="false" ht="18.75" hidden="false" customHeight="true" outlineLevel="0" collapsed="false">
      <c r="B29" s="107"/>
      <c r="C29" s="107"/>
      <c r="D29" s="107"/>
      <c r="E29" s="107"/>
      <c r="F29" s="107"/>
      <c r="G29" s="107"/>
      <c r="H29" s="107"/>
      <c r="I29" s="107"/>
      <c r="J29" s="107"/>
      <c r="K29" s="107"/>
      <c r="L29" s="107"/>
      <c r="M29" s="107"/>
      <c r="N29" s="107"/>
      <c r="O29" s="107"/>
    </row>
    <row r="30" customFormat="false" ht="18.75" hidden="false" customHeight="true" outlineLevel="0" collapsed="false">
      <c r="B30" s="107"/>
      <c r="C30" s="107"/>
      <c r="D30" s="107"/>
      <c r="E30" s="107"/>
      <c r="F30" s="107"/>
      <c r="G30" s="107"/>
      <c r="H30" s="107"/>
      <c r="I30" s="107"/>
      <c r="J30" s="107"/>
      <c r="K30" s="107"/>
      <c r="L30" s="107"/>
      <c r="M30" s="107"/>
      <c r="N30" s="107"/>
      <c r="O30" s="107"/>
    </row>
    <row r="31" customFormat="false" ht="18.75" hidden="false" customHeight="true" outlineLevel="0" collapsed="false">
      <c r="B31" s="107"/>
      <c r="C31" s="107"/>
      <c r="D31" s="107"/>
      <c r="E31" s="107"/>
      <c r="F31" s="107"/>
      <c r="G31" s="107"/>
      <c r="H31" s="107"/>
      <c r="I31" s="107"/>
      <c r="J31" s="107"/>
      <c r="K31" s="107"/>
      <c r="L31" s="107"/>
      <c r="M31" s="107"/>
      <c r="N31" s="107"/>
      <c r="O31" s="107"/>
    </row>
    <row r="32" customFormat="false" ht="18.75" hidden="false" customHeight="true" outlineLevel="0" collapsed="false">
      <c r="B32" s="107"/>
      <c r="C32" s="107"/>
      <c r="D32" s="107"/>
      <c r="E32" s="107"/>
      <c r="F32" s="107"/>
      <c r="G32" s="107"/>
      <c r="H32" s="107"/>
      <c r="I32" s="107"/>
      <c r="J32" s="107"/>
      <c r="K32" s="107"/>
      <c r="L32" s="107"/>
      <c r="M32" s="107"/>
      <c r="N32" s="107"/>
      <c r="O32" s="107"/>
    </row>
    <row r="33" customFormat="false" ht="18.75" hidden="false" customHeight="true" outlineLevel="0" collapsed="false">
      <c r="B33" s="107"/>
      <c r="C33" s="107"/>
      <c r="D33" s="107"/>
      <c r="E33" s="107"/>
      <c r="F33" s="107"/>
      <c r="G33" s="107"/>
      <c r="H33" s="107"/>
      <c r="I33" s="107"/>
      <c r="J33" s="107"/>
      <c r="K33" s="107"/>
      <c r="L33" s="107"/>
      <c r="M33" s="107"/>
      <c r="N33" s="107"/>
      <c r="O33" s="107"/>
    </row>
    <row r="34" customFormat="false" ht="18.75" hidden="false" customHeight="true" outlineLevel="0" collapsed="false">
      <c r="B34" s="107"/>
      <c r="C34" s="107"/>
      <c r="D34" s="107"/>
      <c r="E34" s="107"/>
      <c r="F34" s="107"/>
      <c r="G34" s="107"/>
      <c r="H34" s="107"/>
      <c r="I34" s="107"/>
      <c r="J34" s="107"/>
      <c r="K34" s="107"/>
      <c r="L34" s="107"/>
      <c r="M34" s="107"/>
      <c r="N34" s="107"/>
      <c r="O34" s="107"/>
    </row>
    <row r="35" customFormat="false" ht="18.75" hidden="false" customHeight="true" outlineLevel="0" collapsed="false">
      <c r="B35" s="107"/>
      <c r="C35" s="107"/>
      <c r="D35" s="107"/>
      <c r="E35" s="107"/>
      <c r="F35" s="107"/>
      <c r="G35" s="107"/>
      <c r="H35" s="107"/>
      <c r="I35" s="107"/>
      <c r="J35" s="107"/>
      <c r="K35" s="107"/>
      <c r="L35" s="107"/>
      <c r="M35" s="107"/>
      <c r="N35" s="107"/>
      <c r="O35" s="107"/>
    </row>
    <row r="36" customFormat="false" ht="18.75" hidden="false" customHeight="true" outlineLevel="0" collapsed="false">
      <c r="B36" s="107"/>
      <c r="C36" s="107"/>
      <c r="D36" s="107"/>
      <c r="E36" s="107"/>
      <c r="F36" s="107"/>
      <c r="G36" s="107"/>
      <c r="H36" s="107"/>
      <c r="I36" s="107"/>
      <c r="J36" s="107"/>
      <c r="K36" s="107"/>
      <c r="L36" s="107"/>
      <c r="M36" s="107"/>
      <c r="N36" s="107"/>
      <c r="O36" s="107"/>
    </row>
    <row r="37" s="108" customFormat="true" ht="41.25" hidden="false" customHeight="true" outlineLevel="0" collapsed="false">
      <c r="D37" s="109" t="s">
        <v>41</v>
      </c>
      <c r="E37" s="109"/>
      <c r="F37" s="109"/>
      <c r="G37" s="109"/>
      <c r="H37" s="109"/>
      <c r="I37" s="109"/>
      <c r="J37" s="109"/>
      <c r="K37" s="109"/>
      <c r="L37" s="109"/>
      <c r="M37" s="109"/>
      <c r="N37" s="107"/>
      <c r="O37" s="107"/>
    </row>
    <row r="38" s="108" customFormat="true" ht="41.25" hidden="false" customHeight="true" outlineLevel="0" collapsed="false">
      <c r="D38" s="109" t="s">
        <v>42</v>
      </c>
      <c r="E38" s="109"/>
      <c r="F38" s="109"/>
      <c r="G38" s="109"/>
      <c r="H38" s="109"/>
      <c r="I38" s="109"/>
      <c r="J38" s="109"/>
      <c r="K38" s="109"/>
      <c r="L38" s="109"/>
      <c r="M38" s="109"/>
      <c r="N38" s="107"/>
      <c r="O38" s="107"/>
    </row>
    <row r="39" customFormat="false" ht="26.25" hidden="false" customHeight="true" outlineLevel="0" collapsed="false">
      <c r="D39" s="109" t="s">
        <v>43</v>
      </c>
      <c r="E39" s="109"/>
      <c r="F39" s="109"/>
      <c r="G39" s="109"/>
      <c r="H39" s="109"/>
      <c r="I39" s="109"/>
      <c r="J39" s="109"/>
      <c r="K39" s="109"/>
      <c r="L39" s="109"/>
      <c r="M39" s="109"/>
    </row>
    <row r="40" s="108" customFormat="true" ht="21" hidden="false" customHeight="true" outlineLevel="0" collapsed="false">
      <c r="D40" s="110" t="s">
        <v>44</v>
      </c>
      <c r="E40" s="110"/>
      <c r="F40" s="110"/>
      <c r="G40" s="110"/>
      <c r="H40" s="110"/>
      <c r="I40" s="110"/>
      <c r="J40" s="110"/>
      <c r="K40" s="110"/>
      <c r="L40" s="110"/>
      <c r="M40" s="111"/>
      <c r="N40" s="107"/>
      <c r="O40" s="107"/>
    </row>
    <row r="41" s="108" customFormat="true" ht="30" hidden="false" customHeight="true" outlineLevel="0" collapsed="false">
      <c r="D41" s="109" t="s">
        <v>45</v>
      </c>
      <c r="E41" s="109"/>
      <c r="F41" s="109"/>
      <c r="G41" s="109"/>
      <c r="H41" s="109"/>
      <c r="I41" s="109"/>
      <c r="J41" s="109"/>
      <c r="K41" s="109"/>
      <c r="L41" s="109"/>
      <c r="M41" s="109"/>
      <c r="N41" s="107"/>
      <c r="O41" s="107"/>
    </row>
    <row r="42" s="112" customFormat="true" ht="13.5" hidden="false" customHeight="false" outlineLevel="0" collapsed="false"/>
    <row r="44" customFormat="false" ht="27" hidden="false" customHeight="true" outlineLevel="0" collapsed="false">
      <c r="P44" s="113"/>
      <c r="Q44" s="113" t="s">
        <v>46</v>
      </c>
      <c r="R44" s="113" t="s">
        <v>47</v>
      </c>
      <c r="S44" s="113" t="s">
        <v>48</v>
      </c>
      <c r="T44" s="113" t="s">
        <v>49</v>
      </c>
      <c r="U44" s="113" t="s">
        <v>50</v>
      </c>
      <c r="V44" s="113" t="s">
        <v>51</v>
      </c>
      <c r="W44" s="113" t="s">
        <v>52</v>
      </c>
      <c r="X44" s="113" t="s">
        <v>53</v>
      </c>
      <c r="Y44" s="113" t="s">
        <v>54</v>
      </c>
      <c r="Z44" s="113" t="s">
        <v>55</v>
      </c>
      <c r="AA44" s="113" t="s">
        <v>56</v>
      </c>
      <c r="AB44" s="113" t="s">
        <v>57</v>
      </c>
      <c r="AC44" s="113" t="s">
        <v>58</v>
      </c>
      <c r="AD44" s="113"/>
    </row>
    <row r="45" s="112" customFormat="true" ht="13.5" hidden="false" customHeight="false" outlineLevel="0" collapsed="false">
      <c r="P45" s="114" t="s">
        <v>59</v>
      </c>
      <c r="Q45" s="115" t="n">
        <v>0.4</v>
      </c>
      <c r="R45" s="115" t="n">
        <v>2</v>
      </c>
      <c r="S45" s="115" t="n">
        <v>1.1</v>
      </c>
      <c r="T45" s="115" t="n">
        <v>-3.6</v>
      </c>
      <c r="U45" s="115" t="n">
        <v>-0.1</v>
      </c>
      <c r="V45" s="115" t="n">
        <v>-3.2</v>
      </c>
      <c r="W45" s="115" t="n">
        <v>-5.9</v>
      </c>
      <c r="X45" s="115" t="n">
        <v>-6.1</v>
      </c>
      <c r="Y45" s="115" t="n">
        <v>-4.3</v>
      </c>
      <c r="Z45" s="115" t="n">
        <v>-5.6</v>
      </c>
      <c r="AA45" s="115" t="n">
        <v>-12.1</v>
      </c>
      <c r="AB45" s="115" t="n">
        <v>-6.3</v>
      </c>
      <c r="AC45" s="115" t="n">
        <v>-5.6</v>
      </c>
      <c r="AD45" s="114" t="s">
        <v>60</v>
      </c>
    </row>
    <row r="46" s="112" customFormat="true" ht="13.5" hidden="false" customHeight="true" outlineLevel="0" collapsed="false">
      <c r="P46" s="114" t="s">
        <v>37</v>
      </c>
      <c r="Q46" s="115" t="n">
        <v>-0.3</v>
      </c>
      <c r="R46" s="115" t="n">
        <v>1.2</v>
      </c>
      <c r="S46" s="115" t="n">
        <v>0.3</v>
      </c>
      <c r="T46" s="115" t="n">
        <v>-1.4</v>
      </c>
      <c r="U46" s="115" t="n">
        <v>-3.3</v>
      </c>
      <c r="V46" s="115" t="n">
        <v>-4.1</v>
      </c>
      <c r="W46" s="115" t="n">
        <v>-5.8</v>
      </c>
      <c r="X46" s="115" t="n">
        <v>-5.8</v>
      </c>
      <c r="Y46" s="115" t="n">
        <v>-6.4</v>
      </c>
      <c r="Z46" s="115" t="n">
        <v>-5.4</v>
      </c>
      <c r="AA46" s="115" t="n">
        <v>-5.4</v>
      </c>
      <c r="AB46" s="115" t="n">
        <v>-5.8</v>
      </c>
      <c r="AC46" s="115" t="n">
        <v>-5.4</v>
      </c>
      <c r="AD46" s="114" t="s">
        <v>61</v>
      </c>
    </row>
    <row r="47" s="112" customFormat="true" ht="13.5" hidden="false" customHeight="false" outlineLevel="0" collapsed="false">
      <c r="P47" s="114" t="s">
        <v>62</v>
      </c>
      <c r="Q47" s="112" t="n">
        <v>0</v>
      </c>
      <c r="R47" s="112" t="n">
        <v>0</v>
      </c>
      <c r="S47" s="112" t="n">
        <v>0</v>
      </c>
      <c r="T47" s="112" t="n">
        <v>0</v>
      </c>
      <c r="U47" s="112" t="n">
        <v>0</v>
      </c>
      <c r="V47" s="112" t="n">
        <v>0</v>
      </c>
      <c r="W47" s="112" t="n">
        <v>0</v>
      </c>
      <c r="X47" s="112" t="n">
        <v>0</v>
      </c>
      <c r="Y47" s="112" t="n">
        <v>0</v>
      </c>
      <c r="Z47" s="112" t="n">
        <v>0</v>
      </c>
      <c r="AA47" s="112" t="n">
        <v>0</v>
      </c>
      <c r="AB47" s="112" t="n">
        <v>0</v>
      </c>
      <c r="AC47" s="112" t="n">
        <v>0</v>
      </c>
      <c r="AD47" s="114" t="s">
        <v>63</v>
      </c>
    </row>
    <row r="48" s="112" customFormat="true" ht="13.5" hidden="false" customHeight="false" outlineLevel="0" collapsed="false">
      <c r="Q48" s="116"/>
      <c r="R48" s="116"/>
    </row>
    <row r="49" s="117" customFormat="true" ht="13.5" hidden="false" customHeight="false" outlineLevel="0" collapsed="false"/>
  </sheetData>
  <mergeCells count="14">
    <mergeCell ref="C1:N1"/>
    <mergeCell ref="B5:L5"/>
    <mergeCell ref="C7:F8"/>
    <mergeCell ref="G7:J7"/>
    <mergeCell ref="K7:N7"/>
    <mergeCell ref="G8:H8"/>
    <mergeCell ref="I8:J8"/>
    <mergeCell ref="K8:L8"/>
    <mergeCell ref="M8:N8"/>
    <mergeCell ref="H20:K21"/>
    <mergeCell ref="D37:M37"/>
    <mergeCell ref="D38:M38"/>
    <mergeCell ref="D39:M39"/>
    <mergeCell ref="D41:M41"/>
  </mergeCells>
  <printOptions headings="false" gridLines="false" gridLinesSet="true" horizontalCentered="false" verticalCentered="false"/>
  <pageMargins left="0.905555555555556" right="0.39375" top="0.39375"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2.49"/>
    <col collapsed="false" customWidth="true" hidden="false" outlineLevel="0" max="6" min="4" style="0" width="11.87"/>
    <col collapsed="false" customWidth="true" hidden="false" outlineLevel="0" max="7" min="7" style="0" width="10.62"/>
    <col collapsed="false" customWidth="true" hidden="false" outlineLevel="0" max="8" min="8" style="0" width="4.36"/>
    <col collapsed="false" customWidth="true" hidden="false" outlineLevel="0" max="9" min="9" style="0" width="9.36"/>
    <col collapsed="false" customWidth="true" hidden="false" outlineLevel="0" max="10" min="10" style="0" width="4.36"/>
    <col collapsed="false" customWidth="true" hidden="false" outlineLevel="0" max="11" min="11" style="0" width="10.62"/>
    <col collapsed="false" customWidth="true" hidden="false" outlineLevel="0" max="12" min="12" style="0" width="4.36"/>
    <col collapsed="false" customWidth="true" hidden="false" outlineLevel="0" max="13" min="13" style="0" width="9.36"/>
    <col collapsed="false" customWidth="true" hidden="false" outlineLevel="0" max="15" min="14" style="0" width="4.36"/>
    <col collapsed="false" customWidth="true" hidden="false" outlineLevel="0" max="16" min="16" style="0" width="18.74"/>
    <col collapsed="false" customWidth="true" hidden="false" outlineLevel="0" max="29" min="17" style="0" width="9.12"/>
    <col collapsed="false" customWidth="true" hidden="false" outlineLevel="0" max="30" min="30" style="0" width="34.99"/>
  </cols>
  <sheetData>
    <row r="1" customFormat="false" ht="30" hidden="false" customHeight="true" outlineLevel="0" collapsed="false">
      <c r="D1" s="118"/>
      <c r="E1" s="118"/>
      <c r="F1" s="118"/>
      <c r="G1" s="118"/>
      <c r="H1" s="118"/>
    </row>
    <row r="2" customFormat="false" ht="22.5" hidden="false" customHeight="true" outlineLevel="0" collapsed="false">
      <c r="B2" s="35" t="s">
        <v>64</v>
      </c>
      <c r="C2" s="35"/>
      <c r="D2" s="36"/>
      <c r="E2" s="36"/>
      <c r="F2" s="36"/>
      <c r="G2" s="36"/>
      <c r="H2" s="36"/>
      <c r="I2" s="36"/>
      <c r="J2" s="36"/>
      <c r="K2" s="36"/>
    </row>
    <row r="3" customFormat="false" ht="21" hidden="false" customHeight="true" outlineLevel="0" collapsed="false">
      <c r="B3" s="37" t="s">
        <v>26</v>
      </c>
      <c r="C3" s="38"/>
      <c r="D3" s="38"/>
      <c r="E3" s="36"/>
      <c r="F3" s="36"/>
      <c r="G3" s="36"/>
      <c r="H3" s="36"/>
      <c r="I3" s="36"/>
      <c r="J3" s="36"/>
      <c r="K3" s="36"/>
    </row>
    <row r="4" s="39" customFormat="true" ht="27" hidden="false" customHeight="true" outlineLevel="0" collapsed="false">
      <c r="B4" s="40" t="s">
        <v>65</v>
      </c>
      <c r="C4" s="40"/>
      <c r="D4" s="40"/>
      <c r="E4" s="40"/>
      <c r="F4" s="40"/>
      <c r="G4" s="40"/>
      <c r="H4" s="40"/>
      <c r="I4" s="40"/>
      <c r="J4" s="40"/>
      <c r="K4" s="40"/>
      <c r="L4" s="40"/>
    </row>
    <row r="5" s="39" customFormat="true" ht="15.75" hidden="false" customHeight="true" outlineLevel="0" collapsed="false"/>
    <row r="6" s="39" customFormat="true" ht="33.75" hidden="false" customHeight="true" outlineLevel="0" collapsed="false">
      <c r="C6" s="41" t="s">
        <v>28</v>
      </c>
      <c r="D6" s="41"/>
      <c r="E6" s="41"/>
      <c r="F6" s="41"/>
      <c r="G6" s="42" t="s">
        <v>29</v>
      </c>
      <c r="H6" s="42"/>
      <c r="I6" s="42"/>
      <c r="J6" s="42"/>
      <c r="K6" s="42" t="s">
        <v>30</v>
      </c>
      <c r="L6" s="42"/>
      <c r="M6" s="42"/>
      <c r="N6" s="42"/>
    </row>
    <row r="7" s="39" customFormat="true" ht="33.75" hidden="false" customHeight="true" outlineLevel="0" collapsed="false">
      <c r="C7" s="41"/>
      <c r="D7" s="41"/>
      <c r="E7" s="41"/>
      <c r="F7" s="41"/>
      <c r="G7" s="43" t="s">
        <v>31</v>
      </c>
      <c r="H7" s="43"/>
      <c r="I7" s="44" t="s">
        <v>32</v>
      </c>
      <c r="J7" s="44"/>
      <c r="K7" s="43" t="s">
        <v>31</v>
      </c>
      <c r="L7" s="43"/>
      <c r="M7" s="44" t="s">
        <v>32</v>
      </c>
      <c r="N7" s="44"/>
    </row>
    <row r="8" s="39" customFormat="true" ht="33.75" hidden="false" customHeight="true" outlineLevel="0" collapsed="false">
      <c r="C8" s="119" t="s">
        <v>66</v>
      </c>
      <c r="D8" s="120"/>
      <c r="E8" s="120"/>
      <c r="F8" s="121"/>
      <c r="G8" s="122" t="n">
        <f aca="false">G10+G12</f>
        <v>144.1</v>
      </c>
      <c r="H8" s="123" t="s">
        <v>67</v>
      </c>
      <c r="I8" s="124"/>
      <c r="J8" s="125"/>
      <c r="K8" s="126" t="n">
        <f aca="false">K10+K12</f>
        <v>141.6</v>
      </c>
      <c r="L8" s="123" t="s">
        <v>67</v>
      </c>
      <c r="M8" s="127"/>
      <c r="N8" s="125"/>
    </row>
    <row r="9" s="39" customFormat="true" ht="33.75" hidden="false" customHeight="true" outlineLevel="0" collapsed="false">
      <c r="C9" s="65"/>
      <c r="D9" s="128"/>
      <c r="E9" s="129"/>
      <c r="F9" s="130" t="s">
        <v>68</v>
      </c>
      <c r="G9" s="59" t="n">
        <v>92.7</v>
      </c>
      <c r="H9" s="60"/>
      <c r="I9" s="78" t="n">
        <v>-3</v>
      </c>
      <c r="J9" s="131" t="s">
        <v>36</v>
      </c>
      <c r="K9" s="63" t="n">
        <v>93.9</v>
      </c>
      <c r="L9" s="60"/>
      <c r="M9" s="64" t="n">
        <v>-1.5</v>
      </c>
      <c r="N9" s="131" t="s">
        <v>36</v>
      </c>
    </row>
    <row r="10" s="39" customFormat="true" ht="33.75" hidden="false" customHeight="true" outlineLevel="0" collapsed="false">
      <c r="C10" s="66"/>
      <c r="D10" s="132" t="s">
        <v>69</v>
      </c>
      <c r="E10" s="133"/>
      <c r="F10" s="58"/>
      <c r="G10" s="134" t="n">
        <v>135.2</v>
      </c>
      <c r="H10" s="135" t="s">
        <v>67</v>
      </c>
      <c r="I10" s="70"/>
      <c r="J10" s="136"/>
      <c r="K10" s="63" t="n">
        <v>132.7</v>
      </c>
      <c r="L10" s="135" t="s">
        <v>67</v>
      </c>
      <c r="M10" s="73"/>
      <c r="N10" s="136"/>
    </row>
    <row r="11" s="137" customFormat="true" ht="33.75" hidden="false" customHeight="true" outlineLevel="0" collapsed="false">
      <c r="C11" s="74"/>
      <c r="D11" s="128"/>
      <c r="E11" s="129"/>
      <c r="F11" s="138" t="s">
        <v>68</v>
      </c>
      <c r="G11" s="59" t="n">
        <v>94.4</v>
      </c>
      <c r="H11" s="60"/>
      <c r="I11" s="78" t="n">
        <v>-1.4</v>
      </c>
      <c r="J11" s="131" t="s">
        <v>36</v>
      </c>
      <c r="K11" s="63" t="n">
        <v>94.7</v>
      </c>
      <c r="L11" s="60"/>
      <c r="M11" s="64" t="n">
        <v>-0.5</v>
      </c>
      <c r="N11" s="131" t="s">
        <v>36</v>
      </c>
    </row>
    <row r="12" s="137" customFormat="true" ht="33.75" hidden="false" customHeight="true" outlineLevel="0" collapsed="false">
      <c r="C12" s="66"/>
      <c r="D12" s="132" t="s">
        <v>70</v>
      </c>
      <c r="E12" s="133"/>
      <c r="F12" s="58"/>
      <c r="G12" s="59" t="n">
        <v>8.9</v>
      </c>
      <c r="H12" s="135" t="s">
        <v>67</v>
      </c>
      <c r="I12" s="70"/>
      <c r="J12" s="136"/>
      <c r="K12" s="63" t="n">
        <v>8.9</v>
      </c>
      <c r="L12" s="135" t="s">
        <v>67</v>
      </c>
      <c r="M12" s="73"/>
      <c r="N12" s="136"/>
    </row>
    <row r="13" customFormat="false" ht="33.75" hidden="false" customHeight="true" outlineLevel="0" collapsed="false">
      <c r="C13" s="139"/>
      <c r="D13" s="128"/>
      <c r="E13" s="129"/>
      <c r="F13" s="138" t="s">
        <v>68</v>
      </c>
      <c r="G13" s="59" t="n">
        <v>71.8</v>
      </c>
      <c r="H13" s="60"/>
      <c r="I13" s="78" t="n">
        <v>-24.4</v>
      </c>
      <c r="J13" s="131" t="s">
        <v>36</v>
      </c>
      <c r="K13" s="63" t="n">
        <v>84</v>
      </c>
      <c r="L13" s="60"/>
      <c r="M13" s="79" t="n">
        <v>-14.2</v>
      </c>
      <c r="N13" s="131" t="s">
        <v>36</v>
      </c>
    </row>
    <row r="14" customFormat="false" ht="33.75" hidden="false" customHeight="true" outlineLevel="0" collapsed="false">
      <c r="C14" s="140" t="s">
        <v>71</v>
      </c>
      <c r="D14" s="141"/>
      <c r="E14" s="141"/>
      <c r="F14" s="142"/>
      <c r="G14" s="143" t="n">
        <v>18.6</v>
      </c>
      <c r="H14" s="144" t="s">
        <v>72</v>
      </c>
      <c r="I14" s="145" t="n">
        <v>-0.3</v>
      </c>
      <c r="J14" s="146" t="s">
        <v>72</v>
      </c>
      <c r="K14" s="147" t="n">
        <v>18.6</v>
      </c>
      <c r="L14" s="144" t="s">
        <v>72</v>
      </c>
      <c r="M14" s="148" t="n">
        <v>-0.1</v>
      </c>
      <c r="N14" s="146" t="s">
        <v>72</v>
      </c>
    </row>
    <row r="15" customFormat="false" ht="18.75" hidden="false" customHeight="true" outlineLevel="0" collapsed="false">
      <c r="C15" s="90"/>
      <c r="D15" s="90"/>
      <c r="E15" s="90"/>
      <c r="F15" s="91"/>
      <c r="G15" s="149"/>
      <c r="H15" s="150"/>
      <c r="I15" s="151"/>
      <c r="J15" s="91"/>
      <c r="K15" s="90"/>
      <c r="L15" s="150"/>
      <c r="M15" s="152"/>
      <c r="N15" s="98" t="s">
        <v>39</v>
      </c>
    </row>
    <row r="16" customFormat="false" ht="37.5" hidden="false" customHeight="true" outlineLevel="0" collapsed="false"/>
    <row r="17" customFormat="false" ht="18.75" hidden="false" customHeight="true" outlineLevel="0" collapsed="false">
      <c r="D17" s="100" t="s">
        <v>73</v>
      </c>
    </row>
    <row r="18" customFormat="false" ht="18.75" hidden="false" customHeight="true" outlineLevel="0" collapsed="false"/>
    <row r="19" customFormat="false" ht="18.75" hidden="false" customHeight="true" outlineLevel="0" collapsed="false">
      <c r="D19" s="153"/>
      <c r="E19" s="153"/>
    </row>
    <row r="20" customFormat="false" ht="18.75" hidden="false" customHeight="true" outlineLevel="0" collapsed="false">
      <c r="D20" s="153"/>
      <c r="E20" s="153"/>
    </row>
    <row r="21" customFormat="false" ht="18.75" hidden="false" customHeight="true" outlineLevel="0" collapsed="false">
      <c r="D21" s="154"/>
      <c r="N21" s="106"/>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c r="B31" s="107"/>
      <c r="C31" s="107"/>
      <c r="D31" s="107"/>
      <c r="E31" s="107"/>
      <c r="F31" s="107"/>
      <c r="G31" s="107"/>
      <c r="H31" s="107"/>
      <c r="I31" s="107"/>
      <c r="J31" s="107"/>
      <c r="K31" s="107"/>
      <c r="L31" s="107"/>
      <c r="M31" s="107"/>
      <c r="N31" s="107"/>
      <c r="O31" s="107"/>
    </row>
    <row r="32" customFormat="false" ht="18.75" hidden="false" customHeight="true" outlineLevel="0" collapsed="false">
      <c r="B32" s="107"/>
      <c r="C32" s="107"/>
      <c r="E32" s="155"/>
      <c r="F32" s="155"/>
      <c r="G32" s="155"/>
      <c r="H32" s="155"/>
      <c r="I32" s="155"/>
      <c r="J32" s="107"/>
      <c r="K32" s="107"/>
      <c r="L32" s="107"/>
      <c r="M32" s="107"/>
      <c r="N32" s="107"/>
      <c r="O32" s="107"/>
    </row>
    <row r="33" customFormat="false" ht="18.75" hidden="false" customHeight="true" outlineLevel="0" collapsed="false">
      <c r="B33" s="107"/>
      <c r="C33" s="107"/>
      <c r="E33" s="107"/>
      <c r="F33" s="107"/>
      <c r="G33" s="107"/>
      <c r="H33" s="107"/>
      <c r="I33" s="107"/>
      <c r="J33" s="107"/>
      <c r="K33" s="107"/>
      <c r="L33" s="107"/>
      <c r="M33" s="107"/>
      <c r="N33" s="107"/>
      <c r="O33" s="107"/>
    </row>
    <row r="34" customFormat="false" ht="41.25" hidden="false" customHeight="true" outlineLevel="0" collapsed="false">
      <c r="D34" s="109" t="s">
        <v>74</v>
      </c>
      <c r="E34" s="109"/>
      <c r="F34" s="109"/>
      <c r="G34" s="109"/>
      <c r="H34" s="109"/>
      <c r="I34" s="109"/>
      <c r="J34" s="109"/>
      <c r="K34" s="109"/>
      <c r="L34" s="109"/>
      <c r="M34" s="109"/>
      <c r="N34" s="107"/>
      <c r="O34" s="107"/>
    </row>
    <row r="35" customFormat="false" ht="35.25" hidden="false" customHeight="true" outlineLevel="0" collapsed="false">
      <c r="D35" s="109" t="s">
        <v>75</v>
      </c>
      <c r="E35" s="109"/>
      <c r="F35" s="109"/>
      <c r="G35" s="109"/>
      <c r="H35" s="109"/>
      <c r="I35" s="109"/>
      <c r="J35" s="109"/>
      <c r="K35" s="109"/>
      <c r="L35" s="109"/>
      <c r="M35" s="109"/>
      <c r="N35" s="107"/>
      <c r="O35" s="107"/>
    </row>
    <row r="36" customFormat="false" ht="26.1" hidden="false" customHeight="true" outlineLevel="0" collapsed="false">
      <c r="D36" s="109" t="s">
        <v>76</v>
      </c>
      <c r="E36" s="109"/>
      <c r="F36" s="109"/>
      <c r="G36" s="109"/>
      <c r="H36" s="109"/>
      <c r="I36" s="109"/>
      <c r="J36" s="109"/>
      <c r="K36" s="109"/>
      <c r="L36" s="109"/>
      <c r="M36" s="109"/>
      <c r="N36" s="107"/>
      <c r="O36" s="107"/>
    </row>
    <row r="37" customFormat="false" ht="30" hidden="false" customHeight="true" outlineLevel="0" collapsed="false">
      <c r="D37" s="109" t="s">
        <v>77</v>
      </c>
      <c r="E37" s="109"/>
      <c r="F37" s="109"/>
      <c r="G37" s="109"/>
      <c r="H37" s="109"/>
      <c r="I37" s="109"/>
      <c r="J37" s="109"/>
      <c r="K37" s="109"/>
      <c r="L37" s="109"/>
      <c r="M37" s="109"/>
      <c r="N37" s="107"/>
      <c r="O37" s="107"/>
    </row>
    <row r="38" customFormat="false" ht="13.5" hidden="false" customHeight="false" outlineLevel="0" collapsed="false">
      <c r="B38" s="107"/>
      <c r="C38" s="107"/>
      <c r="D38" s="107"/>
      <c r="E38" s="107"/>
      <c r="F38" s="107"/>
      <c r="G38" s="107"/>
      <c r="H38" s="107"/>
      <c r="I38" s="107"/>
      <c r="J38" s="107"/>
      <c r="K38" s="107"/>
      <c r="L38" s="107"/>
      <c r="M38" s="107"/>
      <c r="N38" s="107"/>
      <c r="O38" s="107"/>
    </row>
    <row r="39" customFormat="false" ht="13.5" hidden="false" customHeight="false" outlineLevel="0" collapsed="false">
      <c r="B39" s="107"/>
      <c r="C39" s="107"/>
      <c r="D39" s="107"/>
      <c r="E39" s="107"/>
      <c r="F39" s="107"/>
      <c r="G39" s="107"/>
      <c r="H39" s="107"/>
      <c r="I39" s="107"/>
      <c r="J39" s="107"/>
      <c r="K39" s="107"/>
      <c r="L39" s="107"/>
      <c r="M39" s="107"/>
      <c r="N39" s="107"/>
      <c r="O39" s="107"/>
    </row>
    <row r="40" customFormat="false" ht="27" hidden="false" customHeight="false" outlineLevel="0" collapsed="false">
      <c r="B40" s="107"/>
      <c r="C40" s="107"/>
      <c r="D40" s="107"/>
      <c r="E40" s="107"/>
      <c r="F40" s="107"/>
      <c r="G40" s="107"/>
      <c r="H40" s="107"/>
      <c r="I40" s="107"/>
      <c r="J40" s="107"/>
      <c r="K40" s="107"/>
      <c r="L40" s="107"/>
      <c r="M40" s="107"/>
      <c r="N40" s="107"/>
      <c r="O40" s="107"/>
      <c r="P40" s="114"/>
      <c r="Q40" s="156" t="s">
        <v>78</v>
      </c>
      <c r="R40" s="156" t="s">
        <v>79</v>
      </c>
      <c r="S40" s="156" t="s">
        <v>80</v>
      </c>
      <c r="T40" s="156" t="s">
        <v>81</v>
      </c>
      <c r="U40" s="156" t="s">
        <v>82</v>
      </c>
      <c r="V40" s="156" t="s">
        <v>83</v>
      </c>
      <c r="W40" s="156" t="s">
        <v>84</v>
      </c>
      <c r="X40" s="156" t="s">
        <v>85</v>
      </c>
      <c r="Y40" s="156" t="s">
        <v>86</v>
      </c>
      <c r="Z40" s="156" t="s">
        <v>87</v>
      </c>
      <c r="AA40" s="156" t="s">
        <v>88</v>
      </c>
      <c r="AB40" s="156" t="s">
        <v>89</v>
      </c>
      <c r="AC40" s="156" t="s">
        <v>90</v>
      </c>
      <c r="AD40" s="113"/>
    </row>
    <row r="41" customFormat="false" ht="13.5" hidden="false" customHeight="false" outlineLevel="0" collapsed="false">
      <c r="B41" s="107"/>
      <c r="C41" s="107"/>
      <c r="D41" s="107"/>
      <c r="E41" s="107"/>
      <c r="F41" s="107"/>
      <c r="G41" s="107"/>
      <c r="H41" s="107"/>
      <c r="I41" s="107"/>
      <c r="J41" s="107"/>
      <c r="K41" s="107"/>
      <c r="L41" s="107"/>
      <c r="M41" s="107"/>
      <c r="N41" s="107"/>
      <c r="O41" s="107"/>
      <c r="P41" s="114" t="s">
        <v>91</v>
      </c>
      <c r="Q41" s="157" t="n">
        <v>-3.8</v>
      </c>
      <c r="R41" s="157" t="n">
        <v>-1.4</v>
      </c>
      <c r="S41" s="157" t="n">
        <v>-0.3</v>
      </c>
      <c r="T41" s="157" t="n">
        <v>-4.3</v>
      </c>
      <c r="U41" s="157" t="n">
        <v>-3.7</v>
      </c>
      <c r="V41" s="157" t="n">
        <v>-1.3</v>
      </c>
      <c r="W41" s="157" t="n">
        <v>-6.9</v>
      </c>
      <c r="X41" s="157" t="n">
        <v>-4.7</v>
      </c>
      <c r="Y41" s="157" t="n">
        <v>-3.8</v>
      </c>
      <c r="Z41" s="157" t="n">
        <v>-5.9</v>
      </c>
      <c r="AA41" s="157" t="n">
        <v>-4.3</v>
      </c>
      <c r="AB41" s="157" t="n">
        <v>-4.2</v>
      </c>
      <c r="AC41" s="157" t="n">
        <v>-3</v>
      </c>
      <c r="AD41" s="114" t="s">
        <v>92</v>
      </c>
    </row>
    <row r="42" customFormat="false" ht="13.5" hidden="false" customHeight="false" outlineLevel="0" collapsed="false">
      <c r="B42" s="107"/>
      <c r="C42" s="107"/>
      <c r="D42" s="107"/>
      <c r="E42" s="107"/>
      <c r="F42" s="107"/>
      <c r="G42" s="107"/>
      <c r="H42" s="107"/>
      <c r="I42" s="107"/>
      <c r="J42" s="107"/>
      <c r="K42" s="107"/>
      <c r="L42" s="107"/>
      <c r="M42" s="107"/>
      <c r="N42" s="107"/>
      <c r="O42" s="107"/>
      <c r="P42" s="114" t="s">
        <v>69</v>
      </c>
      <c r="Q42" s="157" t="n">
        <v>-2.8</v>
      </c>
      <c r="R42" s="157" t="n">
        <v>-0.2</v>
      </c>
      <c r="S42" s="157" t="n">
        <v>0.8</v>
      </c>
      <c r="T42" s="157" t="n">
        <v>-3</v>
      </c>
      <c r="U42" s="157" t="n">
        <v>-1.5</v>
      </c>
      <c r="V42" s="157" t="n">
        <v>0.3</v>
      </c>
      <c r="W42" s="157" t="n">
        <v>-4.6</v>
      </c>
      <c r="X42" s="157" t="n">
        <v>-2.4</v>
      </c>
      <c r="Y42" s="157" t="n">
        <v>-2</v>
      </c>
      <c r="Z42" s="157" t="n">
        <v>-4.3</v>
      </c>
      <c r="AA42" s="157" t="n">
        <v>-2.3</v>
      </c>
      <c r="AB42" s="157" t="n">
        <v>-2.7</v>
      </c>
      <c r="AC42" s="157" t="n">
        <v>-1.4</v>
      </c>
      <c r="AD42" s="114" t="s">
        <v>93</v>
      </c>
    </row>
    <row r="43" customFormat="false" ht="13.5" hidden="false" customHeight="false" outlineLevel="0" collapsed="false">
      <c r="B43" s="107"/>
      <c r="C43" s="107"/>
      <c r="D43" s="107"/>
      <c r="E43" s="107"/>
      <c r="F43" s="107"/>
      <c r="G43" s="107"/>
      <c r="H43" s="107"/>
      <c r="I43" s="107"/>
      <c r="J43" s="107"/>
      <c r="K43" s="107"/>
      <c r="L43" s="107"/>
      <c r="M43" s="107"/>
      <c r="N43" s="107"/>
      <c r="O43" s="107"/>
      <c r="P43" s="114" t="s">
        <v>70</v>
      </c>
      <c r="Q43" s="157" t="n">
        <v>-12.8</v>
      </c>
      <c r="R43" s="157" t="n">
        <v>-12</v>
      </c>
      <c r="S43" s="157" t="n">
        <v>-11.6</v>
      </c>
      <c r="T43" s="157" t="n">
        <v>-18.2</v>
      </c>
      <c r="U43" s="157" t="n">
        <v>-25.2</v>
      </c>
      <c r="V43" s="157" t="n">
        <v>-18.5</v>
      </c>
      <c r="W43" s="157" t="n">
        <v>-32.9</v>
      </c>
      <c r="X43" s="157" t="n">
        <v>-31.2</v>
      </c>
      <c r="Y43" s="157" t="n">
        <v>-24.3</v>
      </c>
      <c r="Z43" s="157" t="n">
        <v>-24.5</v>
      </c>
      <c r="AA43" s="157" t="n">
        <v>-29.2</v>
      </c>
      <c r="AB43" s="157" t="n">
        <v>-22.4</v>
      </c>
      <c r="AC43" s="157" t="n">
        <v>-24.4</v>
      </c>
      <c r="AD43" s="114" t="s">
        <v>94</v>
      </c>
    </row>
    <row r="44" customFormat="false" ht="13.5" hidden="false" customHeight="false" outlineLevel="0" collapsed="false">
      <c r="B44" s="107"/>
      <c r="C44" s="107"/>
      <c r="D44" s="107"/>
      <c r="E44" s="107"/>
      <c r="F44" s="107"/>
      <c r="G44" s="107"/>
      <c r="H44" s="107"/>
      <c r="I44" s="107"/>
      <c r="J44" s="107"/>
      <c r="K44" s="107"/>
      <c r="L44" s="107"/>
      <c r="M44" s="107"/>
      <c r="N44" s="107"/>
      <c r="O44" s="107"/>
      <c r="P44" s="114" t="s">
        <v>62</v>
      </c>
      <c r="Q44" s="157" t="n">
        <v>0</v>
      </c>
      <c r="R44" s="157" t="n">
        <v>0</v>
      </c>
      <c r="S44" s="157" t="n">
        <v>0</v>
      </c>
      <c r="T44" s="157" t="n">
        <v>0</v>
      </c>
      <c r="U44" s="157" t="n">
        <v>0</v>
      </c>
      <c r="V44" s="157" t="n">
        <v>0</v>
      </c>
      <c r="W44" s="157" t="n">
        <v>0</v>
      </c>
      <c r="X44" s="157" t="n">
        <v>0</v>
      </c>
      <c r="Y44" s="157" t="n">
        <v>0</v>
      </c>
      <c r="Z44" s="157" t="n">
        <v>0</v>
      </c>
      <c r="AA44" s="157" t="n">
        <v>0</v>
      </c>
      <c r="AB44" s="157" t="n">
        <v>0</v>
      </c>
      <c r="AC44" s="157" t="n">
        <v>0</v>
      </c>
      <c r="AD44" s="114" t="s">
        <v>62</v>
      </c>
    </row>
    <row r="45" customFormat="false" ht="13.5" hidden="false" customHeight="false" outlineLevel="0" collapsed="false">
      <c r="B45" s="107"/>
      <c r="C45" s="107"/>
      <c r="D45" s="107"/>
      <c r="E45" s="107"/>
      <c r="F45" s="107"/>
      <c r="G45" s="107"/>
      <c r="H45" s="107"/>
      <c r="I45" s="107"/>
      <c r="J45" s="107"/>
      <c r="K45" s="107"/>
      <c r="L45" s="107"/>
      <c r="M45" s="107"/>
      <c r="N45" s="107"/>
      <c r="O45" s="107"/>
    </row>
    <row r="46" s="158" customFormat="true" ht="13.5" hidden="false" customHeight="false" outlineLevel="0" collapsed="false">
      <c r="B46" s="159"/>
      <c r="C46" s="159"/>
      <c r="D46" s="159"/>
      <c r="E46" s="159"/>
      <c r="F46" s="159"/>
      <c r="G46" s="159"/>
      <c r="H46" s="159"/>
      <c r="I46" s="159"/>
      <c r="J46" s="159"/>
      <c r="K46" s="159"/>
      <c r="L46" s="159"/>
      <c r="M46" s="159"/>
      <c r="N46" s="159"/>
      <c r="O46" s="159"/>
    </row>
    <row r="47" s="160" customFormat="true" ht="13.5" hidden="false" customHeight="false" outlineLevel="0" collapsed="false">
      <c r="B47" s="161"/>
      <c r="C47" s="161"/>
      <c r="D47" s="161"/>
      <c r="E47" s="161"/>
      <c r="F47" s="161"/>
      <c r="G47" s="161"/>
      <c r="H47" s="161"/>
      <c r="I47" s="161"/>
      <c r="J47" s="161"/>
      <c r="K47" s="161"/>
      <c r="L47" s="161"/>
      <c r="M47" s="161"/>
      <c r="N47" s="161"/>
      <c r="O47" s="161"/>
    </row>
    <row r="48" s="117" customFormat="true" ht="13.5" hidden="false" customHeight="false" outlineLevel="0" collapsed="false">
      <c r="B48" s="162"/>
      <c r="C48" s="162"/>
      <c r="D48" s="162"/>
      <c r="E48" s="162"/>
      <c r="F48" s="162"/>
      <c r="G48" s="162"/>
      <c r="H48" s="162"/>
      <c r="I48" s="162"/>
      <c r="J48" s="162"/>
      <c r="K48" s="162"/>
      <c r="L48" s="162"/>
      <c r="M48" s="162"/>
      <c r="N48" s="162"/>
      <c r="O48" s="162"/>
    </row>
    <row r="49" s="112" customFormat="true" ht="13.5" hidden="false" customHeight="false" outlineLevel="0" collapsed="false"/>
    <row r="50" s="112" customFormat="true" ht="13.5" hidden="false" customHeight="false" outlineLevel="0" collapsed="false"/>
    <row r="51" s="112" customFormat="true" ht="13.5" hidden="false" customHeight="false" outlineLevel="0" collapsed="false"/>
    <row r="52" s="112" customFormat="true" ht="13.5" hidden="false" customHeight="false" outlineLevel="0" collapsed="false"/>
    <row r="53" s="112" customFormat="true" ht="13.5" hidden="false" customHeight="false" outlineLevel="0" collapsed="false"/>
    <row r="54" s="112" customFormat="true" ht="13.5" hidden="false" customHeight="false" outlineLevel="0" collapsed="false"/>
    <row r="55" s="117" customFormat="true" ht="13.5" hidden="false" customHeight="false" outlineLevel="0" collapsed="false"/>
    <row r="56" s="160" customFormat="true" ht="13.5" hidden="false" customHeight="false" outlineLevel="0" collapsed="false"/>
    <row r="57" s="158" customFormat="true" ht="13.5" hidden="false" customHeight="false" outlineLevel="0" collapsed="false"/>
  </sheetData>
  <mergeCells count="14">
    <mergeCell ref="D1:H1"/>
    <mergeCell ref="B4:L4"/>
    <mergeCell ref="C6:F7"/>
    <mergeCell ref="G6:J6"/>
    <mergeCell ref="K6:N6"/>
    <mergeCell ref="G7:H7"/>
    <mergeCell ref="I7:J7"/>
    <mergeCell ref="K7:L7"/>
    <mergeCell ref="M7:N7"/>
    <mergeCell ref="D19:E20"/>
    <mergeCell ref="D34:M34"/>
    <mergeCell ref="D35:M35"/>
    <mergeCell ref="D36:M36"/>
    <mergeCell ref="D37:M37"/>
  </mergeCells>
  <printOptions headings="false" gridLines="false" gridLinesSet="true" horizontalCentered="false" verticalCentered="false"/>
  <pageMargins left="0.905555555555556" right="0.39375" top="0.39375" bottom="1.02569444444444"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2" min="1" style="0" width="4.36"/>
    <col collapsed="false" customWidth="true" hidden="false" outlineLevel="0" max="3" min="3" style="0" width="2.49"/>
    <col collapsed="false" customWidth="true" hidden="false" outlineLevel="0" max="6" min="4" style="0" width="11.87"/>
    <col collapsed="false" customWidth="true" hidden="false" outlineLevel="0" max="7" min="7" style="0" width="10.62"/>
    <col collapsed="false" customWidth="true" hidden="false" outlineLevel="0" max="8" min="8" style="0" width="4.36"/>
    <col collapsed="false" customWidth="true" hidden="false" outlineLevel="0" max="9" min="9" style="0" width="9.36"/>
    <col collapsed="false" customWidth="true" hidden="false" outlineLevel="0" max="10" min="10" style="0" width="4.36"/>
    <col collapsed="false" customWidth="true" hidden="false" outlineLevel="0" max="11" min="11" style="0" width="10.62"/>
    <col collapsed="false" customWidth="true" hidden="false" outlineLevel="0" max="12" min="12" style="0" width="4.36"/>
    <col collapsed="false" customWidth="true" hidden="false" outlineLevel="0" max="13" min="13" style="0" width="9.36"/>
    <col collapsed="false" customWidth="true" hidden="false" outlineLevel="0" max="15" min="14" style="0" width="4.36"/>
    <col collapsed="false" customWidth="true" hidden="false" outlineLevel="0" max="16" min="16" style="0" width="23.75"/>
    <col collapsed="false" customWidth="true" hidden="false" outlineLevel="0" max="29" min="17" style="0" width="9.12"/>
    <col collapsed="false" customWidth="true" hidden="false" outlineLevel="0" max="30" min="30" style="0" width="47.49"/>
  </cols>
  <sheetData>
    <row r="1" customFormat="false" ht="30" hidden="false" customHeight="true" outlineLevel="0" collapsed="false"/>
    <row r="2" customFormat="false" ht="22.5" hidden="false" customHeight="true" outlineLevel="0" collapsed="false">
      <c r="B2" s="35" t="s">
        <v>95</v>
      </c>
      <c r="C2" s="35"/>
      <c r="D2" s="36"/>
      <c r="E2" s="36"/>
      <c r="F2" s="36"/>
      <c r="G2" s="36"/>
      <c r="H2" s="36"/>
      <c r="I2" s="36"/>
      <c r="J2" s="36"/>
      <c r="K2" s="36"/>
    </row>
    <row r="3" customFormat="false" ht="21" hidden="false" customHeight="true" outlineLevel="0" collapsed="false">
      <c r="B3" s="37" t="s">
        <v>26</v>
      </c>
      <c r="C3" s="38"/>
      <c r="D3" s="38"/>
      <c r="E3" s="36"/>
      <c r="F3" s="36"/>
      <c r="G3" s="36"/>
      <c r="H3" s="36"/>
      <c r="I3" s="36"/>
      <c r="J3" s="36"/>
      <c r="K3" s="36"/>
    </row>
    <row r="4" s="39" customFormat="true" ht="27" hidden="false" customHeight="true" outlineLevel="0" collapsed="false">
      <c r="B4" s="40" t="s">
        <v>96</v>
      </c>
      <c r="C4" s="40"/>
      <c r="D4" s="40"/>
      <c r="E4" s="40"/>
      <c r="F4" s="40"/>
      <c r="G4" s="40"/>
      <c r="H4" s="40"/>
      <c r="I4" s="40"/>
      <c r="J4" s="40"/>
      <c r="K4" s="56"/>
    </row>
    <row r="5" s="39" customFormat="true" ht="15.75" hidden="false" customHeight="true" outlineLevel="0" collapsed="false">
      <c r="B5" s="35"/>
    </row>
    <row r="6" s="39" customFormat="true" ht="33.75" hidden="false" customHeight="true" outlineLevel="0" collapsed="false">
      <c r="B6" s="35"/>
      <c r="C6" s="163" t="s">
        <v>28</v>
      </c>
      <c r="D6" s="163"/>
      <c r="E6" s="163"/>
      <c r="F6" s="163"/>
      <c r="G6" s="164" t="s">
        <v>29</v>
      </c>
      <c r="H6" s="164"/>
      <c r="I6" s="164"/>
      <c r="J6" s="164"/>
      <c r="K6" s="164" t="s">
        <v>30</v>
      </c>
      <c r="L6" s="164"/>
      <c r="M6" s="164"/>
      <c r="N6" s="164"/>
    </row>
    <row r="7" s="39" customFormat="true" ht="33.75" hidden="false" customHeight="true" outlineLevel="0" collapsed="false">
      <c r="B7" s="35"/>
      <c r="C7" s="163"/>
      <c r="D7" s="163"/>
      <c r="E7" s="163"/>
      <c r="F7" s="163"/>
      <c r="G7" s="165" t="s">
        <v>31</v>
      </c>
      <c r="H7" s="165"/>
      <c r="I7" s="44" t="s">
        <v>32</v>
      </c>
      <c r="J7" s="44"/>
      <c r="K7" s="165" t="s">
        <v>31</v>
      </c>
      <c r="L7" s="165"/>
      <c r="M7" s="44" t="s">
        <v>32</v>
      </c>
      <c r="N7" s="44"/>
    </row>
    <row r="8" s="39" customFormat="true" ht="33.75" hidden="false" customHeight="true" outlineLevel="0" collapsed="false">
      <c r="B8" s="35"/>
      <c r="C8" s="166" t="s">
        <v>97</v>
      </c>
      <c r="D8" s="167"/>
      <c r="E8" s="167"/>
      <c r="F8" s="167"/>
      <c r="G8" s="168" t="n">
        <v>705991</v>
      </c>
      <c r="H8" s="135" t="s">
        <v>98</v>
      </c>
      <c r="I8" s="169"/>
      <c r="J8" s="170"/>
      <c r="K8" s="171"/>
      <c r="L8" s="172"/>
      <c r="M8" s="169"/>
      <c r="N8" s="170"/>
    </row>
    <row r="9" s="39" customFormat="true" ht="33.75" hidden="false" customHeight="true" outlineLevel="0" collapsed="false">
      <c r="B9" s="35"/>
      <c r="C9" s="173"/>
      <c r="D9" s="174"/>
      <c r="E9" s="138" t="s">
        <v>99</v>
      </c>
      <c r="F9" s="58"/>
      <c r="G9" s="175" t="n">
        <v>115.8</v>
      </c>
      <c r="H9" s="60"/>
      <c r="I9" s="176" t="n">
        <v>2</v>
      </c>
      <c r="J9" s="177" t="s">
        <v>36</v>
      </c>
      <c r="K9" s="178" t="n">
        <v>104</v>
      </c>
      <c r="L9" s="60"/>
      <c r="M9" s="64" t="n">
        <v>-0.1</v>
      </c>
      <c r="N9" s="177" t="s">
        <v>36</v>
      </c>
    </row>
    <row r="10" s="39" customFormat="true" ht="33.75" hidden="false" customHeight="true" outlineLevel="0" collapsed="false">
      <c r="B10" s="35"/>
      <c r="C10" s="179" t="s">
        <v>100</v>
      </c>
      <c r="D10" s="180"/>
      <c r="E10" s="133"/>
      <c r="F10" s="58"/>
      <c r="G10" s="168" t="n">
        <v>187116</v>
      </c>
      <c r="H10" s="135" t="s">
        <v>98</v>
      </c>
      <c r="I10" s="181"/>
      <c r="J10" s="136"/>
      <c r="K10" s="182"/>
      <c r="L10" s="183"/>
      <c r="M10" s="184"/>
      <c r="N10" s="136"/>
    </row>
    <row r="11" s="39" customFormat="true" ht="33.75" hidden="false" customHeight="true" outlineLevel="0" collapsed="false">
      <c r="B11" s="35"/>
      <c r="C11" s="185"/>
      <c r="D11" s="186"/>
      <c r="E11" s="187" t="s">
        <v>101</v>
      </c>
      <c r="F11" s="58"/>
      <c r="G11" s="188" t="n">
        <v>26.5</v>
      </c>
      <c r="H11" s="135" t="s">
        <v>36</v>
      </c>
      <c r="I11" s="61" t="n">
        <v>2.2</v>
      </c>
      <c r="J11" s="189" t="s">
        <v>102</v>
      </c>
      <c r="K11" s="190" t="n">
        <v>27.34</v>
      </c>
      <c r="L11" s="191" t="s">
        <v>36</v>
      </c>
      <c r="M11" s="64" t="n">
        <v>1.2</v>
      </c>
      <c r="N11" s="189" t="s">
        <v>102</v>
      </c>
    </row>
    <row r="12" customFormat="false" ht="33.75" hidden="false" customHeight="true" outlineLevel="0" collapsed="false">
      <c r="C12" s="192" t="s">
        <v>103</v>
      </c>
      <c r="D12" s="193"/>
      <c r="E12" s="193"/>
      <c r="F12" s="58"/>
      <c r="G12" s="188" t="n">
        <v>1.6</v>
      </c>
      <c r="H12" s="135" t="s">
        <v>36</v>
      </c>
      <c r="I12" s="61" t="n">
        <v>0.3</v>
      </c>
      <c r="J12" s="189" t="s">
        <v>102</v>
      </c>
      <c r="K12" s="190" t="n">
        <v>1.61</v>
      </c>
      <c r="L12" s="135" t="s">
        <v>36</v>
      </c>
      <c r="M12" s="64" t="n">
        <v>-0.09</v>
      </c>
      <c r="N12" s="189" t="s">
        <v>102</v>
      </c>
    </row>
    <row r="13" customFormat="false" ht="33.75" hidden="false" customHeight="true" outlineLevel="0" collapsed="false">
      <c r="C13" s="140" t="s">
        <v>104</v>
      </c>
      <c r="D13" s="141"/>
      <c r="E13" s="141"/>
      <c r="F13" s="142"/>
      <c r="G13" s="194" t="n">
        <v>1.5</v>
      </c>
      <c r="H13" s="144" t="s">
        <v>36</v>
      </c>
      <c r="I13" s="145" t="n">
        <v>-0.3</v>
      </c>
      <c r="J13" s="195" t="s">
        <v>102</v>
      </c>
      <c r="K13" s="196" t="n">
        <v>1.84</v>
      </c>
      <c r="L13" s="144" t="s">
        <v>36</v>
      </c>
      <c r="M13" s="197" t="n">
        <v>-0.05</v>
      </c>
      <c r="N13" s="195" t="s">
        <v>102</v>
      </c>
    </row>
    <row r="14" customFormat="false" ht="18.75" hidden="false" customHeight="true" outlineLevel="0" collapsed="false">
      <c r="N14" s="98" t="s">
        <v>39</v>
      </c>
    </row>
    <row r="15" customFormat="false" ht="19.5" hidden="false" customHeight="true" outlineLevel="0" collapsed="false"/>
    <row r="16" customFormat="false" ht="19.5" hidden="false" customHeight="true" outlineLevel="0" collapsed="false"/>
    <row r="17" customFormat="false" ht="19.5" hidden="false" customHeight="true" outlineLevel="0" collapsed="false">
      <c r="E17" s="101"/>
      <c r="F17" s="101"/>
      <c r="G17" s="101"/>
      <c r="H17" s="101"/>
    </row>
    <row r="18" customFormat="false" ht="19.5" hidden="false" customHeight="true" outlineLevel="0" collapsed="false">
      <c r="D18" s="100" t="s">
        <v>105</v>
      </c>
      <c r="E18" s="198"/>
    </row>
    <row r="19" customFormat="false" ht="19.5" hidden="false" customHeight="true" outlineLevel="0" collapsed="false">
      <c r="C19" s="154"/>
      <c r="E19" s="198"/>
      <c r="G19" s="106"/>
      <c r="K19" s="106"/>
      <c r="N19" s="199"/>
    </row>
    <row r="20" customFormat="false" ht="19.5" hidden="false" customHeight="true" outlineLevel="0" collapsed="false"/>
    <row r="21" customFormat="false" ht="19.5" hidden="false" customHeight="true" outlineLevel="0" collapsed="false">
      <c r="B21" s="107"/>
      <c r="C21" s="107"/>
      <c r="E21" s="107"/>
      <c r="F21" s="107"/>
      <c r="G21" s="107"/>
      <c r="H21" s="107"/>
      <c r="I21" s="107"/>
      <c r="J21" s="107"/>
      <c r="K21" s="107"/>
      <c r="L21" s="107"/>
      <c r="M21" s="107"/>
      <c r="O21" s="107"/>
    </row>
    <row r="22" customFormat="false" ht="19.5" hidden="false" customHeight="true" outlineLevel="0" collapsed="false">
      <c r="B22" s="107"/>
      <c r="C22" s="107"/>
      <c r="D22" s="107"/>
      <c r="E22" s="107"/>
      <c r="F22" s="107"/>
      <c r="G22" s="107"/>
      <c r="H22" s="107"/>
      <c r="I22" s="107"/>
      <c r="J22" s="107"/>
      <c r="K22" s="107"/>
      <c r="L22" s="107"/>
      <c r="M22" s="107"/>
      <c r="N22" s="107"/>
      <c r="O22" s="107"/>
    </row>
    <row r="23" customFormat="false" ht="19.5" hidden="false" customHeight="true" outlineLevel="0" collapsed="false">
      <c r="B23" s="107"/>
      <c r="C23" s="107"/>
      <c r="D23" s="107"/>
      <c r="E23" s="107"/>
      <c r="F23" s="107"/>
      <c r="G23" s="107"/>
      <c r="H23" s="107"/>
      <c r="I23" s="107"/>
      <c r="J23" s="107"/>
      <c r="K23" s="107"/>
      <c r="L23" s="107"/>
      <c r="M23" s="107"/>
      <c r="N23" s="107"/>
      <c r="O23" s="107"/>
    </row>
    <row r="24" customFormat="false" ht="19.5" hidden="false" customHeight="true" outlineLevel="0" collapsed="false">
      <c r="B24" s="107"/>
      <c r="C24" s="107"/>
      <c r="D24" s="107"/>
      <c r="E24" s="107"/>
      <c r="F24" s="107"/>
      <c r="G24" s="107"/>
      <c r="H24" s="107"/>
      <c r="I24" s="107"/>
      <c r="J24" s="107"/>
      <c r="K24" s="107"/>
      <c r="L24" s="107"/>
      <c r="M24" s="107"/>
      <c r="N24" s="107"/>
      <c r="O24" s="107"/>
    </row>
    <row r="25" customFormat="false" ht="19.5" hidden="false" customHeight="true" outlineLevel="0" collapsed="false">
      <c r="B25" s="107"/>
      <c r="C25" s="107"/>
      <c r="D25" s="107"/>
      <c r="E25" s="107"/>
      <c r="F25" s="107"/>
      <c r="G25" s="107"/>
      <c r="H25" s="107"/>
      <c r="I25" s="107"/>
      <c r="J25" s="107"/>
      <c r="K25" s="107"/>
      <c r="L25" s="107"/>
      <c r="M25" s="107"/>
      <c r="N25" s="107"/>
      <c r="O25" s="107"/>
    </row>
    <row r="26" customFormat="false" ht="19.5" hidden="false" customHeight="true" outlineLevel="0" collapsed="false">
      <c r="B26" s="107"/>
      <c r="C26" s="107"/>
      <c r="D26" s="107"/>
      <c r="E26" s="107"/>
      <c r="F26" s="107"/>
      <c r="G26" s="107"/>
      <c r="H26" s="107"/>
      <c r="I26" s="107"/>
      <c r="J26" s="107"/>
      <c r="K26" s="107"/>
      <c r="L26" s="107"/>
      <c r="M26" s="107"/>
      <c r="N26" s="107"/>
      <c r="O26" s="107"/>
    </row>
    <row r="27" customFormat="false" ht="19.5" hidden="false" customHeight="true" outlineLevel="0" collapsed="false">
      <c r="B27" s="107"/>
      <c r="C27" s="107"/>
      <c r="D27" s="107"/>
      <c r="E27" s="107"/>
      <c r="F27" s="107"/>
      <c r="G27" s="107"/>
      <c r="H27" s="107"/>
      <c r="I27" s="107"/>
      <c r="J27" s="107"/>
      <c r="K27" s="107"/>
      <c r="L27" s="107"/>
      <c r="M27" s="107"/>
      <c r="N27" s="107"/>
      <c r="O27" s="107"/>
    </row>
    <row r="28" customFormat="false" ht="19.5" hidden="false" customHeight="true" outlineLevel="0" collapsed="false">
      <c r="B28" s="107"/>
      <c r="C28" s="107"/>
      <c r="D28" s="107"/>
      <c r="E28" s="107"/>
      <c r="F28" s="107"/>
      <c r="G28" s="107"/>
      <c r="H28" s="107"/>
      <c r="I28" s="107"/>
      <c r="J28" s="107"/>
      <c r="K28" s="107"/>
      <c r="L28" s="107"/>
      <c r="M28" s="107"/>
      <c r="N28" s="107"/>
      <c r="O28" s="107"/>
    </row>
    <row r="29" customFormat="false" ht="19.5" hidden="false" customHeight="true" outlineLevel="0" collapsed="false">
      <c r="B29" s="107"/>
      <c r="C29" s="107"/>
      <c r="D29" s="107"/>
      <c r="E29" s="107"/>
      <c r="F29" s="107"/>
      <c r="G29" s="107"/>
      <c r="H29" s="107"/>
      <c r="I29" s="107"/>
      <c r="J29" s="107"/>
      <c r="K29" s="107"/>
      <c r="L29" s="107"/>
      <c r="M29" s="107"/>
      <c r="N29" s="107"/>
      <c r="O29" s="107"/>
    </row>
    <row r="30" customFormat="false" ht="19.5" hidden="false" customHeight="true" outlineLevel="0" collapsed="false">
      <c r="B30" s="107"/>
      <c r="C30" s="107"/>
      <c r="D30" s="107"/>
      <c r="E30" s="107"/>
      <c r="F30" s="107"/>
      <c r="G30" s="107"/>
      <c r="H30" s="107"/>
      <c r="I30" s="107"/>
      <c r="J30" s="107"/>
      <c r="K30" s="107"/>
      <c r="L30" s="107"/>
      <c r="M30" s="107"/>
      <c r="N30" s="107"/>
      <c r="O30" s="107"/>
    </row>
    <row r="31" customFormat="false" ht="19.5" hidden="false" customHeight="true" outlineLevel="0" collapsed="false">
      <c r="B31" s="107"/>
      <c r="C31" s="107"/>
      <c r="D31" s="107"/>
      <c r="E31" s="107"/>
      <c r="F31" s="107"/>
      <c r="G31" s="107"/>
      <c r="H31" s="107"/>
      <c r="I31" s="107"/>
      <c r="J31" s="107"/>
      <c r="K31" s="107"/>
      <c r="L31" s="107"/>
      <c r="M31" s="107"/>
      <c r="N31" s="107"/>
      <c r="O31" s="107"/>
    </row>
    <row r="32" customFormat="false" ht="19.5" hidden="false" customHeight="true" outlineLevel="0" collapsed="false">
      <c r="B32" s="107"/>
      <c r="C32" s="107"/>
      <c r="D32" s="107"/>
      <c r="E32" s="107"/>
      <c r="F32" s="107"/>
      <c r="G32" s="107"/>
      <c r="H32" s="107"/>
      <c r="I32" s="107"/>
      <c r="J32" s="107"/>
      <c r="K32" s="107"/>
      <c r="L32" s="107"/>
      <c r="M32" s="107"/>
      <c r="N32" s="107"/>
      <c r="O32" s="107"/>
    </row>
    <row r="33" customFormat="false" ht="18.75" hidden="false" customHeight="true" outlineLevel="0" collapsed="false">
      <c r="B33" s="107"/>
      <c r="C33" s="107"/>
      <c r="D33" s="107"/>
      <c r="E33" s="107"/>
      <c r="F33" s="107"/>
      <c r="G33" s="107"/>
      <c r="H33" s="107"/>
      <c r="I33" s="107"/>
      <c r="J33" s="107"/>
      <c r="K33" s="107"/>
      <c r="L33" s="107"/>
      <c r="M33" s="107"/>
      <c r="N33" s="107"/>
      <c r="O33" s="107"/>
    </row>
    <row r="34" customFormat="false" ht="41.25" hidden="false" customHeight="true" outlineLevel="0" collapsed="false">
      <c r="N34" s="107"/>
    </row>
    <row r="35" customFormat="false" ht="41.25" hidden="false" customHeight="true" outlineLevel="0" collapsed="false">
      <c r="N35" s="107"/>
    </row>
    <row r="36" customFormat="false" ht="30" hidden="false" customHeight="true" outlineLevel="0" collapsed="false">
      <c r="N36" s="107"/>
    </row>
    <row r="37" customFormat="false" ht="23.25" hidden="false" customHeight="true" outlineLevel="0" collapsed="false">
      <c r="C37" s="200" t="s">
        <v>106</v>
      </c>
      <c r="D37" s="200"/>
      <c r="E37" s="200"/>
      <c r="F37" s="200"/>
      <c r="G37" s="200"/>
      <c r="H37" s="200"/>
      <c r="I37" s="200"/>
      <c r="J37" s="200"/>
      <c r="K37" s="200"/>
      <c r="L37" s="200"/>
      <c r="M37" s="200"/>
      <c r="N37" s="200"/>
    </row>
    <row r="38" customFormat="false" ht="23.25" hidden="false" customHeight="true" outlineLevel="0" collapsed="false">
      <c r="C38" s="201" t="s">
        <v>107</v>
      </c>
      <c r="N38" s="107"/>
    </row>
    <row r="39" customFormat="false" ht="30" hidden="false" customHeight="true" outlineLevel="0" collapsed="false">
      <c r="B39" s="107"/>
      <c r="C39" s="109" t="s">
        <v>108</v>
      </c>
      <c r="D39" s="109"/>
      <c r="E39" s="109"/>
      <c r="F39" s="109"/>
      <c r="G39" s="109"/>
      <c r="H39" s="109"/>
      <c r="I39" s="109"/>
      <c r="J39" s="109"/>
      <c r="K39" s="109"/>
      <c r="L39" s="109"/>
      <c r="M39" s="109"/>
      <c r="N39" s="107"/>
      <c r="O39" s="107"/>
    </row>
    <row r="40" customFormat="false" ht="30" hidden="false" customHeight="true" outlineLevel="0" collapsed="false">
      <c r="B40" s="107"/>
      <c r="C40" s="109" t="s">
        <v>109</v>
      </c>
      <c r="D40" s="109"/>
      <c r="E40" s="109"/>
      <c r="F40" s="109"/>
      <c r="G40" s="109"/>
      <c r="H40" s="109"/>
      <c r="I40" s="109"/>
      <c r="J40" s="109"/>
      <c r="K40" s="109"/>
      <c r="N40" s="107"/>
      <c r="O40" s="107"/>
    </row>
    <row r="41" customFormat="false" ht="27" hidden="false" customHeight="true" outlineLevel="0" collapsed="false">
      <c r="B41" s="107"/>
      <c r="C41" s="109" t="s">
        <v>110</v>
      </c>
      <c r="D41" s="109"/>
      <c r="E41" s="109"/>
      <c r="F41" s="109"/>
      <c r="G41" s="109"/>
      <c r="H41" s="109"/>
      <c r="I41" s="109"/>
      <c r="J41" s="109"/>
      <c r="K41" s="109"/>
      <c r="N41" s="107"/>
      <c r="O41" s="107"/>
      <c r="P41" s="114"/>
      <c r="Q41" s="202" t="s">
        <v>46</v>
      </c>
      <c r="R41" s="202" t="s">
        <v>111</v>
      </c>
      <c r="S41" s="202" t="s">
        <v>80</v>
      </c>
      <c r="T41" s="202" t="s">
        <v>81</v>
      </c>
      <c r="U41" s="202" t="s">
        <v>82</v>
      </c>
      <c r="V41" s="202" t="s">
        <v>51</v>
      </c>
      <c r="W41" s="202" t="s">
        <v>112</v>
      </c>
      <c r="X41" s="202" t="s">
        <v>113</v>
      </c>
      <c r="Y41" s="202" t="s">
        <v>114</v>
      </c>
      <c r="Z41" s="202" t="s">
        <v>115</v>
      </c>
      <c r="AA41" s="202" t="s">
        <v>116</v>
      </c>
      <c r="AB41" s="202" t="s">
        <v>117</v>
      </c>
      <c r="AC41" s="202" t="s">
        <v>118</v>
      </c>
      <c r="AD41" s="113"/>
    </row>
    <row r="42" customFormat="false" ht="13.5" hidden="false" customHeight="false" outlineLevel="0" collapsed="false">
      <c r="B42" s="107"/>
      <c r="N42" s="107"/>
      <c r="O42" s="107"/>
      <c r="P42" s="114" t="s">
        <v>119</v>
      </c>
      <c r="Q42" s="203" t="n">
        <v>2.9</v>
      </c>
      <c r="R42" s="203" t="n">
        <v>1.3</v>
      </c>
      <c r="S42" s="203" t="n">
        <v>2.8</v>
      </c>
      <c r="T42" s="203" t="n">
        <v>2</v>
      </c>
      <c r="U42" s="203" t="n">
        <v>2.7</v>
      </c>
      <c r="V42" s="203" t="n">
        <v>2.5</v>
      </c>
      <c r="W42" s="203" t="n">
        <v>2</v>
      </c>
      <c r="X42" s="203" t="n">
        <v>2.9</v>
      </c>
      <c r="Y42" s="203" t="n">
        <v>3.5</v>
      </c>
      <c r="Z42" s="203" t="n">
        <v>2</v>
      </c>
      <c r="AA42" s="203" t="n">
        <v>2.6</v>
      </c>
      <c r="AB42" s="203" t="n">
        <v>1.1</v>
      </c>
      <c r="AC42" s="203" t="n">
        <v>2</v>
      </c>
      <c r="AD42" s="114" t="s">
        <v>120</v>
      </c>
    </row>
    <row r="43" customFormat="false" ht="13.5" hidden="false" customHeight="false" outlineLevel="0" collapsed="false">
      <c r="B43" s="107"/>
      <c r="N43" s="107"/>
      <c r="O43" s="107"/>
      <c r="P43" s="114" t="s">
        <v>121</v>
      </c>
      <c r="Q43" s="203" t="n">
        <v>3.2</v>
      </c>
      <c r="R43" s="203" t="n">
        <v>2.9</v>
      </c>
      <c r="S43" s="203" t="n">
        <v>3.9</v>
      </c>
      <c r="T43" s="203" t="n">
        <v>1.9</v>
      </c>
      <c r="U43" s="203" t="n">
        <v>4</v>
      </c>
      <c r="V43" s="203" t="n">
        <v>1.5</v>
      </c>
      <c r="W43" s="203" t="n">
        <v>1.7</v>
      </c>
      <c r="X43" s="203" t="n">
        <v>0.7</v>
      </c>
      <c r="Y43" s="203" t="n">
        <v>1.3</v>
      </c>
      <c r="Z43" s="203" t="n">
        <v>-0.9</v>
      </c>
      <c r="AA43" s="203" t="n">
        <v>0.3</v>
      </c>
      <c r="AB43" s="203" t="n">
        <v>0.3</v>
      </c>
      <c r="AC43" s="203" t="n">
        <v>-0.4</v>
      </c>
      <c r="AD43" s="114" t="s">
        <v>122</v>
      </c>
    </row>
    <row r="44" customFormat="false" ht="13.5" hidden="false" customHeight="false" outlineLevel="0" collapsed="false">
      <c r="B44" s="107"/>
      <c r="N44" s="107"/>
      <c r="O44" s="107"/>
      <c r="P44" s="114" t="s">
        <v>123</v>
      </c>
      <c r="Q44" s="203" t="n">
        <v>0</v>
      </c>
      <c r="R44" s="203" t="n">
        <v>0</v>
      </c>
      <c r="S44" s="203" t="n">
        <v>0</v>
      </c>
      <c r="T44" s="203" t="n">
        <v>0</v>
      </c>
      <c r="U44" s="203" t="n">
        <v>0</v>
      </c>
      <c r="V44" s="203" t="n">
        <v>0</v>
      </c>
      <c r="W44" s="203" t="n">
        <v>0</v>
      </c>
      <c r="X44" s="203" t="n">
        <v>0</v>
      </c>
      <c r="Y44" s="203" t="n">
        <v>0</v>
      </c>
      <c r="Z44" s="203" t="n">
        <v>0</v>
      </c>
      <c r="AA44" s="203" t="n">
        <v>0</v>
      </c>
      <c r="AB44" s="203" t="n">
        <v>0</v>
      </c>
      <c r="AC44" s="203" t="n">
        <v>0</v>
      </c>
      <c r="AD44" s="114" t="s">
        <v>63</v>
      </c>
    </row>
    <row r="45" s="160" customFormat="true" ht="13.5" hidden="false" customHeight="true" outlineLevel="0" collapsed="false">
      <c r="B45" s="161"/>
      <c r="C45" s="161"/>
      <c r="D45" s="161"/>
      <c r="E45" s="161"/>
      <c r="F45" s="161"/>
      <c r="G45" s="161"/>
      <c r="H45" s="161"/>
      <c r="I45" s="161"/>
      <c r="J45" s="161"/>
      <c r="K45" s="161"/>
      <c r="L45" s="161"/>
      <c r="M45" s="161"/>
      <c r="N45" s="161"/>
      <c r="O45" s="161"/>
    </row>
    <row r="46" s="160" customFormat="true" ht="22.5" hidden="false" customHeight="true" outlineLevel="0" collapsed="false">
      <c r="B46" s="161"/>
      <c r="C46" s="161"/>
      <c r="D46" s="161"/>
      <c r="E46" s="161"/>
      <c r="F46" s="161"/>
      <c r="G46" s="161"/>
      <c r="H46" s="161"/>
      <c r="I46" s="161"/>
      <c r="J46" s="161"/>
      <c r="K46" s="161"/>
      <c r="L46" s="161"/>
      <c r="M46" s="161"/>
      <c r="N46" s="161"/>
      <c r="O46" s="161"/>
    </row>
    <row r="47" s="117" customFormat="true" ht="13.5" hidden="false" customHeight="false" outlineLevel="0" collapsed="false">
      <c r="B47" s="162"/>
      <c r="C47" s="162"/>
      <c r="D47" s="162"/>
      <c r="E47" s="162"/>
      <c r="F47" s="162"/>
      <c r="G47" s="162"/>
      <c r="H47" s="162"/>
      <c r="I47" s="162"/>
      <c r="J47" s="162"/>
      <c r="K47" s="162"/>
      <c r="L47" s="162"/>
      <c r="M47" s="162"/>
      <c r="N47" s="162"/>
      <c r="O47" s="162"/>
    </row>
    <row r="48" s="112" customFormat="true" ht="13.5" hidden="false" customHeight="false" outlineLevel="0" collapsed="false"/>
    <row r="49" s="112" customFormat="true" ht="13.5" hidden="false" customHeight="false" outlineLevel="0" collapsed="false">
      <c r="Q49" s="113"/>
    </row>
    <row r="50" s="112" customFormat="true" ht="13.5" hidden="false" customHeight="false" outlineLevel="0" collapsed="false">
      <c r="Q50" s="113"/>
    </row>
    <row r="51" s="112" customFormat="true" ht="13.5" hidden="false" customHeight="false" outlineLevel="0" collapsed="false">
      <c r="Q51" s="113"/>
    </row>
    <row r="52" s="204" customFormat="true" ht="13.5" hidden="false" customHeight="false" outlineLevel="0" collapsed="false">
      <c r="Q52" s="205"/>
    </row>
    <row r="53" s="204" customFormat="true" ht="13.5" hidden="false" customHeight="false" outlineLevel="0" collapsed="false"/>
    <row r="54" s="117" customFormat="true" ht="13.5" hidden="false" customHeight="false" outlineLevel="0" collapsed="false"/>
    <row r="55" s="117" customFormat="true" ht="13.5" hidden="false" customHeight="false" outlineLevel="0" collapsed="false"/>
    <row r="56" s="158" customFormat="true" ht="13.5" hidden="false" customHeight="false" outlineLevel="0" collapsed="false"/>
    <row r="57" s="158" customFormat="true" ht="13.5" hidden="false" customHeight="false" outlineLevel="0" collapsed="false"/>
    <row r="58" s="158" customFormat="true" ht="13.5" hidden="false" customHeight="false" outlineLevel="0" collapsed="false"/>
    <row r="59" s="158" customFormat="true" ht="13.5" hidden="false" customHeight="false" outlineLevel="0" collapsed="false"/>
    <row r="60" s="158" customFormat="true" ht="13.5" hidden="false" customHeight="false" outlineLevel="0" collapsed="false"/>
    <row r="61" s="158" customFormat="true" ht="13.5" hidden="false" customHeight="false" outlineLevel="0" collapsed="false"/>
  </sheetData>
  <mergeCells count="12">
    <mergeCell ref="B4:J4"/>
    <mergeCell ref="C6:F7"/>
    <mergeCell ref="G6:J6"/>
    <mergeCell ref="K6:N6"/>
    <mergeCell ref="G7:H7"/>
    <mergeCell ref="I7:J7"/>
    <mergeCell ref="K7:L7"/>
    <mergeCell ref="M7:N7"/>
    <mergeCell ref="C37:N37"/>
    <mergeCell ref="C39:M39"/>
    <mergeCell ref="C40:K40"/>
    <mergeCell ref="C41:K41"/>
  </mergeCells>
  <printOptions headings="false" gridLines="false" gridLinesSet="true" horizontalCentered="false" verticalCentered="false"/>
  <pageMargins left="0.905555555555556" right="0.39375" top="0.39375"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2" min="1" style="0" width="4.36"/>
    <col collapsed="false" customWidth="true" hidden="false" outlineLevel="0" max="3" min="3" style="0" width="2.49"/>
    <col collapsed="false" customWidth="true" hidden="false" outlineLevel="0" max="6" min="4" style="0" width="11.87"/>
    <col collapsed="false" customWidth="true" hidden="false" outlineLevel="0" max="7" min="7" style="0" width="10.62"/>
    <col collapsed="false" customWidth="true" hidden="false" outlineLevel="0" max="8" min="8" style="0" width="4.49"/>
    <col collapsed="false" customWidth="true" hidden="false" outlineLevel="0" max="9" min="9" style="0" width="9.36"/>
    <col collapsed="false" customWidth="true" hidden="false" outlineLevel="0" max="10" min="10" style="0" width="3.99"/>
    <col collapsed="false" customWidth="true" hidden="false" outlineLevel="0" max="11" min="11" style="0" width="10.62"/>
    <col collapsed="false" customWidth="true" hidden="false" outlineLevel="0" max="12" min="12" style="0" width="4.49"/>
    <col collapsed="false" customWidth="true" hidden="false" outlineLevel="0" max="13" min="13" style="0" width="9.36"/>
    <col collapsed="false" customWidth="true" hidden="false" outlineLevel="0" max="14" min="14" style="0" width="3.99"/>
    <col collapsed="false" customWidth="true" hidden="false" outlineLevel="0" max="15" min="15" style="0" width="4.36"/>
    <col collapsed="false" customWidth="true" hidden="false" outlineLevel="0" max="16" min="16" style="0" width="47.49"/>
    <col collapsed="false" customWidth="true" hidden="false" outlineLevel="0" max="29" min="17" style="0" width="9.12"/>
    <col collapsed="false" customWidth="true" hidden="false" outlineLevel="0" max="31" min="31" style="0" width="39.99"/>
  </cols>
  <sheetData>
    <row r="1" customFormat="false" ht="30" hidden="false" customHeight="true" outlineLevel="0" collapsed="false"/>
    <row r="2" customFormat="false" ht="22.5" hidden="false" customHeight="true" outlineLevel="0" collapsed="false">
      <c r="B2" s="35" t="s">
        <v>124</v>
      </c>
      <c r="C2" s="35"/>
      <c r="D2" s="36"/>
      <c r="E2" s="36"/>
      <c r="F2" s="36"/>
      <c r="G2" s="36"/>
      <c r="H2" s="36"/>
      <c r="I2" s="36"/>
      <c r="J2" s="36"/>
      <c r="K2" s="36"/>
    </row>
    <row r="3" customFormat="false" ht="21" hidden="false" customHeight="true" outlineLevel="0" collapsed="false">
      <c r="B3" s="37" t="s">
        <v>26</v>
      </c>
      <c r="C3" s="38"/>
      <c r="D3" s="38"/>
      <c r="E3" s="36"/>
      <c r="F3" s="36"/>
      <c r="G3" s="36"/>
      <c r="H3" s="36"/>
      <c r="I3" s="36"/>
      <c r="J3" s="36"/>
      <c r="K3" s="36"/>
    </row>
    <row r="4" s="39" customFormat="true" ht="27" hidden="false" customHeight="true" outlineLevel="0" collapsed="false">
      <c r="B4" s="206" t="s">
        <v>125</v>
      </c>
      <c r="C4" s="206"/>
      <c r="D4" s="206"/>
      <c r="E4" s="206"/>
      <c r="F4" s="206"/>
      <c r="G4" s="206"/>
      <c r="H4" s="206"/>
      <c r="I4" s="206"/>
      <c r="J4" s="206"/>
      <c r="K4" s="56"/>
    </row>
    <row r="5" s="39" customFormat="true" ht="33.75" hidden="false" customHeight="true" outlineLevel="0" collapsed="false">
      <c r="B5" s="207" t="s">
        <v>126</v>
      </c>
      <c r="C5" s="207"/>
      <c r="D5" s="207"/>
      <c r="E5" s="207"/>
      <c r="F5" s="207"/>
      <c r="G5" s="207"/>
      <c r="H5" s="207"/>
      <c r="I5" s="207"/>
      <c r="J5" s="207"/>
      <c r="K5" s="207"/>
    </row>
    <row r="6" s="100" customFormat="true" ht="22.5" hidden="false" customHeight="true" outlineLevel="0" collapsed="false">
      <c r="B6" s="208" t="s">
        <v>127</v>
      </c>
      <c r="C6" s="208"/>
      <c r="D6" s="208"/>
      <c r="E6" s="208"/>
      <c r="F6" s="39"/>
      <c r="G6" s="39"/>
      <c r="H6" s="39"/>
      <c r="I6" s="39"/>
    </row>
    <row r="7" s="100" customFormat="true" ht="22.5" hidden="false" customHeight="true" outlineLevel="0" collapsed="false">
      <c r="B7" s="209"/>
      <c r="C7" s="208" t="s">
        <v>128</v>
      </c>
      <c r="D7" s="208"/>
      <c r="E7" s="208"/>
      <c r="F7" s="208"/>
      <c r="G7" s="208"/>
      <c r="H7" s="208"/>
      <c r="I7" s="208"/>
      <c r="J7" s="208"/>
      <c r="K7" s="208"/>
    </row>
    <row r="8" s="100" customFormat="true" ht="22.5" hidden="false" customHeight="true" outlineLevel="0" collapsed="false">
      <c r="B8" s="209"/>
      <c r="C8" s="208" t="s">
        <v>129</v>
      </c>
      <c r="D8" s="208"/>
      <c r="E8" s="208"/>
      <c r="F8" s="208"/>
      <c r="G8" s="208"/>
      <c r="H8" s="208"/>
      <c r="I8" s="208"/>
      <c r="J8" s="208"/>
      <c r="K8" s="208"/>
    </row>
    <row r="9" s="100" customFormat="true" ht="22.5" hidden="false" customHeight="true" outlineLevel="0" collapsed="false">
      <c r="B9" s="209"/>
      <c r="C9" s="208" t="s">
        <v>130</v>
      </c>
      <c r="D9" s="208"/>
      <c r="E9" s="208"/>
      <c r="F9" s="208"/>
      <c r="G9" s="208"/>
      <c r="H9" s="208"/>
      <c r="I9" s="208"/>
      <c r="J9" s="208"/>
      <c r="K9" s="208"/>
    </row>
    <row r="10" s="100" customFormat="true" ht="22.5" hidden="false" customHeight="true" outlineLevel="0" collapsed="false">
      <c r="B10" s="209"/>
      <c r="C10" s="208" t="s">
        <v>131</v>
      </c>
      <c r="D10" s="208"/>
      <c r="E10" s="208"/>
      <c r="F10" s="208"/>
      <c r="G10" s="208"/>
      <c r="H10" s="208"/>
      <c r="I10" s="208"/>
      <c r="J10" s="208"/>
      <c r="K10" s="208"/>
    </row>
    <row r="11" s="100" customFormat="true" ht="22.5" hidden="false" customHeight="true" outlineLevel="0" collapsed="false">
      <c r="B11" s="209"/>
      <c r="C11" s="208" t="s">
        <v>132</v>
      </c>
      <c r="D11" s="208"/>
      <c r="E11" s="208"/>
      <c r="F11" s="208"/>
      <c r="G11" s="208"/>
      <c r="H11" s="208"/>
      <c r="I11" s="208"/>
      <c r="J11" s="208"/>
      <c r="K11" s="208"/>
    </row>
    <row r="12" s="100" customFormat="true" ht="22.5" hidden="false" customHeight="true" outlineLevel="0" collapsed="false">
      <c r="B12" s="208" t="s">
        <v>133</v>
      </c>
      <c r="C12" s="208"/>
      <c r="D12" s="208"/>
      <c r="E12" s="208"/>
      <c r="F12" s="39"/>
      <c r="G12" s="39"/>
      <c r="H12" s="39"/>
      <c r="I12" s="39"/>
    </row>
    <row r="13" s="100" customFormat="true" ht="22.5" hidden="false" customHeight="true" outlineLevel="0" collapsed="false">
      <c r="B13" s="209"/>
      <c r="C13" s="208" t="s">
        <v>134</v>
      </c>
      <c r="D13" s="208"/>
      <c r="E13" s="208"/>
      <c r="F13" s="208"/>
      <c r="G13" s="208"/>
      <c r="H13" s="208"/>
      <c r="I13" s="208"/>
      <c r="J13" s="208"/>
      <c r="K13" s="208"/>
    </row>
    <row r="14" s="100" customFormat="true" ht="22.5" hidden="false" customHeight="true" outlineLevel="0" collapsed="false">
      <c r="B14" s="209"/>
      <c r="C14" s="208" t="s">
        <v>135</v>
      </c>
      <c r="D14" s="208"/>
      <c r="E14" s="208"/>
      <c r="F14" s="208"/>
      <c r="G14" s="208"/>
      <c r="H14" s="208"/>
      <c r="I14" s="208"/>
      <c r="J14" s="208"/>
      <c r="K14" s="208"/>
    </row>
    <row r="15" s="100" customFormat="true" ht="22.5" hidden="false" customHeight="true" outlineLevel="0" collapsed="false">
      <c r="B15" s="209"/>
      <c r="C15" s="208" t="s">
        <v>136</v>
      </c>
      <c r="D15" s="208"/>
      <c r="E15" s="208"/>
      <c r="F15" s="208"/>
      <c r="G15" s="208"/>
      <c r="H15" s="208"/>
      <c r="I15" s="208"/>
      <c r="J15" s="208"/>
      <c r="K15" s="208"/>
    </row>
    <row r="16" s="100" customFormat="true" ht="22.5" hidden="false" customHeight="true" outlineLevel="0" collapsed="false">
      <c r="B16" s="209"/>
      <c r="C16" s="208" t="s">
        <v>137</v>
      </c>
      <c r="D16" s="208"/>
      <c r="E16" s="208"/>
      <c r="F16" s="208"/>
      <c r="G16" s="208"/>
      <c r="H16" s="208"/>
      <c r="I16" s="208"/>
      <c r="J16" s="208"/>
      <c r="K16" s="208"/>
    </row>
    <row r="17" s="100" customFormat="true" ht="22.5" hidden="false" customHeight="true" outlineLevel="0" collapsed="false">
      <c r="B17" s="209"/>
      <c r="C17" s="208" t="s">
        <v>138</v>
      </c>
      <c r="D17" s="208"/>
      <c r="E17" s="208"/>
      <c r="F17" s="208"/>
      <c r="G17" s="208"/>
      <c r="H17" s="208"/>
      <c r="I17" s="208"/>
      <c r="J17" s="208"/>
      <c r="K17" s="208"/>
    </row>
    <row r="18" customFormat="false" ht="18.75" hidden="false" customHeight="true" outlineLevel="0" collapsed="false"/>
    <row r="19" customFormat="false" ht="18.75" hidden="false" customHeight="true" outlineLevel="0" collapsed="false"/>
    <row r="20" customFormat="false" ht="18.75" hidden="false" customHeight="true" outlineLevel="0" collapsed="false">
      <c r="B20" s="107"/>
      <c r="C20" s="210" t="s">
        <v>139</v>
      </c>
      <c r="E20" s="107"/>
      <c r="F20" s="107"/>
      <c r="G20" s="107"/>
      <c r="H20" s="107"/>
      <c r="I20" s="107"/>
      <c r="J20" s="107"/>
      <c r="K20" s="107"/>
      <c r="L20" s="107"/>
    </row>
    <row r="21" customFormat="false" ht="18.75" hidden="false" customHeight="true" outlineLevel="0" collapsed="false">
      <c r="C21" s="107"/>
      <c r="E21" s="107"/>
      <c r="F21" s="107"/>
      <c r="G21" s="107"/>
      <c r="H21" s="107"/>
      <c r="I21" s="107"/>
      <c r="K21" s="107"/>
      <c r="L21" s="107"/>
    </row>
    <row r="22" customFormat="false" ht="18.75" hidden="false" customHeight="true" outlineLevel="0" collapsed="false">
      <c r="C22" s="107"/>
      <c r="D22" s="154" t="s">
        <v>140</v>
      </c>
      <c r="E22" s="107"/>
      <c r="F22" s="107"/>
      <c r="G22" s="107"/>
      <c r="H22" s="107"/>
      <c r="I22" s="107"/>
      <c r="J22" s="107"/>
      <c r="K22" s="107"/>
      <c r="L22" s="107"/>
    </row>
    <row r="23" customFormat="false" ht="18.75" hidden="false" customHeight="true" outlineLevel="0" collapsed="false">
      <c r="B23" s="107"/>
      <c r="C23" s="107"/>
      <c r="D23" s="107"/>
      <c r="E23" s="107"/>
      <c r="F23" s="107"/>
      <c r="G23" s="107"/>
      <c r="H23" s="107"/>
      <c r="I23" s="107"/>
      <c r="J23" s="107"/>
      <c r="K23" s="107"/>
      <c r="L23" s="107"/>
    </row>
    <row r="24" customFormat="false" ht="18.75" hidden="false" customHeight="true" outlineLevel="0" collapsed="false">
      <c r="B24" s="107"/>
      <c r="C24" s="107"/>
      <c r="D24" s="107"/>
      <c r="E24" s="107"/>
      <c r="F24" s="107"/>
      <c r="G24" s="107"/>
      <c r="H24" s="107"/>
      <c r="I24" s="107"/>
      <c r="J24" s="107"/>
      <c r="K24" s="107"/>
      <c r="L24" s="107"/>
    </row>
    <row r="25" customFormat="false" ht="18.75" hidden="false" customHeight="true" outlineLevel="0" collapsed="false">
      <c r="B25" s="107"/>
      <c r="C25" s="107"/>
      <c r="D25" s="107"/>
      <c r="E25" s="107"/>
      <c r="F25" s="107"/>
      <c r="G25" s="107"/>
      <c r="H25" s="107"/>
      <c r="I25" s="107"/>
      <c r="J25" s="107"/>
      <c r="K25" s="107"/>
      <c r="L25" s="107"/>
    </row>
    <row r="26" customFormat="false" ht="18.75" hidden="false" customHeight="true" outlineLevel="0" collapsed="false">
      <c r="B26" s="107"/>
      <c r="C26" s="107"/>
      <c r="D26" s="107"/>
      <c r="E26" s="107"/>
      <c r="F26" s="107"/>
      <c r="G26" s="107"/>
      <c r="H26" s="107"/>
      <c r="I26" s="107"/>
      <c r="J26" s="107"/>
      <c r="K26" s="107"/>
      <c r="L26" s="107"/>
    </row>
    <row r="27" customFormat="false" ht="18.75" hidden="false" customHeight="true" outlineLevel="0" collapsed="false">
      <c r="B27" s="107"/>
      <c r="C27" s="107"/>
      <c r="D27" s="107"/>
      <c r="E27" s="107"/>
      <c r="F27" s="107"/>
      <c r="G27" s="107"/>
      <c r="H27" s="107"/>
      <c r="I27" s="107"/>
      <c r="J27" s="107"/>
      <c r="K27" s="107"/>
      <c r="L27" s="107"/>
    </row>
    <row r="28" customFormat="false" ht="18.75" hidden="false" customHeight="true" outlineLevel="0" collapsed="false">
      <c r="B28" s="107"/>
      <c r="C28" s="107"/>
      <c r="D28" s="107"/>
      <c r="E28" s="107"/>
      <c r="F28" s="107"/>
      <c r="G28" s="107"/>
      <c r="H28" s="107"/>
      <c r="I28" s="107"/>
      <c r="J28" s="107"/>
      <c r="K28" s="107"/>
      <c r="L28" s="107"/>
    </row>
    <row r="29" customFormat="false" ht="18.75" hidden="false" customHeight="true" outlineLevel="0" collapsed="false">
      <c r="B29" s="107"/>
      <c r="C29" s="107"/>
      <c r="D29" s="107"/>
      <c r="E29" s="107"/>
      <c r="F29" s="107"/>
      <c r="G29" s="107"/>
      <c r="H29" s="107"/>
      <c r="I29" s="107"/>
      <c r="J29" s="107"/>
      <c r="K29" s="107"/>
      <c r="L29" s="107"/>
    </row>
    <row r="30" customFormat="false" ht="18.75" hidden="false" customHeight="true" outlineLevel="0" collapsed="false">
      <c r="B30" s="107"/>
      <c r="C30" s="107"/>
      <c r="D30" s="107"/>
      <c r="E30" s="107"/>
      <c r="F30" s="107"/>
      <c r="G30" s="107"/>
      <c r="H30" s="107"/>
      <c r="I30" s="107"/>
      <c r="J30" s="107"/>
      <c r="K30" s="107"/>
      <c r="L30" s="107"/>
    </row>
    <row r="31" customFormat="false" ht="18.75" hidden="false" customHeight="true" outlineLevel="0" collapsed="false">
      <c r="B31" s="107"/>
      <c r="C31" s="107"/>
      <c r="D31" s="107"/>
      <c r="E31" s="107"/>
      <c r="F31" s="107"/>
      <c r="G31" s="107"/>
      <c r="H31" s="107"/>
      <c r="I31" s="107"/>
      <c r="J31" s="107"/>
      <c r="K31" s="107"/>
      <c r="L31" s="107"/>
    </row>
    <row r="32" customFormat="false" ht="18.75" hidden="false" customHeight="true" outlineLevel="0" collapsed="false">
      <c r="B32" s="107"/>
      <c r="C32" s="107"/>
      <c r="D32" s="107"/>
      <c r="E32" s="107"/>
      <c r="F32" s="107"/>
      <c r="G32" s="107"/>
      <c r="H32" s="107"/>
      <c r="I32" s="107"/>
      <c r="J32" s="107"/>
      <c r="K32" s="107"/>
      <c r="L32" s="107"/>
    </row>
    <row r="33" customFormat="false" ht="18.75" hidden="false" customHeight="true" outlineLevel="0" collapsed="false">
      <c r="B33" s="107"/>
      <c r="C33" s="107"/>
      <c r="D33" s="107"/>
      <c r="E33" s="107"/>
      <c r="F33" s="107"/>
      <c r="G33" s="107"/>
      <c r="H33" s="107"/>
      <c r="I33" s="107"/>
      <c r="J33" s="107"/>
      <c r="K33" s="107"/>
      <c r="L33" s="107"/>
    </row>
    <row r="34" customFormat="false" ht="18.75" hidden="false" customHeight="true" outlineLevel="0" collapsed="false">
      <c r="B34" s="107"/>
      <c r="C34" s="107"/>
      <c r="D34" s="107"/>
      <c r="E34" s="107"/>
      <c r="F34" s="107"/>
      <c r="G34" s="107"/>
      <c r="H34" s="107"/>
      <c r="I34" s="107"/>
      <c r="J34" s="107"/>
      <c r="K34" s="107"/>
      <c r="L34" s="107"/>
    </row>
    <row r="35" customFormat="false" ht="18.75" hidden="false" customHeight="true" outlineLevel="0" collapsed="false">
      <c r="B35" s="107"/>
      <c r="C35" s="107"/>
      <c r="D35" s="107"/>
      <c r="E35" s="107"/>
      <c r="F35" s="107"/>
      <c r="G35" s="107"/>
      <c r="H35" s="107"/>
      <c r="I35" s="107"/>
      <c r="J35" s="107"/>
      <c r="K35" s="107"/>
      <c r="L35" s="107"/>
    </row>
    <row r="36" customFormat="false" ht="18.75" hidden="false" customHeight="true" outlineLevel="0" collapsed="false">
      <c r="B36" s="107"/>
      <c r="C36" s="210" t="s">
        <v>141</v>
      </c>
      <c r="D36" s="107"/>
      <c r="E36" s="107"/>
      <c r="F36" s="107"/>
      <c r="G36" s="107"/>
      <c r="H36" s="107"/>
      <c r="I36" s="107"/>
      <c r="J36" s="107"/>
      <c r="K36" s="107"/>
      <c r="L36" s="107"/>
    </row>
    <row r="37" customFormat="false" ht="18.75" hidden="false" customHeight="true" outlineLevel="0" collapsed="false">
      <c r="B37" s="107"/>
      <c r="C37" s="107"/>
      <c r="D37" s="107"/>
      <c r="E37" s="107"/>
      <c r="F37" s="107"/>
      <c r="G37" s="107"/>
      <c r="H37" s="107"/>
      <c r="I37" s="107"/>
      <c r="J37" s="107"/>
      <c r="K37" s="107"/>
      <c r="L37" s="107"/>
    </row>
    <row r="38" customFormat="false" ht="18.75" hidden="false" customHeight="true" outlineLevel="0" collapsed="false">
      <c r="B38" s="107"/>
      <c r="C38" s="39"/>
      <c r="E38" s="107"/>
      <c r="F38" s="107"/>
      <c r="G38" s="107"/>
      <c r="H38" s="107"/>
      <c r="I38" s="107"/>
      <c r="J38" s="107"/>
      <c r="K38" s="107"/>
      <c r="L38" s="107"/>
    </row>
    <row r="39" customFormat="false" ht="18.75" hidden="false" customHeight="true" outlineLevel="0" collapsed="false">
      <c r="B39" s="107"/>
      <c r="D39" s="211" t="s">
        <v>140</v>
      </c>
      <c r="E39" s="107"/>
      <c r="F39" s="107"/>
      <c r="G39" s="107"/>
      <c r="H39" s="107"/>
      <c r="I39" s="107"/>
      <c r="J39" s="107"/>
      <c r="K39" s="107"/>
      <c r="L39" s="107"/>
    </row>
    <row r="40" customFormat="false" ht="18.75" hidden="false" customHeight="true" outlineLevel="0" collapsed="false">
      <c r="C40" s="107"/>
      <c r="D40" s="211"/>
      <c r="E40" s="107"/>
      <c r="F40" s="107"/>
      <c r="G40" s="107"/>
      <c r="H40" s="107"/>
      <c r="I40" s="107"/>
      <c r="K40" s="107"/>
      <c r="L40" s="107"/>
    </row>
    <row r="41" customFormat="false" ht="18.75" hidden="false" customHeight="true" outlineLevel="0" collapsed="false">
      <c r="B41" s="199"/>
      <c r="C41" s="107"/>
      <c r="D41" s="107"/>
      <c r="E41" s="107"/>
      <c r="F41" s="107"/>
      <c r="G41" s="107"/>
      <c r="H41" s="107"/>
      <c r="I41" s="107"/>
      <c r="J41" s="107"/>
      <c r="K41" s="107"/>
      <c r="L41" s="107"/>
    </row>
    <row r="42" customFormat="false" ht="18.75" hidden="false" customHeight="true" outlineLevel="0" collapsed="false">
      <c r="C42" s="107"/>
      <c r="D42" s="107"/>
      <c r="E42" s="107"/>
      <c r="F42" s="107"/>
      <c r="G42" s="107"/>
      <c r="H42" s="107"/>
      <c r="I42" s="107"/>
      <c r="J42" s="107"/>
      <c r="K42" s="107"/>
      <c r="L42" s="107"/>
    </row>
    <row r="43" customFormat="false" ht="18.75" hidden="false" customHeight="true" outlineLevel="0" collapsed="false">
      <c r="C43" s="107"/>
      <c r="D43" s="107"/>
      <c r="E43" s="107"/>
      <c r="F43" s="107"/>
      <c r="G43" s="107"/>
      <c r="H43" s="107"/>
      <c r="I43" s="107"/>
      <c r="J43" s="107"/>
      <c r="K43" s="107"/>
      <c r="L43" s="107"/>
    </row>
    <row r="44" customFormat="false" ht="18.75" hidden="false" customHeight="true" outlineLevel="0" collapsed="false">
      <c r="B44" s="107"/>
      <c r="C44" s="107"/>
      <c r="D44" s="107"/>
      <c r="E44" s="107"/>
      <c r="F44" s="107"/>
      <c r="G44" s="107"/>
      <c r="H44" s="107"/>
      <c r="I44" s="107"/>
      <c r="J44" s="107"/>
      <c r="K44" s="107"/>
      <c r="L44" s="107"/>
    </row>
    <row r="45" customFormat="false" ht="18.75" hidden="false" customHeight="true" outlineLevel="0" collapsed="false">
      <c r="B45" s="107"/>
      <c r="C45" s="107"/>
      <c r="D45" s="107"/>
      <c r="E45" s="107"/>
      <c r="F45" s="107"/>
      <c r="G45" s="107"/>
      <c r="H45" s="107"/>
      <c r="I45" s="107"/>
      <c r="J45" s="107"/>
      <c r="K45" s="107"/>
      <c r="L45" s="107"/>
    </row>
    <row r="46" customFormat="false" ht="18.75" hidden="false" customHeight="true" outlineLevel="0" collapsed="false">
      <c r="B46" s="107"/>
      <c r="C46" s="107"/>
      <c r="D46" s="107"/>
      <c r="E46" s="107"/>
      <c r="F46" s="107"/>
      <c r="G46" s="107"/>
      <c r="H46" s="107"/>
      <c r="I46" s="107"/>
      <c r="J46" s="107"/>
      <c r="K46" s="107"/>
      <c r="L46" s="107"/>
    </row>
    <row r="47" customFormat="false" ht="18.75" hidden="false" customHeight="true" outlineLevel="0" collapsed="false">
      <c r="B47" s="107"/>
      <c r="C47" s="107"/>
      <c r="D47" s="107"/>
      <c r="E47" s="107"/>
      <c r="F47" s="107"/>
      <c r="G47" s="107"/>
      <c r="H47" s="107"/>
      <c r="I47" s="107"/>
      <c r="J47" s="107"/>
      <c r="K47" s="107"/>
      <c r="L47" s="107"/>
    </row>
    <row r="48" customFormat="false" ht="18.75" hidden="false" customHeight="true" outlineLevel="0" collapsed="false">
      <c r="B48" s="107"/>
      <c r="C48" s="107"/>
      <c r="D48" s="107"/>
      <c r="E48" s="107"/>
      <c r="F48" s="107"/>
      <c r="G48" s="107"/>
      <c r="H48" s="107"/>
      <c r="I48" s="107"/>
      <c r="J48" s="107"/>
      <c r="K48" s="107"/>
      <c r="L48" s="107"/>
    </row>
    <row r="49" customFormat="false" ht="18.75" hidden="false" customHeight="true" outlineLevel="0" collapsed="false">
      <c r="B49" s="107"/>
      <c r="C49" s="107"/>
      <c r="D49" s="107"/>
      <c r="E49" s="107"/>
      <c r="F49" s="107"/>
      <c r="G49" s="107"/>
      <c r="H49" s="107"/>
      <c r="I49" s="107"/>
      <c r="J49" s="107"/>
      <c r="K49" s="107"/>
      <c r="L49" s="107"/>
    </row>
    <row r="50" customFormat="false" ht="18.75" hidden="false" customHeight="true" outlineLevel="0" collapsed="false">
      <c r="B50" s="107"/>
      <c r="C50" s="107"/>
      <c r="D50" s="107"/>
      <c r="E50" s="107"/>
      <c r="F50" s="107"/>
      <c r="G50" s="107"/>
      <c r="H50" s="107"/>
      <c r="I50" s="107"/>
      <c r="J50" s="107"/>
      <c r="K50" s="107"/>
      <c r="L50" s="107"/>
    </row>
    <row r="51" customFormat="false" ht="13.5" hidden="false" customHeight="false" outlineLevel="0" collapsed="false">
      <c r="B51" s="107"/>
      <c r="C51" s="107"/>
      <c r="D51" s="107"/>
      <c r="E51" s="107"/>
      <c r="F51" s="107"/>
      <c r="G51" s="107"/>
      <c r="H51" s="107"/>
      <c r="I51" s="107"/>
      <c r="J51" s="107"/>
      <c r="K51" s="107"/>
      <c r="L51" s="107"/>
    </row>
    <row r="52" s="160" customFormat="true" ht="13.5" hidden="false" customHeight="false" outlineLevel="0" collapsed="false">
      <c r="B52" s="161"/>
      <c r="C52" s="161"/>
      <c r="D52" s="161"/>
      <c r="E52" s="161"/>
      <c r="F52" s="161"/>
      <c r="G52" s="161"/>
      <c r="H52" s="161"/>
      <c r="I52" s="161"/>
      <c r="J52" s="161"/>
      <c r="K52" s="161"/>
      <c r="L52" s="161"/>
    </row>
    <row r="53" s="117" customFormat="true" ht="27" hidden="false" customHeight="false" outlineLevel="0" collapsed="false">
      <c r="B53" s="162"/>
      <c r="C53" s="162"/>
      <c r="D53" s="162"/>
      <c r="E53" s="162"/>
      <c r="F53" s="162"/>
      <c r="G53" s="162"/>
      <c r="H53" s="162"/>
      <c r="I53" s="162"/>
      <c r="J53" s="162"/>
      <c r="K53" s="162"/>
      <c r="P53" s="212"/>
      <c r="Q53" s="113" t="s">
        <v>46</v>
      </c>
      <c r="R53" s="113" t="s">
        <v>111</v>
      </c>
      <c r="S53" s="113" t="s">
        <v>80</v>
      </c>
      <c r="T53" s="113" t="s">
        <v>81</v>
      </c>
      <c r="U53" s="113" t="s">
        <v>82</v>
      </c>
      <c r="V53" s="113" t="s">
        <v>51</v>
      </c>
      <c r="W53" s="113" t="s">
        <v>112</v>
      </c>
      <c r="X53" s="113" t="s">
        <v>113</v>
      </c>
      <c r="Y53" s="113" t="s">
        <v>114</v>
      </c>
      <c r="Z53" s="113" t="s">
        <v>115</v>
      </c>
      <c r="AA53" s="113" t="s">
        <v>116</v>
      </c>
      <c r="AB53" s="113" t="s">
        <v>117</v>
      </c>
      <c r="AC53" s="113" t="s">
        <v>118</v>
      </c>
      <c r="AD53" s="113"/>
      <c r="AE53" s="213"/>
    </row>
    <row r="54" s="214" customFormat="true" ht="12" hidden="false" customHeight="false" outlineLevel="0" collapsed="false">
      <c r="P54" s="215" t="s">
        <v>142</v>
      </c>
      <c r="Q54" s="216" t="n">
        <v>5.2</v>
      </c>
      <c r="R54" s="216" t="n">
        <v>2.6</v>
      </c>
      <c r="S54" s="216" t="n">
        <v>1.5</v>
      </c>
      <c r="T54" s="216" t="n">
        <v>-3.4</v>
      </c>
      <c r="U54" s="216" t="n">
        <v>0.7</v>
      </c>
      <c r="V54" s="216" t="n">
        <v>-2.7</v>
      </c>
      <c r="W54" s="216" t="n">
        <v>-5.3</v>
      </c>
      <c r="X54" s="216" t="n">
        <v>-5.1</v>
      </c>
      <c r="Y54" s="216" t="n">
        <v>-3</v>
      </c>
      <c r="Z54" s="216" t="n">
        <v>-4.2</v>
      </c>
      <c r="AA54" s="216" t="n">
        <v>-11.8</v>
      </c>
      <c r="AB54" s="216" t="n">
        <v>-4.8</v>
      </c>
      <c r="AC54" s="216" t="n">
        <v>-5</v>
      </c>
      <c r="AD54" s="215" t="s">
        <v>143</v>
      </c>
      <c r="AE54" s="212"/>
    </row>
    <row r="55" s="214" customFormat="true" ht="12" hidden="false" customHeight="false" outlineLevel="0" collapsed="false">
      <c r="P55" s="215" t="s">
        <v>144</v>
      </c>
      <c r="Q55" s="216" t="n">
        <v>1.8</v>
      </c>
      <c r="R55" s="216" t="n">
        <v>4.2</v>
      </c>
      <c r="S55" s="216" t="n">
        <v>9.2</v>
      </c>
      <c r="T55" s="216" t="n">
        <v>4.6</v>
      </c>
      <c r="U55" s="216" t="n">
        <v>11.9</v>
      </c>
      <c r="V55" s="216" t="n">
        <v>10.8</v>
      </c>
      <c r="W55" s="216" t="n">
        <v>3.6</v>
      </c>
      <c r="X55" s="216" t="n">
        <v>8</v>
      </c>
      <c r="Y55" s="216" t="n">
        <v>9</v>
      </c>
      <c r="Z55" s="216" t="n">
        <v>-1</v>
      </c>
      <c r="AA55" s="216" t="n">
        <v>-1.8</v>
      </c>
      <c r="AB55" s="216" t="n">
        <v>-4.6</v>
      </c>
      <c r="AC55" s="216" t="n">
        <v>-0.4</v>
      </c>
      <c r="AD55" s="215" t="s">
        <v>145</v>
      </c>
      <c r="AE55" s="212"/>
    </row>
    <row r="56" s="214" customFormat="true" ht="12" hidden="false" customHeight="false" outlineLevel="0" collapsed="false">
      <c r="P56" s="212"/>
      <c r="AE56" s="212"/>
    </row>
    <row r="57" s="214" customFormat="true" ht="27" hidden="false" customHeight="false" outlineLevel="0" collapsed="false">
      <c r="P57" s="212"/>
      <c r="Q57" s="113" t="s">
        <v>46</v>
      </c>
      <c r="R57" s="113" t="s">
        <v>111</v>
      </c>
      <c r="S57" s="113" t="s">
        <v>80</v>
      </c>
      <c r="T57" s="113" t="s">
        <v>81</v>
      </c>
      <c r="U57" s="113" t="s">
        <v>82</v>
      </c>
      <c r="V57" s="113" t="s">
        <v>51</v>
      </c>
      <c r="W57" s="113" t="s">
        <v>112</v>
      </c>
      <c r="X57" s="113" t="s">
        <v>113</v>
      </c>
      <c r="Y57" s="113" t="s">
        <v>114</v>
      </c>
      <c r="Z57" s="113" t="s">
        <v>115</v>
      </c>
      <c r="AA57" s="113" t="s">
        <v>116</v>
      </c>
      <c r="AB57" s="113" t="s">
        <v>117</v>
      </c>
      <c r="AC57" s="113" t="s">
        <v>118</v>
      </c>
      <c r="AD57" s="113"/>
      <c r="AE57" s="212"/>
    </row>
    <row r="58" s="214" customFormat="true" ht="12" hidden="false" customHeight="false" outlineLevel="0" collapsed="false">
      <c r="P58" s="215" t="s">
        <v>146</v>
      </c>
      <c r="Q58" s="216" t="n">
        <v>-2.6</v>
      </c>
      <c r="R58" s="216" t="n">
        <v>0.3</v>
      </c>
      <c r="S58" s="216" t="n">
        <v>-0.6</v>
      </c>
      <c r="T58" s="216" t="n">
        <v>-5.1</v>
      </c>
      <c r="U58" s="216" t="n">
        <v>-4.2</v>
      </c>
      <c r="V58" s="216" t="n">
        <v>1</v>
      </c>
      <c r="W58" s="216" t="n">
        <v>-6.1</v>
      </c>
      <c r="X58" s="216" t="n">
        <v>-4.2</v>
      </c>
      <c r="Y58" s="216" t="n">
        <v>-2.6</v>
      </c>
      <c r="Z58" s="216" t="n">
        <v>-4.5</v>
      </c>
      <c r="AA58" s="216" t="n">
        <v>-3.7</v>
      </c>
      <c r="AB58" s="216" t="n">
        <v>-2.8</v>
      </c>
      <c r="AC58" s="216" t="n">
        <v>-1.9</v>
      </c>
      <c r="AD58" s="215" t="s">
        <v>147</v>
      </c>
      <c r="AE58" s="212"/>
    </row>
    <row r="59" s="214" customFormat="true" ht="12" hidden="false" customHeight="false" outlineLevel="0" collapsed="false">
      <c r="P59" s="215" t="s">
        <v>148</v>
      </c>
      <c r="Q59" s="216" t="n">
        <v>-6.1</v>
      </c>
      <c r="R59" s="216" t="n">
        <v>-0.9</v>
      </c>
      <c r="S59" s="216" t="n">
        <v>3.7</v>
      </c>
      <c r="T59" s="216" t="n">
        <v>0.9</v>
      </c>
      <c r="U59" s="216" t="n">
        <v>2</v>
      </c>
      <c r="V59" s="216" t="n">
        <v>5.9</v>
      </c>
      <c r="W59" s="216" t="n">
        <v>-3.9</v>
      </c>
      <c r="X59" s="216" t="n">
        <v>2.3</v>
      </c>
      <c r="Y59" s="216" t="n">
        <v>0.9</v>
      </c>
      <c r="Z59" s="216" t="n">
        <v>-5.5</v>
      </c>
      <c r="AA59" s="216" t="n">
        <v>-2.6</v>
      </c>
      <c r="AB59" s="216" t="n">
        <v>-4.3</v>
      </c>
      <c r="AC59" s="216" t="n">
        <v>-3.3</v>
      </c>
      <c r="AD59" s="215" t="s">
        <v>149</v>
      </c>
      <c r="AE59" s="212"/>
    </row>
    <row r="60" s="214" customFormat="true" ht="13.5" hidden="false" customHeight="false" outlineLevel="0" collapsed="false">
      <c r="P60" s="217"/>
      <c r="Q60" s="112"/>
      <c r="R60" s="112"/>
      <c r="S60" s="112"/>
      <c r="T60" s="112"/>
      <c r="U60" s="112"/>
      <c r="V60" s="112"/>
      <c r="W60" s="112"/>
      <c r="X60" s="112"/>
      <c r="Y60" s="112"/>
      <c r="Z60" s="112"/>
      <c r="AA60" s="112"/>
      <c r="AB60" s="112"/>
      <c r="AC60" s="112"/>
      <c r="AD60" s="218"/>
      <c r="AE60" s="212"/>
    </row>
    <row r="61" s="112" customFormat="true" ht="13.5" hidden="false" customHeight="false" outlineLevel="0" collapsed="false">
      <c r="P61" s="217"/>
      <c r="AD61" s="218"/>
      <c r="AE61" s="217"/>
    </row>
    <row r="62" s="160" customFormat="true" ht="13.5" hidden="false" customHeight="false" outlineLevel="0" collapsed="false">
      <c r="P62" s="219"/>
      <c r="Q62" s="220"/>
      <c r="R62" s="220"/>
      <c r="S62" s="220"/>
      <c r="T62" s="220"/>
      <c r="U62" s="220"/>
      <c r="V62" s="220"/>
      <c r="W62" s="220"/>
      <c r="X62" s="220"/>
      <c r="Y62" s="220"/>
      <c r="Z62" s="220"/>
      <c r="AA62" s="220"/>
      <c r="AB62" s="220"/>
      <c r="AC62" s="220"/>
      <c r="AD62" s="220"/>
      <c r="AE62" s="217"/>
    </row>
    <row r="63" s="158" customFormat="true" ht="13.5" hidden="false" customHeight="false" outlineLevel="0" collapsed="false">
      <c r="P63" s="219"/>
      <c r="Q63" s="220"/>
      <c r="R63" s="220"/>
      <c r="S63" s="220"/>
      <c r="T63" s="220"/>
      <c r="U63" s="220"/>
      <c r="V63" s="220"/>
      <c r="W63" s="220"/>
      <c r="X63" s="220"/>
      <c r="Y63" s="220"/>
      <c r="Z63" s="220"/>
      <c r="AA63" s="220"/>
      <c r="AB63" s="220"/>
      <c r="AC63" s="220"/>
      <c r="AD63" s="220"/>
      <c r="AE63" s="219"/>
    </row>
    <row r="64" s="158" customFormat="true" ht="13.5" hidden="false" customHeight="false" outlineLevel="0" collapsed="false">
      <c r="P64" s="219"/>
      <c r="Q64" s="221"/>
      <c r="R64" s="222" t="s">
        <v>150</v>
      </c>
      <c r="S64" s="223"/>
      <c r="T64" s="223"/>
      <c r="U64" s="223"/>
      <c r="V64" s="224" t="s">
        <v>151</v>
      </c>
      <c r="W64" s="223"/>
      <c r="X64" s="225" t="s">
        <v>152</v>
      </c>
      <c r="Y64" s="225"/>
      <c r="Z64" s="225"/>
      <c r="AA64" s="225"/>
      <c r="AB64" s="225"/>
      <c r="AC64" s="225"/>
      <c r="AD64" s="225"/>
      <c r="AE64" s="219"/>
    </row>
    <row r="65" s="158" customFormat="true" ht="13.5" hidden="false" customHeight="false" outlineLevel="0" collapsed="false">
      <c r="P65" s="219"/>
      <c r="Q65" s="225"/>
      <c r="R65" s="225"/>
      <c r="S65" s="225" t="s">
        <v>153</v>
      </c>
      <c r="T65" s="225"/>
      <c r="U65" s="225"/>
      <c r="V65" s="225"/>
      <c r="W65" s="225"/>
      <c r="X65" s="225"/>
      <c r="Y65" s="225" t="s">
        <v>154</v>
      </c>
      <c r="Z65" s="225"/>
      <c r="AA65" s="225"/>
      <c r="AB65" s="225"/>
      <c r="AC65" s="225"/>
      <c r="AD65" s="225"/>
      <c r="AE65" s="219"/>
    </row>
    <row r="66" s="158" customFormat="true" ht="13.5" hidden="false" customHeight="false" outlineLevel="0" collapsed="false">
      <c r="P66" s="219"/>
      <c r="Q66" s="225" t="s">
        <v>155</v>
      </c>
      <c r="R66" s="225"/>
      <c r="S66" s="226" t="s">
        <v>97</v>
      </c>
      <c r="T66" s="226" t="s">
        <v>59</v>
      </c>
      <c r="U66" s="226" t="s">
        <v>91</v>
      </c>
      <c r="V66" s="225" t="s">
        <v>71</v>
      </c>
      <c r="W66" s="225" t="s">
        <v>103</v>
      </c>
      <c r="X66" s="225" t="s">
        <v>104</v>
      </c>
      <c r="Y66" s="226" t="s">
        <v>97</v>
      </c>
      <c r="Z66" s="226" t="s">
        <v>59</v>
      </c>
      <c r="AA66" s="226" t="s">
        <v>91</v>
      </c>
      <c r="AB66" s="225" t="s">
        <v>71</v>
      </c>
      <c r="AC66" s="225" t="s">
        <v>103</v>
      </c>
      <c r="AD66" s="225" t="s">
        <v>104</v>
      </c>
      <c r="AE66" s="219"/>
    </row>
    <row r="67" customFormat="false" ht="13.5" hidden="false" customHeight="false" outlineLevel="0" collapsed="false">
      <c r="P67" s="219"/>
      <c r="Q67" s="225" t="n">
        <v>1</v>
      </c>
      <c r="R67" s="225" t="s">
        <v>156</v>
      </c>
      <c r="S67" s="225"/>
      <c r="T67" s="227" t="n">
        <v>341408</v>
      </c>
      <c r="U67" s="225" t="n">
        <v>157.8</v>
      </c>
      <c r="V67" s="225" t="n">
        <v>18.8</v>
      </c>
      <c r="W67" s="225" t="n">
        <v>0.9</v>
      </c>
      <c r="X67" s="225" t="n">
        <v>1.3</v>
      </c>
      <c r="Y67" s="225"/>
      <c r="Z67" s="228" t="n">
        <v>90389</v>
      </c>
      <c r="AA67" s="225" t="n">
        <v>93.6</v>
      </c>
      <c r="AB67" s="225" t="n">
        <v>15.9</v>
      </c>
      <c r="AC67" s="225" t="n">
        <v>1.6</v>
      </c>
      <c r="AD67" s="225" t="n">
        <v>3.3</v>
      </c>
      <c r="AE67" s="219"/>
    </row>
    <row r="68" customFormat="false" ht="13.5" hidden="false" customHeight="false" outlineLevel="0" collapsed="false">
      <c r="P68" s="219"/>
      <c r="Q68" s="225" t="n">
        <v>2</v>
      </c>
      <c r="R68" s="225" t="s">
        <v>156</v>
      </c>
      <c r="S68" s="225"/>
      <c r="T68" s="227" t="n">
        <v>329963</v>
      </c>
      <c r="U68" s="225" t="n">
        <v>173</v>
      </c>
      <c r="V68" s="225" t="n">
        <v>20.8</v>
      </c>
      <c r="W68" s="225" t="n">
        <v>0.8</v>
      </c>
      <c r="X68" s="225" t="n">
        <v>1</v>
      </c>
      <c r="Y68" s="225"/>
      <c r="Z68" s="228" t="n">
        <v>93271</v>
      </c>
      <c r="AA68" s="225" t="n">
        <v>97.9</v>
      </c>
      <c r="AB68" s="225" t="n">
        <v>16.6</v>
      </c>
      <c r="AC68" s="225" t="n">
        <v>2.7</v>
      </c>
      <c r="AD68" s="225" t="n">
        <v>2.9</v>
      </c>
      <c r="AE68" s="219"/>
    </row>
    <row r="69" customFormat="false" ht="13.5" hidden="false" customHeight="false" outlineLevel="0" collapsed="false">
      <c r="P69" s="219"/>
      <c r="Q69" s="225" t="n">
        <v>3</v>
      </c>
      <c r="R69" s="225" t="s">
        <v>156</v>
      </c>
      <c r="S69" s="225"/>
      <c r="T69" s="227" t="n">
        <v>335484</v>
      </c>
      <c r="U69" s="225" t="n">
        <v>171.8</v>
      </c>
      <c r="V69" s="225" t="n">
        <v>20.6</v>
      </c>
      <c r="W69" s="225" t="n">
        <v>1.1</v>
      </c>
      <c r="X69" s="225" t="n">
        <v>1.1</v>
      </c>
      <c r="Y69" s="225"/>
      <c r="Z69" s="228" t="n">
        <v>96194</v>
      </c>
      <c r="AA69" s="225" t="n">
        <v>99.4</v>
      </c>
      <c r="AB69" s="225" t="n">
        <v>16.6</v>
      </c>
      <c r="AC69" s="225" t="n">
        <v>3.2</v>
      </c>
      <c r="AD69" s="225" t="n">
        <v>3.5</v>
      </c>
      <c r="AE69" s="219"/>
    </row>
    <row r="70" customFormat="false" ht="13.5" hidden="false" customHeight="false" outlineLevel="0" collapsed="false">
      <c r="P70" s="219"/>
      <c r="Q70" s="225" t="n">
        <v>4</v>
      </c>
      <c r="R70" s="225" t="s">
        <v>156</v>
      </c>
      <c r="S70" s="225"/>
      <c r="T70" s="227" t="n">
        <v>333975</v>
      </c>
      <c r="U70" s="225" t="n">
        <v>176.8</v>
      </c>
      <c r="V70" s="225" t="n">
        <v>21.1</v>
      </c>
      <c r="W70" s="225" t="n">
        <v>4</v>
      </c>
      <c r="X70" s="225" t="n">
        <v>3.1</v>
      </c>
      <c r="Y70" s="225"/>
      <c r="Z70" s="228" t="n">
        <v>95412</v>
      </c>
      <c r="AA70" s="225" t="n">
        <v>101.6</v>
      </c>
      <c r="AB70" s="225" t="n">
        <v>17.3</v>
      </c>
      <c r="AC70" s="225" t="n">
        <v>5.2</v>
      </c>
      <c r="AD70" s="225" t="n">
        <v>4.4</v>
      </c>
      <c r="AE70" s="219"/>
    </row>
    <row r="71" customFormat="false" ht="13.5" hidden="false" customHeight="false" outlineLevel="0" collapsed="false">
      <c r="P71" s="219"/>
      <c r="Q71" s="225" t="n">
        <v>5</v>
      </c>
      <c r="R71" s="225" t="s">
        <v>156</v>
      </c>
      <c r="S71" s="225"/>
      <c r="T71" s="227" t="n">
        <v>324326</v>
      </c>
      <c r="U71" s="225" t="n">
        <v>164.5</v>
      </c>
      <c r="V71" s="225" t="n">
        <v>19.7</v>
      </c>
      <c r="W71" s="225" t="n">
        <v>1.2</v>
      </c>
      <c r="X71" s="225" t="n">
        <v>2</v>
      </c>
      <c r="Y71" s="225"/>
      <c r="Z71" s="228" t="n">
        <v>96557</v>
      </c>
      <c r="AA71" s="225" t="n">
        <v>101.7</v>
      </c>
      <c r="AB71" s="225" t="n">
        <v>17.2</v>
      </c>
      <c r="AC71" s="225" t="n">
        <v>4.4</v>
      </c>
      <c r="AD71" s="225" t="n">
        <v>2.6</v>
      </c>
      <c r="AE71" s="219"/>
    </row>
    <row r="72" customFormat="false" ht="13.5" hidden="false" customHeight="false" outlineLevel="0" collapsed="false">
      <c r="P72" s="219"/>
      <c r="Q72" s="225" t="n">
        <v>6</v>
      </c>
      <c r="R72" s="225" t="s">
        <v>156</v>
      </c>
      <c r="S72" s="225"/>
      <c r="T72" s="227" t="n">
        <v>584309</v>
      </c>
      <c r="U72" s="225" t="n">
        <v>177.1</v>
      </c>
      <c r="V72" s="225" t="n">
        <v>21.2</v>
      </c>
      <c r="W72" s="225" t="n">
        <v>0.8</v>
      </c>
      <c r="X72" s="225" t="n">
        <v>1.1</v>
      </c>
      <c r="Y72" s="225"/>
      <c r="Z72" s="228" t="n">
        <v>105925</v>
      </c>
      <c r="AA72" s="225" t="n">
        <v>102.7</v>
      </c>
      <c r="AB72" s="225" t="n">
        <v>17.5</v>
      </c>
      <c r="AC72" s="225" t="n">
        <v>2.7</v>
      </c>
      <c r="AD72" s="225" t="n">
        <v>3</v>
      </c>
      <c r="AE72" s="219"/>
    </row>
    <row r="73" customFormat="false" ht="13.5" hidden="false" customHeight="false" outlineLevel="0" collapsed="false">
      <c r="P73" s="219"/>
      <c r="Q73" s="225" t="n">
        <v>7</v>
      </c>
      <c r="R73" s="225" t="s">
        <v>156</v>
      </c>
      <c r="S73" s="225"/>
      <c r="T73" s="227" t="n">
        <v>464447</v>
      </c>
      <c r="U73" s="225" t="n">
        <v>178.3</v>
      </c>
      <c r="V73" s="225" t="n">
        <v>21.3</v>
      </c>
      <c r="W73" s="225" t="n">
        <v>1.2</v>
      </c>
      <c r="X73" s="225" t="n">
        <v>1.7</v>
      </c>
      <c r="Y73" s="225"/>
      <c r="Z73" s="228" t="n">
        <v>108463</v>
      </c>
      <c r="AA73" s="225" t="n">
        <v>102.3</v>
      </c>
      <c r="AB73" s="225" t="n">
        <v>17.1</v>
      </c>
      <c r="AC73" s="225" t="n">
        <v>2.7</v>
      </c>
      <c r="AD73" s="225" t="n">
        <v>2.9</v>
      </c>
      <c r="AE73" s="219"/>
    </row>
    <row r="74" customFormat="false" ht="13.5" hidden="false" customHeight="false" outlineLevel="0" collapsed="false">
      <c r="P74" s="219"/>
      <c r="Q74" s="225" t="n">
        <v>8</v>
      </c>
      <c r="R74" s="225" t="s">
        <v>156</v>
      </c>
      <c r="S74" s="225"/>
      <c r="T74" s="227" t="n">
        <v>338518</v>
      </c>
      <c r="U74" s="225" t="n">
        <v>164.5</v>
      </c>
      <c r="V74" s="225" t="n">
        <v>19.6</v>
      </c>
      <c r="W74" s="225" t="n">
        <v>1</v>
      </c>
      <c r="X74" s="225" t="n">
        <v>1.1</v>
      </c>
      <c r="Y74" s="225"/>
      <c r="Z74" s="228" t="n">
        <v>99218</v>
      </c>
      <c r="AA74" s="225" t="n">
        <v>100</v>
      </c>
      <c r="AB74" s="225" t="n">
        <v>16.7</v>
      </c>
      <c r="AC74" s="225" t="n">
        <v>2.6</v>
      </c>
      <c r="AD74" s="225" t="n">
        <v>3.8</v>
      </c>
      <c r="AE74" s="219"/>
    </row>
    <row r="75" customFormat="false" ht="13.5" hidden="false" customHeight="false" outlineLevel="0" collapsed="false">
      <c r="P75" s="219"/>
      <c r="Q75" s="225" t="n">
        <v>9</v>
      </c>
      <c r="R75" s="225" t="s">
        <v>156</v>
      </c>
      <c r="S75" s="225"/>
      <c r="T75" s="227" t="n">
        <v>330066</v>
      </c>
      <c r="U75" s="225" t="n">
        <v>169.4</v>
      </c>
      <c r="V75" s="225" t="n">
        <v>20.3</v>
      </c>
      <c r="W75" s="225" t="n">
        <v>1.3</v>
      </c>
      <c r="X75" s="225" t="n">
        <v>1.1</v>
      </c>
      <c r="Y75" s="225"/>
      <c r="Z75" s="228" t="n">
        <v>101513</v>
      </c>
      <c r="AA75" s="225" t="n">
        <v>105.5</v>
      </c>
      <c r="AB75" s="225" t="n">
        <v>17.3</v>
      </c>
      <c r="AC75" s="225" t="n">
        <v>3.1</v>
      </c>
      <c r="AD75" s="225" t="n">
        <v>4</v>
      </c>
      <c r="AE75" s="219"/>
    </row>
    <row r="76" customFormat="false" ht="13.5" hidden="false" customHeight="false" outlineLevel="0" collapsed="false">
      <c r="P76" s="219"/>
      <c r="Q76" s="225" t="n">
        <v>10</v>
      </c>
      <c r="R76" s="225" t="s">
        <v>156</v>
      </c>
      <c r="S76" s="225"/>
      <c r="T76" s="227" t="n">
        <v>329279</v>
      </c>
      <c r="U76" s="225" t="n">
        <v>176.9</v>
      </c>
      <c r="V76" s="225" t="n">
        <v>21.2</v>
      </c>
      <c r="W76" s="225" t="n">
        <v>1.3</v>
      </c>
      <c r="X76" s="225" t="n">
        <v>1.3</v>
      </c>
      <c r="Y76" s="225"/>
      <c r="Z76" s="228" t="n">
        <v>104186</v>
      </c>
      <c r="AA76" s="225" t="n">
        <v>107.3</v>
      </c>
      <c r="AB76" s="225" t="n">
        <v>17.6</v>
      </c>
      <c r="AC76" s="225" t="n">
        <v>4.6</v>
      </c>
      <c r="AD76" s="225" t="n">
        <v>2.3</v>
      </c>
      <c r="AE76" s="219"/>
    </row>
    <row r="77" customFormat="false" ht="13.5" hidden="false" customHeight="false" outlineLevel="0" collapsed="false">
      <c r="P77" s="219"/>
      <c r="Q77" s="225" t="n">
        <v>11</v>
      </c>
      <c r="R77" s="225" t="s">
        <v>156</v>
      </c>
      <c r="S77" s="225"/>
      <c r="T77" s="227" t="n">
        <v>325198</v>
      </c>
      <c r="U77" s="225" t="n">
        <v>172.2</v>
      </c>
      <c r="V77" s="225" t="n">
        <v>20.7</v>
      </c>
      <c r="W77" s="225" t="n">
        <v>0.8</v>
      </c>
      <c r="X77" s="225" t="n">
        <v>1.1</v>
      </c>
      <c r="Y77" s="225"/>
      <c r="Z77" s="228" t="n">
        <v>100721</v>
      </c>
      <c r="AA77" s="225" t="n">
        <v>106.4</v>
      </c>
      <c r="AB77" s="225" t="n">
        <v>17.5</v>
      </c>
      <c r="AC77" s="225" t="n">
        <v>3.3</v>
      </c>
      <c r="AD77" s="225" t="n">
        <v>1.9</v>
      </c>
      <c r="AE77" s="219"/>
    </row>
    <row r="78" customFormat="false" ht="13.5" hidden="false" customHeight="false" outlineLevel="0" collapsed="false">
      <c r="P78" s="219"/>
      <c r="Q78" s="225" t="n">
        <v>12</v>
      </c>
      <c r="R78" s="225" t="s">
        <v>156</v>
      </c>
      <c r="S78" s="225"/>
      <c r="T78" s="227" t="n">
        <v>729166</v>
      </c>
      <c r="U78" s="225" t="n">
        <v>167.4</v>
      </c>
      <c r="V78" s="225" t="n">
        <v>20.3</v>
      </c>
      <c r="W78" s="225" t="n">
        <v>0.5</v>
      </c>
      <c r="X78" s="225" t="n">
        <v>0.8</v>
      </c>
      <c r="Y78" s="225"/>
      <c r="Z78" s="228" t="n">
        <v>125089</v>
      </c>
      <c r="AA78" s="225" t="n">
        <v>105.6</v>
      </c>
      <c r="AB78" s="225" t="n">
        <v>17.2</v>
      </c>
      <c r="AC78" s="225" t="n">
        <v>2.7</v>
      </c>
      <c r="AD78" s="225" t="n">
        <v>2.5</v>
      </c>
      <c r="AE78" s="219"/>
    </row>
    <row r="79" customFormat="false" ht="13.5" hidden="false" customHeight="false" outlineLevel="0" collapsed="false">
      <c r="P79" s="219"/>
      <c r="Q79" s="225" t="s">
        <v>157</v>
      </c>
      <c r="R79" s="225" t="s">
        <v>156</v>
      </c>
      <c r="S79" s="225"/>
      <c r="T79" s="227" t="n">
        <v>396804</v>
      </c>
      <c r="U79" s="225" t="n">
        <v>170.8</v>
      </c>
      <c r="V79" s="225" t="n">
        <v>20.5</v>
      </c>
      <c r="W79" s="225" t="n">
        <v>14.9</v>
      </c>
      <c r="X79" s="225" t="n">
        <v>16.7</v>
      </c>
      <c r="Y79" s="225"/>
      <c r="Z79" s="228" t="n">
        <v>101591</v>
      </c>
      <c r="AA79" s="225" t="n">
        <v>102</v>
      </c>
      <c r="AB79" s="225" t="n">
        <v>17</v>
      </c>
      <c r="AC79" s="225" t="n">
        <v>38.8</v>
      </c>
      <c r="AD79" s="225" t="n">
        <v>37.1</v>
      </c>
      <c r="AE79" s="219"/>
    </row>
    <row r="80" customFormat="false" ht="13.5" hidden="false" customHeight="false" outlineLevel="0" collapsed="false">
      <c r="P80" s="219"/>
      <c r="Q80" s="225"/>
      <c r="R80" s="225"/>
      <c r="S80" s="225"/>
      <c r="T80" s="225"/>
      <c r="U80" s="225"/>
      <c r="V80" s="225"/>
      <c r="W80" s="225"/>
      <c r="X80" s="225" t="s">
        <v>158</v>
      </c>
      <c r="Y80" s="225"/>
      <c r="Z80" s="225"/>
      <c r="AA80" s="225"/>
      <c r="AB80" s="225"/>
      <c r="AC80" s="225"/>
      <c r="AD80" s="225"/>
      <c r="AE80" s="219"/>
    </row>
    <row r="81" customFormat="false" ht="13.5" hidden="false" customHeight="false" outlineLevel="0" collapsed="false">
      <c r="P81" s="219"/>
      <c r="Q81" s="225"/>
      <c r="R81" s="225"/>
      <c r="S81" s="225" t="s">
        <v>153</v>
      </c>
      <c r="T81" s="225"/>
      <c r="U81" s="225"/>
      <c r="V81" s="225"/>
      <c r="W81" s="225"/>
      <c r="X81" s="225"/>
      <c r="Y81" s="225" t="s">
        <v>154</v>
      </c>
      <c r="Z81" s="225"/>
      <c r="AA81" s="225"/>
      <c r="AB81" s="225"/>
      <c r="AC81" s="225"/>
      <c r="AD81" s="225"/>
      <c r="AE81" s="219"/>
    </row>
    <row r="82" customFormat="false" ht="13.5" hidden="false" customHeight="false" outlineLevel="0" collapsed="false">
      <c r="P82" s="219"/>
      <c r="Q82" s="225" t="s">
        <v>155</v>
      </c>
      <c r="R82" s="225"/>
      <c r="S82" s="226" t="s">
        <v>97</v>
      </c>
      <c r="T82" s="226" t="s">
        <v>59</v>
      </c>
      <c r="U82" s="226" t="s">
        <v>91</v>
      </c>
      <c r="V82" s="225" t="s">
        <v>71</v>
      </c>
      <c r="W82" s="225" t="s">
        <v>103</v>
      </c>
      <c r="X82" s="225" t="s">
        <v>104</v>
      </c>
      <c r="Y82" s="226" t="s">
        <v>97</v>
      </c>
      <c r="Z82" s="226" t="s">
        <v>59</v>
      </c>
      <c r="AA82" s="226" t="s">
        <v>91</v>
      </c>
      <c r="AB82" s="225" t="s">
        <v>71</v>
      </c>
      <c r="AC82" s="225" t="s">
        <v>103</v>
      </c>
      <c r="AD82" s="225" t="s">
        <v>104</v>
      </c>
      <c r="AE82" s="219"/>
    </row>
    <row r="83" customFormat="false" ht="13.5" hidden="false" customHeight="false" outlineLevel="0" collapsed="false">
      <c r="P83" s="219"/>
      <c r="Q83" s="225" t="n">
        <v>1</v>
      </c>
      <c r="R83" s="225" t="s">
        <v>156</v>
      </c>
      <c r="S83" s="225"/>
      <c r="T83" s="227" t="n">
        <v>329671</v>
      </c>
      <c r="U83" s="225" t="n">
        <v>156.1</v>
      </c>
      <c r="V83" s="229" t="n">
        <v>18.7</v>
      </c>
      <c r="W83" s="225" t="n">
        <v>0.6</v>
      </c>
      <c r="X83" s="229" t="n">
        <v>1.1</v>
      </c>
      <c r="Y83" s="225"/>
      <c r="Z83" s="228" t="n">
        <v>98661</v>
      </c>
      <c r="AA83" s="225" t="n">
        <v>95.5</v>
      </c>
      <c r="AB83" s="229" t="n">
        <v>16</v>
      </c>
      <c r="AC83" s="225" t="n">
        <v>3.6</v>
      </c>
      <c r="AD83" s="225" t="n">
        <v>1.7</v>
      </c>
      <c r="AE83" s="219"/>
    </row>
    <row r="84" customFormat="false" ht="13.5" hidden="false" customHeight="false" outlineLevel="0" collapsed="false">
      <c r="P84" s="219"/>
      <c r="Q84" s="225" t="n">
        <v>2</v>
      </c>
      <c r="R84" s="225" t="s">
        <v>156</v>
      </c>
      <c r="S84" s="225"/>
      <c r="T84" s="227" t="n">
        <v>312576</v>
      </c>
      <c r="U84" s="229" t="n">
        <v>162.5</v>
      </c>
      <c r="V84" s="229" t="n">
        <v>19.7</v>
      </c>
      <c r="W84" s="229" t="n">
        <v>1.1</v>
      </c>
      <c r="X84" s="229" t="n">
        <v>1.6</v>
      </c>
      <c r="Y84" s="225"/>
      <c r="Z84" s="227" t="n">
        <v>96602</v>
      </c>
      <c r="AA84" s="229" t="n">
        <v>94.1</v>
      </c>
      <c r="AB84" s="229" t="n">
        <v>16.1</v>
      </c>
      <c r="AC84" s="229" t="n">
        <v>3.2</v>
      </c>
      <c r="AD84" s="229" t="n">
        <v>3.2</v>
      </c>
      <c r="AE84" s="219"/>
    </row>
    <row r="85" customFormat="false" ht="13.5" hidden="false" customHeight="false" outlineLevel="0" collapsed="false">
      <c r="P85" s="219"/>
      <c r="Q85" s="225" t="n">
        <v>3</v>
      </c>
      <c r="R85" s="225" t="s">
        <v>156</v>
      </c>
      <c r="S85" s="225"/>
      <c r="T85" s="227" t="n">
        <v>318495</v>
      </c>
      <c r="U85" s="229" t="n">
        <v>164.5</v>
      </c>
      <c r="V85" s="229" t="n">
        <v>19.9</v>
      </c>
      <c r="W85" s="229" t="n">
        <v>1.3</v>
      </c>
      <c r="X85" s="229" t="n">
        <v>1.6</v>
      </c>
      <c r="Y85" s="225"/>
      <c r="Z85" s="227" t="n">
        <v>103899</v>
      </c>
      <c r="AA85" s="229" t="n">
        <v>101.7</v>
      </c>
      <c r="AB85" s="229" t="n">
        <v>16.8</v>
      </c>
      <c r="AC85" s="229" t="n">
        <v>9</v>
      </c>
      <c r="AD85" s="229" t="n">
        <v>2.7</v>
      </c>
      <c r="AE85" s="219"/>
    </row>
    <row r="86" customFormat="false" ht="13.5" hidden="false" customHeight="false" outlineLevel="0" collapsed="false">
      <c r="P86" s="219"/>
      <c r="Q86" s="225" t="n">
        <v>4</v>
      </c>
      <c r="R86" s="225" t="s">
        <v>156</v>
      </c>
      <c r="S86" s="225"/>
      <c r="T86" s="227" t="n">
        <v>324046</v>
      </c>
      <c r="U86" s="229" t="n">
        <v>172.2</v>
      </c>
      <c r="V86" s="229" t="n">
        <v>20.8</v>
      </c>
      <c r="W86" s="229" t="n">
        <v>4.5</v>
      </c>
      <c r="X86" s="229" t="n">
        <v>3</v>
      </c>
      <c r="Y86" s="225"/>
      <c r="Z86" s="227" t="n">
        <v>104015</v>
      </c>
      <c r="AA86" s="229" t="n">
        <v>102.5</v>
      </c>
      <c r="AB86" s="229" t="n">
        <v>16.7</v>
      </c>
      <c r="AC86" s="229" t="n">
        <v>4</v>
      </c>
      <c r="AD86" s="229" t="n">
        <v>4.4</v>
      </c>
      <c r="AE86" s="219"/>
    </row>
    <row r="87" customFormat="false" ht="13.5" hidden="false" customHeight="false" outlineLevel="0" collapsed="false">
      <c r="P87" s="219"/>
      <c r="Q87" s="225" t="n">
        <v>5</v>
      </c>
      <c r="R87" s="225" t="s">
        <v>156</v>
      </c>
      <c r="S87" s="225"/>
      <c r="T87" s="227" t="n">
        <v>310810</v>
      </c>
      <c r="U87" s="229" t="n">
        <v>157.1</v>
      </c>
      <c r="V87" s="229" t="n">
        <v>19</v>
      </c>
      <c r="W87" s="229" t="n">
        <v>1.5</v>
      </c>
      <c r="X87" s="229" t="n">
        <v>1.7</v>
      </c>
      <c r="Y87" s="225"/>
      <c r="Z87" s="227" t="n">
        <v>95626</v>
      </c>
      <c r="AA87" s="229" t="n">
        <v>96.1</v>
      </c>
      <c r="AB87" s="229" t="n">
        <v>16</v>
      </c>
      <c r="AC87" s="229" t="n">
        <v>2.1</v>
      </c>
      <c r="AD87" s="229" t="n">
        <v>4.8</v>
      </c>
      <c r="AE87" s="219"/>
    </row>
    <row r="88" customFormat="false" ht="13.5" hidden="false" customHeight="false" outlineLevel="0" collapsed="false">
      <c r="P88" s="219"/>
      <c r="Q88" s="225" t="n">
        <v>6</v>
      </c>
      <c r="R88" s="225" t="s">
        <v>156</v>
      </c>
      <c r="S88" s="225"/>
      <c r="T88" s="227" t="n">
        <v>515365</v>
      </c>
      <c r="U88" s="229" t="n">
        <v>170.5</v>
      </c>
      <c r="V88" s="229" t="n">
        <v>20.7</v>
      </c>
      <c r="W88" s="229" t="n">
        <v>1.2</v>
      </c>
      <c r="X88" s="229" t="n">
        <v>1</v>
      </c>
      <c r="Y88" s="225"/>
      <c r="Z88" s="227" t="n">
        <v>104013</v>
      </c>
      <c r="AA88" s="229" t="n">
        <v>100</v>
      </c>
      <c r="AB88" s="229" t="n">
        <v>16.8</v>
      </c>
      <c r="AC88" s="229" t="n">
        <v>2.8</v>
      </c>
      <c r="AD88" s="229" t="n">
        <v>3.2</v>
      </c>
      <c r="AE88" s="219"/>
    </row>
    <row r="89" customFormat="false" ht="13.5" hidden="false" customHeight="false" outlineLevel="0" collapsed="false">
      <c r="P89" s="219"/>
      <c r="Q89" s="225" t="n">
        <v>7</v>
      </c>
      <c r="R89" s="225" t="s">
        <v>156</v>
      </c>
      <c r="S89" s="225"/>
      <c r="T89" s="227" t="n">
        <v>442069</v>
      </c>
      <c r="U89" s="229" t="n">
        <v>173.3</v>
      </c>
      <c r="V89" s="229" t="n">
        <v>20.9</v>
      </c>
      <c r="W89" s="229" t="n">
        <v>0.8</v>
      </c>
      <c r="X89" s="229" t="n">
        <v>1.7</v>
      </c>
      <c r="Y89" s="225"/>
      <c r="Z89" s="227" t="n">
        <v>103511</v>
      </c>
      <c r="AA89" s="229" t="n">
        <v>97.9</v>
      </c>
      <c r="AB89" s="229" t="n">
        <v>16.4</v>
      </c>
      <c r="AC89" s="229" t="n">
        <v>2.3</v>
      </c>
      <c r="AD89" s="229" t="n">
        <v>3.2</v>
      </c>
      <c r="AE89" s="219"/>
    </row>
    <row r="90" customFormat="false" ht="13.5" hidden="false" customHeight="false" outlineLevel="0" collapsed="false">
      <c r="P90" s="219"/>
      <c r="Q90" s="225" t="n">
        <v>8</v>
      </c>
      <c r="R90" s="225" t="s">
        <v>156</v>
      </c>
      <c r="S90" s="225"/>
      <c r="T90" s="227" t="n">
        <v>321580</v>
      </c>
      <c r="U90" s="229" t="n">
        <v>161.3</v>
      </c>
      <c r="V90" s="229" t="n">
        <v>19.5</v>
      </c>
      <c r="W90" s="229" t="n">
        <v>1</v>
      </c>
      <c r="X90" s="229" t="n">
        <v>1</v>
      </c>
      <c r="Y90" s="225"/>
      <c r="Z90" s="227" t="n">
        <v>98855</v>
      </c>
      <c r="AA90" s="229" t="n">
        <v>96.7</v>
      </c>
      <c r="AB90" s="229" t="n">
        <v>16.3</v>
      </c>
      <c r="AC90" s="229" t="n">
        <v>3.4</v>
      </c>
      <c r="AD90" s="229" t="n">
        <v>2.9</v>
      </c>
      <c r="AE90" s="219"/>
    </row>
    <row r="91" customFormat="false" ht="13.5" hidden="false" customHeight="false" outlineLevel="0" collapsed="false">
      <c r="P91" s="219"/>
      <c r="Q91" s="225" t="n">
        <v>9</v>
      </c>
      <c r="R91" s="225" t="s">
        <v>156</v>
      </c>
      <c r="S91" s="225"/>
      <c r="T91" s="227" t="n">
        <v>0</v>
      </c>
      <c r="U91" s="229" t="n">
        <v>0</v>
      </c>
      <c r="V91" s="229" t="n">
        <v>0</v>
      </c>
      <c r="W91" s="229" t="n">
        <v>0</v>
      </c>
      <c r="X91" s="229" t="n">
        <v>0</v>
      </c>
      <c r="Y91" s="225"/>
      <c r="Z91" s="227" t="n">
        <v>0</v>
      </c>
      <c r="AA91" s="229" t="n">
        <v>0</v>
      </c>
      <c r="AB91" s="229" t="n">
        <v>0</v>
      </c>
      <c r="AC91" s="229" t="n">
        <v>0</v>
      </c>
      <c r="AD91" s="229" t="n">
        <v>0</v>
      </c>
      <c r="AE91" s="219"/>
    </row>
    <row r="92" customFormat="false" ht="13.5" hidden="false" customHeight="false" outlineLevel="0" collapsed="false">
      <c r="P92" s="219"/>
      <c r="Q92" s="225" t="n">
        <v>10</v>
      </c>
      <c r="R92" s="225" t="s">
        <v>156</v>
      </c>
      <c r="S92" s="225"/>
      <c r="T92" s="227" t="n">
        <v>0</v>
      </c>
      <c r="U92" s="229" t="n">
        <v>0</v>
      </c>
      <c r="V92" s="229" t="n">
        <v>0</v>
      </c>
      <c r="W92" s="229" t="n">
        <v>0</v>
      </c>
      <c r="X92" s="229" t="n">
        <v>0</v>
      </c>
      <c r="Y92" s="225"/>
      <c r="Z92" s="227" t="n">
        <v>0</v>
      </c>
      <c r="AA92" s="229" t="n">
        <v>0</v>
      </c>
      <c r="AB92" s="229" t="n">
        <v>0</v>
      </c>
      <c r="AC92" s="229" t="n">
        <v>0</v>
      </c>
      <c r="AD92" s="229" t="n">
        <v>0</v>
      </c>
      <c r="AE92" s="219"/>
    </row>
    <row r="93" customFormat="false" ht="13.5" hidden="false" customHeight="false" outlineLevel="0" collapsed="false">
      <c r="P93" s="219"/>
      <c r="Q93" s="225" t="n">
        <v>11</v>
      </c>
      <c r="R93" s="225" t="s">
        <v>156</v>
      </c>
      <c r="S93" s="225"/>
      <c r="T93" s="227" t="n">
        <v>0</v>
      </c>
      <c r="U93" s="229" t="n">
        <v>0</v>
      </c>
      <c r="V93" s="229" t="n">
        <v>0</v>
      </c>
      <c r="W93" s="229" t="n">
        <v>0</v>
      </c>
      <c r="X93" s="229" t="n">
        <v>0</v>
      </c>
      <c r="Y93" s="225"/>
      <c r="Z93" s="227" t="n">
        <v>0</v>
      </c>
      <c r="AA93" s="229" t="n">
        <v>0</v>
      </c>
      <c r="AB93" s="229" t="n">
        <v>0</v>
      </c>
      <c r="AC93" s="229" t="n">
        <v>0</v>
      </c>
      <c r="AD93" s="229" t="n">
        <v>0</v>
      </c>
      <c r="AE93" s="219"/>
    </row>
    <row r="94" customFormat="false" ht="13.5" hidden="false" customHeight="false" outlineLevel="0" collapsed="false">
      <c r="P94" s="219"/>
      <c r="Q94" s="225" t="n">
        <v>12</v>
      </c>
      <c r="R94" s="225" t="s">
        <v>156</v>
      </c>
      <c r="S94" s="225"/>
      <c r="T94" s="227" t="n">
        <v>0</v>
      </c>
      <c r="U94" s="229" t="n">
        <v>0</v>
      </c>
      <c r="V94" s="229" t="n">
        <v>0</v>
      </c>
      <c r="W94" s="229" t="n">
        <v>0</v>
      </c>
      <c r="X94" s="229" t="n">
        <v>0</v>
      </c>
      <c r="Y94" s="225"/>
      <c r="Z94" s="227" t="n">
        <v>0</v>
      </c>
      <c r="AA94" s="229" t="n">
        <v>0</v>
      </c>
      <c r="AB94" s="229" t="n">
        <v>0</v>
      </c>
      <c r="AC94" s="229" t="n">
        <v>0</v>
      </c>
      <c r="AD94" s="229" t="n">
        <v>0</v>
      </c>
      <c r="AE94" s="219"/>
    </row>
    <row r="95" customFormat="false" ht="13.5" hidden="false" customHeight="false" outlineLevel="0" collapsed="false">
      <c r="P95" s="219"/>
      <c r="Q95" s="225" t="s">
        <v>157</v>
      </c>
      <c r="R95" s="225" t="s">
        <v>156</v>
      </c>
      <c r="S95" s="225"/>
      <c r="T95" s="227" t="n">
        <v>0</v>
      </c>
      <c r="U95" s="229" t="n">
        <v>0</v>
      </c>
      <c r="V95" s="229" t="n">
        <v>0</v>
      </c>
      <c r="W95" s="229" t="n">
        <v>0</v>
      </c>
      <c r="X95" s="229" t="n">
        <v>0</v>
      </c>
      <c r="Y95" s="225"/>
      <c r="Z95" s="227" t="n">
        <v>0</v>
      </c>
      <c r="AA95" s="229" t="n">
        <v>0</v>
      </c>
      <c r="AB95" s="229" t="n">
        <v>0</v>
      </c>
      <c r="AC95" s="229" t="n">
        <v>0</v>
      </c>
      <c r="AD95" s="229" t="n">
        <v>0</v>
      </c>
      <c r="AE95" s="219"/>
    </row>
    <row r="96" customFormat="false" ht="13.5" hidden="false" customHeight="false" outlineLevel="0" collapsed="false">
      <c r="P96" s="219"/>
      <c r="Q96" s="225"/>
      <c r="R96" s="225"/>
      <c r="S96" s="225"/>
      <c r="T96" s="225"/>
      <c r="U96" s="225"/>
      <c r="V96" s="225"/>
      <c r="W96" s="225"/>
      <c r="X96" s="225" t="s">
        <v>159</v>
      </c>
      <c r="Y96" s="225"/>
      <c r="Z96" s="225"/>
      <c r="AA96" s="225"/>
      <c r="AB96" s="225"/>
      <c r="AC96" s="225"/>
      <c r="AD96" s="225"/>
      <c r="AE96" s="219"/>
    </row>
    <row r="97" customFormat="false" ht="13.5" hidden="false" customHeight="false" outlineLevel="0" collapsed="false">
      <c r="P97" s="219"/>
      <c r="Q97" s="225"/>
      <c r="R97" s="225"/>
      <c r="S97" s="225" t="s">
        <v>153</v>
      </c>
      <c r="T97" s="225"/>
      <c r="U97" s="225"/>
      <c r="V97" s="225"/>
      <c r="W97" s="225"/>
      <c r="X97" s="225"/>
      <c r="Y97" s="225" t="s">
        <v>154</v>
      </c>
      <c r="Z97" s="225"/>
      <c r="AA97" s="225"/>
      <c r="AB97" s="225"/>
      <c r="AC97" s="225"/>
      <c r="AD97" s="225"/>
      <c r="AE97" s="219"/>
    </row>
    <row r="98" customFormat="false" ht="13.5" hidden="false" customHeight="false" outlineLevel="0" collapsed="false">
      <c r="P98" s="219"/>
      <c r="Q98" s="225" t="s">
        <v>155</v>
      </c>
      <c r="R98" s="225"/>
      <c r="S98" s="226" t="s">
        <v>97</v>
      </c>
      <c r="T98" s="226" t="s">
        <v>59</v>
      </c>
      <c r="U98" s="226" t="s">
        <v>91</v>
      </c>
      <c r="V98" s="225" t="s">
        <v>71</v>
      </c>
      <c r="W98" s="225" t="s">
        <v>103</v>
      </c>
      <c r="X98" s="225" t="s">
        <v>104</v>
      </c>
      <c r="Y98" s="226" t="s">
        <v>97</v>
      </c>
      <c r="Z98" s="226" t="s">
        <v>59</v>
      </c>
      <c r="AA98" s="226" t="s">
        <v>91</v>
      </c>
      <c r="AB98" s="225" t="s">
        <v>71</v>
      </c>
      <c r="AC98" s="225" t="s">
        <v>103</v>
      </c>
      <c r="AD98" s="225" t="s">
        <v>104</v>
      </c>
      <c r="AE98" s="219"/>
    </row>
    <row r="99" customFormat="false" ht="13.5" hidden="false" customHeight="false" outlineLevel="0" collapsed="false">
      <c r="P99" s="219"/>
      <c r="Q99" s="225" t="n">
        <v>1</v>
      </c>
      <c r="R99" s="225" t="s">
        <v>160</v>
      </c>
      <c r="S99" s="225"/>
      <c r="T99" s="230" t="n">
        <f aca="false">(T83/T67-1)*100</f>
        <v>-3.43782219514481</v>
      </c>
      <c r="U99" s="230" t="n">
        <f aca="false">(U83/U67-1)*100</f>
        <v>-1.07731305449937</v>
      </c>
      <c r="V99" s="230" t="n">
        <f aca="false">(V83/V67-1)*100</f>
        <v>-0.531914893617025</v>
      </c>
      <c r="W99" s="230" t="n">
        <f aca="false">W83-W67</f>
        <v>-0.3</v>
      </c>
      <c r="X99" s="230" t="n">
        <f aca="false">X83-X67</f>
        <v>-0.2</v>
      </c>
      <c r="Y99" s="230"/>
      <c r="Z99" s="230" t="n">
        <f aca="false">(Z83/Z67-1)*100</f>
        <v>9.15155605217448</v>
      </c>
      <c r="AA99" s="230" t="n">
        <f aca="false">(AA83/AA67-1)*100</f>
        <v>2.02991452991455</v>
      </c>
      <c r="AB99" s="230" t="n">
        <f aca="false">(AB83/AB67-1)*100</f>
        <v>0.628930817610063</v>
      </c>
      <c r="AC99" s="230" t="n">
        <f aca="false">AC83-AC67</f>
        <v>2</v>
      </c>
      <c r="AD99" s="230" t="n">
        <f aca="false">AD83-AD67</f>
        <v>-1.6</v>
      </c>
      <c r="AE99" s="219"/>
    </row>
    <row r="100" customFormat="false" ht="13.5" hidden="false" customHeight="false" outlineLevel="0" collapsed="false">
      <c r="P100" s="219"/>
      <c r="Q100" s="225" t="n">
        <v>2</v>
      </c>
      <c r="R100" s="225" t="s">
        <v>160</v>
      </c>
      <c r="S100" s="225"/>
      <c r="T100" s="230" t="n">
        <f aca="false">(T84/T68-1)*100</f>
        <v>-5.2693786879135</v>
      </c>
      <c r="U100" s="230" t="n">
        <f aca="false">(U84/U68-1)*100</f>
        <v>-6.06936416184971</v>
      </c>
      <c r="V100" s="230" t="n">
        <f aca="false">(V84/V68-1)*100</f>
        <v>-5.28846153846154</v>
      </c>
      <c r="W100" s="230" t="n">
        <f aca="false">W84-W68</f>
        <v>0.3</v>
      </c>
      <c r="X100" s="230" t="n">
        <f aca="false">X84-X68</f>
        <v>0.6</v>
      </c>
      <c r="Y100" s="230"/>
      <c r="Z100" s="230" t="n">
        <f aca="false">(Z84/Z68-1)*100</f>
        <v>3.57131369879169</v>
      </c>
      <c r="AA100" s="230" t="n">
        <f aca="false">(AA84/AA68-1)*100</f>
        <v>-3.8815117466803</v>
      </c>
      <c r="AB100" s="230" t="n">
        <f aca="false">(AB84/AB68-1)*100</f>
        <v>-3.01204819277109</v>
      </c>
      <c r="AC100" s="230" t="n">
        <f aca="false">AC84-AC68</f>
        <v>0.5</v>
      </c>
      <c r="AD100" s="230" t="n">
        <f aca="false">AD84-AD68</f>
        <v>0.3</v>
      </c>
      <c r="AE100" s="219"/>
    </row>
    <row r="101" customFormat="false" ht="13.5" hidden="false" customHeight="false" outlineLevel="0" collapsed="false">
      <c r="P101" s="219"/>
      <c r="Q101" s="225" t="n">
        <v>3</v>
      </c>
      <c r="R101" s="225" t="s">
        <v>160</v>
      </c>
      <c r="S101" s="225"/>
      <c r="T101" s="230" t="n">
        <f aca="false">(T85/T69-1)*100</f>
        <v>-5.06402689845119</v>
      </c>
      <c r="U101" s="230" t="n">
        <f aca="false">(U85/U69-1)*100</f>
        <v>-4.24912689173458</v>
      </c>
      <c r="V101" s="230" t="n">
        <f aca="false">(V85/V69-1)*100</f>
        <v>-3.39805825242719</v>
      </c>
      <c r="W101" s="230" t="n">
        <f aca="false">W85-W69</f>
        <v>0.2</v>
      </c>
      <c r="X101" s="230" t="n">
        <f aca="false">X85-X69</f>
        <v>0.5</v>
      </c>
      <c r="Y101" s="230"/>
      <c r="Z101" s="230" t="n">
        <f aca="false">(Z85/Z69-1)*100</f>
        <v>8.00985508451671</v>
      </c>
      <c r="AA101" s="230" t="n">
        <f aca="false">(AA85/AA69-1)*100</f>
        <v>2.31388329979878</v>
      </c>
      <c r="AB101" s="230" t="n">
        <f aca="false">(AB85/AB69-1)*100</f>
        <v>1.20481927710843</v>
      </c>
      <c r="AC101" s="230" t="n">
        <f aca="false">AC85-AC69</f>
        <v>5.8</v>
      </c>
      <c r="AD101" s="230" t="n">
        <f aca="false">AD85-AD69</f>
        <v>-0.8</v>
      </c>
      <c r="AE101" s="219"/>
    </row>
    <row r="102" customFormat="false" ht="13.5" hidden="false" customHeight="false" outlineLevel="0" collapsed="false">
      <c r="P102" s="219"/>
      <c r="Q102" s="225" t="n">
        <v>4</v>
      </c>
      <c r="R102" s="225" t="s">
        <v>160</v>
      </c>
      <c r="S102" s="225"/>
      <c r="T102" s="230" t="n">
        <f aca="false">(T86/T70-1)*100</f>
        <v>-2.97297701923797</v>
      </c>
      <c r="U102" s="230" t="n">
        <f aca="false">(U86/U70-1)*100</f>
        <v>-2.60180995475114</v>
      </c>
      <c r="V102" s="230" t="n">
        <f aca="false">(V86/V70-1)*100</f>
        <v>-1.4218009478673</v>
      </c>
      <c r="W102" s="230" t="n">
        <f aca="false">W86-W70</f>
        <v>0.5</v>
      </c>
      <c r="X102" s="230" t="n">
        <f aca="false">X86-X70</f>
        <v>-0.1</v>
      </c>
      <c r="Y102" s="230"/>
      <c r="Z102" s="230" t="n">
        <f aca="false">(Z86/Z70-1)*100</f>
        <v>9.01668553221817</v>
      </c>
      <c r="AA102" s="230" t="n">
        <f aca="false">(AA86/AA70-1)*100</f>
        <v>0.885826771653542</v>
      </c>
      <c r="AB102" s="230" t="n">
        <f aca="false">(AB86/AB70-1)*100</f>
        <v>-3.46820809248556</v>
      </c>
      <c r="AC102" s="230" t="n">
        <f aca="false">AC86-AC70</f>
        <v>-1.2</v>
      </c>
      <c r="AD102" s="230" t="n">
        <f aca="false">AD86-AD70</f>
        <v>0</v>
      </c>
      <c r="AE102" s="219"/>
    </row>
    <row r="103" customFormat="false" ht="13.5" hidden="false" customHeight="false" outlineLevel="0" collapsed="false">
      <c r="P103" s="219"/>
      <c r="Q103" s="225" t="n">
        <v>5</v>
      </c>
      <c r="R103" s="225" t="s">
        <v>160</v>
      </c>
      <c r="S103" s="225"/>
      <c r="T103" s="230" t="n">
        <f aca="false">(T87/T71-1)*100</f>
        <v>-4.16741180170569</v>
      </c>
      <c r="U103" s="230" t="n">
        <f aca="false">(U87/U71-1)*100</f>
        <v>-4.4984802431611</v>
      </c>
      <c r="V103" s="230" t="n">
        <f aca="false">(V87/V71-1)*100</f>
        <v>-3.55329949238579</v>
      </c>
      <c r="W103" s="230" t="n">
        <f aca="false">W87-W71</f>
        <v>0.3</v>
      </c>
      <c r="X103" s="230" t="n">
        <f aca="false">X87-X71</f>
        <v>-0.3</v>
      </c>
      <c r="Y103" s="230"/>
      <c r="Z103" s="230" t="n">
        <f aca="false">(Z87/Z71-1)*100</f>
        <v>-0.964197313503945</v>
      </c>
      <c r="AA103" s="230" t="n">
        <f aca="false">(AA87/AA71-1)*100</f>
        <v>-5.50639134709932</v>
      </c>
      <c r="AB103" s="230" t="n">
        <f aca="false">(AB87/AB71-1)*100</f>
        <v>-6.97674418604651</v>
      </c>
      <c r="AC103" s="230" t="n">
        <f aca="false">AC87-AC71</f>
        <v>-2.3</v>
      </c>
      <c r="AD103" s="230" t="n">
        <f aca="false">AD87-AD71</f>
        <v>2.2</v>
      </c>
      <c r="AE103" s="219"/>
    </row>
    <row r="104" customFormat="false" ht="13.5" hidden="false" customHeight="false" outlineLevel="0" collapsed="false">
      <c r="P104" s="219"/>
      <c r="Q104" s="225" t="n">
        <v>6</v>
      </c>
      <c r="R104" s="225" t="s">
        <v>160</v>
      </c>
      <c r="S104" s="225"/>
      <c r="T104" s="230" t="n">
        <f aca="false">(T88/T72-1)*100</f>
        <v>-11.7992363629518</v>
      </c>
      <c r="U104" s="230" t="n">
        <f aca="false">(U88/U72-1)*100</f>
        <v>-3.72670807453416</v>
      </c>
      <c r="V104" s="230" t="n">
        <f aca="false">(V88/V72-1)*100</f>
        <v>-2.35849056603774</v>
      </c>
      <c r="W104" s="230" t="n">
        <f aca="false">W88-W72</f>
        <v>0.4</v>
      </c>
      <c r="X104" s="230" t="n">
        <f aca="false">X88-X72</f>
        <v>-0.1</v>
      </c>
      <c r="Y104" s="230"/>
      <c r="Z104" s="230" t="n">
        <f aca="false">(Z88/Z72-1)*100</f>
        <v>-1.80505074345055</v>
      </c>
      <c r="AA104" s="230" t="n">
        <f aca="false">(AA88/AA72-1)*100</f>
        <v>-2.62901655306719</v>
      </c>
      <c r="AB104" s="230" t="n">
        <f aca="false">(AB88/AB72-1)*100</f>
        <v>-3.99999999999999</v>
      </c>
      <c r="AC104" s="230" t="n">
        <f aca="false">AC88-AC72</f>
        <v>0.0999999999999996</v>
      </c>
      <c r="AD104" s="230" t="n">
        <f aca="false">AD88-AD72</f>
        <v>0.2</v>
      </c>
      <c r="AE104" s="219"/>
    </row>
    <row r="105" customFormat="false" ht="13.5" hidden="false" customHeight="false" outlineLevel="0" collapsed="false">
      <c r="P105" s="219"/>
      <c r="Q105" s="225" t="n">
        <v>7</v>
      </c>
      <c r="R105" s="225" t="s">
        <v>160</v>
      </c>
      <c r="S105" s="225"/>
      <c r="T105" s="230" t="n">
        <f aca="false">(T89/T73-1)*100</f>
        <v>-4.81820315342763</v>
      </c>
      <c r="U105" s="230" t="n">
        <f aca="false">(U89/U73-1)*100</f>
        <v>-2.80426247896803</v>
      </c>
      <c r="V105" s="230" t="n">
        <f aca="false">(V89/V73-1)*100</f>
        <v>-1.87793427230047</v>
      </c>
      <c r="W105" s="230" t="n">
        <f aca="false">W89-W73</f>
        <v>-0.4</v>
      </c>
      <c r="X105" s="230" t="n">
        <f aca="false">X89-X73</f>
        <v>0</v>
      </c>
      <c r="Y105" s="230"/>
      <c r="Z105" s="230" t="n">
        <f aca="false">(Z89/Z73-1)*100</f>
        <v>-4.56561223643086</v>
      </c>
      <c r="AA105" s="230" t="n">
        <f aca="false">(AA89/AA73-1)*100</f>
        <v>-4.3010752688172</v>
      </c>
      <c r="AB105" s="230" t="n">
        <f aca="false">(AB89/AB73-1)*100</f>
        <v>-4.09356725146201</v>
      </c>
      <c r="AC105" s="230" t="n">
        <f aca="false">AC89-AC73</f>
        <v>-0.4</v>
      </c>
      <c r="AD105" s="230" t="n">
        <f aca="false">AD89-AD73</f>
        <v>0.3</v>
      </c>
      <c r="AE105" s="219"/>
    </row>
    <row r="106" customFormat="false" ht="13.5" hidden="false" customHeight="false" outlineLevel="0" collapsed="false">
      <c r="P106" s="219"/>
      <c r="Q106" s="225" t="n">
        <v>8</v>
      </c>
      <c r="R106" s="225" t="s">
        <v>160</v>
      </c>
      <c r="S106" s="225"/>
      <c r="T106" s="230" t="n">
        <f aca="false">(T90/T74-1)*100</f>
        <v>-5.00357440372446</v>
      </c>
      <c r="U106" s="230" t="n">
        <f aca="false">(U90/U74-1)*100</f>
        <v>-1.94528875379939</v>
      </c>
      <c r="V106" s="230" t="n">
        <f aca="false">(V90/V74-1)*100</f>
        <v>-0.510204081632659</v>
      </c>
      <c r="W106" s="230" t="n">
        <f aca="false">W90-W74</f>
        <v>0</v>
      </c>
      <c r="X106" s="230" t="n">
        <f aca="false">X90-X74</f>
        <v>-0.1</v>
      </c>
      <c r="Y106" s="230"/>
      <c r="Z106" s="230" t="n">
        <f aca="false">(Z90/Z74-1)*100</f>
        <v>-0.365861033280257</v>
      </c>
      <c r="AA106" s="230" t="n">
        <f aca="false">(AA90/AA74-1)*100</f>
        <v>-3.29999999999999</v>
      </c>
      <c r="AB106" s="230" t="n">
        <f aca="false">(AB90/AB74-1)*100</f>
        <v>-2.39520958083832</v>
      </c>
      <c r="AC106" s="230" t="n">
        <f aca="false">AC90-AC74</f>
        <v>0.8</v>
      </c>
      <c r="AD106" s="230" t="n">
        <f aca="false">AD90-AD74</f>
        <v>-0.9</v>
      </c>
      <c r="AE106" s="219"/>
    </row>
    <row r="107" customFormat="false" ht="13.5" hidden="false" customHeight="false" outlineLevel="0" collapsed="false">
      <c r="P107" s="219"/>
      <c r="Q107" s="225" t="n">
        <v>9</v>
      </c>
      <c r="R107" s="225" t="s">
        <v>160</v>
      </c>
      <c r="S107" s="225"/>
      <c r="T107" s="230" t="n">
        <f aca="false">(T91/T75-1)*100</f>
        <v>-100</v>
      </c>
      <c r="U107" s="230" t="n">
        <f aca="false">(U91/U75-1)*100</f>
        <v>-100</v>
      </c>
      <c r="V107" s="230" t="n">
        <f aca="false">(V91/V75-1)*100</f>
        <v>-100</v>
      </c>
      <c r="W107" s="230" t="n">
        <f aca="false">W91-W75</f>
        <v>-1.3</v>
      </c>
      <c r="X107" s="230" t="n">
        <f aca="false">X91-X75</f>
        <v>-1.1</v>
      </c>
      <c r="Y107" s="230"/>
      <c r="Z107" s="230" t="n">
        <f aca="false">(Z91/Z75-1)*100</f>
        <v>-100</v>
      </c>
      <c r="AA107" s="230" t="n">
        <f aca="false">(AA91/AA75-1)*100</f>
        <v>-100</v>
      </c>
      <c r="AB107" s="230" t="n">
        <f aca="false">(AB91/AB75-1)*100</f>
        <v>-100</v>
      </c>
      <c r="AC107" s="230" t="n">
        <f aca="false">AC91-AC75</f>
        <v>-3.1</v>
      </c>
      <c r="AD107" s="230" t="n">
        <f aca="false">AD91-AD75</f>
        <v>-4</v>
      </c>
      <c r="AE107" s="219"/>
    </row>
    <row r="108" customFormat="false" ht="13.5" hidden="false" customHeight="false" outlineLevel="0" collapsed="false">
      <c r="P108" s="219"/>
      <c r="Q108" s="225" t="n">
        <v>10</v>
      </c>
      <c r="R108" s="225" t="s">
        <v>160</v>
      </c>
      <c r="S108" s="225"/>
      <c r="T108" s="230" t="n">
        <f aca="false">(T92/T76-1)*100</f>
        <v>-100</v>
      </c>
      <c r="U108" s="230" t="n">
        <f aca="false">(U92/U76-1)*100</f>
        <v>-100</v>
      </c>
      <c r="V108" s="230" t="n">
        <f aca="false">(V92/V76-1)*100</f>
        <v>-100</v>
      </c>
      <c r="W108" s="230" t="n">
        <f aca="false">W92-W76</f>
        <v>-1.3</v>
      </c>
      <c r="X108" s="230" t="n">
        <f aca="false">X92-X76</f>
        <v>-1.3</v>
      </c>
      <c r="Y108" s="230"/>
      <c r="Z108" s="230" t="n">
        <f aca="false">(Z92/Z76-1)*100</f>
        <v>-100</v>
      </c>
      <c r="AA108" s="230" t="n">
        <f aca="false">(AA92/AA76-1)*100</f>
        <v>-100</v>
      </c>
      <c r="AB108" s="230" t="n">
        <f aca="false">(AB92/AB76-1)*100</f>
        <v>-100</v>
      </c>
      <c r="AC108" s="230" t="n">
        <f aca="false">AC92-AC76</f>
        <v>-4.6</v>
      </c>
      <c r="AD108" s="230" t="n">
        <f aca="false">AD92-AD76</f>
        <v>-2.3</v>
      </c>
      <c r="AE108" s="219"/>
    </row>
    <row r="109" customFormat="false" ht="13.5" hidden="false" customHeight="false" outlineLevel="0" collapsed="false">
      <c r="P109" s="219"/>
      <c r="Q109" s="225" t="n">
        <v>11</v>
      </c>
      <c r="R109" s="225" t="s">
        <v>160</v>
      </c>
      <c r="S109" s="225"/>
      <c r="T109" s="230" t="n">
        <f aca="false">(T93/T77-1)*100</f>
        <v>-100</v>
      </c>
      <c r="U109" s="230" t="n">
        <f aca="false">(U93/U77-1)*100</f>
        <v>-100</v>
      </c>
      <c r="V109" s="230" t="n">
        <f aca="false">(V93/V77-1)*100</f>
        <v>-100</v>
      </c>
      <c r="W109" s="230" t="n">
        <f aca="false">W93-W77</f>
        <v>-0.8</v>
      </c>
      <c r="X109" s="230" t="n">
        <f aca="false">X93-X77</f>
        <v>-1.1</v>
      </c>
      <c r="Y109" s="230"/>
      <c r="Z109" s="230" t="n">
        <f aca="false">(Z93/Z77-1)*100</f>
        <v>-100</v>
      </c>
      <c r="AA109" s="230" t="n">
        <f aca="false">(AA93/AA77-1)*100</f>
        <v>-100</v>
      </c>
      <c r="AB109" s="230" t="n">
        <f aca="false">(AB93/AB77-1)*100</f>
        <v>-100</v>
      </c>
      <c r="AC109" s="230" t="n">
        <f aca="false">AC93-AC77</f>
        <v>-3.3</v>
      </c>
      <c r="AD109" s="230" t="n">
        <f aca="false">AD93-AD77</f>
        <v>-1.9</v>
      </c>
      <c r="AE109" s="219"/>
    </row>
    <row r="110" customFormat="false" ht="13.5" hidden="false" customHeight="false" outlineLevel="0" collapsed="false">
      <c r="P110" s="219"/>
      <c r="Q110" s="225" t="n">
        <v>12</v>
      </c>
      <c r="R110" s="225" t="s">
        <v>160</v>
      </c>
      <c r="S110" s="225"/>
      <c r="T110" s="230" t="n">
        <f aca="false">(T94/T78-1)*100</f>
        <v>-100</v>
      </c>
      <c r="U110" s="230" t="n">
        <f aca="false">(U94/U78-1)*100</f>
        <v>-100</v>
      </c>
      <c r="V110" s="230" t="n">
        <f aca="false">(V94/V78-1)*100</f>
        <v>-100</v>
      </c>
      <c r="W110" s="230" t="n">
        <f aca="false">W94-W78</f>
        <v>-0.5</v>
      </c>
      <c r="X110" s="230" t="n">
        <f aca="false">X94-X78</f>
        <v>-0.8</v>
      </c>
      <c r="Y110" s="230"/>
      <c r="Z110" s="230" t="n">
        <f aca="false">(Z94/Z78-1)*100</f>
        <v>-100</v>
      </c>
      <c r="AA110" s="230" t="n">
        <f aca="false">(AA94/AA78-1)*100</f>
        <v>-100</v>
      </c>
      <c r="AB110" s="230" t="n">
        <f aca="false">(AB94/AB78-1)*100</f>
        <v>-100</v>
      </c>
      <c r="AC110" s="230" t="n">
        <f aca="false">AC94-AC78</f>
        <v>-2.7</v>
      </c>
      <c r="AD110" s="230" t="n">
        <f aca="false">AD94-AD78</f>
        <v>-2.5</v>
      </c>
      <c r="AE110" s="219"/>
    </row>
    <row r="111" customFormat="false" ht="13.5" hidden="false" customHeight="false" outlineLevel="0" collapsed="false">
      <c r="P111" s="219"/>
      <c r="Q111" s="225" t="s">
        <v>157</v>
      </c>
      <c r="R111" s="225" t="s">
        <v>160</v>
      </c>
      <c r="S111" s="225"/>
      <c r="T111" s="225"/>
      <c r="U111" s="225"/>
      <c r="V111" s="225"/>
      <c r="W111" s="225"/>
      <c r="X111" s="225"/>
      <c r="Y111" s="225"/>
      <c r="Z111" s="225"/>
      <c r="AA111" s="225"/>
      <c r="AB111" s="225"/>
      <c r="AC111" s="225"/>
      <c r="AD111" s="225"/>
      <c r="AE111" s="219"/>
    </row>
    <row r="112" customFormat="false" ht="13.5" hidden="false" customHeight="false" outlineLevel="0" collapsed="false">
      <c r="P112" s="219"/>
      <c r="Q112" s="225"/>
      <c r="R112" s="225"/>
      <c r="S112" s="225"/>
      <c r="T112" s="225" t="s">
        <v>161</v>
      </c>
      <c r="U112" s="225" t="s">
        <v>161</v>
      </c>
      <c r="V112" s="225" t="s">
        <v>162</v>
      </c>
      <c r="W112" s="225" t="s">
        <v>162</v>
      </c>
      <c r="X112" s="225" t="s">
        <v>162</v>
      </c>
      <c r="Y112" s="225"/>
      <c r="Z112" s="225" t="s">
        <v>161</v>
      </c>
      <c r="AA112" s="225" t="s">
        <v>161</v>
      </c>
      <c r="AB112" s="225" t="s">
        <v>162</v>
      </c>
      <c r="AC112" s="225" t="s">
        <v>162</v>
      </c>
      <c r="AD112" s="225" t="s">
        <v>162</v>
      </c>
      <c r="AE112" s="219"/>
    </row>
  </sheetData>
  <mergeCells count="14">
    <mergeCell ref="B4:J4"/>
    <mergeCell ref="B5:K5"/>
    <mergeCell ref="B6:E6"/>
    <mergeCell ref="C7:K7"/>
    <mergeCell ref="C8:K8"/>
    <mergeCell ref="C9:K9"/>
    <mergeCell ref="C10:K10"/>
    <mergeCell ref="C11:K11"/>
    <mergeCell ref="B12:E12"/>
    <mergeCell ref="C13:K13"/>
    <mergeCell ref="C14:K14"/>
    <mergeCell ref="C15:K15"/>
    <mergeCell ref="C16:K16"/>
    <mergeCell ref="C17:K17"/>
  </mergeCells>
  <printOptions headings="false" gridLines="false" gridLinesSet="true" horizontalCentered="false" verticalCentered="false"/>
  <pageMargins left="0.905555555555556" right="0.39375" top="0.39375" bottom="0.98402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 activeCellId="0" sqref="L1:M1"/>
    </sheetView>
  </sheetViews>
  <sheetFormatPr defaultColWidth="8.9921875" defaultRowHeight="11.25" zeroHeight="false" outlineLevelRow="0" outlineLevelCol="0"/>
  <cols>
    <col collapsed="false" customWidth="false" hidden="false" outlineLevel="0" max="1" min="1" style="231" width="8.99"/>
    <col collapsed="false" customWidth="true" hidden="false" outlineLevel="0" max="2" min="2" style="231" width="15.12"/>
    <col collapsed="false" customWidth="true" hidden="false" outlineLevel="0" max="13" min="3" style="231" width="9.87"/>
    <col collapsed="false" customWidth="false" hidden="false" outlineLevel="0" max="257" min="14" style="231" width="8.99"/>
  </cols>
  <sheetData>
    <row r="1" customFormat="false" ht="20.25" hidden="false" customHeight="true" outlineLevel="0" collapsed="false">
      <c r="A1" s="232" t="n">
        <v>5</v>
      </c>
      <c r="B1" s="233" t="s">
        <v>163</v>
      </c>
      <c r="E1" s="234"/>
      <c r="H1" s="234"/>
      <c r="L1" s="235" t="s">
        <v>164</v>
      </c>
      <c r="M1" s="235"/>
    </row>
    <row r="2" customFormat="false" ht="6" hidden="false" customHeight="true" outlineLevel="0" collapsed="false">
      <c r="A2" s="232"/>
      <c r="B2" s="236" t="s">
        <v>165</v>
      </c>
      <c r="C2" s="237" t="s">
        <v>166</v>
      </c>
      <c r="D2" s="237"/>
      <c r="E2" s="237"/>
      <c r="F2" s="238"/>
      <c r="G2" s="238"/>
      <c r="H2" s="239"/>
      <c r="I2" s="240"/>
      <c r="J2" s="240"/>
      <c r="K2" s="240"/>
      <c r="L2" s="240"/>
      <c r="M2" s="241"/>
    </row>
    <row r="3" customFormat="false" ht="6" hidden="false" customHeight="true" outlineLevel="0" collapsed="false">
      <c r="A3" s="232"/>
      <c r="B3" s="236"/>
      <c r="C3" s="237"/>
      <c r="D3" s="237"/>
      <c r="E3" s="237"/>
      <c r="F3" s="237" t="s">
        <v>37</v>
      </c>
      <c r="G3" s="237"/>
      <c r="H3" s="237"/>
      <c r="I3" s="242"/>
      <c r="J3" s="242"/>
      <c r="K3" s="243" t="s">
        <v>38</v>
      </c>
      <c r="L3" s="243"/>
      <c r="M3" s="243"/>
    </row>
    <row r="4" customFormat="false" ht="13.5" hidden="false" customHeight="true" outlineLevel="0" collapsed="false">
      <c r="A4" s="232"/>
      <c r="B4" s="236"/>
      <c r="C4" s="237"/>
      <c r="D4" s="237"/>
      <c r="E4" s="237"/>
      <c r="F4" s="237"/>
      <c r="G4" s="237"/>
      <c r="H4" s="237"/>
      <c r="I4" s="244" t="s">
        <v>167</v>
      </c>
      <c r="J4" s="245" t="s">
        <v>168</v>
      </c>
      <c r="K4" s="243"/>
      <c r="L4" s="243"/>
      <c r="M4" s="243"/>
    </row>
    <row r="5" customFormat="false" ht="11.25" hidden="false" customHeight="false" outlineLevel="0" collapsed="false">
      <c r="A5" s="232"/>
      <c r="B5" s="236"/>
      <c r="C5" s="246" t="s">
        <v>169</v>
      </c>
      <c r="D5" s="247" t="s">
        <v>170</v>
      </c>
      <c r="E5" s="248" t="s">
        <v>171</v>
      </c>
      <c r="F5" s="246" t="s">
        <v>169</v>
      </c>
      <c r="G5" s="247" t="s">
        <v>170</v>
      </c>
      <c r="H5" s="249" t="s">
        <v>171</v>
      </c>
      <c r="I5" s="250" t="s">
        <v>172</v>
      </c>
      <c r="J5" s="251" t="s">
        <v>172</v>
      </c>
      <c r="K5" s="246" t="s">
        <v>169</v>
      </c>
      <c r="L5" s="252" t="s">
        <v>170</v>
      </c>
      <c r="M5" s="253" t="s">
        <v>171</v>
      </c>
    </row>
    <row r="6" customFormat="false" ht="11.25" hidden="false" customHeight="false" outlineLevel="0" collapsed="false">
      <c r="A6" s="232"/>
      <c r="B6" s="254" t="s">
        <v>173</v>
      </c>
      <c r="C6" s="255" t="s">
        <v>34</v>
      </c>
      <c r="D6" s="256" t="s">
        <v>34</v>
      </c>
      <c r="E6" s="257" t="s">
        <v>34</v>
      </c>
      <c r="F6" s="255" t="s">
        <v>34</v>
      </c>
      <c r="G6" s="256" t="s">
        <v>34</v>
      </c>
      <c r="H6" s="257" t="s">
        <v>34</v>
      </c>
      <c r="I6" s="258" t="s">
        <v>34</v>
      </c>
      <c r="J6" s="258" t="s">
        <v>34</v>
      </c>
      <c r="K6" s="255" t="s">
        <v>34</v>
      </c>
      <c r="L6" s="256" t="s">
        <v>34</v>
      </c>
      <c r="M6" s="257" t="s">
        <v>34</v>
      </c>
    </row>
    <row r="7" customFormat="false" ht="15" hidden="false" customHeight="true" outlineLevel="0" collapsed="false">
      <c r="A7" s="232"/>
      <c r="B7" s="259" t="s">
        <v>119</v>
      </c>
      <c r="C7" s="260" t="n">
        <v>262302</v>
      </c>
      <c r="D7" s="261" t="n">
        <v>327927</v>
      </c>
      <c r="E7" s="262" t="n">
        <v>170509</v>
      </c>
      <c r="F7" s="263" t="n">
        <v>253145</v>
      </c>
      <c r="G7" s="261" t="n">
        <v>315184</v>
      </c>
      <c r="H7" s="262" t="n">
        <v>166369</v>
      </c>
      <c r="I7" s="264" t="n">
        <v>235054</v>
      </c>
      <c r="J7" s="265" t="n">
        <v>18091</v>
      </c>
      <c r="K7" s="260" t="n">
        <v>9157</v>
      </c>
      <c r="L7" s="261" t="n">
        <v>12743</v>
      </c>
      <c r="M7" s="262" t="n">
        <v>4140</v>
      </c>
      <c r="N7" s="264"/>
      <c r="O7" s="264"/>
      <c r="P7" s="264"/>
      <c r="Q7" s="266"/>
      <c r="R7" s="266"/>
    </row>
    <row r="8" customFormat="false" ht="15" hidden="false" customHeight="true" outlineLevel="0" collapsed="false">
      <c r="A8" s="232"/>
      <c r="B8" s="267" t="s">
        <v>174</v>
      </c>
      <c r="C8" s="268" t="s">
        <v>175</v>
      </c>
      <c r="D8" s="269" t="s">
        <v>175</v>
      </c>
      <c r="E8" s="270" t="s">
        <v>175</v>
      </c>
      <c r="F8" s="271" t="s">
        <v>175</v>
      </c>
      <c r="G8" s="269" t="s">
        <v>175</v>
      </c>
      <c r="H8" s="270" t="s">
        <v>175</v>
      </c>
      <c r="I8" s="272" t="s">
        <v>175</v>
      </c>
      <c r="J8" s="272" t="s">
        <v>175</v>
      </c>
      <c r="K8" s="268" t="s">
        <v>175</v>
      </c>
      <c r="L8" s="269" t="s">
        <v>175</v>
      </c>
      <c r="M8" s="270" t="s">
        <v>175</v>
      </c>
      <c r="N8" s="264"/>
      <c r="O8" s="264"/>
      <c r="P8" s="264"/>
      <c r="Q8" s="266"/>
      <c r="R8" s="266"/>
    </row>
    <row r="9" customFormat="false" ht="15" hidden="false" customHeight="true" outlineLevel="0" collapsed="false">
      <c r="A9" s="232"/>
      <c r="B9" s="267" t="s">
        <v>176</v>
      </c>
      <c r="C9" s="260" t="n">
        <v>280822</v>
      </c>
      <c r="D9" s="261" t="n">
        <v>303065</v>
      </c>
      <c r="E9" s="262" t="n">
        <v>159941</v>
      </c>
      <c r="F9" s="263" t="n">
        <v>272318</v>
      </c>
      <c r="G9" s="261" t="n">
        <v>293247</v>
      </c>
      <c r="H9" s="262" t="n">
        <v>158580</v>
      </c>
      <c r="I9" s="264" t="n">
        <v>261826</v>
      </c>
      <c r="J9" s="265" t="n">
        <v>10492</v>
      </c>
      <c r="K9" s="260" t="n">
        <v>8504</v>
      </c>
      <c r="L9" s="261" t="n">
        <v>9818</v>
      </c>
      <c r="M9" s="262" t="n">
        <v>1361</v>
      </c>
      <c r="N9" s="264"/>
      <c r="O9" s="266"/>
      <c r="P9" s="266"/>
      <c r="Q9" s="266"/>
      <c r="R9" s="266"/>
    </row>
    <row r="10" customFormat="false" ht="15" hidden="false" customHeight="true" outlineLevel="0" collapsed="false">
      <c r="A10" s="232"/>
      <c r="B10" s="267" t="s">
        <v>121</v>
      </c>
      <c r="C10" s="260" t="n">
        <v>295618</v>
      </c>
      <c r="D10" s="261" t="n">
        <v>342297</v>
      </c>
      <c r="E10" s="262" t="n">
        <v>165660</v>
      </c>
      <c r="F10" s="263" t="n">
        <v>286965</v>
      </c>
      <c r="G10" s="261" t="n">
        <v>331970</v>
      </c>
      <c r="H10" s="262" t="n">
        <v>161669</v>
      </c>
      <c r="I10" s="264" t="n">
        <v>259497</v>
      </c>
      <c r="J10" s="265" t="n">
        <v>27468</v>
      </c>
      <c r="K10" s="260" t="n">
        <v>8653</v>
      </c>
      <c r="L10" s="261" t="n">
        <v>10327</v>
      </c>
      <c r="M10" s="262" t="n">
        <v>3991</v>
      </c>
      <c r="N10" s="264"/>
      <c r="O10" s="264"/>
      <c r="P10" s="264"/>
      <c r="Q10" s="266"/>
      <c r="R10" s="266"/>
    </row>
    <row r="11" customFormat="false" ht="15" hidden="false" customHeight="true" outlineLevel="0" collapsed="false">
      <c r="A11" s="232"/>
      <c r="B11" s="267" t="s">
        <v>177</v>
      </c>
      <c r="C11" s="268" t="s">
        <v>175</v>
      </c>
      <c r="D11" s="269" t="s">
        <v>175</v>
      </c>
      <c r="E11" s="270" t="s">
        <v>175</v>
      </c>
      <c r="F11" s="271" t="s">
        <v>175</v>
      </c>
      <c r="G11" s="269" t="s">
        <v>175</v>
      </c>
      <c r="H11" s="270" t="s">
        <v>175</v>
      </c>
      <c r="I11" s="272" t="s">
        <v>175</v>
      </c>
      <c r="J11" s="272" t="s">
        <v>175</v>
      </c>
      <c r="K11" s="268" t="s">
        <v>175</v>
      </c>
      <c r="L11" s="269" t="s">
        <v>175</v>
      </c>
      <c r="M11" s="270" t="s">
        <v>175</v>
      </c>
      <c r="N11" s="264"/>
      <c r="O11" s="264"/>
      <c r="P11" s="264"/>
      <c r="Q11" s="266"/>
      <c r="R11" s="266"/>
    </row>
    <row r="12" customFormat="false" ht="15" hidden="false" customHeight="true" outlineLevel="0" collapsed="false">
      <c r="A12" s="232"/>
      <c r="B12" s="267" t="s">
        <v>178</v>
      </c>
      <c r="C12" s="260" t="n">
        <v>312046</v>
      </c>
      <c r="D12" s="261" t="n">
        <v>338335</v>
      </c>
      <c r="E12" s="262" t="n">
        <v>231171</v>
      </c>
      <c r="F12" s="263" t="n">
        <v>274029</v>
      </c>
      <c r="G12" s="261" t="n">
        <v>295276</v>
      </c>
      <c r="H12" s="262" t="n">
        <v>208665</v>
      </c>
      <c r="I12" s="264" t="n">
        <v>260838</v>
      </c>
      <c r="J12" s="265" t="n">
        <v>13191</v>
      </c>
      <c r="K12" s="260" t="n">
        <v>38017</v>
      </c>
      <c r="L12" s="261" t="n">
        <v>43059</v>
      </c>
      <c r="M12" s="262" t="n">
        <v>22506</v>
      </c>
      <c r="N12" s="264"/>
      <c r="O12" s="264"/>
      <c r="P12" s="264"/>
      <c r="Q12" s="266"/>
      <c r="R12" s="266"/>
    </row>
    <row r="13" customFormat="false" ht="15" hidden="false" customHeight="true" outlineLevel="0" collapsed="false">
      <c r="A13" s="232"/>
      <c r="B13" s="267" t="s">
        <v>179</v>
      </c>
      <c r="C13" s="260" t="n">
        <v>276366</v>
      </c>
      <c r="D13" s="261" t="n">
        <v>289328</v>
      </c>
      <c r="E13" s="262" t="n">
        <v>186813</v>
      </c>
      <c r="F13" s="263" t="n">
        <v>264880</v>
      </c>
      <c r="G13" s="261" t="n">
        <v>277845</v>
      </c>
      <c r="H13" s="262" t="n">
        <v>175306</v>
      </c>
      <c r="I13" s="264" t="n">
        <v>226790</v>
      </c>
      <c r="J13" s="265" t="n">
        <v>38090</v>
      </c>
      <c r="K13" s="260" t="n">
        <v>11486</v>
      </c>
      <c r="L13" s="261" t="n">
        <v>11483</v>
      </c>
      <c r="M13" s="262" t="n">
        <v>11507</v>
      </c>
      <c r="N13" s="264"/>
      <c r="O13" s="266"/>
      <c r="P13" s="266"/>
      <c r="Q13" s="266"/>
      <c r="R13" s="266"/>
    </row>
    <row r="14" customFormat="false" ht="15" hidden="false" customHeight="true" outlineLevel="0" collapsed="false">
      <c r="A14" s="232"/>
      <c r="B14" s="273" t="s">
        <v>180</v>
      </c>
      <c r="C14" s="260" t="n">
        <v>208413</v>
      </c>
      <c r="D14" s="261" t="n">
        <v>313380</v>
      </c>
      <c r="E14" s="262" t="n">
        <v>126625</v>
      </c>
      <c r="F14" s="263" t="n">
        <v>193018</v>
      </c>
      <c r="G14" s="261" t="n">
        <v>283823</v>
      </c>
      <c r="H14" s="262" t="n">
        <v>122264</v>
      </c>
      <c r="I14" s="264" t="n">
        <v>183604</v>
      </c>
      <c r="J14" s="265" t="n">
        <v>9414</v>
      </c>
      <c r="K14" s="260" t="n">
        <v>15395</v>
      </c>
      <c r="L14" s="261" t="n">
        <v>29557</v>
      </c>
      <c r="M14" s="262" t="n">
        <v>4361</v>
      </c>
      <c r="N14" s="264"/>
      <c r="O14" s="264"/>
      <c r="P14" s="264"/>
      <c r="Q14" s="266"/>
      <c r="R14" s="266"/>
    </row>
    <row r="15" customFormat="false" ht="15" hidden="false" customHeight="true" outlineLevel="0" collapsed="false">
      <c r="A15" s="232"/>
      <c r="B15" s="267" t="s">
        <v>181</v>
      </c>
      <c r="C15" s="260" t="n">
        <v>307272</v>
      </c>
      <c r="D15" s="261" t="n">
        <v>469137</v>
      </c>
      <c r="E15" s="262" t="n">
        <v>222224</v>
      </c>
      <c r="F15" s="263" t="n">
        <v>293767</v>
      </c>
      <c r="G15" s="261" t="n">
        <v>456752</v>
      </c>
      <c r="H15" s="262" t="n">
        <v>208165</v>
      </c>
      <c r="I15" s="264" t="n">
        <v>273828</v>
      </c>
      <c r="J15" s="265" t="n">
        <v>19939</v>
      </c>
      <c r="K15" s="260" t="n">
        <v>13505</v>
      </c>
      <c r="L15" s="261" t="n">
        <v>12385</v>
      </c>
      <c r="M15" s="262" t="n">
        <v>14059</v>
      </c>
      <c r="N15" s="264"/>
      <c r="O15" s="264"/>
      <c r="P15" s="264"/>
      <c r="Q15" s="266"/>
      <c r="R15" s="266"/>
    </row>
    <row r="16" customFormat="false" ht="15" hidden="false" customHeight="true" outlineLevel="0" collapsed="false">
      <c r="A16" s="232"/>
      <c r="B16" s="267" t="s">
        <v>182</v>
      </c>
      <c r="C16" s="260" t="n">
        <v>272385</v>
      </c>
      <c r="D16" s="261" t="n">
        <v>367323</v>
      </c>
      <c r="E16" s="262" t="n">
        <v>172412</v>
      </c>
      <c r="F16" s="263" t="n">
        <v>259593</v>
      </c>
      <c r="G16" s="261" t="n">
        <v>355849</v>
      </c>
      <c r="H16" s="262" t="n">
        <v>158233</v>
      </c>
      <c r="I16" s="264" t="n">
        <v>252385</v>
      </c>
      <c r="J16" s="265" t="n">
        <v>7208</v>
      </c>
      <c r="K16" s="260" t="n">
        <v>12792</v>
      </c>
      <c r="L16" s="261" t="n">
        <v>11474</v>
      </c>
      <c r="M16" s="262" t="n">
        <v>14179</v>
      </c>
      <c r="N16" s="264"/>
      <c r="O16" s="264"/>
      <c r="P16" s="264"/>
      <c r="Q16" s="266"/>
      <c r="R16" s="266"/>
    </row>
    <row r="17" customFormat="false" ht="15" hidden="false" customHeight="true" outlineLevel="0" collapsed="false">
      <c r="A17" s="232"/>
      <c r="B17" s="267" t="s">
        <v>183</v>
      </c>
      <c r="C17" s="260" t="n">
        <v>127390</v>
      </c>
      <c r="D17" s="261" t="n">
        <v>170845</v>
      </c>
      <c r="E17" s="262" t="n">
        <v>100160</v>
      </c>
      <c r="F17" s="263" t="n">
        <v>119818</v>
      </c>
      <c r="G17" s="261" t="n">
        <v>165510</v>
      </c>
      <c r="H17" s="262" t="n">
        <v>91187</v>
      </c>
      <c r="I17" s="264" t="n">
        <v>114711</v>
      </c>
      <c r="J17" s="265" t="n">
        <v>5107</v>
      </c>
      <c r="K17" s="260" t="n">
        <v>7572</v>
      </c>
      <c r="L17" s="261" t="n">
        <v>5335</v>
      </c>
      <c r="M17" s="262" t="n">
        <v>8973</v>
      </c>
      <c r="N17" s="264"/>
      <c r="O17" s="264"/>
      <c r="P17" s="264"/>
      <c r="Q17" s="266"/>
      <c r="R17" s="266"/>
    </row>
    <row r="18" customFormat="false" ht="15" hidden="false" customHeight="true" outlineLevel="0" collapsed="false">
      <c r="A18" s="232"/>
      <c r="B18" s="267" t="s">
        <v>184</v>
      </c>
      <c r="C18" s="260" t="n">
        <v>259032</v>
      </c>
      <c r="D18" s="261" t="n">
        <v>380648</v>
      </c>
      <c r="E18" s="262" t="n">
        <v>230925</v>
      </c>
      <c r="F18" s="263" t="n">
        <v>258216</v>
      </c>
      <c r="G18" s="261" t="n">
        <v>379118</v>
      </c>
      <c r="H18" s="262" t="n">
        <v>230274</v>
      </c>
      <c r="I18" s="264" t="n">
        <v>233411</v>
      </c>
      <c r="J18" s="265" t="n">
        <v>24805</v>
      </c>
      <c r="K18" s="260" t="n">
        <v>816</v>
      </c>
      <c r="L18" s="261" t="n">
        <v>1530</v>
      </c>
      <c r="M18" s="262" t="n">
        <v>651</v>
      </c>
      <c r="N18" s="264"/>
      <c r="O18" s="264"/>
      <c r="P18" s="264"/>
      <c r="Q18" s="266"/>
      <c r="R18" s="266"/>
    </row>
    <row r="19" customFormat="false" ht="15" hidden="false" customHeight="true" outlineLevel="0" collapsed="false">
      <c r="A19" s="232"/>
      <c r="B19" s="267" t="s">
        <v>185</v>
      </c>
      <c r="C19" s="260" t="n">
        <v>345850</v>
      </c>
      <c r="D19" s="261" t="n">
        <v>405125</v>
      </c>
      <c r="E19" s="262" t="n">
        <v>279166</v>
      </c>
      <c r="F19" s="263" t="n">
        <v>344200</v>
      </c>
      <c r="G19" s="261" t="n">
        <v>402887</v>
      </c>
      <c r="H19" s="262" t="n">
        <v>278178</v>
      </c>
      <c r="I19" s="264" t="n">
        <v>339336</v>
      </c>
      <c r="J19" s="265" t="n">
        <v>4864</v>
      </c>
      <c r="K19" s="260" t="n">
        <v>1650</v>
      </c>
      <c r="L19" s="261" t="n">
        <v>2238</v>
      </c>
      <c r="M19" s="262" t="n">
        <v>988</v>
      </c>
      <c r="N19" s="264"/>
      <c r="O19" s="264"/>
      <c r="P19" s="264"/>
      <c r="Q19" s="266"/>
      <c r="R19" s="266"/>
    </row>
    <row r="20" customFormat="false" ht="15" hidden="false" customHeight="true" outlineLevel="0" collapsed="false">
      <c r="A20" s="232"/>
      <c r="B20" s="267" t="s">
        <v>186</v>
      </c>
      <c r="C20" s="260" t="n">
        <v>284419</v>
      </c>
      <c r="D20" s="261" t="n">
        <v>338648</v>
      </c>
      <c r="E20" s="262" t="n">
        <v>161717</v>
      </c>
      <c r="F20" s="263" t="n">
        <v>283137</v>
      </c>
      <c r="G20" s="261" t="n">
        <v>338110</v>
      </c>
      <c r="H20" s="262" t="n">
        <v>158753</v>
      </c>
      <c r="I20" s="264" t="n">
        <v>261691</v>
      </c>
      <c r="J20" s="265" t="n">
        <v>21446</v>
      </c>
      <c r="K20" s="260" t="n">
        <v>1282</v>
      </c>
      <c r="L20" s="261" t="n">
        <v>538</v>
      </c>
      <c r="M20" s="262" t="n">
        <v>2964</v>
      </c>
      <c r="N20" s="264"/>
      <c r="O20" s="264"/>
      <c r="P20" s="264"/>
      <c r="Q20" s="266"/>
      <c r="R20" s="266"/>
    </row>
    <row r="21" customFormat="false" ht="15" hidden="false" customHeight="true" outlineLevel="0" collapsed="false">
      <c r="A21" s="232"/>
      <c r="B21" s="267" t="s">
        <v>187</v>
      </c>
      <c r="C21" s="260" t="n">
        <v>256787</v>
      </c>
      <c r="D21" s="261" t="n">
        <v>318760</v>
      </c>
      <c r="E21" s="262" t="n">
        <v>139367</v>
      </c>
      <c r="F21" s="263" t="n">
        <v>247813</v>
      </c>
      <c r="G21" s="261" t="n">
        <v>306200</v>
      </c>
      <c r="H21" s="262" t="n">
        <v>137189</v>
      </c>
      <c r="I21" s="264" t="n">
        <v>237061</v>
      </c>
      <c r="J21" s="265" t="n">
        <v>10752</v>
      </c>
      <c r="K21" s="260" t="n">
        <v>8974</v>
      </c>
      <c r="L21" s="261" t="n">
        <v>12560</v>
      </c>
      <c r="M21" s="262" t="n">
        <v>2178</v>
      </c>
      <c r="N21" s="264"/>
      <c r="O21" s="264"/>
      <c r="P21" s="264"/>
      <c r="Q21" s="266"/>
      <c r="R21" s="266"/>
    </row>
    <row r="22" customFormat="false" ht="15" hidden="false" customHeight="true" outlineLevel="0" collapsed="false">
      <c r="A22" s="232"/>
      <c r="B22" s="274"/>
      <c r="C22" s="260"/>
      <c r="D22" s="261"/>
      <c r="E22" s="262"/>
      <c r="F22" s="263"/>
      <c r="G22" s="261"/>
      <c r="H22" s="262"/>
      <c r="I22" s="265"/>
      <c r="J22" s="265"/>
      <c r="K22" s="260"/>
      <c r="L22" s="261"/>
      <c r="M22" s="262"/>
      <c r="N22" s="264"/>
      <c r="O22" s="266"/>
      <c r="P22" s="266"/>
      <c r="Q22" s="266"/>
      <c r="R22" s="266"/>
    </row>
    <row r="23" customFormat="false" ht="12" hidden="false" customHeight="false" outlineLevel="0" collapsed="false">
      <c r="A23" s="232"/>
      <c r="B23" s="275" t="s">
        <v>188</v>
      </c>
      <c r="C23" s="260"/>
      <c r="D23" s="261"/>
      <c r="E23" s="262"/>
      <c r="F23" s="263"/>
      <c r="G23" s="261"/>
      <c r="H23" s="262"/>
      <c r="I23" s="265"/>
      <c r="J23" s="265"/>
      <c r="K23" s="260"/>
      <c r="L23" s="261"/>
      <c r="M23" s="262"/>
      <c r="N23" s="264"/>
      <c r="O23" s="266"/>
      <c r="P23" s="266"/>
      <c r="Q23" s="266"/>
      <c r="R23" s="266"/>
    </row>
    <row r="24" customFormat="false" ht="15" hidden="false" customHeight="true" outlineLevel="0" collapsed="false">
      <c r="A24" s="232"/>
      <c r="B24" s="259" t="s">
        <v>119</v>
      </c>
      <c r="C24" s="260" t="n">
        <v>286836</v>
      </c>
      <c r="D24" s="261" t="n">
        <v>344892</v>
      </c>
      <c r="E24" s="262" t="n">
        <v>186934</v>
      </c>
      <c r="F24" s="263" t="n">
        <v>282459</v>
      </c>
      <c r="G24" s="261" t="n">
        <v>339126</v>
      </c>
      <c r="H24" s="262" t="n">
        <v>184947</v>
      </c>
      <c r="I24" s="264" t="n">
        <v>257842</v>
      </c>
      <c r="J24" s="265" t="n">
        <v>24617</v>
      </c>
      <c r="K24" s="260" t="n">
        <v>4377</v>
      </c>
      <c r="L24" s="261" t="n">
        <v>5766</v>
      </c>
      <c r="M24" s="262" t="n">
        <v>1987</v>
      </c>
      <c r="N24" s="264"/>
      <c r="O24" s="266"/>
      <c r="P24" s="266"/>
      <c r="Q24" s="266"/>
      <c r="R24" s="266"/>
    </row>
    <row r="25" customFormat="false" ht="15" hidden="false" customHeight="true" outlineLevel="0" collapsed="false">
      <c r="A25" s="232"/>
      <c r="B25" s="267" t="s">
        <v>174</v>
      </c>
      <c r="C25" s="268" t="s">
        <v>175</v>
      </c>
      <c r="D25" s="269" t="s">
        <v>175</v>
      </c>
      <c r="E25" s="270" t="s">
        <v>175</v>
      </c>
      <c r="F25" s="271" t="s">
        <v>175</v>
      </c>
      <c r="G25" s="269" t="s">
        <v>175</v>
      </c>
      <c r="H25" s="270" t="s">
        <v>175</v>
      </c>
      <c r="I25" s="272" t="s">
        <v>175</v>
      </c>
      <c r="J25" s="272" t="s">
        <v>175</v>
      </c>
      <c r="K25" s="268" t="s">
        <v>175</v>
      </c>
      <c r="L25" s="269" t="s">
        <v>175</v>
      </c>
      <c r="M25" s="270" t="s">
        <v>175</v>
      </c>
      <c r="N25" s="264"/>
      <c r="O25" s="266"/>
      <c r="P25" s="266"/>
      <c r="Q25" s="266"/>
      <c r="R25" s="266"/>
    </row>
    <row r="26" customFormat="false" ht="15" hidden="false" customHeight="true" outlineLevel="0" collapsed="false">
      <c r="A26" s="232"/>
      <c r="B26" s="267" t="s">
        <v>176</v>
      </c>
      <c r="C26" s="260" t="n">
        <v>416010</v>
      </c>
      <c r="D26" s="261" t="n">
        <v>441464</v>
      </c>
      <c r="E26" s="262" t="n">
        <v>253091</v>
      </c>
      <c r="F26" s="263" t="n">
        <v>378175</v>
      </c>
      <c r="G26" s="261" t="n">
        <v>398905</v>
      </c>
      <c r="H26" s="262" t="n">
        <v>245490</v>
      </c>
      <c r="I26" s="264" t="n">
        <v>360330</v>
      </c>
      <c r="J26" s="265" t="n">
        <v>17845</v>
      </c>
      <c r="K26" s="260" t="n">
        <v>37835</v>
      </c>
      <c r="L26" s="261" t="n">
        <v>42559</v>
      </c>
      <c r="M26" s="262" t="n">
        <v>7601</v>
      </c>
      <c r="N26" s="264"/>
      <c r="O26" s="266"/>
      <c r="P26" s="266"/>
      <c r="Q26" s="266"/>
      <c r="R26" s="266"/>
    </row>
    <row r="27" customFormat="false" ht="15" hidden="false" customHeight="true" outlineLevel="0" collapsed="false">
      <c r="A27" s="232"/>
      <c r="B27" s="267" t="s">
        <v>121</v>
      </c>
      <c r="C27" s="260" t="n">
        <v>309634</v>
      </c>
      <c r="D27" s="261" t="n">
        <v>350436</v>
      </c>
      <c r="E27" s="262" t="n">
        <v>175768</v>
      </c>
      <c r="F27" s="263" t="n">
        <v>305144</v>
      </c>
      <c r="G27" s="261" t="n">
        <v>345618</v>
      </c>
      <c r="H27" s="262" t="n">
        <v>172354</v>
      </c>
      <c r="I27" s="264" t="n">
        <v>273864</v>
      </c>
      <c r="J27" s="265" t="n">
        <v>31280</v>
      </c>
      <c r="K27" s="260" t="n">
        <v>4490</v>
      </c>
      <c r="L27" s="261" t="n">
        <v>4818</v>
      </c>
      <c r="M27" s="262" t="n">
        <v>3414</v>
      </c>
      <c r="N27" s="264"/>
      <c r="O27" s="266"/>
      <c r="P27" s="266"/>
      <c r="Q27" s="266"/>
      <c r="R27" s="266"/>
    </row>
    <row r="28" customFormat="false" ht="15" hidden="false" customHeight="true" outlineLevel="0" collapsed="false">
      <c r="A28" s="232"/>
      <c r="B28" s="267" t="s">
        <v>177</v>
      </c>
      <c r="C28" s="268" t="s">
        <v>175</v>
      </c>
      <c r="D28" s="269" t="s">
        <v>175</v>
      </c>
      <c r="E28" s="270" t="s">
        <v>175</v>
      </c>
      <c r="F28" s="271" t="s">
        <v>175</v>
      </c>
      <c r="G28" s="269" t="s">
        <v>175</v>
      </c>
      <c r="H28" s="270" t="s">
        <v>175</v>
      </c>
      <c r="I28" s="272" t="s">
        <v>175</v>
      </c>
      <c r="J28" s="272" t="s">
        <v>175</v>
      </c>
      <c r="K28" s="268" t="s">
        <v>175</v>
      </c>
      <c r="L28" s="269" t="s">
        <v>175</v>
      </c>
      <c r="M28" s="270" t="s">
        <v>175</v>
      </c>
      <c r="N28" s="264"/>
      <c r="O28" s="266"/>
      <c r="P28" s="266"/>
      <c r="Q28" s="266"/>
      <c r="R28" s="266"/>
    </row>
    <row r="29" customFormat="false" ht="15" hidden="false" customHeight="true" outlineLevel="0" collapsed="false">
      <c r="A29" s="232"/>
      <c r="B29" s="267" t="s">
        <v>178</v>
      </c>
      <c r="C29" s="260" t="n">
        <v>283703</v>
      </c>
      <c r="D29" s="261" t="n">
        <v>304393</v>
      </c>
      <c r="E29" s="262" t="n">
        <v>216333</v>
      </c>
      <c r="F29" s="263" t="n">
        <v>279300</v>
      </c>
      <c r="G29" s="261" t="n">
        <v>299856</v>
      </c>
      <c r="H29" s="262" t="n">
        <v>212367</v>
      </c>
      <c r="I29" s="264" t="n">
        <v>266445</v>
      </c>
      <c r="J29" s="265" t="n">
        <v>12855</v>
      </c>
      <c r="K29" s="260" t="n">
        <v>4403</v>
      </c>
      <c r="L29" s="261" t="n">
        <v>4537</v>
      </c>
      <c r="M29" s="262" t="n">
        <v>3966</v>
      </c>
      <c r="N29" s="264"/>
      <c r="O29" s="266"/>
      <c r="P29" s="266"/>
      <c r="Q29" s="266"/>
      <c r="R29" s="266"/>
    </row>
    <row r="30" customFormat="false" ht="15" hidden="false" customHeight="true" outlineLevel="0" collapsed="false">
      <c r="A30" s="232"/>
      <c r="B30" s="267" t="s">
        <v>179</v>
      </c>
      <c r="C30" s="260" t="n">
        <v>265077</v>
      </c>
      <c r="D30" s="261" t="n">
        <v>284282</v>
      </c>
      <c r="E30" s="262" t="n">
        <v>151276</v>
      </c>
      <c r="F30" s="263" t="n">
        <v>250615</v>
      </c>
      <c r="G30" s="261" t="n">
        <v>269811</v>
      </c>
      <c r="H30" s="262" t="n">
        <v>136869</v>
      </c>
      <c r="I30" s="264" t="n">
        <v>212133</v>
      </c>
      <c r="J30" s="265" t="n">
        <v>38482</v>
      </c>
      <c r="K30" s="260" t="n">
        <v>14462</v>
      </c>
      <c r="L30" s="261" t="n">
        <v>14471</v>
      </c>
      <c r="M30" s="262" t="n">
        <v>14407</v>
      </c>
      <c r="N30" s="264"/>
      <c r="O30" s="266"/>
      <c r="P30" s="266"/>
      <c r="Q30" s="266"/>
      <c r="R30" s="266"/>
    </row>
    <row r="31" customFormat="false" ht="15" hidden="false" customHeight="true" outlineLevel="0" collapsed="false">
      <c r="A31" s="232"/>
      <c r="B31" s="273" t="s">
        <v>180</v>
      </c>
      <c r="C31" s="260" t="n">
        <v>195007</v>
      </c>
      <c r="D31" s="261" t="n">
        <v>321516</v>
      </c>
      <c r="E31" s="262" t="n">
        <v>129049</v>
      </c>
      <c r="F31" s="263" t="n">
        <v>191190</v>
      </c>
      <c r="G31" s="261" t="n">
        <v>314092</v>
      </c>
      <c r="H31" s="262" t="n">
        <v>127113</v>
      </c>
      <c r="I31" s="264" t="n">
        <v>178584</v>
      </c>
      <c r="J31" s="265" t="n">
        <v>12606</v>
      </c>
      <c r="K31" s="260" t="n">
        <v>3817</v>
      </c>
      <c r="L31" s="261" t="n">
        <v>7424</v>
      </c>
      <c r="M31" s="262" t="n">
        <v>1936</v>
      </c>
      <c r="N31" s="264"/>
      <c r="O31" s="266"/>
      <c r="P31" s="266"/>
      <c r="Q31" s="266"/>
      <c r="R31" s="266"/>
    </row>
    <row r="32" customFormat="false" ht="15" hidden="false" customHeight="true" outlineLevel="0" collapsed="false">
      <c r="A32" s="232"/>
      <c r="B32" s="267" t="s">
        <v>181</v>
      </c>
      <c r="C32" s="260" t="n">
        <v>348326</v>
      </c>
      <c r="D32" s="261" t="n">
        <v>497586</v>
      </c>
      <c r="E32" s="262" t="n">
        <v>227827</v>
      </c>
      <c r="F32" s="263" t="n">
        <v>345758</v>
      </c>
      <c r="G32" s="261" t="n">
        <v>493389</v>
      </c>
      <c r="H32" s="262" t="n">
        <v>226574</v>
      </c>
      <c r="I32" s="264" t="n">
        <v>318899</v>
      </c>
      <c r="J32" s="265" t="n">
        <v>26859</v>
      </c>
      <c r="K32" s="260" t="n">
        <v>2568</v>
      </c>
      <c r="L32" s="261" t="n">
        <v>4197</v>
      </c>
      <c r="M32" s="262" t="n">
        <v>1253</v>
      </c>
      <c r="N32" s="264"/>
      <c r="O32" s="266"/>
      <c r="P32" s="266"/>
      <c r="Q32" s="266"/>
      <c r="R32" s="266"/>
    </row>
    <row r="33" customFormat="false" ht="15" hidden="false" customHeight="true" outlineLevel="0" collapsed="false">
      <c r="A33" s="232"/>
      <c r="B33" s="267" t="s">
        <v>182</v>
      </c>
      <c r="C33" s="268" t="s">
        <v>175</v>
      </c>
      <c r="D33" s="269" t="s">
        <v>175</v>
      </c>
      <c r="E33" s="270" t="s">
        <v>175</v>
      </c>
      <c r="F33" s="271" t="s">
        <v>175</v>
      </c>
      <c r="G33" s="269" t="s">
        <v>175</v>
      </c>
      <c r="H33" s="270" t="s">
        <v>175</v>
      </c>
      <c r="I33" s="272" t="s">
        <v>175</v>
      </c>
      <c r="J33" s="272" t="s">
        <v>175</v>
      </c>
      <c r="K33" s="268" t="s">
        <v>175</v>
      </c>
      <c r="L33" s="269" t="s">
        <v>175</v>
      </c>
      <c r="M33" s="270" t="s">
        <v>175</v>
      </c>
      <c r="N33" s="264"/>
      <c r="O33" s="266"/>
      <c r="P33" s="266"/>
      <c r="Q33" s="266"/>
      <c r="R33" s="266"/>
    </row>
    <row r="34" customFormat="false" ht="15" hidden="false" customHeight="true" outlineLevel="0" collapsed="false">
      <c r="A34" s="232"/>
      <c r="B34" s="267" t="s">
        <v>183</v>
      </c>
      <c r="C34" s="260" t="n">
        <v>127173</v>
      </c>
      <c r="D34" s="261" t="n">
        <v>184013</v>
      </c>
      <c r="E34" s="262" t="n">
        <v>92625</v>
      </c>
      <c r="F34" s="263" t="n">
        <v>126391</v>
      </c>
      <c r="G34" s="261" t="n">
        <v>181945</v>
      </c>
      <c r="H34" s="262" t="n">
        <v>92625</v>
      </c>
      <c r="I34" s="264" t="n">
        <v>117819</v>
      </c>
      <c r="J34" s="265" t="n">
        <v>8572</v>
      </c>
      <c r="K34" s="260" t="n">
        <v>782</v>
      </c>
      <c r="L34" s="261" t="n">
        <v>2068</v>
      </c>
      <c r="M34" s="262" t="n">
        <v>0</v>
      </c>
      <c r="N34" s="264"/>
      <c r="O34" s="266"/>
      <c r="P34" s="266"/>
      <c r="Q34" s="266"/>
      <c r="R34" s="266"/>
    </row>
    <row r="35" customFormat="false" ht="15" hidden="false" customHeight="true" outlineLevel="0" collapsed="false">
      <c r="A35" s="232"/>
      <c r="B35" s="267" t="s">
        <v>184</v>
      </c>
      <c r="C35" s="260" t="n">
        <v>307198</v>
      </c>
      <c r="D35" s="261" t="n">
        <v>399542</v>
      </c>
      <c r="E35" s="262" t="n">
        <v>277064</v>
      </c>
      <c r="F35" s="263" t="n">
        <v>307198</v>
      </c>
      <c r="G35" s="261" t="n">
        <v>399542</v>
      </c>
      <c r="H35" s="262" t="n">
        <v>277064</v>
      </c>
      <c r="I35" s="264" t="n">
        <v>270521</v>
      </c>
      <c r="J35" s="265" t="n">
        <v>36677</v>
      </c>
      <c r="K35" s="260" t="n">
        <v>0</v>
      </c>
      <c r="L35" s="261" t="n">
        <v>0</v>
      </c>
      <c r="M35" s="262" t="n">
        <v>0</v>
      </c>
      <c r="N35" s="264"/>
      <c r="O35" s="266"/>
      <c r="P35" s="266"/>
      <c r="Q35" s="266"/>
      <c r="R35" s="266"/>
    </row>
    <row r="36" customFormat="false" ht="15" hidden="false" customHeight="true" outlineLevel="0" collapsed="false">
      <c r="A36" s="232"/>
      <c r="B36" s="267" t="s">
        <v>185</v>
      </c>
      <c r="C36" s="260" t="n">
        <v>397691</v>
      </c>
      <c r="D36" s="261" t="n">
        <v>440502</v>
      </c>
      <c r="E36" s="262" t="n">
        <v>318947</v>
      </c>
      <c r="F36" s="263" t="n">
        <v>397675</v>
      </c>
      <c r="G36" s="261" t="n">
        <v>440486</v>
      </c>
      <c r="H36" s="262" t="n">
        <v>318930</v>
      </c>
      <c r="I36" s="264" t="n">
        <v>390455</v>
      </c>
      <c r="J36" s="265" t="n">
        <v>7220</v>
      </c>
      <c r="K36" s="260" t="n">
        <v>16</v>
      </c>
      <c r="L36" s="261" t="n">
        <v>16</v>
      </c>
      <c r="M36" s="262" t="n">
        <v>17</v>
      </c>
      <c r="N36" s="264"/>
      <c r="O36" s="266"/>
      <c r="P36" s="266"/>
      <c r="Q36" s="266"/>
      <c r="R36" s="266"/>
    </row>
    <row r="37" customFormat="false" ht="15" hidden="false" customHeight="true" outlineLevel="0" collapsed="false">
      <c r="A37" s="232"/>
      <c r="B37" s="267" t="s">
        <v>186</v>
      </c>
      <c r="C37" s="268" t="s">
        <v>175</v>
      </c>
      <c r="D37" s="269" t="s">
        <v>175</v>
      </c>
      <c r="E37" s="270" t="s">
        <v>175</v>
      </c>
      <c r="F37" s="271" t="s">
        <v>175</v>
      </c>
      <c r="G37" s="269" t="s">
        <v>175</v>
      </c>
      <c r="H37" s="270" t="s">
        <v>175</v>
      </c>
      <c r="I37" s="272" t="s">
        <v>175</v>
      </c>
      <c r="J37" s="272" t="s">
        <v>175</v>
      </c>
      <c r="K37" s="268" t="s">
        <v>175</v>
      </c>
      <c r="L37" s="269" t="s">
        <v>175</v>
      </c>
      <c r="M37" s="270" t="s">
        <v>175</v>
      </c>
      <c r="N37" s="264"/>
      <c r="O37" s="266"/>
      <c r="P37" s="266"/>
      <c r="Q37" s="266"/>
      <c r="R37" s="266"/>
    </row>
    <row r="38" customFormat="false" ht="15" hidden="false" customHeight="true" outlineLevel="0" collapsed="false">
      <c r="A38" s="232"/>
      <c r="B38" s="276" t="s">
        <v>187</v>
      </c>
      <c r="C38" s="277" t="n">
        <v>277391</v>
      </c>
      <c r="D38" s="278" t="n">
        <v>326174</v>
      </c>
      <c r="E38" s="279" t="n">
        <v>147654</v>
      </c>
      <c r="F38" s="280" t="n">
        <v>273909</v>
      </c>
      <c r="G38" s="278" t="n">
        <v>322221</v>
      </c>
      <c r="H38" s="279" t="n">
        <v>145424</v>
      </c>
      <c r="I38" s="281" t="n">
        <v>259679</v>
      </c>
      <c r="J38" s="281" t="n">
        <v>14230</v>
      </c>
      <c r="K38" s="277" t="n">
        <v>3482</v>
      </c>
      <c r="L38" s="278" t="n">
        <v>3953</v>
      </c>
      <c r="M38" s="279" t="n">
        <v>2230</v>
      </c>
      <c r="N38" s="264"/>
      <c r="O38" s="266"/>
      <c r="P38" s="266"/>
      <c r="Q38" s="266"/>
      <c r="R38" s="266"/>
    </row>
    <row r="39" customFormat="false" ht="12" hidden="false" customHeight="false" outlineLevel="0" collapsed="false">
      <c r="C39" s="266"/>
      <c r="D39" s="266"/>
      <c r="E39" s="266"/>
      <c r="F39" s="266"/>
      <c r="G39" s="266"/>
      <c r="H39" s="266"/>
      <c r="I39" s="266"/>
      <c r="J39" s="266"/>
      <c r="K39" s="266"/>
      <c r="L39" s="266"/>
      <c r="M39" s="266"/>
      <c r="N39" s="266"/>
      <c r="O39" s="266"/>
      <c r="P39" s="266"/>
      <c r="Q39" s="266"/>
      <c r="R39" s="266"/>
    </row>
  </sheetData>
  <mergeCells count="6">
    <mergeCell ref="A1:A38"/>
    <mergeCell ref="L1:M1"/>
    <mergeCell ref="B2:B5"/>
    <mergeCell ref="C2:E4"/>
    <mergeCell ref="F3:H4"/>
    <mergeCell ref="K3:M4"/>
  </mergeCells>
  <printOptions headings="false" gridLines="false" gridLinesSet="true" horizontalCentered="false" verticalCentered="false"/>
  <pageMargins left="0.984027777777778" right="0.865972222222222" top="0.865972222222222" bottom="0.433333333333333"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 activeCellId="0" sqref="M1:N1"/>
    </sheetView>
  </sheetViews>
  <sheetFormatPr defaultColWidth="8.9921875" defaultRowHeight="19.5" zeroHeight="false" outlineLevelRow="0" outlineLevelCol="0"/>
  <cols>
    <col collapsed="false" customWidth="false" hidden="false" outlineLevel="0" max="1" min="1" style="282" width="8.99"/>
    <col collapsed="false" customWidth="true" hidden="false" outlineLevel="0" max="2" min="2" style="282" width="15.12"/>
    <col collapsed="false" customWidth="false" hidden="false" outlineLevel="0" max="257" min="3" style="282" width="8.99"/>
  </cols>
  <sheetData>
    <row r="1" customFormat="false" ht="19.5" hidden="false" customHeight="true" outlineLevel="0" collapsed="false">
      <c r="A1" s="232" t="n">
        <v>6</v>
      </c>
      <c r="B1" s="283" t="s">
        <v>189</v>
      </c>
      <c r="M1" s="235" t="s">
        <v>164</v>
      </c>
      <c r="N1" s="235"/>
    </row>
    <row r="2" customFormat="false" ht="7.5" hidden="false" customHeight="true" outlineLevel="0" collapsed="false">
      <c r="A2" s="232"/>
      <c r="B2" s="284" t="s">
        <v>165</v>
      </c>
      <c r="C2" s="285" t="s">
        <v>190</v>
      </c>
      <c r="D2" s="285"/>
      <c r="E2" s="285"/>
      <c r="F2" s="286" t="s">
        <v>191</v>
      </c>
      <c r="G2" s="286"/>
      <c r="H2" s="286"/>
      <c r="I2" s="287"/>
      <c r="J2" s="287"/>
      <c r="K2" s="287"/>
      <c r="L2" s="287"/>
      <c r="M2" s="287"/>
      <c r="N2" s="288"/>
    </row>
    <row r="3" customFormat="false" ht="11.25" hidden="false" customHeight="true" outlineLevel="0" collapsed="false">
      <c r="A3" s="232"/>
      <c r="B3" s="284"/>
      <c r="C3" s="285"/>
      <c r="D3" s="285"/>
      <c r="E3" s="285"/>
      <c r="F3" s="286"/>
      <c r="G3" s="286"/>
      <c r="H3" s="286"/>
      <c r="I3" s="285" t="s">
        <v>192</v>
      </c>
      <c r="J3" s="285"/>
      <c r="K3" s="285"/>
      <c r="L3" s="285" t="s">
        <v>193</v>
      </c>
      <c r="M3" s="285"/>
      <c r="N3" s="285"/>
    </row>
    <row r="4" customFormat="false" ht="11.25" hidden="false" customHeight="true" outlineLevel="0" collapsed="false">
      <c r="A4" s="232"/>
      <c r="B4" s="284"/>
      <c r="C4" s="289" t="s">
        <v>169</v>
      </c>
      <c r="D4" s="290" t="s">
        <v>170</v>
      </c>
      <c r="E4" s="291" t="s">
        <v>171</v>
      </c>
      <c r="F4" s="292" t="s">
        <v>169</v>
      </c>
      <c r="G4" s="290" t="s">
        <v>170</v>
      </c>
      <c r="H4" s="291" t="s">
        <v>171</v>
      </c>
      <c r="I4" s="292" t="s">
        <v>169</v>
      </c>
      <c r="J4" s="290" t="s">
        <v>170</v>
      </c>
      <c r="K4" s="291" t="s">
        <v>171</v>
      </c>
      <c r="L4" s="289" t="s">
        <v>169</v>
      </c>
      <c r="M4" s="290" t="s">
        <v>170</v>
      </c>
      <c r="N4" s="291" t="s">
        <v>171</v>
      </c>
    </row>
    <row r="5" customFormat="false" ht="11.25" hidden="false" customHeight="true" outlineLevel="0" collapsed="false">
      <c r="A5" s="232"/>
      <c r="B5" s="293" t="s">
        <v>173</v>
      </c>
      <c r="C5" s="294" t="s">
        <v>72</v>
      </c>
      <c r="D5" s="295" t="s">
        <v>72</v>
      </c>
      <c r="E5" s="296" t="s">
        <v>72</v>
      </c>
      <c r="F5" s="294" t="s">
        <v>67</v>
      </c>
      <c r="G5" s="295" t="s">
        <v>67</v>
      </c>
      <c r="H5" s="296" t="s">
        <v>67</v>
      </c>
      <c r="I5" s="294" t="s">
        <v>67</v>
      </c>
      <c r="J5" s="295" t="s">
        <v>67</v>
      </c>
      <c r="K5" s="296" t="s">
        <v>67</v>
      </c>
      <c r="L5" s="294" t="s">
        <v>67</v>
      </c>
      <c r="M5" s="295" t="s">
        <v>67</v>
      </c>
      <c r="N5" s="296" t="s">
        <v>67</v>
      </c>
    </row>
    <row r="6" customFormat="false" ht="15" hidden="false" customHeight="true" outlineLevel="0" collapsed="false">
      <c r="A6" s="232"/>
      <c r="B6" s="297" t="s">
        <v>119</v>
      </c>
      <c r="C6" s="298" t="n">
        <v>18.6</v>
      </c>
      <c r="D6" s="299" t="n">
        <v>18.9</v>
      </c>
      <c r="E6" s="300" t="n">
        <v>18.2</v>
      </c>
      <c r="F6" s="301" t="n">
        <v>144.1</v>
      </c>
      <c r="G6" s="299" t="n">
        <v>156.1</v>
      </c>
      <c r="H6" s="301" t="n">
        <v>127.4</v>
      </c>
      <c r="I6" s="298" t="n">
        <v>135.2</v>
      </c>
      <c r="J6" s="299" t="n">
        <v>143.7</v>
      </c>
      <c r="K6" s="300" t="n">
        <v>123.3</v>
      </c>
      <c r="L6" s="298" t="n">
        <v>8.9</v>
      </c>
      <c r="M6" s="299" t="n">
        <v>12.4</v>
      </c>
      <c r="N6" s="300" t="n">
        <v>4.1</v>
      </c>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row>
    <row r="7" customFormat="false" ht="15" hidden="false" customHeight="true" outlineLevel="0" collapsed="false">
      <c r="A7" s="232"/>
      <c r="B7" s="302" t="s">
        <v>174</v>
      </c>
      <c r="C7" s="303" t="s">
        <v>175</v>
      </c>
      <c r="D7" s="304" t="s">
        <v>175</v>
      </c>
      <c r="E7" s="305" t="s">
        <v>175</v>
      </c>
      <c r="F7" s="306" t="s">
        <v>175</v>
      </c>
      <c r="G7" s="304" t="s">
        <v>175</v>
      </c>
      <c r="H7" s="306" t="s">
        <v>175</v>
      </c>
      <c r="I7" s="303" t="s">
        <v>175</v>
      </c>
      <c r="J7" s="304" t="s">
        <v>175</v>
      </c>
      <c r="K7" s="305" t="s">
        <v>175</v>
      </c>
      <c r="L7" s="303" t="s">
        <v>175</v>
      </c>
      <c r="M7" s="304" t="s">
        <v>175</v>
      </c>
      <c r="N7" s="305" t="s">
        <v>175</v>
      </c>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row>
    <row r="8" customFormat="false" ht="15" hidden="false" customHeight="true" outlineLevel="0" collapsed="false">
      <c r="A8" s="232"/>
      <c r="B8" s="297" t="s">
        <v>176</v>
      </c>
      <c r="C8" s="298" t="n">
        <v>20.8</v>
      </c>
      <c r="D8" s="299" t="n">
        <v>21.2</v>
      </c>
      <c r="E8" s="300" t="n">
        <v>18.6</v>
      </c>
      <c r="F8" s="301" t="n">
        <v>161.7</v>
      </c>
      <c r="G8" s="299" t="n">
        <v>169.8</v>
      </c>
      <c r="H8" s="301" t="n">
        <v>117.5</v>
      </c>
      <c r="I8" s="298" t="n">
        <v>153.6</v>
      </c>
      <c r="J8" s="299" t="n">
        <v>160.6</v>
      </c>
      <c r="K8" s="300" t="n">
        <v>115.4</v>
      </c>
      <c r="L8" s="298" t="n">
        <v>8.1</v>
      </c>
      <c r="M8" s="299" t="n">
        <v>9.2</v>
      </c>
      <c r="N8" s="300" t="n">
        <v>2.1</v>
      </c>
      <c r="O8" s="301"/>
      <c r="P8" s="301"/>
      <c r="Q8" s="301"/>
      <c r="R8" s="301"/>
      <c r="S8" s="301"/>
      <c r="T8" s="301"/>
      <c r="U8" s="301"/>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row>
    <row r="9" customFormat="false" ht="15" hidden="false" customHeight="true" outlineLevel="0" collapsed="false">
      <c r="A9" s="232"/>
      <c r="B9" s="297" t="s">
        <v>121</v>
      </c>
      <c r="C9" s="298" t="n">
        <v>18</v>
      </c>
      <c r="D9" s="299" t="n">
        <v>17.9</v>
      </c>
      <c r="E9" s="300" t="n">
        <v>18.3</v>
      </c>
      <c r="F9" s="301" t="n">
        <v>148.6</v>
      </c>
      <c r="G9" s="299" t="n">
        <v>154.3</v>
      </c>
      <c r="H9" s="301" t="n">
        <v>132.7</v>
      </c>
      <c r="I9" s="298" t="n">
        <v>136.2</v>
      </c>
      <c r="J9" s="299" t="n">
        <v>139.6</v>
      </c>
      <c r="K9" s="300" t="n">
        <v>126.7</v>
      </c>
      <c r="L9" s="298" t="n">
        <v>12.4</v>
      </c>
      <c r="M9" s="299" t="n">
        <v>14.7</v>
      </c>
      <c r="N9" s="300" t="n">
        <v>6</v>
      </c>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row>
    <row r="10" customFormat="false" ht="15" hidden="false" customHeight="true" outlineLevel="0" collapsed="false">
      <c r="A10" s="232"/>
      <c r="B10" s="297" t="s">
        <v>177</v>
      </c>
      <c r="C10" s="303" t="s">
        <v>175</v>
      </c>
      <c r="D10" s="304" t="s">
        <v>175</v>
      </c>
      <c r="E10" s="305" t="s">
        <v>175</v>
      </c>
      <c r="F10" s="306" t="s">
        <v>175</v>
      </c>
      <c r="G10" s="304" t="s">
        <v>175</v>
      </c>
      <c r="H10" s="306" t="s">
        <v>175</v>
      </c>
      <c r="I10" s="303" t="s">
        <v>175</v>
      </c>
      <c r="J10" s="304" t="s">
        <v>175</v>
      </c>
      <c r="K10" s="305" t="s">
        <v>175</v>
      </c>
      <c r="L10" s="303" t="s">
        <v>175</v>
      </c>
      <c r="M10" s="304" t="s">
        <v>175</v>
      </c>
      <c r="N10" s="305" t="s">
        <v>175</v>
      </c>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row>
    <row r="11" customFormat="false" ht="15" hidden="false" customHeight="true" outlineLevel="0" collapsed="false">
      <c r="A11" s="232"/>
      <c r="B11" s="302" t="s">
        <v>178</v>
      </c>
      <c r="C11" s="298" t="n">
        <v>20.8</v>
      </c>
      <c r="D11" s="299" t="n">
        <v>20.9</v>
      </c>
      <c r="E11" s="300" t="n">
        <v>20.6</v>
      </c>
      <c r="F11" s="301" t="n">
        <v>162</v>
      </c>
      <c r="G11" s="299" t="n">
        <v>164.6</v>
      </c>
      <c r="H11" s="301" t="n">
        <v>154</v>
      </c>
      <c r="I11" s="298" t="n">
        <v>153.6</v>
      </c>
      <c r="J11" s="299" t="n">
        <v>155.7</v>
      </c>
      <c r="K11" s="300" t="n">
        <v>147.2</v>
      </c>
      <c r="L11" s="298" t="n">
        <v>8.4</v>
      </c>
      <c r="M11" s="299" t="n">
        <v>8.9</v>
      </c>
      <c r="N11" s="300" t="n">
        <v>6.8</v>
      </c>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row>
    <row r="12" customFormat="false" ht="15" hidden="false" customHeight="true" outlineLevel="0" collapsed="false">
      <c r="A12" s="232"/>
      <c r="B12" s="297" t="s">
        <v>179</v>
      </c>
      <c r="C12" s="298" t="n">
        <v>20.7</v>
      </c>
      <c r="D12" s="299" t="n">
        <v>20.7</v>
      </c>
      <c r="E12" s="300" t="n">
        <v>20.6</v>
      </c>
      <c r="F12" s="301" t="n">
        <v>176.9</v>
      </c>
      <c r="G12" s="299" t="n">
        <v>180.7</v>
      </c>
      <c r="H12" s="301" t="n">
        <v>150.8</v>
      </c>
      <c r="I12" s="298" t="n">
        <v>155.7</v>
      </c>
      <c r="J12" s="299" t="n">
        <v>158.2</v>
      </c>
      <c r="K12" s="300" t="n">
        <v>138.7</v>
      </c>
      <c r="L12" s="298" t="n">
        <v>21.2</v>
      </c>
      <c r="M12" s="299" t="n">
        <v>22.5</v>
      </c>
      <c r="N12" s="300" t="n">
        <v>12.1</v>
      </c>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row>
    <row r="13" customFormat="false" ht="15" hidden="false" customHeight="true" outlineLevel="0" collapsed="false">
      <c r="A13" s="232"/>
      <c r="B13" s="302" t="s">
        <v>180</v>
      </c>
      <c r="C13" s="298" t="n">
        <v>18.2</v>
      </c>
      <c r="D13" s="299" t="n">
        <v>18.8</v>
      </c>
      <c r="E13" s="300" t="n">
        <v>17.8</v>
      </c>
      <c r="F13" s="301" t="n">
        <v>129.1</v>
      </c>
      <c r="G13" s="299" t="n">
        <v>148.6</v>
      </c>
      <c r="H13" s="301" t="n">
        <v>114.1</v>
      </c>
      <c r="I13" s="298" t="n">
        <v>123.2</v>
      </c>
      <c r="J13" s="299" t="n">
        <v>138.2</v>
      </c>
      <c r="K13" s="300" t="n">
        <v>111.6</v>
      </c>
      <c r="L13" s="298" t="n">
        <v>5.9</v>
      </c>
      <c r="M13" s="299" t="n">
        <v>10.4</v>
      </c>
      <c r="N13" s="300" t="n">
        <v>2.5</v>
      </c>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row>
    <row r="14" customFormat="false" ht="15" hidden="false" customHeight="true" outlineLevel="0" collapsed="false">
      <c r="A14" s="232"/>
      <c r="B14" s="297" t="s">
        <v>181</v>
      </c>
      <c r="C14" s="298" t="n">
        <v>18</v>
      </c>
      <c r="D14" s="299" t="n">
        <v>19.1</v>
      </c>
      <c r="E14" s="300" t="n">
        <v>17.5</v>
      </c>
      <c r="F14" s="301" t="n">
        <v>140</v>
      </c>
      <c r="G14" s="299" t="n">
        <v>160.7</v>
      </c>
      <c r="H14" s="301" t="n">
        <v>129.8</v>
      </c>
      <c r="I14" s="298" t="n">
        <v>131.8</v>
      </c>
      <c r="J14" s="299" t="n">
        <v>146</v>
      </c>
      <c r="K14" s="300" t="n">
        <v>124.8</v>
      </c>
      <c r="L14" s="298" t="n">
        <v>8.2</v>
      </c>
      <c r="M14" s="299" t="n">
        <v>14.7</v>
      </c>
      <c r="N14" s="300" t="n">
        <v>5</v>
      </c>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row>
    <row r="15" customFormat="false" ht="15" hidden="false" customHeight="true" outlineLevel="0" collapsed="false">
      <c r="A15" s="232"/>
      <c r="B15" s="297" t="s">
        <v>182</v>
      </c>
      <c r="C15" s="298" t="n">
        <v>19.8</v>
      </c>
      <c r="D15" s="299" t="n">
        <v>19.9</v>
      </c>
      <c r="E15" s="300" t="n">
        <v>19.6</v>
      </c>
      <c r="F15" s="301" t="n">
        <v>137.5</v>
      </c>
      <c r="G15" s="299" t="n">
        <v>154.9</v>
      </c>
      <c r="H15" s="301" t="n">
        <v>119.1</v>
      </c>
      <c r="I15" s="298" t="n">
        <v>133.9</v>
      </c>
      <c r="J15" s="299" t="n">
        <v>152</v>
      </c>
      <c r="K15" s="300" t="n">
        <v>114.8</v>
      </c>
      <c r="L15" s="298" t="n">
        <v>3.6</v>
      </c>
      <c r="M15" s="299" t="n">
        <v>2.9</v>
      </c>
      <c r="N15" s="300" t="n">
        <v>4.3</v>
      </c>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row>
    <row r="16" customFormat="false" ht="15" hidden="false" customHeight="true" outlineLevel="0" collapsed="false">
      <c r="A16" s="232"/>
      <c r="B16" s="297" t="s">
        <v>183</v>
      </c>
      <c r="C16" s="298" t="n">
        <v>17</v>
      </c>
      <c r="D16" s="299" t="n">
        <v>18.4</v>
      </c>
      <c r="E16" s="300" t="n">
        <v>16.2</v>
      </c>
      <c r="F16" s="301" t="n">
        <v>110.1</v>
      </c>
      <c r="G16" s="299" t="n">
        <v>131.3</v>
      </c>
      <c r="H16" s="301" t="n">
        <v>96.8</v>
      </c>
      <c r="I16" s="298" t="n">
        <v>105.9</v>
      </c>
      <c r="J16" s="299" t="n">
        <v>125.1</v>
      </c>
      <c r="K16" s="300" t="n">
        <v>93.8</v>
      </c>
      <c r="L16" s="298" t="n">
        <v>4.2</v>
      </c>
      <c r="M16" s="299" t="n">
        <v>6.2</v>
      </c>
      <c r="N16" s="300" t="n">
        <v>3</v>
      </c>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row>
    <row r="17" customFormat="false" ht="15" hidden="false" customHeight="true" outlineLevel="0" collapsed="false">
      <c r="A17" s="232"/>
      <c r="B17" s="297" t="s">
        <v>184</v>
      </c>
      <c r="C17" s="298" t="n">
        <v>20</v>
      </c>
      <c r="D17" s="299" t="n">
        <v>19.9</v>
      </c>
      <c r="E17" s="300" t="n">
        <v>20.1</v>
      </c>
      <c r="F17" s="301" t="n">
        <v>151.8</v>
      </c>
      <c r="G17" s="299" t="n">
        <v>154.9</v>
      </c>
      <c r="H17" s="301" t="n">
        <v>151.1</v>
      </c>
      <c r="I17" s="298" t="n">
        <v>147.3</v>
      </c>
      <c r="J17" s="299" t="n">
        <v>147.2</v>
      </c>
      <c r="K17" s="300" t="n">
        <v>147.4</v>
      </c>
      <c r="L17" s="298" t="n">
        <v>4.5</v>
      </c>
      <c r="M17" s="299" t="n">
        <v>7.7</v>
      </c>
      <c r="N17" s="300" t="n">
        <v>3.7</v>
      </c>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row>
    <row r="18" customFormat="false" ht="15" hidden="false" customHeight="true" outlineLevel="0" collapsed="false">
      <c r="A18" s="232"/>
      <c r="B18" s="297" t="s">
        <v>185</v>
      </c>
      <c r="C18" s="298" t="n">
        <v>16.4</v>
      </c>
      <c r="D18" s="299" t="n">
        <v>16.3</v>
      </c>
      <c r="E18" s="300" t="n">
        <v>16.5</v>
      </c>
      <c r="F18" s="301" t="n">
        <v>126.8</v>
      </c>
      <c r="G18" s="299" t="n">
        <v>130.3</v>
      </c>
      <c r="H18" s="301" t="n">
        <v>122.9</v>
      </c>
      <c r="I18" s="298" t="n">
        <v>120.8</v>
      </c>
      <c r="J18" s="299" t="n">
        <v>122.7</v>
      </c>
      <c r="K18" s="300" t="n">
        <v>118.7</v>
      </c>
      <c r="L18" s="298" t="n">
        <v>6</v>
      </c>
      <c r="M18" s="299" t="n">
        <v>7.6</v>
      </c>
      <c r="N18" s="300" t="n">
        <v>4.2</v>
      </c>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row>
    <row r="19" customFormat="false" ht="15" hidden="false" customHeight="true" outlineLevel="0" collapsed="false">
      <c r="A19" s="232"/>
      <c r="B19" s="297" t="s">
        <v>186</v>
      </c>
      <c r="C19" s="298" t="n">
        <v>18.1</v>
      </c>
      <c r="D19" s="299" t="n">
        <v>18</v>
      </c>
      <c r="E19" s="300" t="n">
        <v>18.3</v>
      </c>
      <c r="F19" s="301" t="n">
        <v>139.1</v>
      </c>
      <c r="G19" s="299" t="n">
        <v>144.4</v>
      </c>
      <c r="H19" s="301" t="n">
        <v>127.3</v>
      </c>
      <c r="I19" s="298" t="n">
        <v>135.4</v>
      </c>
      <c r="J19" s="299" t="n">
        <v>140.3</v>
      </c>
      <c r="K19" s="300" t="n">
        <v>124.4</v>
      </c>
      <c r="L19" s="298" t="n">
        <v>3.7</v>
      </c>
      <c r="M19" s="299" t="n">
        <v>4.1</v>
      </c>
      <c r="N19" s="300" t="n">
        <v>2.9</v>
      </c>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row>
    <row r="20" customFormat="false" ht="15" hidden="false" customHeight="true" outlineLevel="0" collapsed="false">
      <c r="A20" s="232"/>
      <c r="B20" s="297" t="s">
        <v>187</v>
      </c>
      <c r="C20" s="298" t="n">
        <v>19.5</v>
      </c>
      <c r="D20" s="299" t="n">
        <v>20</v>
      </c>
      <c r="E20" s="300" t="n">
        <v>18.7</v>
      </c>
      <c r="F20" s="301" t="n">
        <v>152.7</v>
      </c>
      <c r="G20" s="299" t="n">
        <v>164.4</v>
      </c>
      <c r="H20" s="301" t="n">
        <v>130.7</v>
      </c>
      <c r="I20" s="298" t="n">
        <v>144.6</v>
      </c>
      <c r="J20" s="299" t="n">
        <v>154.2</v>
      </c>
      <c r="K20" s="300" t="n">
        <v>126.5</v>
      </c>
      <c r="L20" s="298" t="n">
        <v>8.1</v>
      </c>
      <c r="M20" s="299" t="n">
        <v>10.2</v>
      </c>
      <c r="N20" s="300" t="n">
        <v>4.2</v>
      </c>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row>
    <row r="21" customFormat="false" ht="15" hidden="false" customHeight="true" outlineLevel="0" collapsed="false">
      <c r="A21" s="232"/>
      <c r="B21" s="307"/>
      <c r="C21" s="298"/>
      <c r="D21" s="299"/>
      <c r="E21" s="300"/>
      <c r="F21" s="308"/>
      <c r="G21" s="299"/>
      <c r="H21" s="309"/>
      <c r="I21" s="298"/>
      <c r="J21" s="299"/>
      <c r="K21" s="300"/>
      <c r="L21" s="298"/>
      <c r="M21" s="299"/>
      <c r="N21" s="300"/>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row>
    <row r="22" customFormat="false" ht="12" hidden="false" customHeight="true" outlineLevel="0" collapsed="false">
      <c r="A22" s="232"/>
      <c r="B22" s="310" t="s">
        <v>188</v>
      </c>
      <c r="C22" s="298"/>
      <c r="D22" s="299"/>
      <c r="E22" s="300"/>
      <c r="F22" s="308"/>
      <c r="G22" s="299"/>
      <c r="H22" s="309"/>
      <c r="I22" s="298"/>
      <c r="J22" s="299"/>
      <c r="K22" s="300"/>
      <c r="L22" s="298"/>
      <c r="M22" s="299"/>
      <c r="N22" s="300"/>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row>
    <row r="23" customFormat="false" ht="15" hidden="false" customHeight="true" outlineLevel="0" collapsed="false">
      <c r="A23" s="232"/>
      <c r="B23" s="297" t="s">
        <v>119</v>
      </c>
      <c r="C23" s="298" t="n">
        <v>18.7</v>
      </c>
      <c r="D23" s="299" t="n">
        <v>18.6</v>
      </c>
      <c r="E23" s="300" t="n">
        <v>19</v>
      </c>
      <c r="F23" s="301" t="n">
        <v>149.1</v>
      </c>
      <c r="G23" s="299" t="n">
        <v>157.4</v>
      </c>
      <c r="H23" s="301" t="n">
        <v>134.8</v>
      </c>
      <c r="I23" s="298" t="n">
        <v>137.9</v>
      </c>
      <c r="J23" s="299" t="n">
        <v>142.8</v>
      </c>
      <c r="K23" s="300" t="n">
        <v>129.4</v>
      </c>
      <c r="L23" s="298" t="n">
        <v>11.2</v>
      </c>
      <c r="M23" s="299" t="n">
        <v>14.6</v>
      </c>
      <c r="N23" s="300" t="n">
        <v>5.4</v>
      </c>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row>
    <row r="24" customFormat="false" ht="15" hidden="false" customHeight="true" outlineLevel="0" collapsed="false">
      <c r="A24" s="232"/>
      <c r="B24" s="302" t="s">
        <v>174</v>
      </c>
      <c r="C24" s="303" t="s">
        <v>175</v>
      </c>
      <c r="D24" s="304" t="s">
        <v>175</v>
      </c>
      <c r="E24" s="305" t="s">
        <v>175</v>
      </c>
      <c r="F24" s="306" t="s">
        <v>175</v>
      </c>
      <c r="G24" s="304" t="s">
        <v>175</v>
      </c>
      <c r="H24" s="306" t="s">
        <v>175</v>
      </c>
      <c r="I24" s="303" t="s">
        <v>175</v>
      </c>
      <c r="J24" s="304" t="s">
        <v>175</v>
      </c>
      <c r="K24" s="305" t="s">
        <v>175</v>
      </c>
      <c r="L24" s="303" t="s">
        <v>175</v>
      </c>
      <c r="M24" s="304" t="s">
        <v>175</v>
      </c>
      <c r="N24" s="305" t="s">
        <v>175</v>
      </c>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row>
    <row r="25" customFormat="false" ht="15" hidden="false" customHeight="true" outlineLevel="0" collapsed="false">
      <c r="A25" s="232"/>
      <c r="B25" s="297" t="s">
        <v>176</v>
      </c>
      <c r="C25" s="298" t="n">
        <v>20.6</v>
      </c>
      <c r="D25" s="299" t="n">
        <v>21</v>
      </c>
      <c r="E25" s="300" t="n">
        <v>18.3</v>
      </c>
      <c r="F25" s="301" t="n">
        <v>165.1</v>
      </c>
      <c r="G25" s="299" t="n">
        <v>169</v>
      </c>
      <c r="H25" s="301" t="n">
        <v>139.7</v>
      </c>
      <c r="I25" s="298" t="n">
        <v>154.1</v>
      </c>
      <c r="J25" s="299" t="n">
        <v>157.1</v>
      </c>
      <c r="K25" s="300" t="n">
        <v>134.7</v>
      </c>
      <c r="L25" s="298" t="n">
        <v>11</v>
      </c>
      <c r="M25" s="299" t="n">
        <v>11.9</v>
      </c>
      <c r="N25" s="300" t="n">
        <v>5</v>
      </c>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row>
    <row r="26" customFormat="false" ht="15" hidden="false" customHeight="true" outlineLevel="0" collapsed="false">
      <c r="A26" s="232"/>
      <c r="B26" s="297" t="s">
        <v>121</v>
      </c>
      <c r="C26" s="298" t="n">
        <v>17.7</v>
      </c>
      <c r="D26" s="299" t="n">
        <v>17.6</v>
      </c>
      <c r="E26" s="300" t="n">
        <v>17.9</v>
      </c>
      <c r="F26" s="301" t="n">
        <v>149.1</v>
      </c>
      <c r="G26" s="299" t="n">
        <v>153.2</v>
      </c>
      <c r="H26" s="301" t="n">
        <v>135.7</v>
      </c>
      <c r="I26" s="298" t="n">
        <v>135.5</v>
      </c>
      <c r="J26" s="299" t="n">
        <v>137.8</v>
      </c>
      <c r="K26" s="300" t="n">
        <v>128.1</v>
      </c>
      <c r="L26" s="298" t="n">
        <v>13.6</v>
      </c>
      <c r="M26" s="299" t="n">
        <v>15.4</v>
      </c>
      <c r="N26" s="300" t="n">
        <v>7.6</v>
      </c>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row>
    <row r="27" customFormat="false" ht="15" hidden="false" customHeight="true" outlineLevel="0" collapsed="false">
      <c r="A27" s="232"/>
      <c r="B27" s="297" t="s">
        <v>177</v>
      </c>
      <c r="C27" s="303" t="s">
        <v>175</v>
      </c>
      <c r="D27" s="304" t="s">
        <v>175</v>
      </c>
      <c r="E27" s="305" t="s">
        <v>175</v>
      </c>
      <c r="F27" s="306" t="s">
        <v>175</v>
      </c>
      <c r="G27" s="304" t="s">
        <v>175</v>
      </c>
      <c r="H27" s="306" t="s">
        <v>175</v>
      </c>
      <c r="I27" s="303" t="s">
        <v>175</v>
      </c>
      <c r="J27" s="304" t="s">
        <v>175</v>
      </c>
      <c r="K27" s="305" t="s">
        <v>175</v>
      </c>
      <c r="L27" s="303" t="s">
        <v>175</v>
      </c>
      <c r="M27" s="304" t="s">
        <v>175</v>
      </c>
      <c r="N27" s="305" t="s">
        <v>175</v>
      </c>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row>
    <row r="28" customFormat="false" ht="15" hidden="false" customHeight="true" outlineLevel="0" collapsed="false">
      <c r="A28" s="232"/>
      <c r="B28" s="302" t="s">
        <v>178</v>
      </c>
      <c r="C28" s="298" t="n">
        <v>20</v>
      </c>
      <c r="D28" s="299" t="n">
        <v>20.2</v>
      </c>
      <c r="E28" s="300" t="n">
        <v>19.5</v>
      </c>
      <c r="F28" s="301" t="n">
        <v>163.2</v>
      </c>
      <c r="G28" s="299" t="n">
        <v>167.8</v>
      </c>
      <c r="H28" s="301" t="n">
        <v>148.2</v>
      </c>
      <c r="I28" s="298" t="n">
        <v>156</v>
      </c>
      <c r="J28" s="299" t="n">
        <v>159.5</v>
      </c>
      <c r="K28" s="300" t="n">
        <v>144.5</v>
      </c>
      <c r="L28" s="298" t="n">
        <v>7.2</v>
      </c>
      <c r="M28" s="299" t="n">
        <v>8.3</v>
      </c>
      <c r="N28" s="300" t="n">
        <v>3.7</v>
      </c>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row>
    <row r="29" customFormat="false" ht="15" hidden="false" customHeight="true" outlineLevel="0" collapsed="false">
      <c r="A29" s="232"/>
      <c r="B29" s="297" t="s">
        <v>179</v>
      </c>
      <c r="C29" s="298" t="n">
        <v>20.2</v>
      </c>
      <c r="D29" s="299" t="n">
        <v>20.2</v>
      </c>
      <c r="E29" s="300" t="n">
        <v>20.6</v>
      </c>
      <c r="F29" s="301" t="n">
        <v>170.2</v>
      </c>
      <c r="G29" s="299" t="n">
        <v>174.9</v>
      </c>
      <c r="H29" s="301" t="n">
        <v>142.5</v>
      </c>
      <c r="I29" s="298" t="n">
        <v>149.6</v>
      </c>
      <c r="J29" s="299" t="n">
        <v>152.5</v>
      </c>
      <c r="K29" s="300" t="n">
        <v>132.7</v>
      </c>
      <c r="L29" s="298" t="n">
        <v>20.6</v>
      </c>
      <c r="M29" s="299" t="n">
        <v>22.4</v>
      </c>
      <c r="N29" s="300" t="n">
        <v>9.8</v>
      </c>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row>
    <row r="30" customFormat="false" ht="15" hidden="false" customHeight="true" outlineLevel="0" collapsed="false">
      <c r="A30" s="232"/>
      <c r="B30" s="302" t="s">
        <v>180</v>
      </c>
      <c r="C30" s="298" t="n">
        <v>20.3</v>
      </c>
      <c r="D30" s="299" t="n">
        <v>20.5</v>
      </c>
      <c r="E30" s="300" t="n">
        <v>20.1</v>
      </c>
      <c r="F30" s="301" t="n">
        <v>140.2</v>
      </c>
      <c r="G30" s="299" t="n">
        <v>174.3</v>
      </c>
      <c r="H30" s="301" t="n">
        <v>122.4</v>
      </c>
      <c r="I30" s="298" t="n">
        <v>132.9</v>
      </c>
      <c r="J30" s="299" t="n">
        <v>157.2</v>
      </c>
      <c r="K30" s="300" t="n">
        <v>120.3</v>
      </c>
      <c r="L30" s="298" t="n">
        <v>7.3</v>
      </c>
      <c r="M30" s="299" t="n">
        <v>17.1</v>
      </c>
      <c r="N30" s="300" t="n">
        <v>2.1</v>
      </c>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row>
    <row r="31" customFormat="false" ht="15" hidden="false" customHeight="true" outlineLevel="0" collapsed="false">
      <c r="A31" s="232"/>
      <c r="B31" s="297" t="s">
        <v>181</v>
      </c>
      <c r="C31" s="298" t="n">
        <v>18.4</v>
      </c>
      <c r="D31" s="299" t="n">
        <v>19.1</v>
      </c>
      <c r="E31" s="300" t="n">
        <v>17.9</v>
      </c>
      <c r="F31" s="301" t="n">
        <v>148.6</v>
      </c>
      <c r="G31" s="299" t="n">
        <v>162.6</v>
      </c>
      <c r="H31" s="301" t="n">
        <v>137.4</v>
      </c>
      <c r="I31" s="298" t="n">
        <v>137.6</v>
      </c>
      <c r="J31" s="299" t="n">
        <v>146.9</v>
      </c>
      <c r="K31" s="300" t="n">
        <v>130.1</v>
      </c>
      <c r="L31" s="298" t="n">
        <v>11</v>
      </c>
      <c r="M31" s="299" t="n">
        <v>15.7</v>
      </c>
      <c r="N31" s="300" t="n">
        <v>7.3</v>
      </c>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row>
    <row r="32" customFormat="false" ht="15" hidden="false" customHeight="true" outlineLevel="0" collapsed="false">
      <c r="A32" s="232"/>
      <c r="B32" s="297" t="s">
        <v>182</v>
      </c>
      <c r="C32" s="303" t="s">
        <v>175</v>
      </c>
      <c r="D32" s="304" t="s">
        <v>175</v>
      </c>
      <c r="E32" s="305" t="s">
        <v>175</v>
      </c>
      <c r="F32" s="311" t="s">
        <v>175</v>
      </c>
      <c r="G32" s="304" t="s">
        <v>175</v>
      </c>
      <c r="H32" s="312" t="s">
        <v>175</v>
      </c>
      <c r="I32" s="303" t="s">
        <v>175</v>
      </c>
      <c r="J32" s="304" t="s">
        <v>175</v>
      </c>
      <c r="K32" s="305" t="s">
        <v>175</v>
      </c>
      <c r="L32" s="303" t="s">
        <v>175</v>
      </c>
      <c r="M32" s="304" t="s">
        <v>175</v>
      </c>
      <c r="N32" s="305" t="s">
        <v>175</v>
      </c>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row>
    <row r="33" customFormat="false" ht="15" hidden="false" customHeight="true" outlineLevel="0" collapsed="false">
      <c r="A33" s="232"/>
      <c r="B33" s="297" t="s">
        <v>183</v>
      </c>
      <c r="C33" s="298" t="n">
        <v>17.1</v>
      </c>
      <c r="D33" s="299" t="n">
        <v>18.2</v>
      </c>
      <c r="E33" s="300" t="n">
        <v>16.5</v>
      </c>
      <c r="F33" s="301" t="n">
        <v>114.4</v>
      </c>
      <c r="G33" s="299" t="n">
        <v>134.9</v>
      </c>
      <c r="H33" s="301" t="n">
        <v>102.1</v>
      </c>
      <c r="I33" s="298" t="n">
        <v>107.5</v>
      </c>
      <c r="J33" s="299" t="n">
        <v>124.1</v>
      </c>
      <c r="K33" s="300" t="n">
        <v>97.5</v>
      </c>
      <c r="L33" s="298" t="n">
        <v>6.9</v>
      </c>
      <c r="M33" s="299" t="n">
        <v>10.8</v>
      </c>
      <c r="N33" s="300" t="n">
        <v>4.6</v>
      </c>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row>
    <row r="34" customFormat="false" ht="15" hidden="false" customHeight="true" outlineLevel="0" collapsed="false">
      <c r="A34" s="232"/>
      <c r="B34" s="297" t="s">
        <v>184</v>
      </c>
      <c r="C34" s="298" t="n">
        <v>20.7</v>
      </c>
      <c r="D34" s="299" t="n">
        <v>19.5</v>
      </c>
      <c r="E34" s="300" t="n">
        <v>21.1</v>
      </c>
      <c r="F34" s="301" t="n">
        <v>158.4</v>
      </c>
      <c r="G34" s="299" t="n">
        <v>151.4</v>
      </c>
      <c r="H34" s="301" t="n">
        <v>160.7</v>
      </c>
      <c r="I34" s="298" t="n">
        <v>152.4</v>
      </c>
      <c r="J34" s="299" t="n">
        <v>142.5</v>
      </c>
      <c r="K34" s="300" t="n">
        <v>155.7</v>
      </c>
      <c r="L34" s="298" t="n">
        <v>6</v>
      </c>
      <c r="M34" s="299" t="n">
        <v>8.9</v>
      </c>
      <c r="N34" s="300" t="n">
        <v>5</v>
      </c>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row>
    <row r="35" customFormat="false" ht="15" hidden="false" customHeight="true" outlineLevel="0" collapsed="false">
      <c r="A35" s="232"/>
      <c r="B35" s="297" t="s">
        <v>185</v>
      </c>
      <c r="C35" s="298" t="n">
        <v>16.5</v>
      </c>
      <c r="D35" s="299" t="n">
        <v>16.9</v>
      </c>
      <c r="E35" s="300" t="n">
        <v>15.8</v>
      </c>
      <c r="F35" s="301" t="n">
        <v>134.5</v>
      </c>
      <c r="G35" s="299" t="n">
        <v>139</v>
      </c>
      <c r="H35" s="301" t="n">
        <v>126.1</v>
      </c>
      <c r="I35" s="298" t="n">
        <v>126</v>
      </c>
      <c r="J35" s="299" t="n">
        <v>129.9</v>
      </c>
      <c r="K35" s="300" t="n">
        <v>118.7</v>
      </c>
      <c r="L35" s="298" t="n">
        <v>8.5</v>
      </c>
      <c r="M35" s="299" t="n">
        <v>9.1</v>
      </c>
      <c r="N35" s="300" t="n">
        <v>7.4</v>
      </c>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row>
    <row r="36" customFormat="false" ht="15" hidden="false" customHeight="true" outlineLevel="0" collapsed="false">
      <c r="A36" s="232"/>
      <c r="B36" s="297" t="s">
        <v>186</v>
      </c>
      <c r="C36" s="303" t="s">
        <v>175</v>
      </c>
      <c r="D36" s="304" t="s">
        <v>175</v>
      </c>
      <c r="E36" s="305" t="s">
        <v>175</v>
      </c>
      <c r="F36" s="311" t="s">
        <v>175</v>
      </c>
      <c r="G36" s="304" t="s">
        <v>175</v>
      </c>
      <c r="H36" s="312" t="s">
        <v>175</v>
      </c>
      <c r="I36" s="303" t="s">
        <v>175</v>
      </c>
      <c r="J36" s="304" t="s">
        <v>175</v>
      </c>
      <c r="K36" s="305" t="s">
        <v>175</v>
      </c>
      <c r="L36" s="303" t="s">
        <v>175</v>
      </c>
      <c r="M36" s="304" t="s">
        <v>175</v>
      </c>
      <c r="N36" s="305" t="s">
        <v>175</v>
      </c>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row>
    <row r="37" customFormat="false" ht="15" hidden="false" customHeight="true" outlineLevel="0" collapsed="false">
      <c r="A37" s="232"/>
      <c r="B37" s="313" t="s">
        <v>187</v>
      </c>
      <c r="C37" s="314" t="n">
        <v>19.4</v>
      </c>
      <c r="D37" s="315" t="n">
        <v>19.6</v>
      </c>
      <c r="E37" s="316" t="n">
        <v>18.8</v>
      </c>
      <c r="F37" s="317" t="n">
        <v>154.5</v>
      </c>
      <c r="G37" s="315" t="n">
        <v>163.5</v>
      </c>
      <c r="H37" s="318" t="n">
        <v>130.7</v>
      </c>
      <c r="I37" s="314" t="n">
        <v>144</v>
      </c>
      <c r="J37" s="315" t="n">
        <v>151</v>
      </c>
      <c r="K37" s="316" t="n">
        <v>125.4</v>
      </c>
      <c r="L37" s="314" t="n">
        <v>10.5</v>
      </c>
      <c r="M37" s="315" t="n">
        <v>12.5</v>
      </c>
      <c r="N37" s="316" t="n">
        <v>5.3</v>
      </c>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row>
    <row r="38" customFormat="false" ht="19.5" hidden="false" customHeight="true" outlineLevel="0" collapsed="false">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row>
  </sheetData>
  <mergeCells count="7">
    <mergeCell ref="A1:A37"/>
    <mergeCell ref="M1:N1"/>
    <mergeCell ref="B2:B4"/>
    <mergeCell ref="C2:E3"/>
    <mergeCell ref="F2:H3"/>
    <mergeCell ref="I3:K3"/>
    <mergeCell ref="L3:N3"/>
  </mergeCells>
  <printOptions headings="false" gridLines="false" gridLinesSet="true" horizontalCentered="false" verticalCentered="false"/>
  <pageMargins left="0.984027777777778" right="0.747916666666667" top="0.39375" bottom="0.511805555555556"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1" activeCellId="0" sqref="P1:Q1"/>
    </sheetView>
  </sheetViews>
  <sheetFormatPr defaultColWidth="8.9921875" defaultRowHeight="19.5" zeroHeight="false" outlineLevelRow="0" outlineLevelCol="0"/>
  <cols>
    <col collapsed="false" customWidth="false" hidden="false" outlineLevel="0" max="1" min="1" style="231" width="8.99"/>
    <col collapsed="false" customWidth="true" hidden="false" outlineLevel="0" max="2" min="2" style="231" width="14.99"/>
    <col collapsed="false" customWidth="true" hidden="false" outlineLevel="0" max="14" min="3" style="231" width="7.62"/>
    <col collapsed="false" customWidth="true" hidden="false" outlineLevel="0" max="17" min="15" style="231" width="6.62"/>
    <col collapsed="false" customWidth="true" hidden="false" outlineLevel="0" max="18" min="18" style="231" width="9.49"/>
    <col collapsed="false" customWidth="false" hidden="false" outlineLevel="0" max="257" min="19" style="231" width="8.99"/>
  </cols>
  <sheetData>
    <row r="1" customFormat="false" ht="19.5" hidden="false" customHeight="true" outlineLevel="0" collapsed="false">
      <c r="A1" s="232" t="n">
        <v>7</v>
      </c>
      <c r="B1" s="233" t="s">
        <v>194</v>
      </c>
      <c r="P1" s="235" t="s">
        <v>164</v>
      </c>
      <c r="Q1" s="235"/>
    </row>
    <row r="2" customFormat="false" ht="13.5" hidden="false" customHeight="true" outlineLevel="0" collapsed="false">
      <c r="A2" s="232"/>
      <c r="B2" s="319" t="s">
        <v>195</v>
      </c>
      <c r="C2" s="320" t="s">
        <v>196</v>
      </c>
      <c r="D2" s="320"/>
      <c r="E2" s="320"/>
      <c r="F2" s="320" t="s">
        <v>197</v>
      </c>
      <c r="G2" s="320"/>
      <c r="H2" s="320"/>
      <c r="I2" s="320" t="s">
        <v>198</v>
      </c>
      <c r="J2" s="320"/>
      <c r="K2" s="320"/>
      <c r="L2" s="320" t="s">
        <v>199</v>
      </c>
      <c r="M2" s="320"/>
      <c r="N2" s="320"/>
      <c r="O2" s="243" t="s">
        <v>200</v>
      </c>
      <c r="P2" s="243"/>
      <c r="Q2" s="243"/>
    </row>
    <row r="3" customFormat="false" ht="13.5" hidden="false" customHeight="true" outlineLevel="0" collapsed="false">
      <c r="A3" s="232"/>
      <c r="B3" s="319"/>
      <c r="C3" s="321" t="s">
        <v>169</v>
      </c>
      <c r="D3" s="322" t="s">
        <v>170</v>
      </c>
      <c r="E3" s="323" t="s">
        <v>171</v>
      </c>
      <c r="F3" s="321" t="s">
        <v>169</v>
      </c>
      <c r="G3" s="322" t="s">
        <v>170</v>
      </c>
      <c r="H3" s="323" t="s">
        <v>171</v>
      </c>
      <c r="I3" s="321" t="s">
        <v>169</v>
      </c>
      <c r="J3" s="322" t="s">
        <v>170</v>
      </c>
      <c r="K3" s="323" t="s">
        <v>171</v>
      </c>
      <c r="L3" s="321" t="s">
        <v>169</v>
      </c>
      <c r="M3" s="322" t="s">
        <v>170</v>
      </c>
      <c r="N3" s="323" t="s">
        <v>171</v>
      </c>
      <c r="O3" s="321" t="s">
        <v>169</v>
      </c>
      <c r="P3" s="322" t="s">
        <v>170</v>
      </c>
      <c r="Q3" s="323" t="s">
        <v>171</v>
      </c>
    </row>
    <row r="4" customFormat="false" ht="11.25" hidden="false" customHeight="true" outlineLevel="0" collapsed="false">
      <c r="A4" s="232"/>
      <c r="B4" s="324" t="s">
        <v>201</v>
      </c>
      <c r="C4" s="325" t="s">
        <v>98</v>
      </c>
      <c r="D4" s="326" t="s">
        <v>98</v>
      </c>
      <c r="E4" s="327" t="s">
        <v>98</v>
      </c>
      <c r="F4" s="328" t="s">
        <v>98</v>
      </c>
      <c r="G4" s="326" t="s">
        <v>98</v>
      </c>
      <c r="H4" s="327" t="s">
        <v>98</v>
      </c>
      <c r="I4" s="328" t="s">
        <v>98</v>
      </c>
      <c r="J4" s="326" t="s">
        <v>98</v>
      </c>
      <c r="K4" s="327" t="s">
        <v>98</v>
      </c>
      <c r="L4" s="329" t="s">
        <v>98</v>
      </c>
      <c r="M4" s="330" t="s">
        <v>98</v>
      </c>
      <c r="N4" s="331" t="s">
        <v>98</v>
      </c>
      <c r="O4" s="328" t="s">
        <v>36</v>
      </c>
      <c r="P4" s="326" t="s">
        <v>36</v>
      </c>
      <c r="Q4" s="327" t="s">
        <v>36</v>
      </c>
    </row>
    <row r="5" customFormat="false" ht="15" hidden="false" customHeight="true" outlineLevel="0" collapsed="false">
      <c r="A5" s="232"/>
      <c r="B5" s="259" t="s">
        <v>119</v>
      </c>
      <c r="C5" s="264" t="n">
        <v>705047</v>
      </c>
      <c r="D5" s="261" t="n">
        <v>411471</v>
      </c>
      <c r="E5" s="262" t="n">
        <v>293576</v>
      </c>
      <c r="F5" s="263" t="n">
        <v>11487</v>
      </c>
      <c r="G5" s="261" t="n">
        <v>5216</v>
      </c>
      <c r="H5" s="262" t="n">
        <v>6271</v>
      </c>
      <c r="I5" s="263" t="n">
        <v>10543</v>
      </c>
      <c r="J5" s="261" t="n">
        <v>5360</v>
      </c>
      <c r="K5" s="262" t="n">
        <v>5183</v>
      </c>
      <c r="L5" s="260" t="n">
        <v>705991</v>
      </c>
      <c r="M5" s="261" t="n">
        <v>411327</v>
      </c>
      <c r="N5" s="262" t="n">
        <v>294664</v>
      </c>
      <c r="O5" s="332" t="n">
        <v>26.5</v>
      </c>
      <c r="P5" s="333" t="n">
        <v>10.4</v>
      </c>
      <c r="Q5" s="334" t="n">
        <v>48.9</v>
      </c>
      <c r="R5" s="335"/>
    </row>
    <row r="6" customFormat="false" ht="15" hidden="false" customHeight="true" outlineLevel="0" collapsed="false">
      <c r="A6" s="232"/>
      <c r="B6" s="273" t="s">
        <v>174</v>
      </c>
      <c r="C6" s="336" t="s">
        <v>175</v>
      </c>
      <c r="D6" s="337" t="s">
        <v>175</v>
      </c>
      <c r="E6" s="338" t="s">
        <v>175</v>
      </c>
      <c r="F6" s="339" t="s">
        <v>175</v>
      </c>
      <c r="G6" s="337" t="s">
        <v>175</v>
      </c>
      <c r="H6" s="338" t="s">
        <v>175</v>
      </c>
      <c r="I6" s="339" t="s">
        <v>175</v>
      </c>
      <c r="J6" s="337" t="s">
        <v>175</v>
      </c>
      <c r="K6" s="338" t="s">
        <v>175</v>
      </c>
      <c r="L6" s="336" t="s">
        <v>175</v>
      </c>
      <c r="M6" s="340" t="s">
        <v>202</v>
      </c>
      <c r="N6" s="338" t="s">
        <v>175</v>
      </c>
      <c r="O6" s="336" t="s">
        <v>175</v>
      </c>
      <c r="P6" s="340" t="s">
        <v>202</v>
      </c>
      <c r="Q6" s="338" t="s">
        <v>175</v>
      </c>
      <c r="R6" s="335"/>
    </row>
    <row r="7" customFormat="false" ht="15" hidden="false" customHeight="true" outlineLevel="0" collapsed="false">
      <c r="A7" s="232"/>
      <c r="B7" s="259" t="s">
        <v>176</v>
      </c>
      <c r="C7" s="264" t="n">
        <v>34803</v>
      </c>
      <c r="D7" s="261" t="n">
        <v>29369</v>
      </c>
      <c r="E7" s="262" t="n">
        <v>5434</v>
      </c>
      <c r="F7" s="263" t="n">
        <v>337</v>
      </c>
      <c r="G7" s="261" t="n">
        <v>334</v>
      </c>
      <c r="H7" s="262" t="n">
        <v>3</v>
      </c>
      <c r="I7" s="263" t="n">
        <v>116</v>
      </c>
      <c r="J7" s="261" t="n">
        <v>97</v>
      </c>
      <c r="K7" s="262" t="n">
        <v>19</v>
      </c>
      <c r="L7" s="260" t="n">
        <v>35024</v>
      </c>
      <c r="M7" s="261" t="n">
        <v>29606</v>
      </c>
      <c r="N7" s="262" t="n">
        <v>5418</v>
      </c>
      <c r="O7" s="332" t="n">
        <v>7.7</v>
      </c>
      <c r="P7" s="333" t="n">
        <v>4.4</v>
      </c>
      <c r="Q7" s="334" t="n">
        <v>25.9</v>
      </c>
      <c r="R7" s="335"/>
    </row>
    <row r="8" customFormat="false" ht="15" hidden="false" customHeight="true" outlineLevel="0" collapsed="false">
      <c r="A8" s="232"/>
      <c r="B8" s="259" t="s">
        <v>121</v>
      </c>
      <c r="C8" s="264" t="n">
        <v>212712</v>
      </c>
      <c r="D8" s="261" t="n">
        <v>156516</v>
      </c>
      <c r="E8" s="262" t="n">
        <v>56196</v>
      </c>
      <c r="F8" s="263" t="n">
        <v>1891</v>
      </c>
      <c r="G8" s="261" t="n">
        <v>1271</v>
      </c>
      <c r="H8" s="262" t="n">
        <v>620</v>
      </c>
      <c r="I8" s="263" t="n">
        <v>2482</v>
      </c>
      <c r="J8" s="261" t="n">
        <v>1739</v>
      </c>
      <c r="K8" s="262" t="n">
        <v>743</v>
      </c>
      <c r="L8" s="260" t="n">
        <v>212121</v>
      </c>
      <c r="M8" s="261" t="n">
        <v>156048</v>
      </c>
      <c r="N8" s="262" t="n">
        <v>56073</v>
      </c>
      <c r="O8" s="332" t="n">
        <v>14.6</v>
      </c>
      <c r="P8" s="333" t="n">
        <v>3.6</v>
      </c>
      <c r="Q8" s="334" t="n">
        <v>45.1</v>
      </c>
      <c r="R8" s="335"/>
    </row>
    <row r="9" customFormat="false" ht="15" hidden="false" customHeight="true" outlineLevel="0" collapsed="false">
      <c r="A9" s="232"/>
      <c r="B9" s="259" t="s">
        <v>177</v>
      </c>
      <c r="C9" s="336" t="s">
        <v>175</v>
      </c>
      <c r="D9" s="337" t="s">
        <v>175</v>
      </c>
      <c r="E9" s="338" t="s">
        <v>203</v>
      </c>
      <c r="F9" s="339" t="s">
        <v>175</v>
      </c>
      <c r="G9" s="337" t="s">
        <v>175</v>
      </c>
      <c r="H9" s="338" t="s">
        <v>175</v>
      </c>
      <c r="I9" s="339" t="s">
        <v>175</v>
      </c>
      <c r="J9" s="337" t="s">
        <v>175</v>
      </c>
      <c r="K9" s="338" t="s">
        <v>175</v>
      </c>
      <c r="L9" s="336" t="s">
        <v>175</v>
      </c>
      <c r="M9" s="340" t="s">
        <v>202</v>
      </c>
      <c r="N9" s="338" t="s">
        <v>175</v>
      </c>
      <c r="O9" s="336" t="s">
        <v>175</v>
      </c>
      <c r="P9" s="340" t="s">
        <v>202</v>
      </c>
      <c r="Q9" s="338" t="s">
        <v>175</v>
      </c>
      <c r="R9" s="335"/>
    </row>
    <row r="10" customFormat="false" ht="15" hidden="false" customHeight="true" outlineLevel="0" collapsed="false">
      <c r="A10" s="232"/>
      <c r="B10" s="259" t="s">
        <v>178</v>
      </c>
      <c r="C10" s="264" t="n">
        <v>8098</v>
      </c>
      <c r="D10" s="261" t="n">
        <v>6110</v>
      </c>
      <c r="E10" s="262" t="n">
        <v>1988</v>
      </c>
      <c r="F10" s="263" t="n">
        <v>25</v>
      </c>
      <c r="G10" s="261" t="n">
        <v>19</v>
      </c>
      <c r="H10" s="262" t="n">
        <v>6</v>
      </c>
      <c r="I10" s="263" t="n">
        <v>66</v>
      </c>
      <c r="J10" s="261" t="n">
        <v>47</v>
      </c>
      <c r="K10" s="262" t="n">
        <v>19</v>
      </c>
      <c r="L10" s="260" t="n">
        <v>8057</v>
      </c>
      <c r="M10" s="261" t="n">
        <v>6082</v>
      </c>
      <c r="N10" s="262" t="n">
        <v>1975</v>
      </c>
      <c r="O10" s="332" t="n">
        <v>9.4</v>
      </c>
      <c r="P10" s="333" t="n">
        <v>6.3</v>
      </c>
      <c r="Q10" s="334" t="n">
        <v>19</v>
      </c>
      <c r="R10" s="335"/>
    </row>
    <row r="11" customFormat="false" ht="15" hidden="false" customHeight="true" outlineLevel="0" collapsed="false">
      <c r="A11" s="232"/>
      <c r="B11" s="259" t="s">
        <v>179</v>
      </c>
      <c r="C11" s="264" t="n">
        <v>35965</v>
      </c>
      <c r="D11" s="261" t="n">
        <v>31415</v>
      </c>
      <c r="E11" s="262" t="n">
        <v>4550</v>
      </c>
      <c r="F11" s="263" t="n">
        <v>294</v>
      </c>
      <c r="G11" s="261" t="n">
        <v>273</v>
      </c>
      <c r="H11" s="262" t="n">
        <v>21</v>
      </c>
      <c r="I11" s="263" t="n">
        <v>255</v>
      </c>
      <c r="J11" s="261" t="n">
        <v>234</v>
      </c>
      <c r="K11" s="262" t="n">
        <v>21</v>
      </c>
      <c r="L11" s="260" t="n">
        <v>36004</v>
      </c>
      <c r="M11" s="261" t="n">
        <v>31454</v>
      </c>
      <c r="N11" s="262" t="n">
        <v>4550</v>
      </c>
      <c r="O11" s="332" t="n">
        <v>13.2</v>
      </c>
      <c r="P11" s="333" t="n">
        <v>7.7</v>
      </c>
      <c r="Q11" s="334" t="n">
        <v>51.1</v>
      </c>
      <c r="R11" s="335"/>
    </row>
    <row r="12" customFormat="false" ht="15" hidden="false" customHeight="true" outlineLevel="0" collapsed="false">
      <c r="A12" s="232"/>
      <c r="B12" s="259" t="s">
        <v>180</v>
      </c>
      <c r="C12" s="264" t="n">
        <v>124699</v>
      </c>
      <c r="D12" s="261" t="n">
        <v>55323</v>
      </c>
      <c r="E12" s="262" t="n">
        <v>69376</v>
      </c>
      <c r="F12" s="263" t="n">
        <v>3852</v>
      </c>
      <c r="G12" s="261" t="n">
        <v>703</v>
      </c>
      <c r="H12" s="262" t="n">
        <v>3149</v>
      </c>
      <c r="I12" s="263" t="n">
        <v>2020</v>
      </c>
      <c r="J12" s="261" t="n">
        <v>1324</v>
      </c>
      <c r="K12" s="262" t="n">
        <v>696</v>
      </c>
      <c r="L12" s="260" t="n">
        <v>126531</v>
      </c>
      <c r="M12" s="261" t="n">
        <v>54702</v>
      </c>
      <c r="N12" s="262" t="n">
        <v>71829</v>
      </c>
      <c r="O12" s="332" t="n">
        <v>49.9</v>
      </c>
      <c r="P12" s="333" t="n">
        <v>21.5</v>
      </c>
      <c r="Q12" s="334" t="n">
        <v>71.6</v>
      </c>
      <c r="R12" s="335"/>
    </row>
    <row r="13" customFormat="false" ht="15" hidden="false" customHeight="true" outlineLevel="0" collapsed="false">
      <c r="A13" s="232"/>
      <c r="B13" s="259" t="s">
        <v>181</v>
      </c>
      <c r="C13" s="264" t="n">
        <v>18907</v>
      </c>
      <c r="D13" s="261" t="n">
        <v>6266</v>
      </c>
      <c r="E13" s="262" t="n">
        <v>12641</v>
      </c>
      <c r="F13" s="263" t="n">
        <v>133</v>
      </c>
      <c r="G13" s="261" t="n">
        <v>0</v>
      </c>
      <c r="H13" s="262" t="n">
        <v>133</v>
      </c>
      <c r="I13" s="263" t="n">
        <v>90</v>
      </c>
      <c r="J13" s="261" t="n">
        <v>0</v>
      </c>
      <c r="K13" s="262" t="n">
        <v>90</v>
      </c>
      <c r="L13" s="260" t="n">
        <v>18950</v>
      </c>
      <c r="M13" s="261" t="n">
        <v>6266</v>
      </c>
      <c r="N13" s="262" t="n">
        <v>12684</v>
      </c>
      <c r="O13" s="332" t="n">
        <v>17.8</v>
      </c>
      <c r="P13" s="333" t="n">
        <v>1</v>
      </c>
      <c r="Q13" s="334" t="n">
        <v>26.2</v>
      </c>
      <c r="R13" s="335"/>
    </row>
    <row r="14" customFormat="false" ht="15" hidden="false" customHeight="true" outlineLevel="0" collapsed="false">
      <c r="A14" s="232"/>
      <c r="B14" s="273" t="s">
        <v>182</v>
      </c>
      <c r="C14" s="264" t="n">
        <v>1649</v>
      </c>
      <c r="D14" s="261" t="n">
        <v>841</v>
      </c>
      <c r="E14" s="262" t="n">
        <v>808</v>
      </c>
      <c r="F14" s="263" t="n">
        <v>60</v>
      </c>
      <c r="G14" s="261" t="n">
        <v>51</v>
      </c>
      <c r="H14" s="262" t="n">
        <v>9</v>
      </c>
      <c r="I14" s="263" t="n">
        <v>28</v>
      </c>
      <c r="J14" s="261" t="n">
        <v>25</v>
      </c>
      <c r="K14" s="262" t="n">
        <v>3</v>
      </c>
      <c r="L14" s="260" t="n">
        <v>1681</v>
      </c>
      <c r="M14" s="261" t="n">
        <v>867</v>
      </c>
      <c r="N14" s="262" t="n">
        <v>814</v>
      </c>
      <c r="O14" s="332" t="n">
        <v>29.3</v>
      </c>
      <c r="P14" s="333" t="n">
        <v>2.2</v>
      </c>
      <c r="Q14" s="334" t="n">
        <v>58.2</v>
      </c>
      <c r="R14" s="335"/>
    </row>
    <row r="15" customFormat="false" ht="15" hidden="false" customHeight="true" outlineLevel="0" collapsed="false">
      <c r="A15" s="232"/>
      <c r="B15" s="259" t="s">
        <v>183</v>
      </c>
      <c r="C15" s="264" t="n">
        <v>46444</v>
      </c>
      <c r="D15" s="261" t="n">
        <v>17984</v>
      </c>
      <c r="E15" s="262" t="n">
        <v>28460</v>
      </c>
      <c r="F15" s="263" t="n">
        <v>1109</v>
      </c>
      <c r="G15" s="261" t="n">
        <v>365</v>
      </c>
      <c r="H15" s="262" t="n">
        <v>744</v>
      </c>
      <c r="I15" s="263" t="n">
        <v>1515</v>
      </c>
      <c r="J15" s="261" t="n">
        <v>707</v>
      </c>
      <c r="K15" s="262" t="n">
        <v>808</v>
      </c>
      <c r="L15" s="260" t="n">
        <v>46038</v>
      </c>
      <c r="M15" s="261" t="n">
        <v>17642</v>
      </c>
      <c r="N15" s="262" t="n">
        <v>28396</v>
      </c>
      <c r="O15" s="332" t="n">
        <v>75.5</v>
      </c>
      <c r="P15" s="333" t="n">
        <v>57.9</v>
      </c>
      <c r="Q15" s="334" t="n">
        <v>86.4</v>
      </c>
      <c r="R15" s="335"/>
    </row>
    <row r="16" customFormat="false" ht="15" hidden="false" customHeight="true" outlineLevel="0" collapsed="false">
      <c r="A16" s="232"/>
      <c r="B16" s="273" t="s">
        <v>184</v>
      </c>
      <c r="C16" s="264" t="n">
        <v>69967</v>
      </c>
      <c r="D16" s="261" t="n">
        <v>12961</v>
      </c>
      <c r="E16" s="262" t="n">
        <v>57006</v>
      </c>
      <c r="F16" s="263" t="n">
        <v>853</v>
      </c>
      <c r="G16" s="261" t="n">
        <v>216</v>
      </c>
      <c r="H16" s="262" t="n">
        <v>637</v>
      </c>
      <c r="I16" s="263" t="n">
        <v>2101</v>
      </c>
      <c r="J16" s="261" t="n">
        <v>103</v>
      </c>
      <c r="K16" s="262" t="n">
        <v>1998</v>
      </c>
      <c r="L16" s="260" t="n">
        <v>68719</v>
      </c>
      <c r="M16" s="261" t="n">
        <v>13074</v>
      </c>
      <c r="N16" s="262" t="n">
        <v>55645</v>
      </c>
      <c r="O16" s="332" t="n">
        <v>20.5</v>
      </c>
      <c r="P16" s="333" t="n">
        <v>17.8</v>
      </c>
      <c r="Q16" s="334" t="n">
        <v>21.1</v>
      </c>
      <c r="R16" s="335"/>
    </row>
    <row r="17" customFormat="false" ht="15" hidden="false" customHeight="true" outlineLevel="0" collapsed="false">
      <c r="A17" s="232"/>
      <c r="B17" s="259" t="s">
        <v>185</v>
      </c>
      <c r="C17" s="264" t="n">
        <v>43144</v>
      </c>
      <c r="D17" s="261" t="n">
        <v>22783</v>
      </c>
      <c r="E17" s="262" t="n">
        <v>20361</v>
      </c>
      <c r="F17" s="263" t="n">
        <v>935</v>
      </c>
      <c r="G17" s="261" t="n">
        <v>681</v>
      </c>
      <c r="H17" s="262" t="n">
        <v>254</v>
      </c>
      <c r="I17" s="263" t="n">
        <v>363</v>
      </c>
      <c r="J17" s="261" t="n">
        <v>263</v>
      </c>
      <c r="K17" s="262" t="n">
        <v>100</v>
      </c>
      <c r="L17" s="260" t="n">
        <v>43716</v>
      </c>
      <c r="M17" s="261" t="n">
        <v>23201</v>
      </c>
      <c r="N17" s="262" t="n">
        <v>20515</v>
      </c>
      <c r="O17" s="332" t="n">
        <v>19</v>
      </c>
      <c r="P17" s="333" t="n">
        <v>14.2</v>
      </c>
      <c r="Q17" s="334" t="n">
        <v>24.5</v>
      </c>
      <c r="R17" s="335"/>
    </row>
    <row r="18" customFormat="false" ht="15" hidden="false" customHeight="true" outlineLevel="0" collapsed="false">
      <c r="A18" s="232"/>
      <c r="B18" s="259" t="s">
        <v>186</v>
      </c>
      <c r="C18" s="264" t="n">
        <v>6332</v>
      </c>
      <c r="D18" s="261" t="n">
        <v>4396</v>
      </c>
      <c r="E18" s="262" t="n">
        <v>1936</v>
      </c>
      <c r="F18" s="263" t="n">
        <v>0</v>
      </c>
      <c r="G18" s="261" t="n">
        <v>0</v>
      </c>
      <c r="H18" s="262" t="n">
        <v>0</v>
      </c>
      <c r="I18" s="263" t="n">
        <v>31</v>
      </c>
      <c r="J18" s="261" t="n">
        <v>31</v>
      </c>
      <c r="K18" s="262" t="n">
        <v>0</v>
      </c>
      <c r="L18" s="260" t="n">
        <v>6301</v>
      </c>
      <c r="M18" s="261" t="n">
        <v>4365</v>
      </c>
      <c r="N18" s="262" t="n">
        <v>1936</v>
      </c>
      <c r="O18" s="332" t="n">
        <v>20.1</v>
      </c>
      <c r="P18" s="333" t="n">
        <v>1.4</v>
      </c>
      <c r="Q18" s="334" t="n">
        <v>62.2</v>
      </c>
      <c r="R18" s="335"/>
    </row>
    <row r="19" customFormat="false" ht="15" hidden="false" customHeight="true" outlineLevel="0" collapsed="false">
      <c r="A19" s="232"/>
      <c r="B19" s="259" t="s">
        <v>187</v>
      </c>
      <c r="C19" s="264" t="n">
        <v>98370</v>
      </c>
      <c r="D19" s="261" t="n">
        <v>64297</v>
      </c>
      <c r="E19" s="262" t="n">
        <v>34073</v>
      </c>
      <c r="F19" s="263" t="n">
        <v>1994</v>
      </c>
      <c r="G19" s="261" t="n">
        <v>1299</v>
      </c>
      <c r="H19" s="262" t="n">
        <v>695</v>
      </c>
      <c r="I19" s="263" t="n">
        <v>1426</v>
      </c>
      <c r="J19" s="261" t="n">
        <v>747</v>
      </c>
      <c r="K19" s="262" t="n">
        <v>679</v>
      </c>
      <c r="L19" s="260" t="n">
        <v>98938</v>
      </c>
      <c r="M19" s="261" t="n">
        <v>64849</v>
      </c>
      <c r="N19" s="262" t="n">
        <v>34089</v>
      </c>
      <c r="O19" s="332" t="n">
        <v>22.5</v>
      </c>
      <c r="P19" s="333" t="n">
        <v>8.3</v>
      </c>
      <c r="Q19" s="334" t="n">
        <v>49.3</v>
      </c>
      <c r="R19" s="335"/>
    </row>
    <row r="20" customFormat="false" ht="15" hidden="false" customHeight="true" outlineLevel="0" collapsed="false">
      <c r="A20" s="232"/>
      <c r="B20" s="274"/>
      <c r="C20" s="341"/>
      <c r="D20" s="342"/>
      <c r="E20" s="343"/>
      <c r="F20" s="341"/>
      <c r="G20" s="342"/>
      <c r="H20" s="343"/>
      <c r="I20" s="341"/>
      <c r="J20" s="342"/>
      <c r="K20" s="343"/>
      <c r="L20" s="344"/>
      <c r="M20" s="342"/>
      <c r="N20" s="343"/>
      <c r="O20" s="332"/>
      <c r="P20" s="333"/>
      <c r="Q20" s="334"/>
      <c r="R20" s="335"/>
    </row>
    <row r="21" customFormat="false" ht="12" hidden="false" customHeight="true" outlineLevel="0" collapsed="false">
      <c r="A21" s="232"/>
      <c r="B21" s="345" t="s">
        <v>188</v>
      </c>
      <c r="C21" s="341"/>
      <c r="D21" s="342"/>
      <c r="E21" s="343"/>
      <c r="F21" s="341"/>
      <c r="G21" s="342"/>
      <c r="H21" s="343"/>
      <c r="I21" s="341"/>
      <c r="J21" s="342"/>
      <c r="K21" s="343"/>
      <c r="L21" s="344"/>
      <c r="M21" s="342"/>
      <c r="N21" s="343"/>
      <c r="O21" s="332"/>
      <c r="P21" s="333"/>
      <c r="Q21" s="334"/>
      <c r="R21" s="335"/>
    </row>
    <row r="22" customFormat="false" ht="15" hidden="false" customHeight="true" outlineLevel="0" collapsed="false">
      <c r="A22" s="232"/>
      <c r="B22" s="259" t="s">
        <v>119</v>
      </c>
      <c r="C22" s="264" t="n">
        <v>429614</v>
      </c>
      <c r="D22" s="261" t="n">
        <v>271450</v>
      </c>
      <c r="E22" s="262" t="n">
        <v>158164</v>
      </c>
      <c r="F22" s="263" t="n">
        <v>4683</v>
      </c>
      <c r="G22" s="261" t="n">
        <v>2823</v>
      </c>
      <c r="H22" s="262" t="n">
        <v>1860</v>
      </c>
      <c r="I22" s="263" t="n">
        <v>5794</v>
      </c>
      <c r="J22" s="261" t="n">
        <v>2999</v>
      </c>
      <c r="K22" s="262" t="n">
        <v>2795</v>
      </c>
      <c r="L22" s="260" t="n">
        <v>428503</v>
      </c>
      <c r="M22" s="261" t="n">
        <v>271274</v>
      </c>
      <c r="N22" s="262" t="n">
        <v>157229</v>
      </c>
      <c r="O22" s="332" t="n">
        <v>20.5</v>
      </c>
      <c r="P22" s="333" t="n">
        <v>6.7</v>
      </c>
      <c r="Q22" s="334" t="n">
        <v>44.3</v>
      </c>
      <c r="R22" s="335"/>
    </row>
    <row r="23" customFormat="false" ht="15" hidden="false" customHeight="true" outlineLevel="0" collapsed="false">
      <c r="A23" s="232"/>
      <c r="B23" s="273" t="s">
        <v>174</v>
      </c>
      <c r="C23" s="336" t="s">
        <v>175</v>
      </c>
      <c r="D23" s="337" t="s">
        <v>175</v>
      </c>
      <c r="E23" s="338" t="s">
        <v>175</v>
      </c>
      <c r="F23" s="339" t="s">
        <v>175</v>
      </c>
      <c r="G23" s="337" t="s">
        <v>175</v>
      </c>
      <c r="H23" s="338" t="s">
        <v>175</v>
      </c>
      <c r="I23" s="339" t="s">
        <v>175</v>
      </c>
      <c r="J23" s="337" t="s">
        <v>175</v>
      </c>
      <c r="K23" s="338" t="s">
        <v>175</v>
      </c>
      <c r="L23" s="336" t="s">
        <v>175</v>
      </c>
      <c r="M23" s="340" t="s">
        <v>202</v>
      </c>
      <c r="N23" s="338" t="s">
        <v>175</v>
      </c>
      <c r="O23" s="336" t="s">
        <v>175</v>
      </c>
      <c r="P23" s="340" t="s">
        <v>202</v>
      </c>
      <c r="Q23" s="338" t="s">
        <v>175</v>
      </c>
      <c r="R23" s="335"/>
    </row>
    <row r="24" customFormat="false" ht="15" hidden="false" customHeight="true" outlineLevel="0" collapsed="false">
      <c r="A24" s="232"/>
      <c r="B24" s="259" t="s">
        <v>176</v>
      </c>
      <c r="C24" s="264" t="n">
        <v>5879</v>
      </c>
      <c r="D24" s="261" t="n">
        <v>5082</v>
      </c>
      <c r="E24" s="262" t="n">
        <v>797</v>
      </c>
      <c r="F24" s="263" t="n">
        <v>21</v>
      </c>
      <c r="G24" s="261" t="n">
        <v>18</v>
      </c>
      <c r="H24" s="262" t="n">
        <v>3</v>
      </c>
      <c r="I24" s="263" t="n">
        <v>101</v>
      </c>
      <c r="J24" s="261" t="n">
        <v>82</v>
      </c>
      <c r="K24" s="262" t="n">
        <v>19</v>
      </c>
      <c r="L24" s="260" t="n">
        <v>5799</v>
      </c>
      <c r="M24" s="261" t="n">
        <v>5018</v>
      </c>
      <c r="N24" s="262" t="n">
        <v>781</v>
      </c>
      <c r="O24" s="332" t="n">
        <v>1.4</v>
      </c>
      <c r="P24" s="333" t="n">
        <v>0.1</v>
      </c>
      <c r="Q24" s="334" t="n">
        <v>10.1</v>
      </c>
      <c r="R24" s="335"/>
    </row>
    <row r="25" customFormat="false" ht="15" hidden="false" customHeight="true" outlineLevel="0" collapsed="false">
      <c r="A25" s="232"/>
      <c r="B25" s="259" t="s">
        <v>121</v>
      </c>
      <c r="C25" s="264" t="n">
        <v>175677</v>
      </c>
      <c r="D25" s="261" t="n">
        <v>134605</v>
      </c>
      <c r="E25" s="262" t="n">
        <v>41072</v>
      </c>
      <c r="F25" s="263" t="n">
        <v>1566</v>
      </c>
      <c r="G25" s="261" t="n">
        <v>1074</v>
      </c>
      <c r="H25" s="262" t="n">
        <v>492</v>
      </c>
      <c r="I25" s="263" t="n">
        <v>1782</v>
      </c>
      <c r="J25" s="261" t="n">
        <v>1171</v>
      </c>
      <c r="K25" s="262" t="n">
        <v>611</v>
      </c>
      <c r="L25" s="260" t="n">
        <v>175461</v>
      </c>
      <c r="M25" s="261" t="n">
        <v>134508</v>
      </c>
      <c r="N25" s="262" t="n">
        <v>40953</v>
      </c>
      <c r="O25" s="332" t="n">
        <v>10.7</v>
      </c>
      <c r="P25" s="333" t="n">
        <v>2.5</v>
      </c>
      <c r="Q25" s="334" t="n">
        <v>37.6</v>
      </c>
      <c r="R25" s="335"/>
    </row>
    <row r="26" customFormat="false" ht="15" hidden="false" customHeight="true" outlineLevel="0" collapsed="false">
      <c r="A26" s="232"/>
      <c r="B26" s="259" t="s">
        <v>177</v>
      </c>
      <c r="C26" s="336" t="s">
        <v>175</v>
      </c>
      <c r="D26" s="337" t="s">
        <v>175</v>
      </c>
      <c r="E26" s="338" t="s">
        <v>175</v>
      </c>
      <c r="F26" s="339" t="s">
        <v>175</v>
      </c>
      <c r="G26" s="337" t="s">
        <v>175</v>
      </c>
      <c r="H26" s="338" t="s">
        <v>175</v>
      </c>
      <c r="I26" s="339" t="s">
        <v>175</v>
      </c>
      <c r="J26" s="337" t="s">
        <v>175</v>
      </c>
      <c r="K26" s="338" t="s">
        <v>175</v>
      </c>
      <c r="L26" s="336" t="s">
        <v>175</v>
      </c>
      <c r="M26" s="340" t="s">
        <v>202</v>
      </c>
      <c r="N26" s="338" t="s">
        <v>175</v>
      </c>
      <c r="O26" s="336" t="s">
        <v>175</v>
      </c>
      <c r="P26" s="340" t="s">
        <v>202</v>
      </c>
      <c r="Q26" s="338" t="s">
        <v>175</v>
      </c>
      <c r="R26" s="335"/>
    </row>
    <row r="27" customFormat="false" ht="15" hidden="false" customHeight="true" outlineLevel="0" collapsed="false">
      <c r="A27" s="232"/>
      <c r="B27" s="259" t="s">
        <v>178</v>
      </c>
      <c r="C27" s="264" t="n">
        <v>5462</v>
      </c>
      <c r="D27" s="261" t="n">
        <v>4177</v>
      </c>
      <c r="E27" s="262" t="n">
        <v>1285</v>
      </c>
      <c r="F27" s="263" t="n">
        <v>25</v>
      </c>
      <c r="G27" s="261" t="n">
        <v>19</v>
      </c>
      <c r="H27" s="262" t="n">
        <v>6</v>
      </c>
      <c r="I27" s="263" t="n">
        <v>66</v>
      </c>
      <c r="J27" s="261" t="n">
        <v>47</v>
      </c>
      <c r="K27" s="262" t="n">
        <v>19</v>
      </c>
      <c r="L27" s="260" t="n">
        <v>5421</v>
      </c>
      <c r="M27" s="261" t="n">
        <v>4149</v>
      </c>
      <c r="N27" s="262" t="n">
        <v>1272</v>
      </c>
      <c r="O27" s="332" t="n">
        <v>5.2</v>
      </c>
      <c r="P27" s="333" t="n">
        <v>1.5</v>
      </c>
      <c r="Q27" s="334" t="n">
        <v>17.4</v>
      </c>
      <c r="R27" s="335"/>
    </row>
    <row r="28" customFormat="false" ht="15" hidden="false" customHeight="true" outlineLevel="0" collapsed="false">
      <c r="A28" s="232"/>
      <c r="B28" s="259" t="s">
        <v>179</v>
      </c>
      <c r="C28" s="264" t="n">
        <v>24968</v>
      </c>
      <c r="D28" s="261" t="n">
        <v>21360</v>
      </c>
      <c r="E28" s="262" t="n">
        <v>3608</v>
      </c>
      <c r="F28" s="263" t="n">
        <v>294</v>
      </c>
      <c r="G28" s="261" t="n">
        <v>273</v>
      </c>
      <c r="H28" s="262" t="n">
        <v>21</v>
      </c>
      <c r="I28" s="263" t="n">
        <v>255</v>
      </c>
      <c r="J28" s="261" t="n">
        <v>234</v>
      </c>
      <c r="K28" s="262" t="n">
        <v>21</v>
      </c>
      <c r="L28" s="260" t="n">
        <v>25007</v>
      </c>
      <c r="M28" s="261" t="n">
        <v>21399</v>
      </c>
      <c r="N28" s="262" t="n">
        <v>3608</v>
      </c>
      <c r="O28" s="332" t="n">
        <v>18.1</v>
      </c>
      <c r="P28" s="333" t="n">
        <v>11.1</v>
      </c>
      <c r="Q28" s="334" t="n">
        <v>59.2</v>
      </c>
      <c r="R28" s="335"/>
    </row>
    <row r="29" customFormat="false" ht="15" hidden="false" customHeight="true" outlineLevel="0" collapsed="false">
      <c r="A29" s="232"/>
      <c r="B29" s="259" t="s">
        <v>180</v>
      </c>
      <c r="C29" s="264" t="n">
        <v>47870</v>
      </c>
      <c r="D29" s="261" t="n">
        <v>16506</v>
      </c>
      <c r="E29" s="262" t="n">
        <v>31364</v>
      </c>
      <c r="F29" s="263" t="n">
        <v>665</v>
      </c>
      <c r="G29" s="261" t="n">
        <v>210</v>
      </c>
      <c r="H29" s="262" t="n">
        <v>455</v>
      </c>
      <c r="I29" s="263" t="n">
        <v>784</v>
      </c>
      <c r="J29" s="261" t="n">
        <v>453</v>
      </c>
      <c r="K29" s="262" t="n">
        <v>331</v>
      </c>
      <c r="L29" s="260" t="n">
        <v>47751</v>
      </c>
      <c r="M29" s="261" t="n">
        <v>16263</v>
      </c>
      <c r="N29" s="262" t="n">
        <v>31488</v>
      </c>
      <c r="O29" s="332" t="n">
        <v>55.9</v>
      </c>
      <c r="P29" s="333" t="n">
        <v>10.7</v>
      </c>
      <c r="Q29" s="334" t="n">
        <v>79.2</v>
      </c>
      <c r="R29" s="335"/>
    </row>
    <row r="30" customFormat="false" ht="15" hidden="false" customHeight="true" outlineLevel="0" collapsed="false">
      <c r="A30" s="232"/>
      <c r="B30" s="259" t="s">
        <v>181</v>
      </c>
      <c r="C30" s="264" t="n">
        <v>8973</v>
      </c>
      <c r="D30" s="261" t="n">
        <v>4020</v>
      </c>
      <c r="E30" s="262" t="n">
        <v>4953</v>
      </c>
      <c r="F30" s="263" t="n">
        <v>110</v>
      </c>
      <c r="G30" s="261" t="n">
        <v>0</v>
      </c>
      <c r="H30" s="262" t="n">
        <v>110</v>
      </c>
      <c r="I30" s="263" t="n">
        <v>57</v>
      </c>
      <c r="J30" s="261" t="n">
        <v>0</v>
      </c>
      <c r="K30" s="262" t="n">
        <v>57</v>
      </c>
      <c r="L30" s="260" t="n">
        <v>9026</v>
      </c>
      <c r="M30" s="261" t="n">
        <v>4020</v>
      </c>
      <c r="N30" s="262" t="n">
        <v>5006</v>
      </c>
      <c r="O30" s="332" t="n">
        <v>14.3</v>
      </c>
      <c r="P30" s="333" t="n">
        <v>1.1</v>
      </c>
      <c r="Q30" s="334" t="n">
        <v>25</v>
      </c>
      <c r="R30" s="335"/>
    </row>
    <row r="31" customFormat="false" ht="15" hidden="false" customHeight="true" outlineLevel="0" collapsed="false">
      <c r="A31" s="232"/>
      <c r="B31" s="273" t="s">
        <v>182</v>
      </c>
      <c r="C31" s="336" t="s">
        <v>175</v>
      </c>
      <c r="D31" s="337" t="s">
        <v>175</v>
      </c>
      <c r="E31" s="338" t="s">
        <v>175</v>
      </c>
      <c r="F31" s="339" t="s">
        <v>175</v>
      </c>
      <c r="G31" s="337" t="s">
        <v>175</v>
      </c>
      <c r="H31" s="338" t="s">
        <v>175</v>
      </c>
      <c r="I31" s="339" t="s">
        <v>175</v>
      </c>
      <c r="J31" s="337" t="s">
        <v>175</v>
      </c>
      <c r="K31" s="338" t="s">
        <v>175</v>
      </c>
      <c r="L31" s="336" t="s">
        <v>175</v>
      </c>
      <c r="M31" s="340" t="s">
        <v>202</v>
      </c>
      <c r="N31" s="338" t="s">
        <v>175</v>
      </c>
      <c r="O31" s="336" t="s">
        <v>175</v>
      </c>
      <c r="P31" s="340" t="s">
        <v>202</v>
      </c>
      <c r="Q31" s="338" t="s">
        <v>175</v>
      </c>
      <c r="R31" s="335"/>
    </row>
    <row r="32" customFormat="false" ht="15" hidden="false" customHeight="true" outlineLevel="0" collapsed="false">
      <c r="A32" s="232"/>
      <c r="B32" s="259" t="s">
        <v>183</v>
      </c>
      <c r="C32" s="264" t="n">
        <v>21072</v>
      </c>
      <c r="D32" s="337" t="n">
        <v>7911</v>
      </c>
      <c r="E32" s="338" t="n">
        <v>13161</v>
      </c>
      <c r="F32" s="263" t="n">
        <v>446</v>
      </c>
      <c r="G32" s="337" t="n">
        <v>270</v>
      </c>
      <c r="H32" s="338" t="n">
        <v>176</v>
      </c>
      <c r="I32" s="263" t="n">
        <v>998</v>
      </c>
      <c r="J32" s="337" t="n">
        <v>369</v>
      </c>
      <c r="K32" s="338" t="n">
        <v>629</v>
      </c>
      <c r="L32" s="260" t="n">
        <v>20520</v>
      </c>
      <c r="M32" s="261" t="n">
        <v>7812</v>
      </c>
      <c r="N32" s="262" t="n">
        <v>12708</v>
      </c>
      <c r="O32" s="332" t="n">
        <v>70</v>
      </c>
      <c r="P32" s="333" t="n">
        <v>51.1</v>
      </c>
      <c r="Q32" s="334" t="n">
        <v>81.6</v>
      </c>
      <c r="R32" s="335"/>
    </row>
    <row r="33" customFormat="false" ht="15" hidden="false" customHeight="true" outlineLevel="0" collapsed="false">
      <c r="A33" s="232"/>
      <c r="B33" s="273" t="s">
        <v>184</v>
      </c>
      <c r="C33" s="264" t="n">
        <v>44812</v>
      </c>
      <c r="D33" s="261" t="n">
        <v>10997</v>
      </c>
      <c r="E33" s="262" t="n">
        <v>33815</v>
      </c>
      <c r="F33" s="263" t="n">
        <v>221</v>
      </c>
      <c r="G33" s="261" t="n">
        <v>92</v>
      </c>
      <c r="H33" s="262" t="n">
        <v>129</v>
      </c>
      <c r="I33" s="263" t="n">
        <v>496</v>
      </c>
      <c r="J33" s="261" t="n">
        <v>103</v>
      </c>
      <c r="K33" s="262" t="n">
        <v>393</v>
      </c>
      <c r="L33" s="260" t="n">
        <v>44537</v>
      </c>
      <c r="M33" s="261" t="n">
        <v>10986</v>
      </c>
      <c r="N33" s="262" t="n">
        <v>33551</v>
      </c>
      <c r="O33" s="332" t="n">
        <v>14.1</v>
      </c>
      <c r="P33" s="333" t="n">
        <v>17.9</v>
      </c>
      <c r="Q33" s="334" t="n">
        <v>12.8</v>
      </c>
      <c r="R33" s="335"/>
    </row>
    <row r="34" customFormat="false" ht="15" hidden="false" customHeight="true" outlineLevel="0" collapsed="false">
      <c r="A34" s="232"/>
      <c r="B34" s="259" t="s">
        <v>185</v>
      </c>
      <c r="C34" s="264" t="n">
        <v>21937</v>
      </c>
      <c r="D34" s="261" t="n">
        <v>14179</v>
      </c>
      <c r="E34" s="262" t="n">
        <v>7758</v>
      </c>
      <c r="F34" s="263" t="n">
        <v>335</v>
      </c>
      <c r="G34" s="261" t="n">
        <v>242</v>
      </c>
      <c r="H34" s="262" t="n">
        <v>93</v>
      </c>
      <c r="I34" s="263" t="n">
        <v>173</v>
      </c>
      <c r="J34" s="261" t="n">
        <v>73</v>
      </c>
      <c r="K34" s="262" t="n">
        <v>100</v>
      </c>
      <c r="L34" s="260" t="n">
        <v>22099</v>
      </c>
      <c r="M34" s="261" t="n">
        <v>14348</v>
      </c>
      <c r="N34" s="262" t="n">
        <v>7751</v>
      </c>
      <c r="O34" s="332" t="n">
        <v>14.6</v>
      </c>
      <c r="P34" s="333" t="n">
        <v>10.9</v>
      </c>
      <c r="Q34" s="334" t="n">
        <v>21.4</v>
      </c>
      <c r="R34" s="335"/>
    </row>
    <row r="35" customFormat="false" ht="15" hidden="false" customHeight="true" outlineLevel="0" collapsed="false">
      <c r="A35" s="232"/>
      <c r="B35" s="259" t="s">
        <v>186</v>
      </c>
      <c r="C35" s="336" t="s">
        <v>175</v>
      </c>
      <c r="D35" s="337" t="s">
        <v>175</v>
      </c>
      <c r="E35" s="338" t="s">
        <v>175</v>
      </c>
      <c r="F35" s="339" t="s">
        <v>175</v>
      </c>
      <c r="G35" s="337" t="s">
        <v>175</v>
      </c>
      <c r="H35" s="338" t="s">
        <v>175</v>
      </c>
      <c r="I35" s="339" t="s">
        <v>175</v>
      </c>
      <c r="J35" s="337" t="s">
        <v>175</v>
      </c>
      <c r="K35" s="338" t="s">
        <v>175</v>
      </c>
      <c r="L35" s="336" t="s">
        <v>175</v>
      </c>
      <c r="M35" s="340" t="s">
        <v>202</v>
      </c>
      <c r="N35" s="338" t="s">
        <v>175</v>
      </c>
      <c r="O35" s="336" t="s">
        <v>175</v>
      </c>
      <c r="P35" s="340" t="s">
        <v>202</v>
      </c>
      <c r="Q35" s="338" t="s">
        <v>175</v>
      </c>
      <c r="R35" s="335"/>
    </row>
    <row r="36" customFormat="false" ht="15" hidden="false" customHeight="true" outlineLevel="0" collapsed="false">
      <c r="A36" s="232"/>
      <c r="B36" s="346" t="s">
        <v>187</v>
      </c>
      <c r="C36" s="347" t="n">
        <v>65863</v>
      </c>
      <c r="D36" s="278" t="n">
        <v>47748</v>
      </c>
      <c r="E36" s="279" t="n">
        <v>18115</v>
      </c>
      <c r="F36" s="348" t="n">
        <v>977</v>
      </c>
      <c r="G36" s="278" t="n">
        <v>611</v>
      </c>
      <c r="H36" s="279" t="n">
        <v>366</v>
      </c>
      <c r="I36" s="280" t="n">
        <v>994</v>
      </c>
      <c r="J36" s="278" t="n">
        <v>389</v>
      </c>
      <c r="K36" s="279" t="n">
        <v>605</v>
      </c>
      <c r="L36" s="277" t="n">
        <v>65846</v>
      </c>
      <c r="M36" s="278" t="n">
        <v>47970</v>
      </c>
      <c r="N36" s="279" t="n">
        <v>17876</v>
      </c>
      <c r="O36" s="349" t="n">
        <v>16.9</v>
      </c>
      <c r="P36" s="350" t="n">
        <v>6.1</v>
      </c>
      <c r="Q36" s="351" t="n">
        <v>45.7</v>
      </c>
      <c r="R36" s="335"/>
    </row>
    <row r="37" customFormat="false" ht="19.5" hidden="false" customHeight="true" outlineLevel="0" collapsed="false">
      <c r="C37" s="266"/>
      <c r="D37" s="266"/>
      <c r="E37" s="266"/>
      <c r="F37" s="266"/>
      <c r="G37" s="266"/>
      <c r="H37" s="266"/>
      <c r="I37" s="266"/>
      <c r="J37" s="266"/>
      <c r="K37" s="266"/>
      <c r="L37" s="352"/>
      <c r="M37" s="352"/>
      <c r="N37" s="352"/>
      <c r="O37" s="353"/>
      <c r="P37" s="353"/>
      <c r="Q37" s="353"/>
    </row>
  </sheetData>
  <mergeCells count="8">
    <mergeCell ref="A1:A36"/>
    <mergeCell ref="P1:Q1"/>
    <mergeCell ref="B2:B3"/>
    <mergeCell ref="C2:E2"/>
    <mergeCell ref="F2:H2"/>
    <mergeCell ref="I2:K2"/>
    <mergeCell ref="L2:N2"/>
    <mergeCell ref="O2:Q2"/>
  </mergeCells>
  <printOptions headings="false" gridLines="false" gridLinesSet="true" horizontalCentered="false" verticalCentered="false"/>
  <pageMargins left="0.984027777777778" right="0.984027777777778" top="0.827083333333333" bottom="0.433333333333333"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2:14:45Z</dcterms:created>
  <dc:creator>栃木県</dc:creator>
  <dc:description/>
  <dc:language>en-US</dc:language>
  <cp:lastModifiedBy>xpuser</cp:lastModifiedBy>
  <cp:lastPrinted>2009-10-22T05:38:51Z</cp:lastPrinted>
  <dcterms:modified xsi:type="dcterms:W3CDTF">2009-10-22T05:42:25Z</dcterms:modified>
  <cp:revision>0</cp:revision>
  <dc:subject/>
  <dc:title/>
</cp:coreProperties>
</file>