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表紙" sheetId="1" state="visible" r:id="rId2"/>
    <sheet name="利用上の注意" sheetId="2" state="visible" r:id="rId3"/>
    <sheet name="-1-" sheetId="3" state="visible" r:id="rId4"/>
    <sheet name="-2-" sheetId="4" state="visible" r:id="rId5"/>
    <sheet name="-3-" sheetId="5" state="visible" r:id="rId6"/>
    <sheet name="-4-" sheetId="6" state="visible" r:id="rId7"/>
    <sheet name="-5-" sheetId="7" state="visible" r:id="rId8"/>
    <sheet name="-6-" sheetId="8" state="visible" r:id="rId9"/>
    <sheet name="-7-" sheetId="9" state="visible" r:id="rId10"/>
    <sheet name="-8-" sheetId="10" state="visible" r:id="rId11"/>
    <sheet name="-9-" sheetId="11" state="visible" r:id="rId12"/>
    <sheet name="-10-" sheetId="12" state="visible" r:id="rId13"/>
    <sheet name="-11-" sheetId="13" state="visible" r:id="rId14"/>
    <sheet name="-12-" sheetId="14" state="visible" r:id="rId15"/>
    <sheet name="-13-" sheetId="15" state="visible" r:id="rId16"/>
    <sheet name="裏表紙" sheetId="16" state="visible" r:id="rId17"/>
  </sheets>
  <definedNames>
    <definedName function="false" hidden="false" localSheetId="2" name="_xlnm.Print_Area" vbProcedure="false">'-1-'!$A$1:$J$50</definedName>
    <definedName function="false" hidden="false" localSheetId="11" name="_xlnm.Print_Area" vbProcedure="false">'-10-'!$A$1:$F$49</definedName>
    <definedName function="false" hidden="false" localSheetId="12" name="_xlnm.Print_Area" vbProcedure="false">'-11-'!$A$1:$F$49</definedName>
    <definedName function="false" hidden="false" localSheetId="13" name="_xlnm.Print_Area" vbProcedure="false">'-12-'!$A$1:$H$49</definedName>
    <definedName function="false" hidden="false" localSheetId="14" name="_xlnm.Print_Area" vbProcedure="false">'-13-'!$A$1:$H$50</definedName>
    <definedName function="false" hidden="false" localSheetId="3" name="_xlnm.Print_Area" vbProcedure="false">'-2-'!$A$1:$J$49</definedName>
    <definedName function="false" hidden="false" localSheetId="4" name="_xlnm.Print_Area" vbProcedure="false">'-3-'!$A$1:$I$52</definedName>
    <definedName function="false" hidden="false" localSheetId="5" name="_xlnm.Print_Area" vbProcedure="false">'-4-'!$A$1:$J$59</definedName>
    <definedName function="false" hidden="false" localSheetId="6" name="_xlnm.Print_Area" vbProcedure="false">'-5-'!$A$1:$L$38</definedName>
    <definedName function="false" hidden="false" localSheetId="7" name="_xlnm.Print_Area" vbProcedure="false">'-6-'!$A$1:$M$37</definedName>
    <definedName function="false" hidden="false" localSheetId="8" name="_xlnm.Print_Area" vbProcedure="false">'-7-'!$A$1:$P$36</definedName>
    <definedName function="false" hidden="false" localSheetId="9" name="_xlnm.Print_Area" vbProcedure="false">'-8-'!$A$1:$K$37</definedName>
    <definedName function="false" hidden="false" localSheetId="10" name="_xlnm.Print_Area" vbProcedure="false">'-9-'!$A$1:$Q$37</definedName>
    <definedName function="false" hidden="false" localSheetId="1" name="_xlnm.Print_Area" vbProcedure="false">利用上の注意!$B$1:$K$40</definedName>
    <definedName function="false" hidden="false" localSheetId="0" name="_xlnm.Print_Area" vbProcedure="false">表紙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11">
  <si>
    <t xml:space="preserve">　</t>
  </si>
  <si>
    <t xml:space="preserve">　栃木県の賃金、労働時間及び雇用の動き</t>
  </si>
  <si>
    <t xml:space="preserve"> ─毎月勤労統計調査地方調査結果─</t>
  </si>
  <si>
    <t xml:space="preserve">平成１８年２月分</t>
  </si>
  <si>
    <t xml:space="preserve">栃　木　県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t xml:space="preserve">実質賃金指数</t>
  </si>
  <si>
    <t xml:space="preserve">労働時間指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
　　２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３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４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５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６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７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８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９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
　　１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２月</t>
    </r>
  </si>
  <si>
    <t xml:space="preserve">賃金の動き　－事業所規模５人以上の調査産業計－</t>
  </si>
  <si>
    <t xml:space="preserve">現金給与総額</t>
  </si>
  <si>
    <t xml:space="preserve">　　　きまって支給する給与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color rgb="FFFFFFFF"/>
        <rFont val="ＭＳ 明朝"/>
        <family val="1"/>
        <charset val="128"/>
      </rPr>
      <t xml:space="preserve">H17
 </t>
    </r>
    <r>
      <rPr>
        <sz val="11"/>
        <color rgb="FFFFFFFF"/>
        <rFont val="Noto Sans"/>
        <family val="2"/>
      </rPr>
      <t xml:space="preserve">２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３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４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５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６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７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８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９</t>
    </r>
  </si>
  <si>
    <t xml:space="preserve">
 10</t>
  </si>
  <si>
    <t xml:space="preserve">
 11</t>
  </si>
  <si>
    <t xml:space="preserve">
12</t>
  </si>
  <si>
    <r>
      <rPr>
        <sz val="11"/>
        <color rgb="FFFFFFFF"/>
        <rFont val="ＭＳ 明朝"/>
        <family val="1"/>
        <charset val="128"/>
      </rPr>
      <t xml:space="preserve">H18
 </t>
    </r>
    <r>
      <rPr>
        <sz val="11"/>
        <color rgb="FFFFFFFF"/>
        <rFont val="Noto Sans"/>
        <family val="2"/>
      </rPr>
      <t xml:space="preserve">１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２</t>
    </r>
  </si>
  <si>
    <t xml:space="preserve">所定内給与</t>
  </si>
  <si>
    <t xml:space="preserve">所定外給与</t>
  </si>
  <si>
    <r>
      <rPr>
        <sz val="11"/>
        <color rgb="FFFFFFFF"/>
        <rFont val="Noto Sans"/>
        <family val="2"/>
      </rPr>
      <t xml:space="preserve">所定外給与</t>
    </r>
    <r>
      <rPr>
        <sz val="11"/>
        <color rgb="FFFFFFFF"/>
        <rFont val="ＭＳ 明朝"/>
        <family val="1"/>
        <charset val="128"/>
      </rPr>
      <t xml:space="preserve">=</t>
    </r>
    <r>
      <rPr>
        <sz val="11"/>
        <color rgb="FFFFFFFF"/>
        <rFont val="Noto Sans"/>
        <family val="2"/>
      </rPr>
      <t xml:space="preserve">きまって支給する給与－所定内給与</t>
    </r>
  </si>
  <si>
    <t xml:space="preserve">特別給与</t>
  </si>
  <si>
    <t xml:space="preserve">き</t>
  </si>
  <si>
    <t xml:space="preserve">現金給与総額伸び率（前年同月比）</t>
  </si>
  <si>
    <t xml:space="preserve">現金給与総額（前年同月比）</t>
  </si>
  <si>
    <t xml:space="preserve">労働時間の動き　－事業所規模５人以上の調査産業計－</t>
  </si>
  <si>
    <t xml:space="preserve">総実労働時間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総実労働時間伸び率（前年同月比）</t>
  </si>
  <si>
    <t xml:space="preserve">雇用の動き　－事業所規模５人以上の調査産業計－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常用労働者数［</t>
  </si>
  <si>
    <t xml:space="preserve">一般労働者数</t>
  </si>
  <si>
    <t xml:space="preserve">パートタイム労働者数</t>
  </si>
  <si>
    <t xml:space="preserve">パートタイム労働者比率</t>
  </si>
  <si>
    <t xml:space="preserve">　就業形態別賃金の動き（前年同月比）－事業所規模５人以上の調査産業計－</t>
  </si>
  <si>
    <t xml:space="preserve">　就業形態別労働時間の動き（前年同月比）－事業所規模５人以上の調査産業計－</t>
  </si>
  <si>
    <t xml:space="preserve"> 一般労働者の現金給与総額伸び率（前年同月比）</t>
  </si>
  <si>
    <t xml:space="preserve">一般労働者数の現金給与総額伸び率（前年同月比）</t>
  </si>
  <si>
    <t xml:space="preserve"> パートタイム労働者の現金給与総額伸び率（前年同月比）</t>
  </si>
  <si>
    <t xml:space="preserve">パートタイム労働者の現金給与総額伸び率（前年同月比）</t>
  </si>
  <si>
    <t xml:space="preserve"> 一般労働者の総実労働時間伸び率（前年同月比）</t>
  </si>
  <si>
    <t xml:space="preserve">一般労働者数の総実労働時間伸び率（前年同月比）</t>
  </si>
  <si>
    <t xml:space="preserve"> パートタイム労働者の総実労働時間伸び率（前年同月比）</t>
  </si>
  <si>
    <t xml:space="preserve">パートタイム労働者数の総実労働時間伸び率（前年同月比）</t>
  </si>
  <si>
    <t xml:space="preserve">第１表　常用労働者１人平均の月間現金給与額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）</t>
    </r>
  </si>
  <si>
    <t xml:space="preserve">　　　　項　　目
産　　業</t>
  </si>
  <si>
    <t xml:space="preserve">現　 金　 給　 与　 総　 額</t>
  </si>
  <si>
    <t xml:space="preserve">きまって支給する給与</t>
  </si>
  <si>
    <t xml:space="preserve">特別に支払われた給与</t>
  </si>
  <si>
    <t xml:space="preserve">所定内</t>
  </si>
  <si>
    <t xml:space="preserve">超過労働</t>
  </si>
  <si>
    <t xml:space="preserve">計</t>
  </si>
  <si>
    <t xml:space="preserve">男</t>
  </si>
  <si>
    <t xml:space="preserve">女</t>
  </si>
  <si>
    <t xml:space="preserve">給　与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５人以上</t>
    </r>
    <r>
      <rPr>
        <sz val="7"/>
        <rFont val="ＭＳ Ｐゴシック"/>
        <family val="3"/>
        <charset val="128"/>
      </rPr>
      <t xml:space="preserve">)</t>
    </r>
  </si>
  <si>
    <t xml:space="preserve">円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うち事業所規模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第２表　常用労働者１人平均の出勤日数及び月間労働時間</t>
  </si>
  <si>
    <t xml:space="preserve">出　　　勤　　　日　　　数</t>
  </si>
  <si>
    <t xml:space="preserve">総　実　労　働　時　間</t>
  </si>
  <si>
    <t xml:space="preserve">所　定　内　労　働　時　間</t>
  </si>
  <si>
    <t xml:space="preserve">所　定　外　労　働　時　間</t>
  </si>
  <si>
    <t xml:space="preserve">日</t>
  </si>
  <si>
    <t xml:space="preserve">時間</t>
  </si>
  <si>
    <t xml:space="preserve">第３表　常用労働者数及びパートタイム労働者比率</t>
  </si>
  <si>
    <t xml:space="preserve">　　　　　　　　項　　目
産　　業</t>
  </si>
  <si>
    <t xml:space="preserve">前月末推計労働者数</t>
  </si>
  <si>
    <t xml:space="preserve">本月中の増加推計労働者数</t>
  </si>
  <si>
    <t xml:space="preserve">本月中の減少推計労働者数</t>
  </si>
  <si>
    <t xml:space="preserve">本月末推計労働者数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人</t>
  </si>
  <si>
    <t xml:space="preserve">％</t>
  </si>
  <si>
    <t xml:space="preserve">第４表　就業形態別労働者１人平均の月間現金給与額</t>
  </si>
  <si>
    <t xml:space="preserve">　　　　　　　　項　　目
産　　業</t>
  </si>
  <si>
    <t xml:space="preserve">一　　　般　　　労　　　働　　　者</t>
  </si>
  <si>
    <t xml:space="preserve">パ　ー　ト　タ　イ　ム　労　働　者</t>
  </si>
  <si>
    <t xml:space="preserve">現金給与</t>
  </si>
  <si>
    <t xml:space="preserve">きまって支</t>
  </si>
  <si>
    <t xml:space="preserve">所 定 内</t>
  </si>
  <si>
    <t xml:space="preserve">特別に支払</t>
  </si>
  <si>
    <t xml:space="preserve">総　　　額</t>
  </si>
  <si>
    <t xml:space="preserve">給する給与</t>
  </si>
  <si>
    <t xml:space="preserve">給　 　与</t>
  </si>
  <si>
    <t xml:space="preserve">給　　　与</t>
  </si>
  <si>
    <t xml:space="preserve">われた給与</t>
  </si>
  <si>
    <t xml:space="preserve">総　　額</t>
  </si>
  <si>
    <t xml:space="preserve">給　　 与</t>
  </si>
  <si>
    <t xml:space="preserve">給　　与</t>
  </si>
  <si>
    <t xml:space="preserve">第５表　出勤日数及び就業形態別労働者１人平均の労働時間</t>
  </si>
  <si>
    <t xml:space="preserve">第６表　就業形態別雇用の動き</t>
  </si>
  <si>
    <t xml:space="preserve">　　　　　　　項　　目
産　　業</t>
  </si>
  <si>
    <t xml:space="preserve">一般労働者</t>
  </si>
  <si>
    <t xml:space="preserve">パートタイム労働者</t>
  </si>
  <si>
    <t xml:space="preserve">出　勤</t>
  </si>
  <si>
    <t xml:space="preserve">総　　実</t>
  </si>
  <si>
    <t xml:space="preserve">所 定 外</t>
  </si>
  <si>
    <t xml:space="preserve">本月末推計</t>
  </si>
  <si>
    <t xml:space="preserve">入職率</t>
  </si>
  <si>
    <t xml:space="preserve">離職率</t>
  </si>
  <si>
    <t xml:space="preserve">日　数</t>
  </si>
  <si>
    <t xml:space="preserve">労働時間</t>
  </si>
  <si>
    <t xml:space="preserve">労働者数</t>
  </si>
  <si>
    <t xml:space="preserve">-</t>
  </si>
  <si>
    <t xml:space="preserve">第７表　名目賃金指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平均＝</t>
    </r>
    <r>
      <rPr>
        <sz val="9"/>
        <rFont val="ＭＳ ゴシック"/>
        <family val="3"/>
        <charset val="128"/>
      </rPr>
      <t xml:space="preserve">100)</t>
    </r>
  </si>
  <si>
    <t xml:space="preserve">　　　　　項　　目
　年　　月</t>
  </si>
  <si>
    <t xml:space="preserve">調　査　産　業　計</t>
  </si>
  <si>
    <t xml:space="preserve">製　　造　　業</t>
  </si>
  <si>
    <t xml:space="preserve">現金給与
総　　額</t>
  </si>
  <si>
    <t xml:space="preserve">きまって
支給する
給　　与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５人以上</t>
    </r>
    <r>
      <rPr>
        <sz val="7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２月</t>
    </r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        ２</t>
  </si>
  <si>
    <t xml:space="preserve">前　月　比</t>
  </si>
  <si>
    <t xml:space="preserve">前年同月比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事業所規模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  <r>
      <rPr>
        <sz val="7"/>
        <rFont val="ＭＳ ゴシック"/>
        <family val="3"/>
        <charset val="128"/>
      </rPr>
      <t xml:space="preserve">)</t>
    </r>
  </si>
  <si>
    <t xml:space="preserve">　　　　２</t>
  </si>
  <si>
    <t xml:space="preserve">第８表　実質賃金指数</t>
  </si>
  <si>
    <r>
      <rPr>
        <sz val="7"/>
        <rFont val="Noto Sans"/>
        <family val="2"/>
      </rPr>
      <t xml:space="preserve">（注）実質賃金指数＝名目賃金指数／栃木県消費者物価指数（持家の帰属家賃を除く総合）</t>
    </r>
    <r>
      <rPr>
        <sz val="7"/>
        <rFont val="ＭＳ ゴシック"/>
        <family val="3"/>
        <charset val="128"/>
      </rPr>
      <t xml:space="preserve">×100</t>
    </r>
  </si>
  <si>
    <t xml:space="preserve">第９表　労働時間指数</t>
  </si>
  <si>
    <t xml:space="preserve">総　　実
労働時間</t>
  </si>
  <si>
    <t xml:space="preserve">所 定 内
労働時間</t>
  </si>
  <si>
    <t xml:space="preserve">所 定 外
労働時間</t>
  </si>
  <si>
    <t xml:space="preserve">第１０表　常用雇用指数及び労働異動率</t>
  </si>
  <si>
    <t xml:space="preserve">常用雇用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指　　数</t>
  </si>
  <si>
    <t xml:space="preserve">前　月　比・差</t>
  </si>
  <si>
    <t xml:space="preserve">前年同月比・差</t>
  </si>
  <si>
    <t xml:space="preserve">（注）労働異動率における年平均については、累計値を使用している。</t>
  </si>
  <si>
    <t xml:space="preserve">（注）常用雇用指数については比を、労働異動率については差を使用している。</t>
  </si>
  <si>
    <t xml:space="preserve">統 計 資 料 室 </t>
  </si>
  <si>
    <t xml:space="preserve">お気軽に御利用ください。</t>
  </si>
  <si>
    <t xml:space="preserve">プランニングに！　　　県政理解に！</t>
  </si>
  <si>
    <t xml:space="preserve">　　◎係員が資料及びデータの相談に応じます。</t>
  </si>
  <si>
    <t xml:space="preserve">栃木県企画部統計課内</t>
  </si>
  <si>
    <t xml:space="preserve">TEL028-623-2255</t>
  </si>
  <si>
    <t xml:space="preserve">　　※この資料は栃木県のホームページにも掲載し</t>
  </si>
  <si>
    <t xml:space="preserve">　　ております。</t>
  </si>
  <si>
    <t xml:space="preserve">http://www.pref.tochigi.jp/toukei/</t>
  </si>
  <si>
    <t xml:space="preserve">栃木県の賃金、労働時間及び雇用の動き</t>
  </si>
  <si>
    <t xml:space="preserve">－毎月勤労統計調査地方調査結果－</t>
  </si>
  <si>
    <t xml:space="preserve">平成１８年４月発行</t>
  </si>
  <si>
    <t xml:space="preserve">編集　栃木県企画部統計課</t>
  </si>
  <si>
    <t xml:space="preserve">発行　栃木県</t>
  </si>
  <si>
    <t xml:space="preserve">〒３２０－８５０１</t>
  </si>
  <si>
    <t xml:space="preserve">宇都宮市塙田１－１－２０</t>
  </si>
  <si>
    <r>
      <rPr>
        <sz val="11"/>
        <rFont val="ＭＳ 明朝"/>
        <family val="1"/>
        <charset val="128"/>
      </rPr>
      <t xml:space="preserve">TEL 028-623-2246</t>
    </r>
    <r>
      <rPr>
        <sz val="11"/>
        <rFont val="Noto Sans"/>
        <family val="2"/>
      </rPr>
      <t xml:space="preserve">（人口労働統計担当）</t>
    </r>
  </si>
  <si>
    <t xml:space="preserve">FAX 028-623-224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0.0_);[RED]\(0.0\)"/>
    <numFmt numFmtId="167" formatCode="#,##0.0_);[RED]\(#,##0.0\)"/>
    <numFmt numFmtId="168" formatCode="#,##0_);[RED]\(#,##0\)"/>
    <numFmt numFmtId="169" formatCode="0.000_ "/>
    <numFmt numFmtId="170" formatCode="#,##0.0_ "/>
    <numFmt numFmtId="171" formatCode="#,##0_ "/>
    <numFmt numFmtId="172" formatCode="0.0;&quot;△ &quot;0.0"/>
    <numFmt numFmtId="173" formatCode="???0;\△?0;&quot;   &quot;0"/>
    <numFmt numFmtId="174" formatCode="#,##0.0;&quot;△ &quot;#,##0.0"/>
    <numFmt numFmtId="175" formatCode="#,##0.000_ "/>
    <numFmt numFmtId="176" formatCode="???0.0;\△?0.0;&quot;   &quot;0.0"/>
    <numFmt numFmtId="177" formatCode="?0.0;\△?0.0;0.0"/>
    <numFmt numFmtId="178" formatCode="#,##0;&quot;△ &quot;#,##0"/>
    <numFmt numFmtId="179" formatCode="[$-409]#,##0_);[RED]\(#,##0\)"/>
    <numFmt numFmtId="180" formatCode="#,##0"/>
    <numFmt numFmtId="181" formatCode="@"/>
    <numFmt numFmtId="182" formatCode="#,##0.0;[RED]\-#,##0.0"/>
    <numFmt numFmtId="183" formatCode="??0.0;\△??0.0;0.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28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color rgb="FF000000"/>
      <name val="ＭＳ Ｐゴシック"/>
      <family val="2"/>
    </font>
    <font>
      <sz val="8"/>
      <color rgb="FFFF00FF"/>
      <name val="ＭＳ Ｐゴシック"/>
      <family val="2"/>
    </font>
    <font>
      <sz val="6.75"/>
      <color rgb="FF000000"/>
      <name val="ＭＳ 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ＭＳ ゴシック"/>
      <family val="2"/>
    </font>
    <font>
      <sz val="19.5"/>
      <color rgb="FF000000"/>
      <name val="ＭＳ ゴシック"/>
      <family val="2"/>
    </font>
    <font>
      <sz val="18.25"/>
      <color rgb="FF000000"/>
      <name val="ＭＳ ゴシック"/>
      <family val="2"/>
    </font>
    <font>
      <sz val="17.25"/>
      <color rgb="FF000000"/>
      <name val="ＭＳ ゴシック"/>
      <family val="2"/>
    </font>
    <font>
      <sz val="10"/>
      <color rgb="FFFFFFFF"/>
      <name val="ＭＳ 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.75"/>
      <color rgb="FF000000"/>
      <name val="ＭＳ ゴシック"/>
      <family val="2"/>
    </font>
    <font>
      <sz val="8"/>
      <color rgb="FF000000"/>
      <name val="ＭＳ ゴシック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2" fillId="0" borderId="2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3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427速報表紙" xfId="20"/>
    <cellStyle name="標準_コピー ～ H1701実数表第１～６表(TEST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実質賃金指数と労働時間指数の推移
（事業所規模５人以上）</a:t>
            </a:r>
          </a:p>
        </c:rich>
      </c:tx>
      <c:layout>
        <c:manualLayout>
          <c:xMode val="edge"/>
          <c:yMode val="edge"/>
          <c:x val="0.0866863282072888"/>
          <c:y val="0.046965268809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90962713293"/>
          <c:y val="0.0169917759804255"/>
          <c:w val="0.97029702970297"/>
          <c:h val="0.983008224019575"/>
        </c:manualLayout>
      </c:layout>
      <c:lineChart>
        <c:grouping val="standard"/>
        <c:varyColors val="0"/>
        <c:ser>
          <c:idx val="0"/>
          <c:order val="0"/>
          <c:tx>
            <c:strRef>
              <c:f>表紙!$A$67</c:f>
              <c:strCache>
                <c:ptCount val="1"/>
                <c:pt idx="0">
                  <c:v>実質賃金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70:$N$70</c:f>
              <c:strCache>
                <c:ptCount val="13"/>
                <c:pt idx="0">
                  <c:v>平成17年
　　２月</c:v>
                </c:pt>
                <c:pt idx="1">
                  <c:v>
　　３月</c:v>
                </c:pt>
                <c:pt idx="2">
                  <c:v>
　　４月</c:v>
                </c:pt>
                <c:pt idx="3">
                  <c:v>
　　５月</c:v>
                </c:pt>
                <c:pt idx="4">
                  <c:v>
　　６月</c:v>
                </c:pt>
                <c:pt idx="5">
                  <c:v>
　　７月</c:v>
                </c:pt>
                <c:pt idx="6">
                  <c:v>
　　８月</c:v>
                </c:pt>
                <c:pt idx="7">
                  <c:v>
　　９月</c:v>
                </c:pt>
                <c:pt idx="8">
                  <c:v>
　　10月</c:v>
                </c:pt>
                <c:pt idx="9">
                  <c:v>
　　11月</c:v>
                </c:pt>
                <c:pt idx="10">
                  <c:v>
　　12月</c:v>
                </c:pt>
                <c:pt idx="11">
                  <c:v>平成18年
　　１月</c:v>
                </c:pt>
                <c:pt idx="12">
                  <c:v>
　　２月</c:v>
                </c:pt>
              </c:strCache>
            </c:strRef>
          </c:cat>
          <c:val>
            <c:numRef>
              <c:f>表紙!$B$71:$N$71</c:f>
              <c:numCache>
                <c:formatCode>General</c:formatCode>
                <c:ptCount val="13"/>
                <c:pt idx="0">
                  <c:v>89.9</c:v>
                </c:pt>
                <c:pt idx="1">
                  <c:v>92.3</c:v>
                </c:pt>
                <c:pt idx="2">
                  <c:v>89.9</c:v>
                </c:pt>
                <c:pt idx="3">
                  <c:v>87.3</c:v>
                </c:pt>
                <c:pt idx="4">
                  <c:v>149.4</c:v>
                </c:pt>
                <c:pt idx="5">
                  <c:v>122.4</c:v>
                </c:pt>
                <c:pt idx="6">
                  <c:v>88.8</c:v>
                </c:pt>
                <c:pt idx="7">
                  <c:v>84.9</c:v>
                </c:pt>
                <c:pt idx="8">
                  <c:v>84.8</c:v>
                </c:pt>
                <c:pt idx="9">
                  <c:v>90.6</c:v>
                </c:pt>
                <c:pt idx="10">
                  <c:v>180</c:v>
                </c:pt>
                <c:pt idx="11">
                  <c:v>91.8</c:v>
                </c:pt>
                <c:pt idx="12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紙!$A$72</c:f>
              <c:strCache>
                <c:ptCount val="1"/>
                <c:pt idx="0">
                  <c:v>労働時間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70:$N$70</c:f>
              <c:strCache>
                <c:ptCount val="13"/>
                <c:pt idx="0">
                  <c:v>平成17年
　　２月</c:v>
                </c:pt>
                <c:pt idx="1">
                  <c:v>
　　３月</c:v>
                </c:pt>
                <c:pt idx="2">
                  <c:v>
　　４月</c:v>
                </c:pt>
                <c:pt idx="3">
                  <c:v>
　　５月</c:v>
                </c:pt>
                <c:pt idx="4">
                  <c:v>
　　６月</c:v>
                </c:pt>
                <c:pt idx="5">
                  <c:v>
　　７月</c:v>
                </c:pt>
                <c:pt idx="6">
                  <c:v>
　　８月</c:v>
                </c:pt>
                <c:pt idx="7">
                  <c:v>
　　９月</c:v>
                </c:pt>
                <c:pt idx="8">
                  <c:v>
　　10月</c:v>
                </c:pt>
                <c:pt idx="9">
                  <c:v>
　　11月</c:v>
                </c:pt>
                <c:pt idx="10">
                  <c:v>
　　12月</c:v>
                </c:pt>
                <c:pt idx="11">
                  <c:v>平成18年
　　１月</c:v>
                </c:pt>
                <c:pt idx="12">
                  <c:v>
　　２月</c:v>
                </c:pt>
              </c:strCache>
            </c:strRef>
          </c:cat>
          <c:val>
            <c:numRef>
              <c:f>表紙!$B$72:$N$72</c:f>
              <c:numCache>
                <c:formatCode>General</c:formatCode>
                <c:ptCount val="13"/>
                <c:pt idx="0">
                  <c:v>98</c:v>
                </c:pt>
                <c:pt idx="1">
                  <c:v>101.2</c:v>
                </c:pt>
                <c:pt idx="2">
                  <c:v>103.7</c:v>
                </c:pt>
                <c:pt idx="3">
                  <c:v>94.5</c:v>
                </c:pt>
                <c:pt idx="4">
                  <c:v>102.5</c:v>
                </c:pt>
                <c:pt idx="5">
                  <c:v>99</c:v>
                </c:pt>
                <c:pt idx="6">
                  <c:v>96.8</c:v>
                </c:pt>
                <c:pt idx="7">
                  <c:v>98.8</c:v>
                </c:pt>
                <c:pt idx="8">
                  <c:v>98</c:v>
                </c:pt>
                <c:pt idx="9">
                  <c:v>99.9</c:v>
                </c:pt>
                <c:pt idx="10">
                  <c:v>98.6</c:v>
                </c:pt>
                <c:pt idx="11">
                  <c:v>93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35494"/>
        <c:axId val="72705889"/>
      </c:lineChart>
      <c:catAx>
        <c:axId val="65635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05889"/>
        <c:crossesAt val="0"/>
        <c:auto val="1"/>
        <c:lblAlgn val="ctr"/>
        <c:lblOffset val="100"/>
        <c:noMultiLvlLbl val="0"/>
      </c:catAx>
      <c:valAx>
        <c:axId val="72705889"/>
        <c:scaling>
          <c:orientation val="minMax"/>
          <c:max val="220"/>
          <c:min val="0"/>
        </c:scaling>
        <c:delete val="0"/>
        <c:axPos val="l"/>
        <c:numFmt formatCode="#,##0_);[RED]\(#,##0\)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549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349273225195"/>
          <c:y val="0.81587711547611"/>
          <c:w val="0.146776911733727"/>
          <c:h val="0.0647726500373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1129707113"/>
          <c:y val="0.284885156828847"/>
          <c:w val="0.899531779238892"/>
          <c:h val="0.641392936527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1-'!$A$5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1-'!$B$52:$N$52</c:f>
              <c:numCache>
                <c:formatCode>General</c:formatCode>
                <c:ptCount val="13"/>
                <c:pt idx="0">
                  <c:v>251.125</c:v>
                </c:pt>
                <c:pt idx="1">
                  <c:v>248.097</c:v>
                </c:pt>
                <c:pt idx="2">
                  <c:v>252.873</c:v>
                </c:pt>
                <c:pt idx="3">
                  <c:v>249.675</c:v>
                </c:pt>
                <c:pt idx="4">
                  <c:v>250.866</c:v>
                </c:pt>
                <c:pt idx="5">
                  <c:v>245.804</c:v>
                </c:pt>
                <c:pt idx="6">
                  <c:v>246.435</c:v>
                </c:pt>
                <c:pt idx="7">
                  <c:v>242.683</c:v>
                </c:pt>
                <c:pt idx="8">
                  <c:v>241.065</c:v>
                </c:pt>
                <c:pt idx="9">
                  <c:v>245.278</c:v>
                </c:pt>
                <c:pt idx="10">
                  <c:v>241.943</c:v>
                </c:pt>
                <c:pt idx="11">
                  <c:v>246.053</c:v>
                </c:pt>
                <c:pt idx="12">
                  <c:v>246.616</c:v>
                </c:pt>
              </c:numCache>
            </c:numRef>
          </c:val>
        </c:ser>
        <c:ser>
          <c:idx val="1"/>
          <c:order val="1"/>
          <c:tx>
            <c:strRef>
              <c:f>'-1-'!$A$5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1-'!$B$53:$N$53</c:f>
              <c:numCache>
                <c:formatCode>General</c:formatCode>
                <c:ptCount val="13"/>
                <c:pt idx="0">
                  <c:v>23.838</c:v>
                </c:pt>
                <c:pt idx="1">
                  <c:v>24.658</c:v>
                </c:pt>
                <c:pt idx="2">
                  <c:v>24.504</c:v>
                </c:pt>
                <c:pt idx="3">
                  <c:v>23.619</c:v>
                </c:pt>
                <c:pt idx="4">
                  <c:v>24.821</c:v>
                </c:pt>
                <c:pt idx="5">
                  <c:v>22.802</c:v>
                </c:pt>
                <c:pt idx="6">
                  <c:v>21.704</c:v>
                </c:pt>
                <c:pt idx="7">
                  <c:v>22.614</c:v>
                </c:pt>
                <c:pt idx="8">
                  <c:v>23.236</c:v>
                </c:pt>
                <c:pt idx="9">
                  <c:v>22.531</c:v>
                </c:pt>
                <c:pt idx="10">
                  <c:v>22.706</c:v>
                </c:pt>
                <c:pt idx="11">
                  <c:v>23.678</c:v>
                </c:pt>
                <c:pt idx="12">
                  <c:v>23.763</c:v>
                </c:pt>
              </c:numCache>
            </c:numRef>
          </c:val>
        </c:ser>
        <c:ser>
          <c:idx val="2"/>
          <c:order val="2"/>
          <c:tx>
            <c:strRef>
              <c:f>'-1-'!$A$54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1-'!$B$54:$N$54</c:f>
              <c:numCache>
                <c:formatCode>General</c:formatCode>
                <c:ptCount val="13"/>
                <c:pt idx="0">
                  <c:v>5.498</c:v>
                </c:pt>
                <c:pt idx="1">
                  <c:v>16.608</c:v>
                </c:pt>
                <c:pt idx="2">
                  <c:v>5.772</c:v>
                </c:pt>
                <c:pt idx="3">
                  <c:v>2.351</c:v>
                </c:pt>
                <c:pt idx="4">
                  <c:v>193.706</c:v>
                </c:pt>
                <c:pt idx="5">
                  <c:v>114.053</c:v>
                </c:pt>
                <c:pt idx="6">
                  <c:v>9.527</c:v>
                </c:pt>
                <c:pt idx="7">
                  <c:v>1.145</c:v>
                </c:pt>
                <c:pt idx="8">
                  <c:v>2.154</c:v>
                </c:pt>
                <c:pt idx="9">
                  <c:v>16.887</c:v>
                </c:pt>
                <c:pt idx="10">
                  <c:v>300.816</c:v>
                </c:pt>
                <c:pt idx="11">
                  <c:v>19.273</c:v>
                </c:pt>
                <c:pt idx="12">
                  <c:v>0.567</c:v>
                </c:pt>
              </c:numCache>
            </c:numRef>
          </c:val>
        </c:ser>
        <c:gapWidth val="100"/>
        <c:overlap val="100"/>
        <c:axId val="47080995"/>
        <c:axId val="16368521"/>
      </c:barChart>
      <c:lineChart>
        <c:grouping val="stacked"/>
        <c:varyColors val="0"/>
        <c:ser>
          <c:idx val="3"/>
          <c:order val="3"/>
          <c:tx>
            <c:strRef>
              <c:f>'-1-'!$A$55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1-'!$B$55:$N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-1-'!$A$56</c:f>
              <c:strCache>
                <c:ptCount val="1"/>
                <c:pt idx="0">
                  <c:v>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1-'!$B$56:$N$56</c:f>
              <c:numCache>
                <c:formatCode>General</c:formatCode>
                <c:ptCount val="13"/>
                <c:pt idx="0">
                  <c:v>1.8</c:v>
                </c:pt>
                <c:pt idx="1">
                  <c:v>0.2</c:v>
                </c:pt>
                <c:pt idx="2">
                  <c:v>0.2</c:v>
                </c:pt>
                <c:pt idx="3">
                  <c:v>-5.3</c:v>
                </c:pt>
                <c:pt idx="4">
                  <c:v>1.4</c:v>
                </c:pt>
                <c:pt idx="5">
                  <c:v>-0.5</c:v>
                </c:pt>
                <c:pt idx="6">
                  <c:v>-0.1</c:v>
                </c:pt>
                <c:pt idx="7">
                  <c:v>-1</c:v>
                </c:pt>
                <c:pt idx="8">
                  <c:v>-1.9</c:v>
                </c:pt>
                <c:pt idx="9">
                  <c:v>-0.9</c:v>
                </c:pt>
                <c:pt idx="10">
                  <c:v>-2.2</c:v>
                </c:pt>
                <c:pt idx="11">
                  <c:v>-2.4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70"/>
        <c:axId val="17475518"/>
      </c:lineChart>
      <c:catAx>
        <c:axId val="47080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68521"/>
        <c:crossesAt val="0"/>
        <c:auto val="1"/>
        <c:lblAlgn val="ctr"/>
        <c:lblOffset val="100"/>
        <c:noMultiLvlLbl val="0"/>
      </c:catAx>
      <c:valAx>
        <c:axId val="1636852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80995"/>
        <c:crossesAt val="1"/>
        <c:crossBetween val="midCat"/>
      </c:valAx>
      <c:catAx>
        <c:axId val="197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75518"/>
        <c:auto val="1"/>
        <c:lblAlgn val="ctr"/>
        <c:lblOffset val="100"/>
        <c:noMultiLvlLbl val="0"/>
      </c:catAx>
      <c:valAx>
        <c:axId val="17475518"/>
        <c:scaling>
          <c:orientation val="minMax"/>
          <c:max val="10"/>
          <c:min val="-40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07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28402072125922"/>
          <c:y val="0.0311187947641393"/>
          <c:w val="0.391860928471807"/>
          <c:h val="0.20474191158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40689063003"/>
          <c:y val="0.204552989280584"/>
          <c:w val="0.898035848449072"/>
          <c:h val="0.712564924301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2-'!$A$52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2-'!$B$52:$N$52</c:f>
              <c:numCache>
                <c:formatCode>General</c:formatCode>
                <c:ptCount val="13"/>
                <c:pt idx="0">
                  <c:v>139.9</c:v>
                </c:pt>
                <c:pt idx="1">
                  <c:v>143</c:v>
                </c:pt>
                <c:pt idx="2">
                  <c:v>148.4</c:v>
                </c:pt>
                <c:pt idx="3">
                  <c:v>135</c:v>
                </c:pt>
                <c:pt idx="4">
                  <c:v>147.3</c:v>
                </c:pt>
                <c:pt idx="5">
                  <c:v>142.3</c:v>
                </c:pt>
                <c:pt idx="6">
                  <c:v>139.5</c:v>
                </c:pt>
                <c:pt idx="7">
                  <c:v>142.4</c:v>
                </c:pt>
                <c:pt idx="8">
                  <c:v>140.8</c:v>
                </c:pt>
                <c:pt idx="9">
                  <c:v>143.9</c:v>
                </c:pt>
                <c:pt idx="10">
                  <c:v>141.3</c:v>
                </c:pt>
                <c:pt idx="11">
                  <c:v>133.3</c:v>
                </c:pt>
                <c:pt idx="12">
                  <c:v>144.1</c:v>
                </c:pt>
              </c:numCache>
            </c:numRef>
          </c:val>
        </c:ser>
        <c:ser>
          <c:idx val="1"/>
          <c:order val="1"/>
          <c:tx>
            <c:strRef>
              <c:f>'-2-'!$A$5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2-'!$B$53:$N$53</c:f>
              <c:numCache>
                <c:formatCode>General</c:formatCode>
                <c:ptCount val="13"/>
                <c:pt idx="0">
                  <c:v>13.3</c:v>
                </c:pt>
                <c:pt idx="1">
                  <c:v>15.1</c:v>
                </c:pt>
                <c:pt idx="2">
                  <c:v>13.7</c:v>
                </c:pt>
                <c:pt idx="3">
                  <c:v>12.7</c:v>
                </c:pt>
                <c:pt idx="4">
                  <c:v>12.9</c:v>
                </c:pt>
                <c:pt idx="5">
                  <c:v>12.4</c:v>
                </c:pt>
                <c:pt idx="6">
                  <c:v>11.8</c:v>
                </c:pt>
                <c:pt idx="7">
                  <c:v>12.1</c:v>
                </c:pt>
                <c:pt idx="8">
                  <c:v>12.3</c:v>
                </c:pt>
                <c:pt idx="9">
                  <c:v>12.2</c:v>
                </c:pt>
                <c:pt idx="10">
                  <c:v>12.8</c:v>
                </c:pt>
                <c:pt idx="11">
                  <c:v>12</c:v>
                </c:pt>
                <c:pt idx="12">
                  <c:v>12.3</c:v>
                </c:pt>
              </c:numCache>
            </c:numRef>
          </c:val>
        </c:ser>
        <c:gapWidth val="100"/>
        <c:overlap val="100"/>
        <c:axId val="653207"/>
        <c:axId val="49116048"/>
      </c:barChart>
      <c:lineChart>
        <c:grouping val="stacked"/>
        <c:varyColors val="0"/>
        <c:ser>
          <c:idx val="2"/>
          <c:order val="2"/>
          <c:tx>
            <c:strRef>
              <c:f>'-2-'!$A$54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2-'!$B$54:$N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-2-'!$A$55</c:f>
              <c:strCache>
                <c:ptCount val="1"/>
                <c:pt idx="0">
                  <c:v>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2-'!$B$55:$N$55</c:f>
              <c:numCache>
                <c:formatCode>General</c:formatCode>
                <c:ptCount val="13"/>
                <c:pt idx="0">
                  <c:v>-2.2</c:v>
                </c:pt>
                <c:pt idx="1">
                  <c:v>-2.9</c:v>
                </c:pt>
                <c:pt idx="2">
                  <c:v>-2.2</c:v>
                </c:pt>
                <c:pt idx="3">
                  <c:v>-0.8</c:v>
                </c:pt>
                <c:pt idx="4">
                  <c:v>-1.3</c:v>
                </c:pt>
                <c:pt idx="5">
                  <c:v>-2.9</c:v>
                </c:pt>
                <c:pt idx="6">
                  <c:v>0.2</c:v>
                </c:pt>
                <c:pt idx="7">
                  <c:v>-1.1</c:v>
                </c:pt>
                <c:pt idx="8">
                  <c:v>-2</c:v>
                </c:pt>
                <c:pt idx="9">
                  <c:v>-2</c:v>
                </c:pt>
                <c:pt idx="10">
                  <c:v>-1.5</c:v>
                </c:pt>
                <c:pt idx="11">
                  <c:v>-0.5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4467"/>
        <c:axId val="99202541"/>
      </c:lineChart>
      <c:catAx>
        <c:axId val="653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16048"/>
        <c:crossesAt val="0"/>
        <c:auto val="1"/>
        <c:lblAlgn val="ctr"/>
        <c:lblOffset val="100"/>
        <c:noMultiLvlLbl val="0"/>
      </c:catAx>
      <c:valAx>
        <c:axId val="4911604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3207"/>
        <c:crossesAt val="1"/>
        <c:crossBetween val="midCat"/>
        <c:majorUnit val="50"/>
      </c:valAx>
      <c:catAx>
        <c:axId val="40674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02541"/>
        <c:auto val="1"/>
        <c:lblAlgn val="ctr"/>
        <c:lblOffset val="100"/>
        <c:noMultiLvlLbl val="0"/>
      </c:catAx>
      <c:valAx>
        <c:axId val="99202541"/>
        <c:scaling>
          <c:orientation val="minMax"/>
          <c:max val="9"/>
          <c:min val="-9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674467"/>
        <c:crosses val="max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60094451003542"/>
          <c:y val="0.067079235274616"/>
          <c:w val="0.374852420306966"/>
          <c:h val="0.14034699966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827754108338"/>
          <c:y val="0.188374596340151"/>
          <c:w val="0.951917224589166"/>
          <c:h val="0.728022963760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3-'!$A$55</c:f>
              <c:strCache>
                <c:ptCount val="1"/>
                <c:pt idx="0">
                  <c:v>一般労働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3-'!$B$55:$N$55</c:f>
              <c:numCache>
                <c:formatCode>General</c:formatCode>
                <c:ptCount val="13"/>
                <c:pt idx="0">
                  <c:v>440.225</c:v>
                </c:pt>
                <c:pt idx="1">
                  <c:v>438.355</c:v>
                </c:pt>
                <c:pt idx="2">
                  <c:v>451.561</c:v>
                </c:pt>
                <c:pt idx="3">
                  <c:v>449.109</c:v>
                </c:pt>
                <c:pt idx="4">
                  <c:v>450.681</c:v>
                </c:pt>
                <c:pt idx="5">
                  <c:v>433.294</c:v>
                </c:pt>
                <c:pt idx="6">
                  <c:v>433.257</c:v>
                </c:pt>
                <c:pt idx="7">
                  <c:v>432.004</c:v>
                </c:pt>
                <c:pt idx="8">
                  <c:v>429.095</c:v>
                </c:pt>
                <c:pt idx="9">
                  <c:v>433.15</c:v>
                </c:pt>
                <c:pt idx="10">
                  <c:v>427.448</c:v>
                </c:pt>
                <c:pt idx="11">
                  <c:v>453.575</c:v>
                </c:pt>
                <c:pt idx="12">
                  <c:v>451.333</c:v>
                </c:pt>
              </c:numCache>
            </c:numRef>
          </c:val>
        </c:ser>
        <c:ser>
          <c:idx val="1"/>
          <c:order val="1"/>
          <c:tx>
            <c:strRef>
              <c:f>'-3-'!$A$56</c:f>
              <c:strCache>
                <c:ptCount val="1"/>
                <c:pt idx="0">
                  <c:v>パートタイム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3-'!$B$56:$N$56</c:f>
              <c:numCache>
                <c:formatCode>General</c:formatCode>
                <c:ptCount val="13"/>
                <c:pt idx="0">
                  <c:v>123.123</c:v>
                </c:pt>
                <c:pt idx="1">
                  <c:v>125.761</c:v>
                </c:pt>
                <c:pt idx="2">
                  <c:v>125.121</c:v>
                </c:pt>
                <c:pt idx="3">
                  <c:v>124.178</c:v>
                </c:pt>
                <c:pt idx="4">
                  <c:v>128.569</c:v>
                </c:pt>
                <c:pt idx="5">
                  <c:v>148.294</c:v>
                </c:pt>
                <c:pt idx="6">
                  <c:v>145.057</c:v>
                </c:pt>
                <c:pt idx="7">
                  <c:v>143.979</c:v>
                </c:pt>
                <c:pt idx="8">
                  <c:v>146.571</c:v>
                </c:pt>
                <c:pt idx="9">
                  <c:v>142.359</c:v>
                </c:pt>
                <c:pt idx="10">
                  <c:v>146.339</c:v>
                </c:pt>
                <c:pt idx="11">
                  <c:v>127.533</c:v>
                </c:pt>
                <c:pt idx="12">
                  <c:v>127.457</c:v>
                </c:pt>
              </c:numCache>
            </c:numRef>
          </c:val>
        </c:ser>
        <c:gapWidth val="100"/>
        <c:overlap val="100"/>
        <c:axId val="66809572"/>
        <c:axId val="31804470"/>
      </c:barChart>
      <c:lineChart>
        <c:grouping val="stacked"/>
        <c:varyColors val="0"/>
        <c:ser>
          <c:idx val="2"/>
          <c:order val="2"/>
          <c:tx>
            <c:strRef>
              <c:f>'-3-'!$A$57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3-'!$B$57:$N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-3-'!$A$58</c:f>
              <c:strCache>
                <c:ptCount val="1"/>
                <c:pt idx="0">
                  <c:v>パートタイム労働者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3-'!$B$58:$N$58</c:f>
              <c:numCache>
                <c:formatCode>General</c:formatCode>
                <c:ptCount val="13"/>
                <c:pt idx="0">
                  <c:v>21.9</c:v>
                </c:pt>
                <c:pt idx="1">
                  <c:v>22.3</c:v>
                </c:pt>
                <c:pt idx="2">
                  <c:v>21.7</c:v>
                </c:pt>
                <c:pt idx="3">
                  <c:v>21.7</c:v>
                </c:pt>
                <c:pt idx="4">
                  <c:v>22.2</c:v>
                </c:pt>
                <c:pt idx="5">
                  <c:v>25.5</c:v>
                </c:pt>
                <c:pt idx="6">
                  <c:v>25.1</c:v>
                </c:pt>
                <c:pt idx="7">
                  <c:v>25</c:v>
                </c:pt>
                <c:pt idx="8">
                  <c:v>25.5</c:v>
                </c:pt>
                <c:pt idx="9">
                  <c:v>24.7</c:v>
                </c:pt>
                <c:pt idx="10">
                  <c:v>25.5</c:v>
                </c:pt>
                <c:pt idx="11">
                  <c:v>21.9</c:v>
                </c:pt>
                <c:pt idx="12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93566"/>
        <c:axId val="48867428"/>
      </c:lineChart>
      <c:catAx>
        <c:axId val="66809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04470"/>
        <c:crossesAt val="0"/>
        <c:auto val="1"/>
        <c:lblAlgn val="ctr"/>
        <c:lblOffset val="100"/>
        <c:noMultiLvlLbl val="0"/>
      </c:catAx>
      <c:valAx>
        <c:axId val="3180447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09572"/>
        <c:crossesAt val="1"/>
        <c:crossBetween val="midCat"/>
        <c:majorUnit val="100"/>
      </c:valAx>
      <c:catAx>
        <c:axId val="80793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67428"/>
        <c:auto val="1"/>
        <c:lblAlgn val="ctr"/>
        <c:lblOffset val="100"/>
        <c:noMultiLvlLbl val="0"/>
      </c:catAx>
      <c:valAx>
        <c:axId val="48867428"/>
        <c:scaling>
          <c:orientation val="minMax"/>
          <c:max val="26"/>
          <c:min val="10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93566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65572954130471"/>
          <c:y val="0.0270302595383327"/>
          <c:w val="0.331820948376031"/>
          <c:h val="0.15608180839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63975561859"/>
          <c:y val="0.316909583387076"/>
          <c:w val="0.885937159066114"/>
          <c:h val="0.563136850251516"/>
        </c:manualLayout>
      </c:layout>
      <c:lineChart>
        <c:grouping val="standard"/>
        <c:varyColors val="0"/>
        <c:ser>
          <c:idx val="0"/>
          <c:order val="0"/>
          <c:tx>
            <c:strRef>
              <c:f>'-4-'!$A$66</c:f>
              <c:strCache>
                <c:ptCount val="1"/>
                <c:pt idx="0">
                  <c:v> 一般労働者の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5:$N$65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4-'!$B$66:$N$66</c:f>
              <c:numCache>
                <c:formatCode>General</c:formatCode>
                <c:ptCount val="13"/>
                <c:pt idx="0">
                  <c:v>-1.9</c:v>
                </c:pt>
                <c:pt idx="1">
                  <c:v>-2.6</c:v>
                </c:pt>
                <c:pt idx="2">
                  <c:v>-2.1</c:v>
                </c:pt>
                <c:pt idx="3">
                  <c:v>-1.5</c:v>
                </c:pt>
                <c:pt idx="4">
                  <c:v>-1.9</c:v>
                </c:pt>
                <c:pt idx="5">
                  <c:v>-2.8</c:v>
                </c:pt>
                <c:pt idx="6">
                  <c:v>1.6</c:v>
                </c:pt>
                <c:pt idx="7">
                  <c:v>-0.8</c:v>
                </c:pt>
                <c:pt idx="8">
                  <c:v>-1</c:v>
                </c:pt>
                <c:pt idx="9">
                  <c:v>-0.8</c:v>
                </c:pt>
                <c:pt idx="10">
                  <c:v>0.3</c:v>
                </c:pt>
                <c:pt idx="11">
                  <c:v>-0.9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4-'!$A$67</c:f>
              <c:strCache>
                <c:ptCount val="1"/>
                <c:pt idx="0">
                  <c:v> パートタイム労働者の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5:$N$65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4-'!$B$67:$N$67</c:f>
              <c:numCache>
                <c:formatCode>General</c:formatCode>
                <c:ptCount val="13"/>
                <c:pt idx="0">
                  <c:v>-3.1</c:v>
                </c:pt>
                <c:pt idx="1">
                  <c:v>-2.9</c:v>
                </c:pt>
                <c:pt idx="2">
                  <c:v>-1.7</c:v>
                </c:pt>
                <c:pt idx="3">
                  <c:v>3.3</c:v>
                </c:pt>
                <c:pt idx="4">
                  <c:v>3.5</c:v>
                </c:pt>
                <c:pt idx="5">
                  <c:v>0.7</c:v>
                </c:pt>
                <c:pt idx="6">
                  <c:v>-3</c:v>
                </c:pt>
                <c:pt idx="7">
                  <c:v>1.9</c:v>
                </c:pt>
                <c:pt idx="8">
                  <c:v>-1.7</c:v>
                </c:pt>
                <c:pt idx="9">
                  <c:v>-1.5</c:v>
                </c:pt>
                <c:pt idx="10">
                  <c:v>-0.6</c:v>
                </c:pt>
                <c:pt idx="11">
                  <c:v>1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7252"/>
        <c:axId val="39702135"/>
      </c:lineChart>
      <c:catAx>
        <c:axId val="70147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02135"/>
        <c:crossesAt val="0"/>
        <c:auto val="1"/>
        <c:lblAlgn val="ctr"/>
        <c:lblOffset val="100"/>
        <c:noMultiLvlLbl val="0"/>
      </c:catAx>
      <c:valAx>
        <c:axId val="39702135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47252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2605280384"/>
          <c:y val="0.0993163936540694"/>
          <c:w val="0.621590661138992"/>
          <c:h val="0.12292015993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9319608059"/>
          <c:y val="0.18855446079093"/>
          <c:w val="0.928107453484532"/>
          <c:h val="0.766230260493994"/>
        </c:manualLayout>
      </c:layout>
      <c:lineChart>
        <c:grouping val="standard"/>
        <c:varyColors val="0"/>
        <c:ser>
          <c:idx val="0"/>
          <c:order val="0"/>
          <c:tx>
            <c:strRef>
              <c:f>'-4-'!$A$62</c:f>
              <c:strCache>
                <c:ptCount val="1"/>
                <c:pt idx="0">
                  <c:v> 一般労働者の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1:$N$6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4-'!$B$62:$N$62</c:f>
              <c:numCache>
                <c:formatCode>General</c:formatCode>
                <c:ptCount val="13"/>
                <c:pt idx="0">
                  <c:v>2.3</c:v>
                </c:pt>
                <c:pt idx="1">
                  <c:v>1</c:v>
                </c:pt>
                <c:pt idx="2">
                  <c:v>0.3</c:v>
                </c:pt>
                <c:pt idx="3">
                  <c:v>-6.2</c:v>
                </c:pt>
                <c:pt idx="4">
                  <c:v>1.6</c:v>
                </c:pt>
                <c:pt idx="5">
                  <c:v>1.4</c:v>
                </c:pt>
                <c:pt idx="6">
                  <c:v>1.9</c:v>
                </c:pt>
                <c:pt idx="7">
                  <c:v>0.3</c:v>
                </c:pt>
                <c:pt idx="8">
                  <c:v>0</c:v>
                </c:pt>
                <c:pt idx="9">
                  <c:v>1.7</c:v>
                </c:pt>
                <c:pt idx="10">
                  <c:v>1.8</c:v>
                </c:pt>
                <c:pt idx="11">
                  <c:v>-2.8</c:v>
                </c:pt>
                <c:pt idx="12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4-'!$A$63</c:f>
              <c:strCache>
                <c:ptCount val="1"/>
                <c:pt idx="0">
                  <c:v> パートタイム労働者の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1:$N$61</c:f>
              <c:strCache>
                <c:ptCount val="13"/>
                <c:pt idx="0">
                  <c:v>H17
 ２</c:v>
                </c:pt>
                <c:pt idx="1">
                  <c:v>
 ３</c:v>
                </c:pt>
                <c:pt idx="2">
                  <c:v>
 ４</c:v>
                </c:pt>
                <c:pt idx="3">
                  <c:v>
 ５</c:v>
                </c:pt>
                <c:pt idx="4">
                  <c:v>
 ６</c:v>
                </c:pt>
                <c:pt idx="5">
                  <c:v>
 ７</c:v>
                </c:pt>
                <c:pt idx="6">
                  <c:v>
 ８</c:v>
                </c:pt>
                <c:pt idx="7">
                  <c:v>
 ９</c:v>
                </c:pt>
                <c:pt idx="8">
                  <c:v>
 10</c:v>
                </c:pt>
                <c:pt idx="9">
                  <c:v>
 11</c:v>
                </c:pt>
                <c:pt idx="10">
                  <c:v>
12</c:v>
                </c:pt>
                <c:pt idx="11">
                  <c:v>H18
 １</c:v>
                </c:pt>
                <c:pt idx="12">
                  <c:v>
 ２</c:v>
                </c:pt>
              </c:strCache>
            </c:strRef>
          </c:cat>
          <c:val>
            <c:numRef>
              <c:f>'-4-'!$B$63:$N$63</c:f>
              <c:numCache>
                <c:formatCode>General</c:formatCode>
                <c:ptCount val="13"/>
                <c:pt idx="0">
                  <c:v>-2</c:v>
                </c:pt>
                <c:pt idx="1">
                  <c:v>-4.7</c:v>
                </c:pt>
                <c:pt idx="2">
                  <c:v>-0.3</c:v>
                </c:pt>
                <c:pt idx="3">
                  <c:v>8.9</c:v>
                </c:pt>
                <c:pt idx="4">
                  <c:v>-3.4</c:v>
                </c:pt>
                <c:pt idx="5">
                  <c:v>-3</c:v>
                </c:pt>
                <c:pt idx="6">
                  <c:v>-4.7</c:v>
                </c:pt>
                <c:pt idx="7">
                  <c:v>0.5</c:v>
                </c:pt>
                <c:pt idx="8">
                  <c:v>-2.9</c:v>
                </c:pt>
                <c:pt idx="9">
                  <c:v>-4.1</c:v>
                </c:pt>
                <c:pt idx="10">
                  <c:v>-6.3</c:v>
                </c:pt>
                <c:pt idx="11">
                  <c:v>0.9</c:v>
                </c:pt>
                <c:pt idx="1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1743"/>
        <c:axId val="3977472"/>
      </c:lineChart>
      <c:catAx>
        <c:axId val="68601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7472"/>
        <c:crossesAt val="0"/>
        <c:auto val="1"/>
        <c:lblAlgn val="ctr"/>
        <c:lblOffset val="100"/>
        <c:noMultiLvlLbl val="0"/>
      </c:catAx>
      <c:valAx>
        <c:axId val="3977472"/>
        <c:scaling>
          <c:orientation val="minMax"/>
          <c:max val="10"/>
          <c:min val="-1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0174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8355168997"/>
          <c:y val="0.0574976380078283"/>
          <c:w val="0.633105802047782"/>
          <c:h val="0.128627345120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18</xdr:row>
      <xdr:rowOff>9360</xdr:rowOff>
    </xdr:from>
    <xdr:to>
      <xdr:col>10</xdr:col>
      <xdr:colOff>720</xdr:colOff>
      <xdr:row>48</xdr:row>
      <xdr:rowOff>162360</xdr:rowOff>
    </xdr:to>
    <xdr:graphicFrame>
      <xdr:nvGraphicFramePr>
        <xdr:cNvPr id="0" name="Chart 6"/>
        <xdr:cNvGraphicFramePr/>
      </xdr:nvGraphicFramePr>
      <xdr:xfrm>
        <a:off x="340200" y="3395880"/>
        <a:ext cx="683532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9</xdr:col>
      <xdr:colOff>660600</xdr:colOff>
      <xdr:row>49</xdr:row>
      <xdr:rowOff>171720</xdr:rowOff>
    </xdr:to>
    <xdr:graphicFrame>
      <xdr:nvGraphicFramePr>
        <xdr:cNvPr id="1" name="Chart 2"/>
        <xdr:cNvGraphicFramePr/>
      </xdr:nvGraphicFramePr>
      <xdr:xfrm>
        <a:off x="0" y="5657760"/>
        <a:ext cx="7227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0040</xdr:colOff>
      <xdr:row>33</xdr:row>
      <xdr:rowOff>114480</xdr:rowOff>
    </xdr:from>
    <xdr:to>
      <xdr:col>3</xdr:col>
      <xdr:colOff>310680</xdr:colOff>
      <xdr:row>35</xdr:row>
      <xdr:rowOff>104400</xdr:rowOff>
    </xdr:to>
    <xdr:sp>
      <xdr:nvSpPr>
        <xdr:cNvPr id="2" name="AutoShape 3"/>
        <xdr:cNvSpPr/>
      </xdr:nvSpPr>
      <xdr:spPr>
        <a:xfrm>
          <a:off x="2418840" y="5772240"/>
          <a:ext cx="80640" cy="333000"/>
        </a:xfrm>
        <a:custGeom>
          <a:avLst/>
          <a:gdLst>
            <a:gd name="textAreaLeft" fmla="*/ 23760 w 80640"/>
            <a:gd name="textAreaRight" fmla="*/ 81000 w 8064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34</xdr:row>
      <xdr:rowOff>47520</xdr:rowOff>
    </xdr:from>
    <xdr:to>
      <xdr:col>5</xdr:col>
      <xdr:colOff>270720</xdr:colOff>
      <xdr:row>35</xdr:row>
      <xdr:rowOff>104400</xdr:rowOff>
    </xdr:to>
    <xdr:sp>
      <xdr:nvSpPr>
        <xdr:cNvPr id="3" name="AutoShape 5"/>
        <xdr:cNvSpPr/>
      </xdr:nvSpPr>
      <xdr:spPr>
        <a:xfrm>
          <a:off x="3858120" y="5877000"/>
          <a:ext cx="60840" cy="228240"/>
        </a:xfrm>
        <a:custGeom>
          <a:avLst/>
          <a:gdLst>
            <a:gd name="textAreaLeft" fmla="*/ 0 w 60840"/>
            <a:gd name="textAreaRight" fmla="*/ 42840 w 6084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0</xdr:row>
      <xdr:rowOff>0</xdr:rowOff>
    </xdr:from>
    <xdr:to>
      <xdr:col>9</xdr:col>
      <xdr:colOff>399240</xdr:colOff>
      <xdr:row>48</xdr:row>
      <xdr:rowOff>171360</xdr:rowOff>
    </xdr:to>
    <xdr:graphicFrame>
      <xdr:nvGraphicFramePr>
        <xdr:cNvPr id="4" name="Chart 2"/>
        <xdr:cNvGraphicFramePr/>
      </xdr:nvGraphicFramePr>
      <xdr:xfrm>
        <a:off x="149400" y="5143680"/>
        <a:ext cx="6707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34</xdr:row>
      <xdr:rowOff>76320</xdr:rowOff>
    </xdr:from>
    <xdr:to>
      <xdr:col>8</xdr:col>
      <xdr:colOff>540360</xdr:colOff>
      <xdr:row>51</xdr:row>
      <xdr:rowOff>171360</xdr:rowOff>
    </xdr:to>
    <xdr:graphicFrame>
      <xdr:nvGraphicFramePr>
        <xdr:cNvPr id="5" name="Chart 2"/>
        <xdr:cNvGraphicFramePr/>
      </xdr:nvGraphicFramePr>
      <xdr:xfrm>
        <a:off x="139320" y="5905800"/>
        <a:ext cx="6505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42</xdr:row>
      <xdr:rowOff>123840</xdr:rowOff>
    </xdr:from>
    <xdr:to>
      <xdr:col>9</xdr:col>
      <xdr:colOff>340200</xdr:colOff>
      <xdr:row>58</xdr:row>
      <xdr:rowOff>171360</xdr:rowOff>
    </xdr:to>
    <xdr:graphicFrame>
      <xdr:nvGraphicFramePr>
        <xdr:cNvPr id="6" name="Chart 2"/>
        <xdr:cNvGraphicFramePr/>
      </xdr:nvGraphicFramePr>
      <xdr:xfrm>
        <a:off x="199080" y="7324920"/>
        <a:ext cx="6599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960</xdr:colOff>
      <xdr:row>25</xdr:row>
      <xdr:rowOff>0</xdr:rowOff>
    </xdr:from>
    <xdr:to>
      <xdr:col>9</xdr:col>
      <xdr:colOff>310320</xdr:colOff>
      <xdr:row>40</xdr:row>
      <xdr:rowOff>95040</xdr:rowOff>
    </xdr:to>
    <xdr:graphicFrame>
      <xdr:nvGraphicFramePr>
        <xdr:cNvPr id="7" name="Chart 3"/>
        <xdr:cNvGraphicFramePr/>
      </xdr:nvGraphicFramePr>
      <xdr:xfrm>
        <a:off x="228960" y="4286160"/>
        <a:ext cx="6539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/>
    </row>
    <row r="4" customFormat="false" ht="13.5" hidden="false" customHeight="false" outlineLevel="0" collapsed="false">
      <c r="A4" s="2"/>
      <c r="B4" s="2"/>
    </row>
    <row r="5" customFormat="false" ht="13.5" hidden="false" customHeight="false" outlineLevel="0" collapsed="false">
      <c r="A5" s="2"/>
      <c r="B5" s="2"/>
      <c r="K5" s="3"/>
      <c r="M5" s="4"/>
      <c r="N5" s="4"/>
    </row>
    <row r="6" customFormat="false" ht="13.5" hidden="false" customHeight="false" outlineLevel="0" collapsed="false">
      <c r="A6" s="2"/>
      <c r="B6" s="2"/>
      <c r="K6" s="3"/>
      <c r="M6" s="4"/>
      <c r="N6" s="4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  <c r="I8" s="6" t="s">
        <v>0</v>
      </c>
    </row>
    <row r="10" customFormat="false" ht="25.5" hidden="false" customHeight="false" outlineLevel="0" collapsed="false">
      <c r="B10" s="7" t="s">
        <v>1</v>
      </c>
      <c r="D10" s="8"/>
      <c r="E10" s="8"/>
      <c r="F10" s="8"/>
      <c r="G10" s="8"/>
      <c r="H10" s="8"/>
      <c r="I10" s="8"/>
      <c r="J10" s="8"/>
    </row>
    <row r="11" customFormat="false" ht="13.1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B12" s="9"/>
      <c r="C12" s="11"/>
      <c r="D12" s="11"/>
      <c r="E12" s="11"/>
      <c r="F12" s="11"/>
      <c r="G12" s="11"/>
      <c r="H12" s="11"/>
      <c r="I12" s="11"/>
      <c r="J12" s="11"/>
    </row>
    <row r="13" customFormat="false" ht="20.25" hidden="false" customHeight="true" outlineLevel="0" collapsed="false">
      <c r="C13" s="12"/>
      <c r="D13" s="13" t="s">
        <v>2</v>
      </c>
      <c r="F13" s="12"/>
      <c r="G13" s="12"/>
      <c r="H13" s="12"/>
      <c r="I13" s="12"/>
      <c r="J13" s="12"/>
      <c r="K13" s="14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1"/>
      <c r="B16" s="11"/>
      <c r="C16" s="11"/>
      <c r="D16" s="11"/>
      <c r="E16" s="15" t="s">
        <v>3</v>
      </c>
      <c r="H16" s="11"/>
      <c r="I16" s="11"/>
      <c r="J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B18" s="16"/>
    </row>
    <row r="50" customFormat="false" ht="13.5" hidden="false" customHeight="false" outlineLevel="0" collapsed="false">
      <c r="I50" s="17"/>
      <c r="J50" s="17"/>
    </row>
    <row r="52" customFormat="false" ht="32.25" hidden="false" customHeight="false" outlineLevel="0" collapsed="false">
      <c r="C52" s="18" t="s">
        <v>4</v>
      </c>
      <c r="D52" s="18"/>
      <c r="E52" s="18"/>
      <c r="F52" s="18"/>
      <c r="G52" s="18"/>
      <c r="H52" s="18"/>
      <c r="I52" s="18"/>
    </row>
    <row r="53" customFormat="false" ht="13.15" hidden="false" customHeight="true" outlineLevel="0" collapsed="false">
      <c r="D53" s="19"/>
      <c r="E53" s="19"/>
      <c r="F53" s="19"/>
    </row>
    <row r="54" customFormat="false" ht="13.15" hidden="false" customHeight="true" outlineLevel="0" collapsed="false">
      <c r="D54" s="19"/>
      <c r="E54" s="19"/>
      <c r="F54" s="19"/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3" s="20" customFormat="true" ht="13.5" hidden="false" customHeight="false" outlineLevel="0" collapsed="false"/>
    <row r="64" s="21" customFormat="true" ht="13.5" hidden="false" customHeight="false" outlineLevel="0" collapsed="false"/>
    <row r="65" s="21" customFormat="true" ht="13.5" hidden="false" customHeight="false" outlineLevel="0" collapsed="false"/>
    <row r="66" s="21" customFormat="true" ht="13.5" hidden="false" customHeight="false" outlineLevel="0" collapsed="false">
      <c r="B66" s="22" t="s">
        <v>5</v>
      </c>
      <c r="C66" s="22" t="s">
        <v>6</v>
      </c>
      <c r="D66" s="22" t="s">
        <v>7</v>
      </c>
      <c r="E66" s="22" t="s">
        <v>8</v>
      </c>
      <c r="F66" s="22" t="s">
        <v>9</v>
      </c>
      <c r="G66" s="22" t="s">
        <v>10</v>
      </c>
    </row>
    <row r="67" s="21" customFormat="true" ht="13.5" hidden="false" customHeight="false" outlineLevel="0" collapsed="false">
      <c r="A67" s="23" t="s">
        <v>11</v>
      </c>
      <c r="B67" s="24" t="n">
        <v>100</v>
      </c>
      <c r="C67" s="24" t="n">
        <v>101.4</v>
      </c>
      <c r="D67" s="24" t="n">
        <v>99.6</v>
      </c>
      <c r="E67" s="24" t="n">
        <v>100.6</v>
      </c>
      <c r="F67" s="24" t="n">
        <v>104.3</v>
      </c>
      <c r="G67" s="24" t="n">
        <v>104.6</v>
      </c>
    </row>
    <row r="68" s="21" customFormat="true" ht="13.5" hidden="false" customHeight="false" outlineLevel="0" collapsed="false">
      <c r="A68" s="25" t="s">
        <v>12</v>
      </c>
      <c r="B68" s="24" t="n">
        <v>100</v>
      </c>
      <c r="C68" s="24" t="n">
        <v>99.5</v>
      </c>
      <c r="D68" s="24" t="n">
        <v>98.5</v>
      </c>
      <c r="E68" s="24" t="n">
        <v>98.3</v>
      </c>
      <c r="F68" s="24" t="n">
        <v>100.3</v>
      </c>
      <c r="G68" s="24" t="n">
        <v>98.7</v>
      </c>
    </row>
    <row r="69" s="21" customFormat="true" ht="13.5" hidden="false" customHeight="false" outlineLevel="0" collapsed="false"/>
    <row r="70" s="21" customFormat="true" ht="27" hidden="false" customHeight="false" outlineLevel="0" collapsed="false">
      <c r="B70" s="26" t="s">
        <v>13</v>
      </c>
      <c r="C70" s="27" t="s">
        <v>14</v>
      </c>
      <c r="D70" s="27" t="s">
        <v>15</v>
      </c>
      <c r="E70" s="27" t="s">
        <v>16</v>
      </c>
      <c r="F70" s="27" t="s">
        <v>17</v>
      </c>
      <c r="G70" s="27" t="s">
        <v>18</v>
      </c>
      <c r="H70" s="27" t="s">
        <v>19</v>
      </c>
      <c r="I70" s="27" t="s">
        <v>20</v>
      </c>
      <c r="J70" s="27" t="s">
        <v>21</v>
      </c>
      <c r="K70" s="27" t="s">
        <v>22</v>
      </c>
      <c r="L70" s="27" t="s">
        <v>23</v>
      </c>
      <c r="M70" s="26" t="s">
        <v>24</v>
      </c>
      <c r="N70" s="27" t="s">
        <v>25</v>
      </c>
      <c r="O70" s="27" t="s">
        <v>14</v>
      </c>
    </row>
    <row r="71" s="21" customFormat="true" ht="13.5" hidden="false" customHeight="false" outlineLevel="0" collapsed="false">
      <c r="A71" s="23" t="s">
        <v>11</v>
      </c>
      <c r="B71" s="28" t="n">
        <v>89.9</v>
      </c>
      <c r="C71" s="28" t="n">
        <v>92.3</v>
      </c>
      <c r="D71" s="28" t="n">
        <v>89.9</v>
      </c>
      <c r="E71" s="28" t="n">
        <v>87.3</v>
      </c>
      <c r="F71" s="28" t="n">
        <v>149.4</v>
      </c>
      <c r="G71" s="28" t="n">
        <v>122.4</v>
      </c>
      <c r="H71" s="28" t="n">
        <v>88.8</v>
      </c>
      <c r="I71" s="28" t="n">
        <v>84.9</v>
      </c>
      <c r="J71" s="28" t="n">
        <v>84.8</v>
      </c>
      <c r="K71" s="28" t="n">
        <v>90.6</v>
      </c>
      <c r="L71" s="28" t="n">
        <v>180</v>
      </c>
      <c r="M71" s="28" t="n">
        <v>91.8</v>
      </c>
      <c r="N71" s="28" t="n">
        <v>86.7</v>
      </c>
      <c r="O71" s="23" t="s">
        <v>11</v>
      </c>
    </row>
    <row r="72" s="21" customFormat="true" ht="13.5" hidden="false" customHeight="false" outlineLevel="0" collapsed="false">
      <c r="A72" s="23" t="s">
        <v>12</v>
      </c>
      <c r="B72" s="28" t="n">
        <v>98</v>
      </c>
      <c r="C72" s="28" t="n">
        <v>101.2</v>
      </c>
      <c r="D72" s="28" t="n">
        <v>103.7</v>
      </c>
      <c r="E72" s="28" t="n">
        <v>94.5</v>
      </c>
      <c r="F72" s="28" t="n">
        <v>102.5</v>
      </c>
      <c r="G72" s="28" t="n">
        <v>99</v>
      </c>
      <c r="H72" s="28" t="n">
        <v>96.8</v>
      </c>
      <c r="I72" s="28" t="n">
        <v>98.8</v>
      </c>
      <c r="J72" s="28" t="n">
        <v>98</v>
      </c>
      <c r="K72" s="28" t="n">
        <v>99.9</v>
      </c>
      <c r="L72" s="28" t="n">
        <v>98.6</v>
      </c>
      <c r="M72" s="28" t="n">
        <v>93</v>
      </c>
      <c r="N72" s="28" t="n">
        <v>100.1</v>
      </c>
      <c r="O72" s="23" t="s">
        <v>12</v>
      </c>
    </row>
    <row r="73" s="21" customFormat="true" ht="13.5" hidden="false" customHeight="false" outlineLevel="0" collapsed="false"/>
    <row r="74" s="29" customFormat="true" ht="13.5" hidden="false" customHeight="false" outlineLevel="0" collapsed="false"/>
  </sheetData>
  <sheetProtection sheet="true" password="9c63" objects="true" scenarios="true"/>
  <mergeCells count="2">
    <mergeCell ref="I50:J50"/>
    <mergeCell ref="C52:I52"/>
  </mergeCells>
  <printOptions headings="false" gridLines="false" gridLinesSet="true" horizontalCentered="false" verticalCentered="false"/>
  <pageMargins left="0.609722222222222" right="0.590277777777778" top="1.17986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5.12"/>
    <col collapsed="false" customWidth="false" hidden="false" outlineLevel="0" max="257" min="2" style="64" width="8.99"/>
  </cols>
  <sheetData>
    <row r="1" customFormat="false" ht="19.5" hidden="false" customHeight="true" outlineLevel="0" collapsed="false">
      <c r="A1" s="173" t="s">
        <v>120</v>
      </c>
      <c r="K1" s="65" t="s">
        <v>74</v>
      </c>
    </row>
    <row r="2" customFormat="false" ht="12.75" hidden="false" customHeight="true" outlineLevel="0" collapsed="false">
      <c r="A2" s="174" t="s">
        <v>121</v>
      </c>
      <c r="B2" s="175" t="s">
        <v>122</v>
      </c>
      <c r="C2" s="175"/>
      <c r="D2" s="175"/>
      <c r="E2" s="175"/>
      <c r="F2" s="175"/>
      <c r="G2" s="175" t="s">
        <v>123</v>
      </c>
      <c r="H2" s="175"/>
      <c r="I2" s="175"/>
      <c r="J2" s="175"/>
      <c r="K2" s="175"/>
    </row>
    <row r="3" customFormat="false" ht="12.75" hidden="false" customHeight="true" outlineLevel="0" collapsed="false">
      <c r="A3" s="174"/>
      <c r="B3" s="176" t="s">
        <v>124</v>
      </c>
      <c r="C3" s="177" t="s">
        <v>125</v>
      </c>
      <c r="D3" s="177" t="s">
        <v>126</v>
      </c>
      <c r="E3" s="177" t="s">
        <v>80</v>
      </c>
      <c r="F3" s="178" t="s">
        <v>127</v>
      </c>
      <c r="G3" s="176" t="s">
        <v>124</v>
      </c>
      <c r="H3" s="177" t="s">
        <v>125</v>
      </c>
      <c r="I3" s="177" t="s">
        <v>126</v>
      </c>
      <c r="J3" s="177" t="s">
        <v>80</v>
      </c>
      <c r="K3" s="178" t="s">
        <v>127</v>
      </c>
    </row>
    <row r="4" customFormat="false" ht="12.75" hidden="false" customHeight="true" outlineLevel="0" collapsed="false">
      <c r="A4" s="174"/>
      <c r="B4" s="179" t="s">
        <v>128</v>
      </c>
      <c r="C4" s="180" t="s">
        <v>129</v>
      </c>
      <c r="D4" s="180" t="s">
        <v>130</v>
      </c>
      <c r="E4" s="180" t="s">
        <v>131</v>
      </c>
      <c r="F4" s="83" t="s">
        <v>132</v>
      </c>
      <c r="G4" s="179" t="s">
        <v>133</v>
      </c>
      <c r="H4" s="180" t="s">
        <v>129</v>
      </c>
      <c r="I4" s="180" t="s">
        <v>134</v>
      </c>
      <c r="J4" s="180" t="s">
        <v>135</v>
      </c>
      <c r="K4" s="83" t="s">
        <v>132</v>
      </c>
    </row>
    <row r="5" customFormat="false" ht="11.25" hidden="false" customHeight="true" outlineLevel="0" collapsed="false">
      <c r="A5" s="181" t="s">
        <v>85</v>
      </c>
      <c r="B5" s="85" t="s">
        <v>86</v>
      </c>
      <c r="C5" s="86" t="s">
        <v>86</v>
      </c>
      <c r="D5" s="86" t="s">
        <v>86</v>
      </c>
      <c r="E5" s="86" t="s">
        <v>86</v>
      </c>
      <c r="F5" s="87" t="s">
        <v>86</v>
      </c>
      <c r="G5" s="182" t="s">
        <v>86</v>
      </c>
      <c r="H5" s="86" t="s">
        <v>86</v>
      </c>
      <c r="I5" s="86" t="s">
        <v>86</v>
      </c>
      <c r="J5" s="86" t="s">
        <v>86</v>
      </c>
      <c r="K5" s="87" t="s">
        <v>86</v>
      </c>
    </row>
    <row r="6" customFormat="false" ht="15" hidden="false" customHeight="true" outlineLevel="0" collapsed="false">
      <c r="A6" s="89" t="s">
        <v>87</v>
      </c>
      <c r="B6" s="90" t="n">
        <v>321525</v>
      </c>
      <c r="C6" s="91" t="n">
        <v>320803</v>
      </c>
      <c r="D6" s="91" t="n">
        <v>291130</v>
      </c>
      <c r="E6" s="91" t="n">
        <v>29673</v>
      </c>
      <c r="F6" s="92" t="n">
        <v>722</v>
      </c>
      <c r="G6" s="160" t="n">
        <v>93145</v>
      </c>
      <c r="H6" s="91" t="n">
        <v>93123</v>
      </c>
      <c r="I6" s="91" t="n">
        <v>90137</v>
      </c>
      <c r="J6" s="91" t="n">
        <v>2986</v>
      </c>
      <c r="K6" s="92" t="n">
        <v>22</v>
      </c>
    </row>
    <row r="7" customFormat="false" ht="15" hidden="false" customHeight="true" outlineLevel="0" collapsed="false">
      <c r="A7" s="102" t="s">
        <v>88</v>
      </c>
      <c r="B7" s="157" t="s">
        <v>89</v>
      </c>
      <c r="C7" s="158" t="s">
        <v>89</v>
      </c>
      <c r="D7" s="158" t="s">
        <v>89</v>
      </c>
      <c r="E7" s="158" t="s">
        <v>89</v>
      </c>
      <c r="F7" s="159" t="s">
        <v>89</v>
      </c>
      <c r="G7" s="183" t="s">
        <v>89</v>
      </c>
      <c r="H7" s="158" t="s">
        <v>89</v>
      </c>
      <c r="I7" s="158" t="s">
        <v>89</v>
      </c>
      <c r="J7" s="158" t="s">
        <v>89</v>
      </c>
      <c r="K7" s="184" t="s">
        <v>89</v>
      </c>
    </row>
    <row r="8" customFormat="false" ht="15" hidden="false" customHeight="true" outlineLevel="0" collapsed="false">
      <c r="A8" s="89" t="s">
        <v>90</v>
      </c>
      <c r="B8" s="90" t="n">
        <v>335620</v>
      </c>
      <c r="C8" s="91" t="n">
        <v>334519</v>
      </c>
      <c r="D8" s="91" t="n">
        <v>317651</v>
      </c>
      <c r="E8" s="91" t="n">
        <v>16868</v>
      </c>
      <c r="F8" s="92" t="n">
        <v>1101</v>
      </c>
      <c r="G8" s="160" t="n">
        <v>105688</v>
      </c>
      <c r="H8" s="91" t="n">
        <v>105688</v>
      </c>
      <c r="I8" s="91" t="n">
        <v>104966</v>
      </c>
      <c r="J8" s="91" t="n">
        <v>722</v>
      </c>
      <c r="K8" s="92" t="n">
        <v>0</v>
      </c>
    </row>
    <row r="9" customFormat="false" ht="15" hidden="false" customHeight="true" outlineLevel="0" collapsed="false">
      <c r="A9" s="89" t="s">
        <v>91</v>
      </c>
      <c r="B9" s="90" t="n">
        <v>333657</v>
      </c>
      <c r="C9" s="91" t="n">
        <v>333090</v>
      </c>
      <c r="D9" s="91" t="n">
        <v>288570</v>
      </c>
      <c r="E9" s="91" t="n">
        <v>44520</v>
      </c>
      <c r="F9" s="92" t="n">
        <v>567</v>
      </c>
      <c r="G9" s="160" t="n">
        <v>124565</v>
      </c>
      <c r="H9" s="91" t="n">
        <v>124565</v>
      </c>
      <c r="I9" s="91" t="n">
        <v>119168</v>
      </c>
      <c r="J9" s="91" t="n">
        <v>5397</v>
      </c>
      <c r="K9" s="92" t="n">
        <v>0</v>
      </c>
    </row>
    <row r="10" customFormat="false" ht="15" hidden="false" customHeight="true" outlineLevel="0" collapsed="false">
      <c r="A10" s="89" t="s">
        <v>92</v>
      </c>
      <c r="B10" s="157" t="s">
        <v>89</v>
      </c>
      <c r="C10" s="158" t="s">
        <v>89</v>
      </c>
      <c r="D10" s="158" t="s">
        <v>89</v>
      </c>
      <c r="E10" s="158" t="s">
        <v>89</v>
      </c>
      <c r="F10" s="159" t="s">
        <v>89</v>
      </c>
      <c r="G10" s="183" t="s">
        <v>89</v>
      </c>
      <c r="H10" s="158" t="s">
        <v>89</v>
      </c>
      <c r="I10" s="158" t="s">
        <v>89</v>
      </c>
      <c r="J10" s="158" t="s">
        <v>89</v>
      </c>
      <c r="K10" s="184" t="s">
        <v>89</v>
      </c>
    </row>
    <row r="11" customFormat="false" ht="15" hidden="false" customHeight="true" outlineLevel="0" collapsed="false">
      <c r="A11" s="89" t="s">
        <v>93</v>
      </c>
      <c r="B11" s="90" t="n">
        <v>332558</v>
      </c>
      <c r="C11" s="91" t="n">
        <v>331574</v>
      </c>
      <c r="D11" s="91" t="n">
        <v>293426</v>
      </c>
      <c r="E11" s="91" t="n">
        <v>38148</v>
      </c>
      <c r="F11" s="92" t="n">
        <v>984</v>
      </c>
      <c r="G11" s="160" t="n">
        <v>161933</v>
      </c>
      <c r="H11" s="91" t="n">
        <v>161933</v>
      </c>
      <c r="I11" s="91" t="n">
        <v>148844</v>
      </c>
      <c r="J11" s="91" t="n">
        <v>13089</v>
      </c>
      <c r="K11" s="92" t="n">
        <v>0</v>
      </c>
    </row>
    <row r="12" customFormat="false" ht="15" hidden="false" customHeight="true" outlineLevel="0" collapsed="false">
      <c r="A12" s="89" t="s">
        <v>94</v>
      </c>
      <c r="B12" s="90" t="n">
        <v>310422</v>
      </c>
      <c r="C12" s="91" t="n">
        <v>310318</v>
      </c>
      <c r="D12" s="91" t="n">
        <v>275738</v>
      </c>
      <c r="E12" s="91" t="n">
        <v>34580</v>
      </c>
      <c r="F12" s="92" t="n">
        <v>104</v>
      </c>
      <c r="G12" s="160" t="n">
        <v>116476</v>
      </c>
      <c r="H12" s="91" t="n">
        <v>116476</v>
      </c>
      <c r="I12" s="91" t="n">
        <v>110116</v>
      </c>
      <c r="J12" s="91" t="n">
        <v>6360</v>
      </c>
      <c r="K12" s="92" t="n">
        <v>0</v>
      </c>
    </row>
    <row r="13" customFormat="false" ht="15" hidden="false" customHeight="true" outlineLevel="0" collapsed="false">
      <c r="A13" s="89" t="s">
        <v>95</v>
      </c>
      <c r="B13" s="90" t="n">
        <v>299483</v>
      </c>
      <c r="C13" s="91" t="n">
        <v>298060</v>
      </c>
      <c r="D13" s="91" t="n">
        <v>278939</v>
      </c>
      <c r="E13" s="91" t="n">
        <v>19121</v>
      </c>
      <c r="F13" s="92" t="n">
        <v>1423</v>
      </c>
      <c r="G13" s="160" t="n">
        <v>89573</v>
      </c>
      <c r="H13" s="91" t="n">
        <v>89529</v>
      </c>
      <c r="I13" s="91" t="n">
        <v>88111</v>
      </c>
      <c r="J13" s="91" t="n">
        <v>1418</v>
      </c>
      <c r="K13" s="92" t="n">
        <v>44</v>
      </c>
    </row>
    <row r="14" customFormat="false" ht="15" hidden="false" customHeight="true" outlineLevel="0" collapsed="false">
      <c r="A14" s="89" t="s">
        <v>96</v>
      </c>
      <c r="B14" s="90" t="n">
        <v>362444</v>
      </c>
      <c r="C14" s="91" t="n">
        <v>362444</v>
      </c>
      <c r="D14" s="91" t="n">
        <v>344318</v>
      </c>
      <c r="E14" s="91" t="n">
        <v>18126</v>
      </c>
      <c r="F14" s="92" t="n">
        <v>0</v>
      </c>
      <c r="G14" s="160" t="n">
        <v>76429</v>
      </c>
      <c r="H14" s="91" t="n">
        <v>76219</v>
      </c>
      <c r="I14" s="91" t="n">
        <v>75855</v>
      </c>
      <c r="J14" s="91" t="n">
        <v>364</v>
      </c>
      <c r="K14" s="92" t="n">
        <v>210</v>
      </c>
    </row>
    <row r="15" customFormat="false" ht="15" hidden="false" customHeight="true" outlineLevel="0" collapsed="false">
      <c r="A15" s="102" t="s">
        <v>97</v>
      </c>
      <c r="B15" s="90" t="n">
        <v>309714</v>
      </c>
      <c r="C15" s="91" t="n">
        <v>308942</v>
      </c>
      <c r="D15" s="91" t="n">
        <v>303837</v>
      </c>
      <c r="E15" s="91" t="n">
        <v>5105</v>
      </c>
      <c r="F15" s="92" t="n">
        <v>772</v>
      </c>
      <c r="G15" s="160" t="n">
        <v>101484</v>
      </c>
      <c r="H15" s="91" t="n">
        <v>101484</v>
      </c>
      <c r="I15" s="91" t="n">
        <v>100275</v>
      </c>
      <c r="J15" s="91" t="n">
        <v>1209</v>
      </c>
      <c r="K15" s="92" t="n">
        <v>0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</row>
    <row r="16" customFormat="false" ht="15" hidden="false" customHeight="true" outlineLevel="0" collapsed="false">
      <c r="A16" s="89" t="s">
        <v>98</v>
      </c>
      <c r="B16" s="90" t="n">
        <v>248827</v>
      </c>
      <c r="C16" s="91" t="n">
        <v>248827</v>
      </c>
      <c r="D16" s="91" t="n">
        <v>226357</v>
      </c>
      <c r="E16" s="91" t="n">
        <v>22470</v>
      </c>
      <c r="F16" s="92" t="n">
        <v>0</v>
      </c>
      <c r="G16" s="160" t="n">
        <v>71429</v>
      </c>
      <c r="H16" s="91" t="n">
        <v>71429</v>
      </c>
      <c r="I16" s="158" t="n">
        <v>67937</v>
      </c>
      <c r="J16" s="91" t="n">
        <v>3492</v>
      </c>
      <c r="K16" s="92" t="n">
        <v>0</v>
      </c>
    </row>
    <row r="17" customFormat="false" ht="15" hidden="false" customHeight="true" outlineLevel="0" collapsed="false">
      <c r="A17" s="102" t="s">
        <v>99</v>
      </c>
      <c r="B17" s="90" t="n">
        <v>312082</v>
      </c>
      <c r="C17" s="91" t="n">
        <v>311910</v>
      </c>
      <c r="D17" s="91" t="n">
        <v>282717</v>
      </c>
      <c r="E17" s="91" t="n">
        <v>29193</v>
      </c>
      <c r="F17" s="92" t="n">
        <v>172</v>
      </c>
      <c r="G17" s="160" t="n">
        <v>114215</v>
      </c>
      <c r="H17" s="91" t="n">
        <v>114208</v>
      </c>
      <c r="I17" s="91" t="n">
        <v>110192</v>
      </c>
      <c r="J17" s="91" t="n">
        <v>4016</v>
      </c>
      <c r="K17" s="92" t="n">
        <v>7</v>
      </c>
    </row>
    <row r="18" customFormat="false" ht="15" hidden="false" customHeight="true" outlineLevel="0" collapsed="false">
      <c r="A18" s="89" t="s">
        <v>100</v>
      </c>
      <c r="B18" s="90" t="n">
        <v>352877</v>
      </c>
      <c r="C18" s="91" t="n">
        <v>352430</v>
      </c>
      <c r="D18" s="91" t="n">
        <v>342209</v>
      </c>
      <c r="E18" s="91" t="n">
        <v>10221</v>
      </c>
      <c r="F18" s="92" t="n">
        <v>447</v>
      </c>
      <c r="G18" s="160" t="n">
        <v>96157</v>
      </c>
      <c r="H18" s="91" t="n">
        <v>96157</v>
      </c>
      <c r="I18" s="91" t="n">
        <v>95584</v>
      </c>
      <c r="J18" s="91" t="n">
        <v>573</v>
      </c>
      <c r="K18" s="92" t="n">
        <v>0</v>
      </c>
    </row>
    <row r="19" customFormat="false" ht="15" hidden="false" customHeight="true" outlineLevel="0" collapsed="false">
      <c r="A19" s="89" t="s">
        <v>101</v>
      </c>
      <c r="B19" s="90" t="n">
        <v>307320</v>
      </c>
      <c r="C19" s="91" t="n">
        <v>296600</v>
      </c>
      <c r="D19" s="91" t="n">
        <v>292381</v>
      </c>
      <c r="E19" s="91" t="n">
        <v>4219</v>
      </c>
      <c r="F19" s="92" t="n">
        <v>10720</v>
      </c>
      <c r="G19" s="160" t="n">
        <v>96224</v>
      </c>
      <c r="H19" s="91" t="n">
        <v>96224</v>
      </c>
      <c r="I19" s="91" t="n">
        <v>87433</v>
      </c>
      <c r="J19" s="91" t="n">
        <v>8791</v>
      </c>
      <c r="K19" s="92" t="n">
        <v>0</v>
      </c>
    </row>
    <row r="20" customFormat="false" ht="15" hidden="false" customHeight="true" outlineLevel="0" collapsed="false">
      <c r="A20" s="89" t="s">
        <v>102</v>
      </c>
      <c r="B20" s="90" t="n">
        <v>304744</v>
      </c>
      <c r="C20" s="91" t="n">
        <v>304684</v>
      </c>
      <c r="D20" s="91" t="n">
        <v>278437</v>
      </c>
      <c r="E20" s="91" t="n">
        <v>26247</v>
      </c>
      <c r="F20" s="92" t="n">
        <v>60</v>
      </c>
      <c r="G20" s="160" t="n">
        <v>82533</v>
      </c>
      <c r="H20" s="91" t="n">
        <v>82533</v>
      </c>
      <c r="I20" s="91" t="n">
        <v>80722</v>
      </c>
      <c r="J20" s="91" t="n">
        <v>1811</v>
      </c>
      <c r="K20" s="92" t="n">
        <v>0</v>
      </c>
    </row>
    <row r="21" customFormat="false" ht="12.75" hidden="false" customHeight="true" outlineLevel="0" collapsed="false">
      <c r="A21" s="185"/>
      <c r="B21" s="90"/>
      <c r="C21" s="91"/>
      <c r="D21" s="91"/>
      <c r="E21" s="91"/>
      <c r="F21" s="92"/>
      <c r="G21" s="160"/>
      <c r="H21" s="91"/>
      <c r="I21" s="91"/>
      <c r="J21" s="91"/>
      <c r="K21" s="92"/>
    </row>
    <row r="22" customFormat="false" ht="11.25" hidden="false" customHeight="true" outlineLevel="0" collapsed="false">
      <c r="A22" s="186" t="s">
        <v>103</v>
      </c>
      <c r="B22" s="90"/>
      <c r="C22" s="91"/>
      <c r="D22" s="91"/>
      <c r="E22" s="91"/>
      <c r="F22" s="92"/>
      <c r="G22" s="160"/>
      <c r="H22" s="91"/>
      <c r="I22" s="91"/>
      <c r="J22" s="91"/>
      <c r="K22" s="92"/>
    </row>
    <row r="23" customFormat="false" ht="15" hidden="false" customHeight="true" outlineLevel="0" collapsed="false">
      <c r="A23" s="89" t="s">
        <v>87</v>
      </c>
      <c r="B23" s="90" t="n">
        <v>343834</v>
      </c>
      <c r="C23" s="91" t="n">
        <v>343587</v>
      </c>
      <c r="D23" s="91" t="n">
        <v>304902</v>
      </c>
      <c r="E23" s="91" t="n">
        <v>39495</v>
      </c>
      <c r="F23" s="92" t="n">
        <v>247</v>
      </c>
      <c r="G23" s="160" t="n">
        <v>102808</v>
      </c>
      <c r="H23" s="91" t="n">
        <v>102788</v>
      </c>
      <c r="I23" s="91" t="n">
        <v>99043</v>
      </c>
      <c r="J23" s="91" t="n">
        <v>3745</v>
      </c>
      <c r="K23" s="92" t="n">
        <v>20</v>
      </c>
    </row>
    <row r="24" customFormat="false" ht="15" hidden="false" customHeight="true" outlineLevel="0" collapsed="false">
      <c r="A24" s="102" t="s">
        <v>88</v>
      </c>
      <c r="B24" s="157" t="s">
        <v>89</v>
      </c>
      <c r="C24" s="158" t="s">
        <v>89</v>
      </c>
      <c r="D24" s="158" t="s">
        <v>89</v>
      </c>
      <c r="E24" s="158" t="s">
        <v>89</v>
      </c>
      <c r="F24" s="159" t="s">
        <v>89</v>
      </c>
      <c r="G24" s="183" t="s">
        <v>89</v>
      </c>
      <c r="H24" s="158" t="s">
        <v>89</v>
      </c>
      <c r="I24" s="158" t="s">
        <v>89</v>
      </c>
      <c r="J24" s="158" t="s">
        <v>89</v>
      </c>
      <c r="K24" s="184" t="s">
        <v>89</v>
      </c>
    </row>
    <row r="25" customFormat="false" ht="15" hidden="false" customHeight="true" outlineLevel="0" collapsed="false">
      <c r="A25" s="89" t="s">
        <v>90</v>
      </c>
      <c r="B25" s="90" t="n">
        <v>330838</v>
      </c>
      <c r="C25" s="91" t="n">
        <v>330060</v>
      </c>
      <c r="D25" s="91" t="n">
        <v>309914</v>
      </c>
      <c r="E25" s="91" t="n">
        <v>20146</v>
      </c>
      <c r="F25" s="92" t="n">
        <v>778</v>
      </c>
      <c r="G25" s="160" t="n">
        <v>213152</v>
      </c>
      <c r="H25" s="91" t="n">
        <v>213152</v>
      </c>
      <c r="I25" s="91" t="n">
        <v>205152</v>
      </c>
      <c r="J25" s="91" t="n">
        <v>8000</v>
      </c>
      <c r="K25" s="92" t="n">
        <v>0</v>
      </c>
    </row>
    <row r="26" customFormat="false" ht="15" hidden="false" customHeight="true" outlineLevel="0" collapsed="false">
      <c r="A26" s="89" t="s">
        <v>91</v>
      </c>
      <c r="B26" s="90" t="n">
        <v>358256</v>
      </c>
      <c r="C26" s="91" t="n">
        <v>357957</v>
      </c>
      <c r="D26" s="91" t="n">
        <v>305799</v>
      </c>
      <c r="E26" s="91" t="n">
        <v>52158</v>
      </c>
      <c r="F26" s="92" t="n">
        <v>299</v>
      </c>
      <c r="G26" s="160" t="n">
        <v>147777</v>
      </c>
      <c r="H26" s="91" t="n">
        <v>147777</v>
      </c>
      <c r="I26" s="91" t="n">
        <v>137653</v>
      </c>
      <c r="J26" s="91" t="n">
        <v>10124</v>
      </c>
      <c r="K26" s="92" t="n">
        <v>0</v>
      </c>
    </row>
    <row r="27" customFormat="false" ht="15" hidden="false" customHeight="true" outlineLevel="0" collapsed="false">
      <c r="A27" s="89" t="s">
        <v>92</v>
      </c>
      <c r="B27" s="157" t="s">
        <v>89</v>
      </c>
      <c r="C27" s="158" t="s">
        <v>89</v>
      </c>
      <c r="D27" s="158" t="s">
        <v>89</v>
      </c>
      <c r="E27" s="158" t="s">
        <v>89</v>
      </c>
      <c r="F27" s="159" t="s">
        <v>89</v>
      </c>
      <c r="G27" s="183" t="s">
        <v>89</v>
      </c>
      <c r="H27" s="158" t="s">
        <v>89</v>
      </c>
      <c r="I27" s="158" t="s">
        <v>89</v>
      </c>
      <c r="J27" s="158" t="s">
        <v>89</v>
      </c>
      <c r="K27" s="184" t="s">
        <v>89</v>
      </c>
    </row>
    <row r="28" customFormat="false" ht="15" hidden="false" customHeight="true" outlineLevel="0" collapsed="false">
      <c r="A28" s="89" t="s">
        <v>93</v>
      </c>
      <c r="B28" s="90" t="n">
        <v>329740</v>
      </c>
      <c r="C28" s="91" t="n">
        <v>329512</v>
      </c>
      <c r="D28" s="91" t="n">
        <v>291314</v>
      </c>
      <c r="E28" s="91" t="n">
        <v>38198</v>
      </c>
      <c r="F28" s="92" t="n">
        <v>228</v>
      </c>
      <c r="G28" s="160" t="n">
        <v>156645</v>
      </c>
      <c r="H28" s="91" t="n">
        <v>156645</v>
      </c>
      <c r="I28" s="91" t="n">
        <v>143099</v>
      </c>
      <c r="J28" s="91" t="n">
        <v>13546</v>
      </c>
      <c r="K28" s="92" t="n">
        <v>0</v>
      </c>
    </row>
    <row r="29" customFormat="false" ht="15" hidden="false" customHeight="true" outlineLevel="0" collapsed="false">
      <c r="A29" s="89" t="s">
        <v>94</v>
      </c>
      <c r="B29" s="90" t="n">
        <v>303966</v>
      </c>
      <c r="C29" s="91" t="n">
        <v>303883</v>
      </c>
      <c r="D29" s="91" t="n">
        <v>261587</v>
      </c>
      <c r="E29" s="91" t="n">
        <v>42296</v>
      </c>
      <c r="F29" s="92" t="n">
        <v>83</v>
      </c>
      <c r="G29" s="160" t="n">
        <v>125049</v>
      </c>
      <c r="H29" s="91" t="n">
        <v>125049</v>
      </c>
      <c r="I29" s="91" t="n">
        <v>118143</v>
      </c>
      <c r="J29" s="91" t="n">
        <v>6906</v>
      </c>
      <c r="K29" s="92" t="n">
        <v>0</v>
      </c>
    </row>
    <row r="30" customFormat="false" ht="15" hidden="false" customHeight="true" outlineLevel="0" collapsed="false">
      <c r="A30" s="89" t="s">
        <v>95</v>
      </c>
      <c r="B30" s="90" t="n">
        <v>331509</v>
      </c>
      <c r="C30" s="91" t="n">
        <v>331238</v>
      </c>
      <c r="D30" s="91" t="n">
        <v>313676</v>
      </c>
      <c r="E30" s="91" t="n">
        <v>17562</v>
      </c>
      <c r="F30" s="92" t="n">
        <v>271</v>
      </c>
      <c r="G30" s="160" t="n">
        <v>93963</v>
      </c>
      <c r="H30" s="91" t="n">
        <v>93963</v>
      </c>
      <c r="I30" s="91" t="n">
        <v>92698</v>
      </c>
      <c r="J30" s="91" t="n">
        <v>1265</v>
      </c>
      <c r="K30" s="92" t="n">
        <v>0</v>
      </c>
    </row>
    <row r="31" customFormat="false" ht="15" hidden="false" customHeight="true" outlineLevel="0" collapsed="false">
      <c r="A31" s="89" t="s">
        <v>96</v>
      </c>
      <c r="B31" s="90" t="n">
        <v>412710</v>
      </c>
      <c r="C31" s="91" t="n">
        <v>412710</v>
      </c>
      <c r="D31" s="91" t="n">
        <v>381071</v>
      </c>
      <c r="E31" s="91" t="n">
        <v>31639</v>
      </c>
      <c r="F31" s="92" t="n">
        <v>0</v>
      </c>
      <c r="G31" s="160" t="n">
        <v>116607</v>
      </c>
      <c r="H31" s="91" t="n">
        <v>115084</v>
      </c>
      <c r="I31" s="91" t="n">
        <v>113554</v>
      </c>
      <c r="J31" s="91" t="n">
        <v>1530</v>
      </c>
      <c r="K31" s="92" t="n">
        <v>1523</v>
      </c>
    </row>
    <row r="32" customFormat="false" ht="15" hidden="false" customHeight="true" outlineLevel="0" collapsed="false">
      <c r="A32" s="102" t="s">
        <v>97</v>
      </c>
      <c r="B32" s="157" t="s">
        <v>89</v>
      </c>
      <c r="C32" s="158" t="s">
        <v>89</v>
      </c>
      <c r="D32" s="158" t="s">
        <v>89</v>
      </c>
      <c r="E32" s="158" t="s">
        <v>89</v>
      </c>
      <c r="F32" s="159" t="s">
        <v>89</v>
      </c>
      <c r="G32" s="183" t="s">
        <v>89</v>
      </c>
      <c r="H32" s="158" t="s">
        <v>89</v>
      </c>
      <c r="I32" s="158" t="s">
        <v>89</v>
      </c>
      <c r="J32" s="158" t="s">
        <v>89</v>
      </c>
      <c r="K32" s="184" t="s">
        <v>89</v>
      </c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</row>
    <row r="33" customFormat="false" ht="15" hidden="false" customHeight="true" outlineLevel="0" collapsed="false">
      <c r="A33" s="89" t="s">
        <v>98</v>
      </c>
      <c r="B33" s="157" t="s">
        <v>89</v>
      </c>
      <c r="C33" s="158" t="s">
        <v>89</v>
      </c>
      <c r="D33" s="158" t="s">
        <v>89</v>
      </c>
      <c r="E33" s="158" t="s">
        <v>89</v>
      </c>
      <c r="F33" s="159" t="s">
        <v>89</v>
      </c>
      <c r="G33" s="183" t="s">
        <v>89</v>
      </c>
      <c r="H33" s="158" t="s">
        <v>89</v>
      </c>
      <c r="I33" s="158" t="s">
        <v>89</v>
      </c>
      <c r="J33" s="158" t="s">
        <v>89</v>
      </c>
      <c r="K33" s="184" t="s">
        <v>89</v>
      </c>
    </row>
    <row r="34" customFormat="false" ht="15" hidden="false" customHeight="true" outlineLevel="0" collapsed="false">
      <c r="A34" s="102" t="s">
        <v>99</v>
      </c>
      <c r="B34" s="90" t="n">
        <v>358887</v>
      </c>
      <c r="C34" s="91" t="n">
        <v>358655</v>
      </c>
      <c r="D34" s="91" t="n">
        <v>316527</v>
      </c>
      <c r="E34" s="91" t="n">
        <v>42128</v>
      </c>
      <c r="F34" s="92" t="n">
        <v>232</v>
      </c>
      <c r="G34" s="160" t="n">
        <v>140497</v>
      </c>
      <c r="H34" s="91" t="n">
        <v>140477</v>
      </c>
      <c r="I34" s="91" t="n">
        <v>138741</v>
      </c>
      <c r="J34" s="91" t="n">
        <v>1736</v>
      </c>
      <c r="K34" s="92" t="n">
        <v>20</v>
      </c>
    </row>
    <row r="35" customFormat="false" ht="15" hidden="false" customHeight="true" outlineLevel="0" collapsed="false">
      <c r="A35" s="89" t="s">
        <v>100</v>
      </c>
      <c r="B35" s="90" t="n">
        <v>438781</v>
      </c>
      <c r="C35" s="91" t="n">
        <v>438781</v>
      </c>
      <c r="D35" s="91" t="n">
        <v>422241</v>
      </c>
      <c r="E35" s="91" t="n">
        <v>16540</v>
      </c>
      <c r="F35" s="92" t="n">
        <v>0</v>
      </c>
      <c r="G35" s="160" t="n">
        <v>110317</v>
      </c>
      <c r="H35" s="91" t="n">
        <v>110317</v>
      </c>
      <c r="I35" s="91" t="n">
        <v>108719</v>
      </c>
      <c r="J35" s="91" t="n">
        <v>1598</v>
      </c>
      <c r="K35" s="92" t="n">
        <v>0</v>
      </c>
    </row>
    <row r="36" customFormat="false" ht="15" hidden="false" customHeight="true" outlineLevel="0" collapsed="false">
      <c r="A36" s="89" t="s">
        <v>101</v>
      </c>
      <c r="B36" s="157" t="s">
        <v>89</v>
      </c>
      <c r="C36" s="158" t="s">
        <v>89</v>
      </c>
      <c r="D36" s="158" t="s">
        <v>89</v>
      </c>
      <c r="E36" s="158" t="s">
        <v>89</v>
      </c>
      <c r="F36" s="159" t="s">
        <v>89</v>
      </c>
      <c r="G36" s="183" t="s">
        <v>89</v>
      </c>
      <c r="H36" s="158" t="s">
        <v>89</v>
      </c>
      <c r="I36" s="158" t="s">
        <v>89</v>
      </c>
      <c r="J36" s="158" t="s">
        <v>89</v>
      </c>
      <c r="K36" s="184" t="s">
        <v>89</v>
      </c>
    </row>
    <row r="37" customFormat="false" ht="15" hidden="false" customHeight="true" outlineLevel="0" collapsed="false">
      <c r="A37" s="166" t="s">
        <v>102</v>
      </c>
      <c r="B37" s="187" t="n">
        <v>308528</v>
      </c>
      <c r="C37" s="188" t="n">
        <v>308489</v>
      </c>
      <c r="D37" s="188" t="n">
        <v>272899</v>
      </c>
      <c r="E37" s="188" t="n">
        <v>35590</v>
      </c>
      <c r="F37" s="189" t="n">
        <v>39</v>
      </c>
      <c r="G37" s="190" t="n">
        <v>84120</v>
      </c>
      <c r="H37" s="188" t="n">
        <v>84120</v>
      </c>
      <c r="I37" s="188" t="n">
        <v>82025</v>
      </c>
      <c r="J37" s="188" t="n">
        <v>2095</v>
      </c>
      <c r="K37" s="191" t="n">
        <v>0</v>
      </c>
    </row>
    <row r="38" customFormat="false" ht="19.5" hidden="false" customHeight="tru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</sheetData>
  <sheetProtection sheet="true" password="9c63" objects="true" scenarios="true"/>
  <mergeCells count="3">
    <mergeCell ref="A2:A4"/>
    <mergeCell ref="B2:F2"/>
    <mergeCell ref="G2:K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2" width="14.62"/>
    <col collapsed="false" customWidth="true" hidden="false" outlineLevel="0" max="2" min="2" style="62" width="5.12"/>
    <col collapsed="false" customWidth="true" hidden="false" outlineLevel="0" max="5" min="3" style="62" width="7.12"/>
    <col collapsed="false" customWidth="true" hidden="false" outlineLevel="0" max="6" min="6" style="62" width="5.12"/>
    <col collapsed="false" customWidth="true" hidden="false" outlineLevel="0" max="9" min="7" style="62" width="7.12"/>
    <col collapsed="false" customWidth="true" hidden="false" outlineLevel="0" max="10" min="10" style="62" width="4.62"/>
    <col collapsed="false" customWidth="true" hidden="false" outlineLevel="0" max="11" min="11" style="62" width="14.62"/>
    <col collapsed="false" customWidth="false" hidden="false" outlineLevel="0" max="12" min="12" style="95" width="8.99"/>
    <col collapsed="false" customWidth="true" hidden="false" outlineLevel="0" max="14" min="13" style="62" width="5.62"/>
    <col collapsed="false" customWidth="false" hidden="false" outlineLevel="0" max="15" min="15" style="62" width="8.99"/>
    <col collapsed="false" customWidth="true" hidden="false" outlineLevel="0" max="18" min="16" style="62" width="5.62"/>
    <col collapsed="false" customWidth="false" hidden="false" outlineLevel="0" max="257" min="19" style="62" width="8.99"/>
  </cols>
  <sheetData>
    <row r="1" customFormat="false" ht="19.5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  <c r="I1" s="63"/>
      <c r="J1" s="63"/>
      <c r="K1" s="63" t="s">
        <v>137</v>
      </c>
      <c r="Q1" s="65" t="s">
        <v>74</v>
      </c>
    </row>
    <row r="2" customFormat="false" ht="13.5" hidden="false" customHeight="true" outlineLevel="0" collapsed="false">
      <c r="A2" s="66" t="s">
        <v>138</v>
      </c>
      <c r="B2" s="193" t="s">
        <v>139</v>
      </c>
      <c r="C2" s="193"/>
      <c r="D2" s="193"/>
      <c r="E2" s="193"/>
      <c r="F2" s="193" t="s">
        <v>140</v>
      </c>
      <c r="G2" s="193"/>
      <c r="H2" s="193"/>
      <c r="I2" s="193"/>
      <c r="K2" s="66" t="s">
        <v>138</v>
      </c>
      <c r="L2" s="194" t="s">
        <v>139</v>
      </c>
      <c r="M2" s="194"/>
      <c r="N2" s="194"/>
      <c r="O2" s="142" t="s">
        <v>140</v>
      </c>
      <c r="P2" s="142"/>
      <c r="Q2" s="142"/>
      <c r="R2" s="195"/>
    </row>
    <row r="3" customFormat="false" ht="13.5" hidden="false" customHeight="true" outlineLevel="0" collapsed="false">
      <c r="A3" s="66"/>
      <c r="B3" s="196" t="s">
        <v>141</v>
      </c>
      <c r="C3" s="197" t="s">
        <v>142</v>
      </c>
      <c r="D3" s="197" t="s">
        <v>126</v>
      </c>
      <c r="E3" s="198" t="s">
        <v>143</v>
      </c>
      <c r="F3" s="196" t="s">
        <v>141</v>
      </c>
      <c r="G3" s="197" t="s">
        <v>142</v>
      </c>
      <c r="H3" s="197" t="s">
        <v>126</v>
      </c>
      <c r="I3" s="198" t="s">
        <v>143</v>
      </c>
      <c r="K3" s="66"/>
      <c r="L3" s="199" t="s">
        <v>144</v>
      </c>
      <c r="M3" s="144" t="s">
        <v>145</v>
      </c>
      <c r="N3" s="145" t="s">
        <v>146</v>
      </c>
      <c r="O3" s="199" t="s">
        <v>144</v>
      </c>
      <c r="P3" s="144" t="s">
        <v>145</v>
      </c>
      <c r="Q3" s="145" t="s">
        <v>146</v>
      </c>
      <c r="R3" s="195"/>
    </row>
    <row r="4" customFormat="false" ht="13.5" hidden="false" customHeight="true" outlineLevel="0" collapsed="false">
      <c r="A4" s="66"/>
      <c r="B4" s="76" t="s">
        <v>147</v>
      </c>
      <c r="C4" s="200" t="s">
        <v>148</v>
      </c>
      <c r="D4" s="200" t="s">
        <v>148</v>
      </c>
      <c r="E4" s="201" t="s">
        <v>148</v>
      </c>
      <c r="F4" s="76" t="s">
        <v>147</v>
      </c>
      <c r="G4" s="200" t="s">
        <v>148</v>
      </c>
      <c r="H4" s="200" t="s">
        <v>148</v>
      </c>
      <c r="I4" s="201" t="s">
        <v>148</v>
      </c>
      <c r="K4" s="66"/>
      <c r="L4" s="76" t="s">
        <v>149</v>
      </c>
      <c r="M4" s="144"/>
      <c r="N4" s="145"/>
      <c r="O4" s="76" t="s">
        <v>149</v>
      </c>
      <c r="P4" s="144"/>
      <c r="Q4" s="145"/>
      <c r="R4" s="195"/>
    </row>
    <row r="5" customFormat="false" ht="12" hidden="false" customHeight="true" outlineLevel="0" collapsed="false">
      <c r="A5" s="146" t="s">
        <v>85</v>
      </c>
      <c r="B5" s="150" t="s">
        <v>109</v>
      </c>
      <c r="C5" s="148" t="s">
        <v>110</v>
      </c>
      <c r="D5" s="148" t="s">
        <v>110</v>
      </c>
      <c r="E5" s="149" t="s">
        <v>110</v>
      </c>
      <c r="F5" s="150" t="s">
        <v>109</v>
      </c>
      <c r="G5" s="148" t="s">
        <v>110</v>
      </c>
      <c r="H5" s="148" t="s">
        <v>110</v>
      </c>
      <c r="I5" s="149" t="s">
        <v>110</v>
      </c>
      <c r="K5" s="146" t="s">
        <v>85</v>
      </c>
      <c r="L5" s="202" t="s">
        <v>118</v>
      </c>
      <c r="M5" s="152" t="s">
        <v>119</v>
      </c>
      <c r="N5" s="153" t="s">
        <v>119</v>
      </c>
      <c r="O5" s="151" t="s">
        <v>118</v>
      </c>
      <c r="P5" s="152" t="s">
        <v>119</v>
      </c>
      <c r="Q5" s="153" t="s">
        <v>119</v>
      </c>
      <c r="R5" s="203"/>
    </row>
    <row r="6" customFormat="false" ht="15" hidden="false" customHeight="true" outlineLevel="0" collapsed="false">
      <c r="A6" s="89" t="s">
        <v>87</v>
      </c>
      <c r="B6" s="204" t="n">
        <v>20.4</v>
      </c>
      <c r="C6" s="205" t="n">
        <v>171.9</v>
      </c>
      <c r="D6" s="205" t="n">
        <v>156.9</v>
      </c>
      <c r="E6" s="206" t="n">
        <v>15</v>
      </c>
      <c r="F6" s="204" t="n">
        <v>17.4</v>
      </c>
      <c r="G6" s="205" t="n">
        <v>102.1</v>
      </c>
      <c r="H6" s="205" t="n">
        <v>99.1</v>
      </c>
      <c r="I6" s="206" t="n">
        <v>3</v>
      </c>
      <c r="K6" s="89" t="s">
        <v>87</v>
      </c>
      <c r="L6" s="90" t="n">
        <v>451333</v>
      </c>
      <c r="M6" s="205" t="n">
        <v>0.96</v>
      </c>
      <c r="N6" s="206" t="n">
        <v>1.02</v>
      </c>
      <c r="O6" s="90" t="n">
        <v>127457</v>
      </c>
      <c r="P6" s="205" t="n">
        <v>2.15</v>
      </c>
      <c r="Q6" s="206" t="n">
        <v>3.75</v>
      </c>
      <c r="R6" s="207"/>
    </row>
    <row r="7" customFormat="false" ht="15" hidden="false" customHeight="true" outlineLevel="0" collapsed="false">
      <c r="A7" s="102" t="s">
        <v>88</v>
      </c>
      <c r="B7" s="132" t="s">
        <v>89</v>
      </c>
      <c r="C7" s="133" t="s">
        <v>89</v>
      </c>
      <c r="D7" s="133" t="s">
        <v>89</v>
      </c>
      <c r="E7" s="134" t="s">
        <v>89</v>
      </c>
      <c r="F7" s="132" t="s">
        <v>89</v>
      </c>
      <c r="G7" s="133" t="s">
        <v>89</v>
      </c>
      <c r="H7" s="133" t="s">
        <v>89</v>
      </c>
      <c r="I7" s="134" t="s">
        <v>89</v>
      </c>
      <c r="K7" s="102" t="s">
        <v>88</v>
      </c>
      <c r="L7" s="157" t="s">
        <v>89</v>
      </c>
      <c r="M7" s="208" t="s">
        <v>150</v>
      </c>
      <c r="N7" s="209" t="s">
        <v>150</v>
      </c>
      <c r="O7" s="157" t="s">
        <v>89</v>
      </c>
      <c r="P7" s="208" t="s">
        <v>150</v>
      </c>
      <c r="Q7" s="209" t="s">
        <v>150</v>
      </c>
      <c r="R7" s="207"/>
    </row>
    <row r="8" customFormat="false" ht="15" hidden="false" customHeight="true" outlineLevel="0" collapsed="false">
      <c r="A8" s="89" t="s">
        <v>90</v>
      </c>
      <c r="B8" s="204" t="n">
        <v>22.9</v>
      </c>
      <c r="C8" s="205" t="n">
        <v>183</v>
      </c>
      <c r="D8" s="205" t="n">
        <v>167</v>
      </c>
      <c r="E8" s="206" t="n">
        <v>16</v>
      </c>
      <c r="F8" s="204" t="n">
        <v>18.2</v>
      </c>
      <c r="G8" s="205" t="n">
        <v>120.2</v>
      </c>
      <c r="H8" s="205" t="n">
        <v>119.3</v>
      </c>
      <c r="I8" s="206" t="n">
        <v>0.9</v>
      </c>
      <c r="K8" s="89" t="s">
        <v>90</v>
      </c>
      <c r="L8" s="90" t="n">
        <v>32922</v>
      </c>
      <c r="M8" s="205" t="n">
        <v>1.89</v>
      </c>
      <c r="N8" s="206" t="n">
        <v>0.92</v>
      </c>
      <c r="O8" s="90" t="n">
        <v>1607</v>
      </c>
      <c r="P8" s="205" t="n">
        <v>0.98</v>
      </c>
      <c r="Q8" s="206" t="n">
        <v>0</v>
      </c>
    </row>
    <row r="9" customFormat="false" ht="15" hidden="false" customHeight="true" outlineLevel="0" collapsed="false">
      <c r="A9" s="89" t="s">
        <v>91</v>
      </c>
      <c r="B9" s="204" t="n">
        <v>20.5</v>
      </c>
      <c r="C9" s="205" t="n">
        <v>177.2</v>
      </c>
      <c r="D9" s="205" t="n">
        <v>158.4</v>
      </c>
      <c r="E9" s="206" t="n">
        <v>18.8</v>
      </c>
      <c r="F9" s="204" t="n">
        <v>19.5</v>
      </c>
      <c r="G9" s="205" t="n">
        <v>133</v>
      </c>
      <c r="H9" s="205" t="n">
        <v>129.3</v>
      </c>
      <c r="I9" s="206" t="n">
        <v>3.7</v>
      </c>
      <c r="K9" s="89" t="s">
        <v>91</v>
      </c>
      <c r="L9" s="90" t="n">
        <v>143975</v>
      </c>
      <c r="M9" s="205" t="n">
        <v>0.84</v>
      </c>
      <c r="N9" s="206" t="n">
        <v>0.89</v>
      </c>
      <c r="O9" s="90" t="n">
        <v>23463</v>
      </c>
      <c r="P9" s="205" t="n">
        <v>2.6</v>
      </c>
      <c r="Q9" s="206" t="n">
        <v>0.94</v>
      </c>
      <c r="R9" s="207"/>
    </row>
    <row r="10" customFormat="false" ht="15" hidden="false" customHeight="true" outlineLevel="0" collapsed="false">
      <c r="A10" s="89" t="s">
        <v>92</v>
      </c>
      <c r="B10" s="132" t="s">
        <v>89</v>
      </c>
      <c r="C10" s="133" t="s">
        <v>89</v>
      </c>
      <c r="D10" s="133" t="s">
        <v>89</v>
      </c>
      <c r="E10" s="134" t="s">
        <v>89</v>
      </c>
      <c r="F10" s="132" t="s">
        <v>89</v>
      </c>
      <c r="G10" s="133" t="s">
        <v>89</v>
      </c>
      <c r="H10" s="133" t="s">
        <v>89</v>
      </c>
      <c r="I10" s="134" t="s">
        <v>89</v>
      </c>
      <c r="K10" s="89" t="s">
        <v>92</v>
      </c>
      <c r="L10" s="157" t="s">
        <v>89</v>
      </c>
      <c r="M10" s="208" t="s">
        <v>150</v>
      </c>
      <c r="N10" s="209" t="s">
        <v>150</v>
      </c>
      <c r="O10" s="157" t="s">
        <v>89</v>
      </c>
      <c r="P10" s="208" t="s">
        <v>150</v>
      </c>
      <c r="Q10" s="209" t="s">
        <v>150</v>
      </c>
      <c r="R10" s="207"/>
    </row>
    <row r="11" customFormat="false" ht="15" hidden="false" customHeight="true" outlineLevel="0" collapsed="false">
      <c r="A11" s="89" t="s">
        <v>93</v>
      </c>
      <c r="B11" s="204" t="n">
        <v>19.3</v>
      </c>
      <c r="C11" s="205" t="n">
        <v>170</v>
      </c>
      <c r="D11" s="205" t="n">
        <v>152.2</v>
      </c>
      <c r="E11" s="206" t="n">
        <v>17.8</v>
      </c>
      <c r="F11" s="204" t="n">
        <v>17.1</v>
      </c>
      <c r="G11" s="205" t="n">
        <v>146.2</v>
      </c>
      <c r="H11" s="205" t="n">
        <v>128.6</v>
      </c>
      <c r="I11" s="206" t="n">
        <v>17.6</v>
      </c>
      <c r="K11" s="89" t="s">
        <v>93</v>
      </c>
      <c r="L11" s="90" t="n">
        <v>6372</v>
      </c>
      <c r="M11" s="205" t="n">
        <v>0.39</v>
      </c>
      <c r="N11" s="206" t="n">
        <v>0.52</v>
      </c>
      <c r="O11" s="90" t="n">
        <v>419</v>
      </c>
      <c r="P11" s="205" t="n">
        <v>0.89</v>
      </c>
      <c r="Q11" s="206" t="n">
        <v>7.78</v>
      </c>
      <c r="R11" s="207"/>
    </row>
    <row r="12" customFormat="false" ht="15" hidden="false" customHeight="true" outlineLevel="0" collapsed="false">
      <c r="A12" s="89" t="s">
        <v>94</v>
      </c>
      <c r="B12" s="204" t="n">
        <v>20.5</v>
      </c>
      <c r="C12" s="205" t="n">
        <v>186.3</v>
      </c>
      <c r="D12" s="205" t="n">
        <v>153.5</v>
      </c>
      <c r="E12" s="206" t="n">
        <v>32.8</v>
      </c>
      <c r="F12" s="204" t="n">
        <v>20</v>
      </c>
      <c r="G12" s="205" t="n">
        <v>131.2</v>
      </c>
      <c r="H12" s="205" t="n">
        <v>126.3</v>
      </c>
      <c r="I12" s="206" t="n">
        <v>4.9</v>
      </c>
      <c r="K12" s="89" t="s">
        <v>94</v>
      </c>
      <c r="L12" s="90" t="n">
        <v>28619</v>
      </c>
      <c r="M12" s="205" t="n">
        <v>0.27</v>
      </c>
      <c r="N12" s="206" t="n">
        <v>0.63</v>
      </c>
      <c r="O12" s="90" t="n">
        <v>3434</v>
      </c>
      <c r="P12" s="205" t="n">
        <v>3.51</v>
      </c>
      <c r="Q12" s="206" t="n">
        <v>4.98</v>
      </c>
      <c r="R12" s="207"/>
    </row>
    <row r="13" customFormat="false" ht="15" hidden="false" customHeight="true" outlineLevel="0" collapsed="false">
      <c r="A13" s="89" t="s">
        <v>95</v>
      </c>
      <c r="B13" s="204" t="n">
        <v>20.6</v>
      </c>
      <c r="C13" s="205" t="n">
        <v>174.6</v>
      </c>
      <c r="D13" s="205" t="n">
        <v>161.8</v>
      </c>
      <c r="E13" s="206" t="n">
        <v>12.8</v>
      </c>
      <c r="F13" s="204" t="n">
        <v>17.8</v>
      </c>
      <c r="G13" s="205" t="n">
        <v>101.2</v>
      </c>
      <c r="H13" s="205" t="n">
        <v>99.7</v>
      </c>
      <c r="I13" s="206" t="n">
        <v>1.5</v>
      </c>
      <c r="K13" s="89" t="s">
        <v>95</v>
      </c>
      <c r="L13" s="90" t="n">
        <v>75352</v>
      </c>
      <c r="M13" s="205" t="n">
        <v>0.72</v>
      </c>
      <c r="N13" s="206" t="n">
        <v>1.04</v>
      </c>
      <c r="O13" s="90" t="n">
        <v>39289</v>
      </c>
      <c r="P13" s="205" t="n">
        <v>3.73</v>
      </c>
      <c r="Q13" s="206" t="n">
        <v>3.07</v>
      </c>
      <c r="R13" s="207"/>
    </row>
    <row r="14" customFormat="false" ht="15" hidden="false" customHeight="true" outlineLevel="0" collapsed="false">
      <c r="A14" s="89" t="s">
        <v>96</v>
      </c>
      <c r="B14" s="204" t="n">
        <v>19</v>
      </c>
      <c r="C14" s="205" t="n">
        <v>146.2</v>
      </c>
      <c r="D14" s="205" t="n">
        <v>139.7</v>
      </c>
      <c r="E14" s="206" t="n">
        <v>6.5</v>
      </c>
      <c r="F14" s="204" t="n">
        <v>15.2</v>
      </c>
      <c r="G14" s="205" t="n">
        <v>95.5</v>
      </c>
      <c r="H14" s="205" t="n">
        <v>95.2</v>
      </c>
      <c r="I14" s="206" t="n">
        <v>0.3</v>
      </c>
      <c r="K14" s="89" t="s">
        <v>96</v>
      </c>
      <c r="L14" s="90" t="n">
        <v>15406</v>
      </c>
      <c r="M14" s="205" t="n">
        <v>0.28</v>
      </c>
      <c r="N14" s="206" t="n">
        <v>0.27</v>
      </c>
      <c r="O14" s="90" t="n">
        <v>5209</v>
      </c>
      <c r="P14" s="205" t="n">
        <v>0.36</v>
      </c>
      <c r="Q14" s="206" t="n">
        <v>0.33</v>
      </c>
      <c r="R14" s="207"/>
    </row>
    <row r="15" customFormat="false" ht="15" hidden="false" customHeight="true" outlineLevel="0" collapsed="false">
      <c r="A15" s="102" t="s">
        <v>97</v>
      </c>
      <c r="B15" s="204" t="n">
        <v>20.1</v>
      </c>
      <c r="C15" s="205" t="n">
        <v>159.5</v>
      </c>
      <c r="D15" s="205" t="n">
        <v>157.1</v>
      </c>
      <c r="E15" s="206" t="n">
        <v>2.4</v>
      </c>
      <c r="F15" s="204" t="n">
        <v>17.8</v>
      </c>
      <c r="G15" s="205" t="n">
        <v>115.9</v>
      </c>
      <c r="H15" s="205" t="n">
        <v>115</v>
      </c>
      <c r="I15" s="206" t="n">
        <v>0.9</v>
      </c>
      <c r="K15" s="102" t="s">
        <v>97</v>
      </c>
      <c r="L15" s="90" t="n">
        <v>989</v>
      </c>
      <c r="M15" s="205" t="n">
        <v>0.89</v>
      </c>
      <c r="N15" s="206" t="n">
        <v>3.17</v>
      </c>
      <c r="O15" s="90" t="n">
        <v>112</v>
      </c>
      <c r="P15" s="205" t="n">
        <v>0</v>
      </c>
      <c r="Q15" s="206" t="n">
        <v>0</v>
      </c>
    </row>
    <row r="16" customFormat="false" ht="15" hidden="false" customHeight="true" outlineLevel="0" collapsed="false">
      <c r="A16" s="89" t="s">
        <v>98</v>
      </c>
      <c r="B16" s="204" t="n">
        <v>19.7</v>
      </c>
      <c r="C16" s="205" t="n">
        <v>182.3</v>
      </c>
      <c r="D16" s="205" t="n">
        <v>171.6</v>
      </c>
      <c r="E16" s="206" t="n">
        <v>10.7</v>
      </c>
      <c r="F16" s="204" t="n">
        <v>15.7</v>
      </c>
      <c r="G16" s="205" t="n">
        <v>83.1</v>
      </c>
      <c r="H16" s="205" t="n">
        <v>77.7</v>
      </c>
      <c r="I16" s="206" t="n">
        <v>5.4</v>
      </c>
      <c r="K16" s="89" t="s">
        <v>98</v>
      </c>
      <c r="L16" s="90" t="n">
        <v>9149</v>
      </c>
      <c r="M16" s="205" t="n">
        <v>2.5</v>
      </c>
      <c r="N16" s="206" t="n">
        <v>4.2</v>
      </c>
      <c r="O16" s="90" t="n">
        <v>31533</v>
      </c>
      <c r="P16" s="205" t="n">
        <v>0.81</v>
      </c>
      <c r="Q16" s="206" t="n">
        <v>6.44</v>
      </c>
      <c r="R16" s="207"/>
    </row>
    <row r="17" customFormat="false" ht="15" hidden="false" customHeight="true" outlineLevel="0" collapsed="false">
      <c r="A17" s="102" t="s">
        <v>99</v>
      </c>
      <c r="B17" s="204" t="n">
        <v>20.6</v>
      </c>
      <c r="C17" s="205" t="n">
        <v>162.7</v>
      </c>
      <c r="D17" s="205" t="n">
        <v>155.5</v>
      </c>
      <c r="E17" s="206" t="n">
        <v>7.2</v>
      </c>
      <c r="F17" s="204" t="n">
        <v>17.3</v>
      </c>
      <c r="G17" s="205" t="n">
        <v>88.1</v>
      </c>
      <c r="H17" s="205" t="n">
        <v>87.3</v>
      </c>
      <c r="I17" s="206" t="n">
        <v>0.8</v>
      </c>
      <c r="K17" s="102" t="s">
        <v>99</v>
      </c>
      <c r="L17" s="90" t="n">
        <v>38186</v>
      </c>
      <c r="M17" s="205" t="n">
        <v>0.53</v>
      </c>
      <c r="N17" s="206" t="n">
        <v>0.7</v>
      </c>
      <c r="O17" s="90" t="n">
        <v>7701</v>
      </c>
      <c r="P17" s="205" t="n">
        <v>1.81</v>
      </c>
      <c r="Q17" s="206" t="n">
        <v>1</v>
      </c>
      <c r="R17" s="207"/>
    </row>
    <row r="18" customFormat="false" ht="15" hidden="false" customHeight="true" outlineLevel="0" collapsed="false">
      <c r="A18" s="89" t="s">
        <v>100</v>
      </c>
      <c r="B18" s="204" t="n">
        <v>19.4</v>
      </c>
      <c r="C18" s="205" t="n">
        <v>153.9</v>
      </c>
      <c r="D18" s="205" t="n">
        <v>150.6</v>
      </c>
      <c r="E18" s="206" t="n">
        <v>3.3</v>
      </c>
      <c r="F18" s="204" t="n">
        <v>13.9</v>
      </c>
      <c r="G18" s="205" t="n">
        <v>66.8</v>
      </c>
      <c r="H18" s="205" t="n">
        <v>66.3</v>
      </c>
      <c r="I18" s="206" t="n">
        <v>0.5</v>
      </c>
      <c r="K18" s="89" t="s">
        <v>100</v>
      </c>
      <c r="L18" s="90" t="n">
        <v>25837</v>
      </c>
      <c r="M18" s="205" t="n">
        <v>0.14</v>
      </c>
      <c r="N18" s="206" t="n">
        <v>0.06</v>
      </c>
      <c r="O18" s="90" t="n">
        <v>2382</v>
      </c>
      <c r="P18" s="205" t="n">
        <v>0.5</v>
      </c>
      <c r="Q18" s="206" t="n">
        <v>0.5</v>
      </c>
      <c r="R18" s="207"/>
    </row>
    <row r="19" customFormat="false" ht="15" hidden="false" customHeight="true" outlineLevel="0" collapsed="false">
      <c r="A19" s="89" t="s">
        <v>101</v>
      </c>
      <c r="B19" s="204" t="n">
        <v>19.5</v>
      </c>
      <c r="C19" s="205" t="n">
        <v>147.1</v>
      </c>
      <c r="D19" s="205" t="n">
        <v>144</v>
      </c>
      <c r="E19" s="206" t="n">
        <v>3.1</v>
      </c>
      <c r="F19" s="204" t="n">
        <v>18.1</v>
      </c>
      <c r="G19" s="205" t="n">
        <v>116.3</v>
      </c>
      <c r="H19" s="205" t="n">
        <v>106.2</v>
      </c>
      <c r="I19" s="206" t="n">
        <v>10.1</v>
      </c>
      <c r="K19" s="89" t="s">
        <v>101</v>
      </c>
      <c r="L19" s="90" t="n">
        <v>5710</v>
      </c>
      <c r="M19" s="205" t="n">
        <v>0</v>
      </c>
      <c r="N19" s="206" t="n">
        <v>1.28</v>
      </c>
      <c r="O19" s="90" t="n">
        <v>425</v>
      </c>
      <c r="P19" s="205" t="n">
        <v>0</v>
      </c>
      <c r="Q19" s="206" t="n">
        <v>0</v>
      </c>
      <c r="R19" s="207"/>
    </row>
    <row r="20" customFormat="false" ht="15" hidden="false" customHeight="true" outlineLevel="0" collapsed="false">
      <c r="A20" s="89" t="s">
        <v>102</v>
      </c>
      <c r="B20" s="204" t="n">
        <v>19.8</v>
      </c>
      <c r="C20" s="205" t="n">
        <v>166</v>
      </c>
      <c r="D20" s="205" t="n">
        <v>152.4</v>
      </c>
      <c r="E20" s="206" t="n">
        <v>13.6</v>
      </c>
      <c r="F20" s="204" t="n">
        <v>17.8</v>
      </c>
      <c r="G20" s="205" t="n">
        <v>101</v>
      </c>
      <c r="H20" s="205" t="n">
        <v>98.7</v>
      </c>
      <c r="I20" s="206" t="n">
        <v>2.3</v>
      </c>
      <c r="K20" s="89" t="s">
        <v>102</v>
      </c>
      <c r="L20" s="90" t="n">
        <v>63022</v>
      </c>
      <c r="M20" s="205" t="n">
        <v>2.16</v>
      </c>
      <c r="N20" s="206" t="n">
        <v>1.68</v>
      </c>
      <c r="O20" s="90" t="n">
        <v>11442</v>
      </c>
      <c r="P20" s="205" t="n">
        <v>1.12</v>
      </c>
      <c r="Q20" s="206" t="n">
        <v>7.95</v>
      </c>
      <c r="R20" s="207"/>
    </row>
    <row r="21" customFormat="false" ht="13.5" hidden="false" customHeight="true" outlineLevel="0" collapsed="false">
      <c r="A21" s="103"/>
      <c r="B21" s="204"/>
      <c r="C21" s="205"/>
      <c r="D21" s="205"/>
      <c r="E21" s="206"/>
      <c r="F21" s="204"/>
      <c r="G21" s="205"/>
      <c r="H21" s="205"/>
      <c r="I21" s="206"/>
      <c r="K21" s="103"/>
      <c r="L21" s="90"/>
      <c r="M21" s="205"/>
      <c r="N21" s="206"/>
      <c r="O21" s="90"/>
      <c r="P21" s="205"/>
      <c r="Q21" s="206"/>
      <c r="R21" s="207"/>
    </row>
    <row r="22" customFormat="false" ht="12" hidden="false" customHeight="true" outlineLevel="0" collapsed="false">
      <c r="A22" s="165" t="s">
        <v>103</v>
      </c>
      <c r="B22" s="204"/>
      <c r="C22" s="205"/>
      <c r="D22" s="205"/>
      <c r="E22" s="206"/>
      <c r="F22" s="204"/>
      <c r="G22" s="205"/>
      <c r="H22" s="205"/>
      <c r="I22" s="206"/>
      <c r="K22" s="165" t="s">
        <v>103</v>
      </c>
      <c r="L22" s="90"/>
      <c r="M22" s="205"/>
      <c r="N22" s="206"/>
      <c r="O22" s="90"/>
      <c r="P22" s="205"/>
      <c r="Q22" s="206"/>
      <c r="R22" s="207"/>
    </row>
    <row r="23" customFormat="false" ht="15" hidden="false" customHeight="true" outlineLevel="0" collapsed="false">
      <c r="A23" s="89" t="s">
        <v>87</v>
      </c>
      <c r="B23" s="204" t="n">
        <v>19.9</v>
      </c>
      <c r="C23" s="205" t="n">
        <v>169.5</v>
      </c>
      <c r="D23" s="205" t="n">
        <v>151.8</v>
      </c>
      <c r="E23" s="206" t="n">
        <v>17.7</v>
      </c>
      <c r="F23" s="204" t="n">
        <v>18.7</v>
      </c>
      <c r="G23" s="205" t="n">
        <v>109.4</v>
      </c>
      <c r="H23" s="205" t="n">
        <v>106.2</v>
      </c>
      <c r="I23" s="206" t="n">
        <v>3.2</v>
      </c>
      <c r="K23" s="89" t="s">
        <v>87</v>
      </c>
      <c r="L23" s="90" t="n">
        <v>257882</v>
      </c>
      <c r="M23" s="205" t="n">
        <v>1.08</v>
      </c>
      <c r="N23" s="206" t="n">
        <v>1.11</v>
      </c>
      <c r="O23" s="90" t="n">
        <v>57421</v>
      </c>
      <c r="P23" s="205" t="n">
        <v>1.94</v>
      </c>
      <c r="Q23" s="206" t="n">
        <v>3.64</v>
      </c>
      <c r="R23" s="207"/>
    </row>
    <row r="24" customFormat="false" ht="15" hidden="false" customHeight="true" outlineLevel="0" collapsed="false">
      <c r="A24" s="102" t="s">
        <v>88</v>
      </c>
      <c r="B24" s="132" t="s">
        <v>89</v>
      </c>
      <c r="C24" s="133" t="s">
        <v>89</v>
      </c>
      <c r="D24" s="133" t="s">
        <v>89</v>
      </c>
      <c r="E24" s="134" t="s">
        <v>89</v>
      </c>
      <c r="F24" s="132" t="s">
        <v>89</v>
      </c>
      <c r="G24" s="133" t="s">
        <v>89</v>
      </c>
      <c r="H24" s="133" t="s">
        <v>89</v>
      </c>
      <c r="I24" s="134" t="s">
        <v>89</v>
      </c>
      <c r="K24" s="102" t="s">
        <v>88</v>
      </c>
      <c r="L24" s="157" t="s">
        <v>89</v>
      </c>
      <c r="M24" s="208" t="s">
        <v>150</v>
      </c>
      <c r="N24" s="209" t="s">
        <v>150</v>
      </c>
      <c r="O24" s="157" t="s">
        <v>89</v>
      </c>
      <c r="P24" s="208" t="s">
        <v>150</v>
      </c>
      <c r="Q24" s="209" t="s">
        <v>150</v>
      </c>
      <c r="R24" s="207"/>
    </row>
    <row r="25" customFormat="false" ht="15" hidden="false" customHeight="true" outlineLevel="0" collapsed="false">
      <c r="A25" s="89" t="s">
        <v>90</v>
      </c>
      <c r="B25" s="204" t="n">
        <v>22.8</v>
      </c>
      <c r="C25" s="205" t="n">
        <v>188.5</v>
      </c>
      <c r="D25" s="205" t="n">
        <v>164.9</v>
      </c>
      <c r="E25" s="206" t="n">
        <v>23.6</v>
      </c>
      <c r="F25" s="204" t="n">
        <v>23</v>
      </c>
      <c r="G25" s="205" t="n">
        <v>179.6</v>
      </c>
      <c r="H25" s="205" t="n">
        <v>174.1</v>
      </c>
      <c r="I25" s="206" t="n">
        <v>5.5</v>
      </c>
      <c r="K25" s="89" t="s">
        <v>90</v>
      </c>
      <c r="L25" s="90" t="n">
        <v>9642</v>
      </c>
      <c r="M25" s="205" t="n">
        <v>3.41</v>
      </c>
      <c r="N25" s="206" t="n">
        <v>1.12</v>
      </c>
      <c r="O25" s="90" t="n">
        <v>46</v>
      </c>
      <c r="P25" s="205" t="n">
        <v>0</v>
      </c>
      <c r="Q25" s="206" t="n">
        <v>0</v>
      </c>
    </row>
    <row r="26" customFormat="false" ht="15" hidden="false" customHeight="true" outlineLevel="0" collapsed="false">
      <c r="A26" s="89" t="s">
        <v>91</v>
      </c>
      <c r="B26" s="204" t="n">
        <v>19.7</v>
      </c>
      <c r="C26" s="205" t="n">
        <v>173.6</v>
      </c>
      <c r="D26" s="205" t="n">
        <v>153.5</v>
      </c>
      <c r="E26" s="206" t="n">
        <v>20.1</v>
      </c>
      <c r="F26" s="204" t="n">
        <v>19.6</v>
      </c>
      <c r="G26" s="205" t="n">
        <v>138.2</v>
      </c>
      <c r="H26" s="205" t="n">
        <v>131.4</v>
      </c>
      <c r="I26" s="206" t="n">
        <v>6.8</v>
      </c>
      <c r="K26" s="89" t="s">
        <v>91</v>
      </c>
      <c r="L26" s="90" t="n">
        <v>105050</v>
      </c>
      <c r="M26" s="205" t="n">
        <v>0.77</v>
      </c>
      <c r="N26" s="206" t="n">
        <v>0.97</v>
      </c>
      <c r="O26" s="90" t="n">
        <v>9356</v>
      </c>
      <c r="P26" s="205" t="n">
        <v>2.82</v>
      </c>
      <c r="Q26" s="206" t="n">
        <v>1.84</v>
      </c>
      <c r="R26" s="207"/>
    </row>
    <row r="27" customFormat="false" ht="15" hidden="false" customHeight="true" outlineLevel="0" collapsed="false">
      <c r="A27" s="89" t="s">
        <v>92</v>
      </c>
      <c r="B27" s="132" t="s">
        <v>89</v>
      </c>
      <c r="C27" s="133" t="s">
        <v>89</v>
      </c>
      <c r="D27" s="133" t="s">
        <v>89</v>
      </c>
      <c r="E27" s="134" t="s">
        <v>89</v>
      </c>
      <c r="F27" s="132" t="s">
        <v>89</v>
      </c>
      <c r="G27" s="133" t="s">
        <v>89</v>
      </c>
      <c r="H27" s="133" t="s">
        <v>89</v>
      </c>
      <c r="I27" s="134" t="s">
        <v>89</v>
      </c>
      <c r="K27" s="89" t="s">
        <v>92</v>
      </c>
      <c r="L27" s="157" t="s">
        <v>89</v>
      </c>
      <c r="M27" s="208" t="s">
        <v>150</v>
      </c>
      <c r="N27" s="209" t="s">
        <v>150</v>
      </c>
      <c r="O27" s="157" t="s">
        <v>89</v>
      </c>
      <c r="P27" s="208" t="s">
        <v>150</v>
      </c>
      <c r="Q27" s="209" t="s">
        <v>150</v>
      </c>
      <c r="R27" s="207"/>
    </row>
    <row r="28" customFormat="false" ht="15" hidden="false" customHeight="true" outlineLevel="0" collapsed="false">
      <c r="A28" s="89" t="s">
        <v>93</v>
      </c>
      <c r="B28" s="204" t="n">
        <v>19.4</v>
      </c>
      <c r="C28" s="205" t="n">
        <v>172.5</v>
      </c>
      <c r="D28" s="205" t="n">
        <v>154.9</v>
      </c>
      <c r="E28" s="206" t="n">
        <v>17.6</v>
      </c>
      <c r="F28" s="204" t="n">
        <v>16.5</v>
      </c>
      <c r="G28" s="205" t="n">
        <v>139.3</v>
      </c>
      <c r="H28" s="205" t="n">
        <v>119.7</v>
      </c>
      <c r="I28" s="206" t="n">
        <v>19.6</v>
      </c>
      <c r="K28" s="89" t="s">
        <v>93</v>
      </c>
      <c r="L28" s="90" t="n">
        <v>5168</v>
      </c>
      <c r="M28" s="205" t="n">
        <v>0.48</v>
      </c>
      <c r="N28" s="206" t="n">
        <v>0.64</v>
      </c>
      <c r="O28" s="90" t="n">
        <v>324</v>
      </c>
      <c r="P28" s="205" t="n">
        <v>1.13</v>
      </c>
      <c r="Q28" s="206" t="n">
        <v>9.86</v>
      </c>
      <c r="R28" s="207"/>
    </row>
    <row r="29" customFormat="false" ht="15" hidden="false" customHeight="true" outlineLevel="0" collapsed="false">
      <c r="A29" s="89" t="s">
        <v>94</v>
      </c>
      <c r="B29" s="204" t="n">
        <v>20.4</v>
      </c>
      <c r="C29" s="205" t="n">
        <v>191.5</v>
      </c>
      <c r="D29" s="205" t="n">
        <v>153.1</v>
      </c>
      <c r="E29" s="206" t="n">
        <v>38.4</v>
      </c>
      <c r="F29" s="204" t="n">
        <v>20.8</v>
      </c>
      <c r="G29" s="205" t="n">
        <v>138.8</v>
      </c>
      <c r="H29" s="205" t="n">
        <v>133.5</v>
      </c>
      <c r="I29" s="206" t="n">
        <v>5.3</v>
      </c>
      <c r="K29" s="89" t="s">
        <v>94</v>
      </c>
      <c r="L29" s="90" t="n">
        <v>19759</v>
      </c>
      <c r="M29" s="205" t="n">
        <v>0.13</v>
      </c>
      <c r="N29" s="206" t="n">
        <v>0.52</v>
      </c>
      <c r="O29" s="90" t="n">
        <v>3041</v>
      </c>
      <c r="P29" s="205" t="n">
        <v>2.29</v>
      </c>
      <c r="Q29" s="206" t="n">
        <v>2.39</v>
      </c>
      <c r="R29" s="207"/>
    </row>
    <row r="30" customFormat="false" ht="15" hidden="false" customHeight="true" outlineLevel="0" collapsed="false">
      <c r="A30" s="89" t="s">
        <v>95</v>
      </c>
      <c r="B30" s="204" t="n">
        <v>20.6</v>
      </c>
      <c r="C30" s="205" t="n">
        <v>167</v>
      </c>
      <c r="D30" s="205" t="n">
        <v>158.5</v>
      </c>
      <c r="E30" s="206" t="n">
        <v>8.5</v>
      </c>
      <c r="F30" s="204" t="n">
        <v>19.1</v>
      </c>
      <c r="G30" s="205" t="n">
        <v>106.3</v>
      </c>
      <c r="H30" s="205" t="n">
        <v>104.8</v>
      </c>
      <c r="I30" s="206" t="n">
        <v>1.5</v>
      </c>
      <c r="K30" s="89" t="s">
        <v>95</v>
      </c>
      <c r="L30" s="90" t="n">
        <v>27100</v>
      </c>
      <c r="M30" s="205" t="n">
        <v>0.6</v>
      </c>
      <c r="N30" s="206" t="n">
        <v>1.31</v>
      </c>
      <c r="O30" s="90" t="n">
        <v>21416</v>
      </c>
      <c r="P30" s="205" t="n">
        <v>2.66</v>
      </c>
      <c r="Q30" s="206" t="n">
        <v>2.37</v>
      </c>
      <c r="R30" s="207"/>
    </row>
    <row r="31" customFormat="false" ht="15" hidden="false" customHeight="true" outlineLevel="0" collapsed="false">
      <c r="A31" s="89" t="s">
        <v>96</v>
      </c>
      <c r="B31" s="204" t="n">
        <v>20.1</v>
      </c>
      <c r="C31" s="205" t="n">
        <v>151.3</v>
      </c>
      <c r="D31" s="205" t="n">
        <v>141.2</v>
      </c>
      <c r="E31" s="206" t="n">
        <v>10.1</v>
      </c>
      <c r="F31" s="204" t="n">
        <v>17</v>
      </c>
      <c r="G31" s="205" t="n">
        <v>103.6</v>
      </c>
      <c r="H31" s="205" t="n">
        <v>102.2</v>
      </c>
      <c r="I31" s="206" t="n">
        <v>1.4</v>
      </c>
      <c r="K31" s="89" t="s">
        <v>96</v>
      </c>
      <c r="L31" s="90" t="n">
        <v>7055</v>
      </c>
      <c r="M31" s="205" t="n">
        <v>0.61</v>
      </c>
      <c r="N31" s="206" t="n">
        <v>0.6</v>
      </c>
      <c r="O31" s="90" t="n">
        <v>718</v>
      </c>
      <c r="P31" s="205" t="n">
        <v>2.65</v>
      </c>
      <c r="Q31" s="206" t="n">
        <v>2.37</v>
      </c>
      <c r="R31" s="207"/>
    </row>
    <row r="32" customFormat="false" ht="15" hidden="false" customHeight="true" outlineLevel="0" collapsed="false">
      <c r="A32" s="102" t="s">
        <v>97</v>
      </c>
      <c r="B32" s="132" t="s">
        <v>89</v>
      </c>
      <c r="C32" s="133" t="s">
        <v>89</v>
      </c>
      <c r="D32" s="133" t="s">
        <v>89</v>
      </c>
      <c r="E32" s="134" t="s">
        <v>89</v>
      </c>
      <c r="F32" s="132" t="s">
        <v>89</v>
      </c>
      <c r="G32" s="133" t="s">
        <v>89</v>
      </c>
      <c r="H32" s="133" t="s">
        <v>89</v>
      </c>
      <c r="I32" s="134" t="s">
        <v>89</v>
      </c>
      <c r="K32" s="102" t="s">
        <v>97</v>
      </c>
      <c r="L32" s="157" t="s">
        <v>89</v>
      </c>
      <c r="M32" s="208" t="s">
        <v>150</v>
      </c>
      <c r="N32" s="209" t="s">
        <v>150</v>
      </c>
      <c r="O32" s="157" t="s">
        <v>89</v>
      </c>
      <c r="P32" s="208" t="s">
        <v>150</v>
      </c>
      <c r="Q32" s="209" t="s">
        <v>150</v>
      </c>
    </row>
    <row r="33" customFormat="false" ht="15" hidden="false" customHeight="true" outlineLevel="0" collapsed="false">
      <c r="A33" s="89" t="s">
        <v>98</v>
      </c>
      <c r="B33" s="132" t="s">
        <v>89</v>
      </c>
      <c r="C33" s="133" t="s">
        <v>89</v>
      </c>
      <c r="D33" s="133" t="s">
        <v>89</v>
      </c>
      <c r="E33" s="134" t="s">
        <v>89</v>
      </c>
      <c r="F33" s="132" t="s">
        <v>89</v>
      </c>
      <c r="G33" s="133" t="s">
        <v>89</v>
      </c>
      <c r="H33" s="133" t="s">
        <v>89</v>
      </c>
      <c r="I33" s="134" t="s">
        <v>89</v>
      </c>
      <c r="K33" s="89" t="s">
        <v>98</v>
      </c>
      <c r="L33" s="157" t="s">
        <v>89</v>
      </c>
      <c r="M33" s="208" t="s">
        <v>150</v>
      </c>
      <c r="N33" s="209" t="s">
        <v>150</v>
      </c>
      <c r="O33" s="157" t="s">
        <v>89</v>
      </c>
      <c r="P33" s="208" t="s">
        <v>150</v>
      </c>
      <c r="Q33" s="209" t="s">
        <v>150</v>
      </c>
      <c r="R33" s="207"/>
    </row>
    <row r="34" customFormat="false" ht="15" hidden="false" customHeight="true" outlineLevel="0" collapsed="false">
      <c r="A34" s="102" t="s">
        <v>99</v>
      </c>
      <c r="B34" s="204" t="n">
        <v>20</v>
      </c>
      <c r="C34" s="205" t="n">
        <v>156.4</v>
      </c>
      <c r="D34" s="205" t="n">
        <v>147.6</v>
      </c>
      <c r="E34" s="206" t="n">
        <v>8.8</v>
      </c>
      <c r="F34" s="204" t="n">
        <v>15.7</v>
      </c>
      <c r="G34" s="205" t="n">
        <v>100.5</v>
      </c>
      <c r="H34" s="205" t="n">
        <v>99.3</v>
      </c>
      <c r="I34" s="206" t="n">
        <v>1.2</v>
      </c>
      <c r="K34" s="102" t="s">
        <v>99</v>
      </c>
      <c r="L34" s="90" t="n">
        <v>22167</v>
      </c>
      <c r="M34" s="205" t="n">
        <v>0.49</v>
      </c>
      <c r="N34" s="206" t="n">
        <v>0.57</v>
      </c>
      <c r="O34" s="90" t="n">
        <v>2705</v>
      </c>
      <c r="P34" s="205" t="n">
        <v>2.48</v>
      </c>
      <c r="Q34" s="206" t="n">
        <v>2.81</v>
      </c>
      <c r="R34" s="207"/>
    </row>
    <row r="35" customFormat="false" ht="15" hidden="false" customHeight="true" outlineLevel="0" collapsed="false">
      <c r="A35" s="89" t="s">
        <v>100</v>
      </c>
      <c r="B35" s="204" t="n">
        <v>19.2</v>
      </c>
      <c r="C35" s="205" t="n">
        <v>149.4</v>
      </c>
      <c r="D35" s="205" t="n">
        <v>146.4</v>
      </c>
      <c r="E35" s="206" t="n">
        <v>3</v>
      </c>
      <c r="F35" s="204" t="n">
        <v>11.7</v>
      </c>
      <c r="G35" s="205" t="n">
        <v>56.8</v>
      </c>
      <c r="H35" s="205" t="n">
        <v>55.3</v>
      </c>
      <c r="I35" s="206" t="n">
        <v>1.5</v>
      </c>
      <c r="K35" s="89" t="s">
        <v>100</v>
      </c>
      <c r="L35" s="90" t="n">
        <v>8012</v>
      </c>
      <c r="M35" s="205" t="n">
        <v>0.44</v>
      </c>
      <c r="N35" s="206" t="n">
        <v>0.19</v>
      </c>
      <c r="O35" s="90" t="n">
        <v>854</v>
      </c>
      <c r="P35" s="205" t="n">
        <v>1.41</v>
      </c>
      <c r="Q35" s="206" t="n">
        <v>1.41</v>
      </c>
      <c r="R35" s="207"/>
    </row>
    <row r="36" customFormat="false" ht="15" hidden="false" customHeight="true" outlineLevel="0" collapsed="false">
      <c r="A36" s="89" t="s">
        <v>101</v>
      </c>
      <c r="B36" s="132" t="s">
        <v>89</v>
      </c>
      <c r="C36" s="133" t="s">
        <v>89</v>
      </c>
      <c r="D36" s="133" t="s">
        <v>89</v>
      </c>
      <c r="E36" s="134" t="s">
        <v>89</v>
      </c>
      <c r="F36" s="132" t="s">
        <v>89</v>
      </c>
      <c r="G36" s="133" t="s">
        <v>89</v>
      </c>
      <c r="H36" s="133" t="s">
        <v>89</v>
      </c>
      <c r="I36" s="134" t="s">
        <v>89</v>
      </c>
      <c r="K36" s="89" t="s">
        <v>101</v>
      </c>
      <c r="L36" s="157" t="s">
        <v>89</v>
      </c>
      <c r="M36" s="208" t="s">
        <v>150</v>
      </c>
      <c r="N36" s="209" t="s">
        <v>150</v>
      </c>
      <c r="O36" s="157" t="s">
        <v>89</v>
      </c>
      <c r="P36" s="208" t="s">
        <v>150</v>
      </c>
      <c r="Q36" s="209" t="s">
        <v>150</v>
      </c>
      <c r="R36" s="207"/>
    </row>
    <row r="37" customFormat="false" ht="15" hidden="false" customHeight="true" outlineLevel="0" collapsed="false">
      <c r="A37" s="166" t="s">
        <v>102</v>
      </c>
      <c r="B37" s="210" t="n">
        <v>19</v>
      </c>
      <c r="C37" s="211" t="n">
        <v>162.1</v>
      </c>
      <c r="D37" s="211" t="n">
        <v>144.5</v>
      </c>
      <c r="E37" s="212" t="n">
        <v>17.6</v>
      </c>
      <c r="F37" s="210" t="n">
        <v>17.5</v>
      </c>
      <c r="G37" s="211" t="n">
        <v>104.9</v>
      </c>
      <c r="H37" s="211" t="n">
        <v>102.5</v>
      </c>
      <c r="I37" s="212" t="n">
        <v>2.4</v>
      </c>
      <c r="K37" s="166" t="s">
        <v>102</v>
      </c>
      <c r="L37" s="107" t="n">
        <v>39435</v>
      </c>
      <c r="M37" s="211" t="n">
        <v>3.14</v>
      </c>
      <c r="N37" s="212" t="n">
        <v>2.27</v>
      </c>
      <c r="O37" s="107" t="n">
        <v>7522</v>
      </c>
      <c r="P37" s="211" t="n">
        <v>1.53</v>
      </c>
      <c r="Q37" s="212" t="n">
        <v>10.79</v>
      </c>
      <c r="R37" s="207"/>
    </row>
  </sheetData>
  <sheetProtection sheet="true" password="9c63" objects="true" scenarios="true"/>
  <mergeCells count="10">
    <mergeCell ref="A2:A4"/>
    <mergeCell ref="B2:E2"/>
    <mergeCell ref="F2:I2"/>
    <mergeCell ref="K2:K4"/>
    <mergeCell ref="L2:N2"/>
    <mergeCell ref="O2:Q2"/>
    <mergeCell ref="M3:M4"/>
    <mergeCell ref="N3:N4"/>
    <mergeCell ref="P3:P4"/>
    <mergeCell ref="Q3:Q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3" width="2.62"/>
    <col collapsed="false" customWidth="true" hidden="false" outlineLevel="0" max="2" min="2" style="214" width="12.99"/>
    <col collapsed="false" customWidth="true" hidden="false" outlineLevel="0" max="6" min="3" style="215" width="10.62"/>
    <col collapsed="false" customWidth="false" hidden="false" outlineLevel="0" max="9" min="7" style="216" width="8.99"/>
    <col collapsed="false" customWidth="true" hidden="false" outlineLevel="0" max="10" min="10" style="216" width="16.12"/>
    <col collapsed="false" customWidth="false" hidden="false" outlineLevel="0" max="257" min="11" style="216" width="8.99"/>
  </cols>
  <sheetData>
    <row r="1" customFormat="false" ht="17.25" hidden="false" customHeight="true" outlineLevel="0" collapsed="false">
      <c r="A1" s="217"/>
      <c r="B1" s="218" t="s">
        <v>151</v>
      </c>
      <c r="C1" s="217"/>
      <c r="E1" s="219" t="s">
        <v>152</v>
      </c>
      <c r="F1" s="217"/>
    </row>
    <row r="2" s="213" customFormat="true" ht="13.5" hidden="false" customHeight="true" outlineLevel="0" collapsed="false">
      <c r="A2" s="220" t="s">
        <v>153</v>
      </c>
      <c r="B2" s="220"/>
      <c r="C2" s="221" t="s">
        <v>154</v>
      </c>
      <c r="D2" s="221"/>
      <c r="E2" s="221" t="s">
        <v>155</v>
      </c>
      <c r="F2" s="221"/>
    </row>
    <row r="3" customFormat="false" ht="36" hidden="false" customHeight="true" outlineLevel="0" collapsed="false">
      <c r="A3" s="220"/>
      <c r="B3" s="220"/>
      <c r="C3" s="222" t="s">
        <v>156</v>
      </c>
      <c r="D3" s="223" t="s">
        <v>157</v>
      </c>
      <c r="E3" s="222" t="s">
        <v>156</v>
      </c>
      <c r="F3" s="224" t="s">
        <v>157</v>
      </c>
    </row>
    <row r="4" customFormat="false" ht="12" hidden="false" customHeight="true" outlineLevel="0" collapsed="false">
      <c r="A4" s="225" t="s">
        <v>158</v>
      </c>
      <c r="B4" s="226"/>
      <c r="C4" s="227"/>
      <c r="D4" s="228"/>
      <c r="E4" s="227"/>
      <c r="F4" s="229"/>
      <c r="G4" s="230"/>
    </row>
    <row r="5" s="237" customFormat="true" ht="15.75" hidden="false" customHeight="true" outlineLevel="0" collapsed="false">
      <c r="A5" s="231"/>
      <c r="B5" s="232" t="s">
        <v>159</v>
      </c>
      <c r="C5" s="233" t="n">
        <v>100.3</v>
      </c>
      <c r="D5" s="234" t="n">
        <v>99.4</v>
      </c>
      <c r="E5" s="235" t="n">
        <v>100.3</v>
      </c>
      <c r="F5" s="236" t="n">
        <v>98.6</v>
      </c>
      <c r="G5" s="236"/>
    </row>
    <row r="6" s="237" customFormat="true" ht="15.75" hidden="false" customHeight="true" outlineLevel="0" collapsed="false">
      <c r="A6" s="231"/>
      <c r="B6" s="238" t="s">
        <v>160</v>
      </c>
      <c r="C6" s="233" t="n">
        <v>97.4</v>
      </c>
      <c r="D6" s="234" t="n">
        <v>99.1</v>
      </c>
      <c r="E6" s="235" t="n">
        <v>99.8</v>
      </c>
      <c r="F6" s="236" t="n">
        <v>98.6</v>
      </c>
      <c r="G6" s="236"/>
    </row>
    <row r="7" s="237" customFormat="true" ht="15.75" hidden="false" customHeight="true" outlineLevel="0" collapsed="false">
      <c r="A7" s="231"/>
      <c r="B7" s="238" t="s">
        <v>161</v>
      </c>
      <c r="C7" s="233" t="n">
        <v>98.4</v>
      </c>
      <c r="D7" s="234" t="n">
        <v>100.5</v>
      </c>
      <c r="E7" s="235" t="n">
        <v>97.5</v>
      </c>
      <c r="F7" s="236" t="n">
        <v>97.9</v>
      </c>
      <c r="G7" s="236"/>
    </row>
    <row r="8" s="237" customFormat="true" ht="15.75" hidden="false" customHeight="true" outlineLevel="0" collapsed="false">
      <c r="A8" s="231"/>
      <c r="B8" s="238" t="s">
        <v>162</v>
      </c>
      <c r="C8" s="235" t="n">
        <v>102.2</v>
      </c>
      <c r="D8" s="234" t="n">
        <v>103.6</v>
      </c>
      <c r="E8" s="235" t="n">
        <v>103.6</v>
      </c>
      <c r="F8" s="236" t="n">
        <v>103.1</v>
      </c>
      <c r="G8" s="236"/>
    </row>
    <row r="9" s="237" customFormat="true" ht="15.75" hidden="false" customHeight="true" outlineLevel="0" collapsed="false">
      <c r="A9" s="231"/>
      <c r="B9" s="238" t="s">
        <v>163</v>
      </c>
      <c r="C9" s="235" t="n">
        <v>102.1</v>
      </c>
      <c r="D9" s="234" t="n">
        <v>103</v>
      </c>
      <c r="E9" s="235" t="n">
        <v>103.1</v>
      </c>
      <c r="F9" s="236" t="n">
        <v>104.2</v>
      </c>
      <c r="G9" s="236"/>
    </row>
    <row r="10" s="237" customFormat="true" ht="15.75" hidden="false" customHeight="true" outlineLevel="0" collapsed="false">
      <c r="A10" s="231"/>
      <c r="B10" s="238"/>
      <c r="C10" s="235"/>
      <c r="D10" s="234"/>
      <c r="E10" s="235"/>
      <c r="F10" s="236"/>
      <c r="G10" s="236"/>
    </row>
    <row r="11" s="237" customFormat="true" ht="15.75" hidden="false" customHeight="true" outlineLevel="0" collapsed="false">
      <c r="A11" s="231"/>
      <c r="B11" s="239" t="s">
        <v>164</v>
      </c>
      <c r="C11" s="233" t="n">
        <v>87.2</v>
      </c>
      <c r="D11" s="234" t="n">
        <v>104.7</v>
      </c>
      <c r="E11" s="235" t="n">
        <v>84.3</v>
      </c>
      <c r="F11" s="236" t="n">
        <v>104.9</v>
      </c>
      <c r="G11" s="236"/>
    </row>
    <row r="12" s="237" customFormat="true" ht="15.75" hidden="false" customHeight="true" outlineLevel="0" collapsed="false">
      <c r="A12" s="231"/>
      <c r="B12" s="239" t="s">
        <v>165</v>
      </c>
      <c r="C12" s="233" t="n">
        <v>90</v>
      </c>
      <c r="D12" s="234" t="n">
        <v>103.9</v>
      </c>
      <c r="E12" s="235" t="n">
        <v>93.2</v>
      </c>
      <c r="F12" s="236" t="n">
        <v>105.5</v>
      </c>
      <c r="G12" s="236"/>
    </row>
    <row r="13" s="237" customFormat="true" ht="15.75" hidden="false" customHeight="true" outlineLevel="0" collapsed="false">
      <c r="A13" s="231"/>
      <c r="B13" s="239" t="s">
        <v>166</v>
      </c>
      <c r="C13" s="233" t="n">
        <v>88.1</v>
      </c>
      <c r="D13" s="234" t="n">
        <v>105.7</v>
      </c>
      <c r="E13" s="235" t="n">
        <v>85.3</v>
      </c>
      <c r="F13" s="236" t="n">
        <v>105.2</v>
      </c>
      <c r="G13" s="236"/>
    </row>
    <row r="14" s="237" customFormat="true" ht="15.75" hidden="false" customHeight="true" outlineLevel="0" collapsed="false">
      <c r="A14" s="231"/>
      <c r="B14" s="239" t="s">
        <v>167</v>
      </c>
      <c r="C14" s="233" t="n">
        <v>85.7</v>
      </c>
      <c r="D14" s="234" t="n">
        <v>104.1</v>
      </c>
      <c r="E14" s="235" t="n">
        <v>83.2</v>
      </c>
      <c r="F14" s="236" t="n">
        <v>102.9</v>
      </c>
      <c r="G14" s="236"/>
    </row>
    <row r="15" s="237" customFormat="true" ht="15.75" hidden="false" customHeight="true" outlineLevel="0" collapsed="false">
      <c r="A15" s="240"/>
      <c r="B15" s="239" t="s">
        <v>168</v>
      </c>
      <c r="C15" s="233" t="n">
        <v>146</v>
      </c>
      <c r="D15" s="234" t="n">
        <v>105</v>
      </c>
      <c r="E15" s="235" t="n">
        <v>130.9</v>
      </c>
      <c r="F15" s="236" t="n">
        <v>104.7</v>
      </c>
      <c r="G15" s="236"/>
    </row>
    <row r="16" s="237" customFormat="true" ht="15.75" hidden="false" customHeight="true" outlineLevel="0" collapsed="false">
      <c r="A16" s="231"/>
      <c r="B16" s="239" t="s">
        <v>169</v>
      </c>
      <c r="C16" s="233" t="n">
        <v>119</v>
      </c>
      <c r="D16" s="234" t="n">
        <v>102.3</v>
      </c>
      <c r="E16" s="235" t="n">
        <v>140.2</v>
      </c>
      <c r="F16" s="236" t="n">
        <v>103.8</v>
      </c>
      <c r="G16" s="236"/>
    </row>
    <row r="17" s="237" customFormat="true" ht="15.75" hidden="false" customHeight="true" outlineLevel="0" collapsed="false">
      <c r="A17" s="231"/>
      <c r="B17" s="239" t="s">
        <v>170</v>
      </c>
      <c r="C17" s="233" t="n">
        <v>86.3</v>
      </c>
      <c r="D17" s="234" t="n">
        <v>102.1</v>
      </c>
      <c r="E17" s="235" t="n">
        <v>84.9</v>
      </c>
      <c r="F17" s="236" t="n">
        <v>103.4</v>
      </c>
      <c r="G17" s="236"/>
    </row>
    <row r="18" s="237" customFormat="true" ht="15.75" hidden="false" customHeight="true" outlineLevel="0" collapsed="false">
      <c r="A18" s="231"/>
      <c r="B18" s="239" t="s">
        <v>171</v>
      </c>
      <c r="C18" s="233" t="n">
        <v>82.9</v>
      </c>
      <c r="D18" s="234" t="n">
        <v>101.1</v>
      </c>
      <c r="E18" s="235" t="n">
        <v>83</v>
      </c>
      <c r="F18" s="236" t="n">
        <v>103.2</v>
      </c>
      <c r="G18" s="236"/>
    </row>
    <row r="19" s="237" customFormat="true" ht="15.75" hidden="false" customHeight="true" outlineLevel="0" collapsed="false">
      <c r="A19" s="231"/>
      <c r="B19" s="239" t="s">
        <v>172</v>
      </c>
      <c r="C19" s="233" t="n">
        <v>82.9</v>
      </c>
      <c r="D19" s="234" t="n">
        <v>100.7</v>
      </c>
      <c r="E19" s="235" t="n">
        <v>84.6</v>
      </c>
      <c r="F19" s="236" t="n">
        <v>103.4</v>
      </c>
      <c r="G19" s="236"/>
    </row>
    <row r="20" s="237" customFormat="true" ht="15.75" hidden="false" customHeight="true" outlineLevel="0" collapsed="false">
      <c r="A20" s="231"/>
      <c r="B20" s="239" t="s">
        <v>173</v>
      </c>
      <c r="C20" s="233" t="n">
        <v>88.5</v>
      </c>
      <c r="D20" s="234" t="n">
        <v>102</v>
      </c>
      <c r="E20" s="235" t="n">
        <v>91.1</v>
      </c>
      <c r="F20" s="236" t="n">
        <v>106.3</v>
      </c>
      <c r="G20" s="236"/>
    </row>
    <row r="21" s="237" customFormat="true" ht="15.75" hidden="false" customHeight="true" outlineLevel="0" collapsed="false">
      <c r="A21" s="231"/>
      <c r="B21" s="239" t="s">
        <v>174</v>
      </c>
      <c r="C21" s="233" t="n">
        <v>175.9</v>
      </c>
      <c r="D21" s="234" t="n">
        <v>100.8</v>
      </c>
      <c r="E21" s="235" t="n">
        <v>188</v>
      </c>
      <c r="F21" s="236" t="n">
        <v>104.7</v>
      </c>
      <c r="G21" s="236"/>
    </row>
    <row r="22" s="237" customFormat="true" ht="15.75" hidden="false" customHeight="true" outlineLevel="0" collapsed="false">
      <c r="A22" s="231"/>
      <c r="B22" s="239" t="s">
        <v>175</v>
      </c>
      <c r="C22" s="233" t="n">
        <v>89.9</v>
      </c>
      <c r="D22" s="234" t="n">
        <v>102.7</v>
      </c>
      <c r="E22" s="235" t="n">
        <v>84</v>
      </c>
      <c r="F22" s="241" t="n">
        <v>102.8</v>
      </c>
      <c r="G22" s="236"/>
    </row>
    <row r="23" s="237" customFormat="true" ht="15.75" hidden="false" customHeight="true" outlineLevel="0" collapsed="false">
      <c r="A23" s="242"/>
      <c r="B23" s="243" t="s">
        <v>176</v>
      </c>
      <c r="C23" s="244" t="n">
        <v>84.3</v>
      </c>
      <c r="D23" s="245" t="n">
        <v>103</v>
      </c>
      <c r="E23" s="246" t="n">
        <v>83</v>
      </c>
      <c r="F23" s="247" t="n">
        <v>103.3</v>
      </c>
      <c r="G23" s="236"/>
    </row>
    <row r="24" s="237" customFormat="true" ht="15.75" hidden="false" customHeight="true" outlineLevel="0" collapsed="false">
      <c r="A24" s="231"/>
      <c r="B24" s="248" t="s">
        <v>177</v>
      </c>
      <c r="C24" s="233" t="n">
        <f aca="false">ROUND((C23-C22)/C22*100,1)</f>
        <v>-6.2</v>
      </c>
      <c r="D24" s="234" t="n">
        <f aca="false">ROUND((D23-D22)/D22*100,1)</f>
        <v>0.3</v>
      </c>
      <c r="E24" s="233" t="n">
        <f aca="false">ROUND((E23-E22)/E22*100,1)</f>
        <v>-1.2</v>
      </c>
      <c r="F24" s="249" t="n">
        <f aca="false">ROUND((F23-F22)/F22*100,1)</f>
        <v>0.5</v>
      </c>
      <c r="G24" s="236"/>
    </row>
    <row r="25" s="237" customFormat="true" ht="15.75" hidden="false" customHeight="true" outlineLevel="0" collapsed="false">
      <c r="A25" s="250"/>
      <c r="B25" s="251" t="s">
        <v>178</v>
      </c>
      <c r="C25" s="252" t="n">
        <f aca="false">ROUND((C23-C11)/C11*100,1)</f>
        <v>-3.3</v>
      </c>
      <c r="D25" s="253" t="n">
        <f aca="false">ROUND((D23-D11)/D11*100,1)</f>
        <v>-1.6</v>
      </c>
      <c r="E25" s="252" t="n">
        <f aca="false">ROUND((E23-E11)/E11*100,1)</f>
        <v>-1.5</v>
      </c>
      <c r="F25" s="254" t="n">
        <f aca="false">ROUND((F23-F11)/F11*100,1)</f>
        <v>-1.5</v>
      </c>
      <c r="G25" s="236"/>
    </row>
    <row r="26" s="237" customFormat="true" ht="15.75" hidden="false" customHeight="true" outlineLevel="0" collapsed="false">
      <c r="A26" s="231"/>
      <c r="B26" s="248"/>
      <c r="C26" s="233"/>
      <c r="D26" s="255"/>
      <c r="E26" s="233"/>
      <c r="F26" s="249"/>
      <c r="G26" s="236"/>
    </row>
    <row r="27" customFormat="false" ht="12" hidden="false" customHeight="true" outlineLevel="0" collapsed="false">
      <c r="A27" s="225" t="s">
        <v>179</v>
      </c>
      <c r="B27" s="256"/>
      <c r="C27" s="257"/>
      <c r="D27" s="258"/>
      <c r="E27" s="257"/>
      <c r="F27" s="259"/>
      <c r="G27" s="230"/>
    </row>
    <row r="28" s="237" customFormat="true" ht="15.75" hidden="false" customHeight="true" outlineLevel="0" collapsed="false">
      <c r="A28" s="231"/>
      <c r="B28" s="232" t="s">
        <v>159</v>
      </c>
      <c r="C28" s="233" t="n">
        <v>99.7</v>
      </c>
      <c r="D28" s="234" t="n">
        <v>98.9</v>
      </c>
      <c r="E28" s="233" t="n">
        <v>102.6</v>
      </c>
      <c r="F28" s="249" t="n">
        <v>100.4</v>
      </c>
      <c r="G28" s="236"/>
    </row>
    <row r="29" s="237" customFormat="true" ht="15.75" hidden="false" customHeight="true" outlineLevel="0" collapsed="false">
      <c r="A29" s="231"/>
      <c r="B29" s="238" t="s">
        <v>160</v>
      </c>
      <c r="C29" s="233" t="n">
        <v>95.4</v>
      </c>
      <c r="D29" s="234" t="n">
        <v>97.7</v>
      </c>
      <c r="E29" s="233" t="n">
        <v>102.7</v>
      </c>
      <c r="F29" s="249" t="n">
        <v>101.8</v>
      </c>
      <c r="G29" s="236"/>
    </row>
    <row r="30" s="237" customFormat="true" ht="15.75" hidden="false" customHeight="true" outlineLevel="0" collapsed="false">
      <c r="A30" s="231"/>
      <c r="B30" s="238" t="s">
        <v>161</v>
      </c>
      <c r="C30" s="233" t="n">
        <v>97.3</v>
      </c>
      <c r="D30" s="234" t="n">
        <v>100.5</v>
      </c>
      <c r="E30" s="233" t="n">
        <v>101.8</v>
      </c>
      <c r="F30" s="249" t="n">
        <v>102</v>
      </c>
      <c r="G30" s="236"/>
    </row>
    <row r="31" s="237" customFormat="true" ht="15.75" hidden="false" customHeight="true" outlineLevel="0" collapsed="false">
      <c r="A31" s="231"/>
      <c r="B31" s="238" t="s">
        <v>162</v>
      </c>
      <c r="C31" s="233" t="n">
        <v>104.1</v>
      </c>
      <c r="D31" s="234" t="n">
        <v>105.7</v>
      </c>
      <c r="E31" s="233" t="n">
        <v>108</v>
      </c>
      <c r="F31" s="249" t="n">
        <v>107</v>
      </c>
      <c r="G31" s="236"/>
    </row>
    <row r="32" s="237" customFormat="true" ht="15.75" hidden="false" customHeight="true" outlineLevel="0" collapsed="false">
      <c r="A32" s="231"/>
      <c r="B32" s="238" t="s">
        <v>163</v>
      </c>
      <c r="C32" s="233" t="n">
        <v>103.3</v>
      </c>
      <c r="D32" s="234" t="n">
        <v>105.9</v>
      </c>
      <c r="E32" s="233" t="n">
        <v>106.2</v>
      </c>
      <c r="F32" s="249" t="n">
        <v>107.1</v>
      </c>
      <c r="G32" s="236"/>
    </row>
    <row r="33" s="237" customFormat="true" ht="15.75" hidden="false" customHeight="true" outlineLevel="0" collapsed="false">
      <c r="A33" s="231"/>
      <c r="B33" s="238"/>
      <c r="C33" s="235"/>
      <c r="D33" s="234"/>
      <c r="E33" s="235"/>
      <c r="F33" s="236"/>
      <c r="G33" s="236"/>
    </row>
    <row r="34" s="237" customFormat="true" ht="15.75" hidden="false" customHeight="true" outlineLevel="0" collapsed="false">
      <c r="A34" s="231"/>
      <c r="B34" s="239" t="s">
        <v>164</v>
      </c>
      <c r="C34" s="233" t="n">
        <v>86.9</v>
      </c>
      <c r="D34" s="234" t="n">
        <v>107.3</v>
      </c>
      <c r="E34" s="233" t="n">
        <v>83.7</v>
      </c>
      <c r="F34" s="249" t="n">
        <v>107.2</v>
      </c>
      <c r="G34" s="236"/>
    </row>
    <row r="35" s="237" customFormat="true" ht="15.75" hidden="false" customHeight="true" outlineLevel="0" collapsed="false">
      <c r="A35" s="231"/>
      <c r="B35" s="239" t="s">
        <v>165</v>
      </c>
      <c r="C35" s="233" t="n">
        <v>90.2</v>
      </c>
      <c r="D35" s="234" t="n">
        <v>105.4</v>
      </c>
      <c r="E35" s="233" t="n">
        <v>95.2</v>
      </c>
      <c r="F35" s="249" t="n">
        <v>108.2</v>
      </c>
      <c r="G35" s="236"/>
    </row>
    <row r="36" s="237" customFormat="true" ht="15.75" hidden="false" customHeight="true" outlineLevel="0" collapsed="false">
      <c r="A36" s="231"/>
      <c r="B36" s="239" t="s">
        <v>166</v>
      </c>
      <c r="C36" s="233" t="n">
        <v>85.5</v>
      </c>
      <c r="D36" s="234" t="n">
        <v>107.6</v>
      </c>
      <c r="E36" s="233" t="n">
        <v>83.7</v>
      </c>
      <c r="F36" s="249" t="n">
        <v>106.7</v>
      </c>
      <c r="G36" s="236"/>
    </row>
    <row r="37" s="237" customFormat="true" ht="15.75" hidden="false" customHeight="true" outlineLevel="0" collapsed="false">
      <c r="A37" s="231"/>
      <c r="B37" s="239" t="s">
        <v>167</v>
      </c>
      <c r="C37" s="233" t="n">
        <v>84.3</v>
      </c>
      <c r="D37" s="234" t="n">
        <v>106</v>
      </c>
      <c r="E37" s="233" t="n">
        <v>83</v>
      </c>
      <c r="F37" s="249" t="n">
        <v>105.5</v>
      </c>
      <c r="G37" s="236"/>
    </row>
    <row r="38" s="237" customFormat="true" ht="15.75" hidden="false" customHeight="true" outlineLevel="0" collapsed="false">
      <c r="A38" s="231"/>
      <c r="B38" s="239" t="s">
        <v>168</v>
      </c>
      <c r="C38" s="233" t="n">
        <v>148.4</v>
      </c>
      <c r="D38" s="234" t="n">
        <v>106.2</v>
      </c>
      <c r="E38" s="233" t="n">
        <v>141.1</v>
      </c>
      <c r="F38" s="249" t="n">
        <v>106.1</v>
      </c>
      <c r="G38" s="236"/>
    </row>
    <row r="39" s="237" customFormat="true" ht="15.75" hidden="false" customHeight="true" outlineLevel="0" collapsed="false">
      <c r="A39" s="240"/>
      <c r="B39" s="239" t="s">
        <v>169</v>
      </c>
      <c r="C39" s="233" t="n">
        <v>125.7</v>
      </c>
      <c r="D39" s="234" t="n">
        <v>106.8</v>
      </c>
      <c r="E39" s="233" t="n">
        <v>147.2</v>
      </c>
      <c r="F39" s="249" t="n">
        <v>106.8</v>
      </c>
      <c r="G39" s="236"/>
    </row>
    <row r="40" s="237" customFormat="true" ht="15.75" hidden="false" customHeight="true" outlineLevel="0" collapsed="false">
      <c r="A40" s="231"/>
      <c r="B40" s="239" t="s">
        <v>170</v>
      </c>
      <c r="C40" s="233" t="n">
        <v>84.6</v>
      </c>
      <c r="D40" s="234" t="n">
        <v>106.2</v>
      </c>
      <c r="E40" s="233" t="n">
        <v>83.7</v>
      </c>
      <c r="F40" s="249" t="n">
        <v>106.8</v>
      </c>
      <c r="G40" s="236"/>
    </row>
    <row r="41" s="237" customFormat="true" ht="15.75" hidden="false" customHeight="true" outlineLevel="0" collapsed="false">
      <c r="A41" s="231"/>
      <c r="B41" s="239" t="s">
        <v>171</v>
      </c>
      <c r="C41" s="233" t="n">
        <v>82.4</v>
      </c>
      <c r="D41" s="234" t="n">
        <v>104.6</v>
      </c>
      <c r="E41" s="233" t="n">
        <v>83.1</v>
      </c>
      <c r="F41" s="249" t="n">
        <v>106.3</v>
      </c>
      <c r="G41" s="236"/>
    </row>
    <row r="42" s="237" customFormat="true" ht="15.75" hidden="false" customHeight="true" outlineLevel="0" collapsed="false">
      <c r="A42" s="231"/>
      <c r="B42" s="239" t="s">
        <v>172</v>
      </c>
      <c r="C42" s="233" t="n">
        <v>82.9</v>
      </c>
      <c r="D42" s="234" t="n">
        <v>104.4</v>
      </c>
      <c r="E42" s="233" t="n">
        <v>84.9</v>
      </c>
      <c r="F42" s="249" t="n">
        <v>106.6</v>
      </c>
      <c r="G42" s="236"/>
    </row>
    <row r="43" s="237" customFormat="true" ht="15.75" hidden="false" customHeight="true" outlineLevel="0" collapsed="false">
      <c r="A43" s="231"/>
      <c r="B43" s="239" t="s">
        <v>173</v>
      </c>
      <c r="C43" s="233" t="n">
        <v>87.5</v>
      </c>
      <c r="D43" s="234" t="n">
        <v>105.5</v>
      </c>
      <c r="E43" s="233" t="n">
        <v>91.7</v>
      </c>
      <c r="F43" s="249" t="n">
        <v>110.2</v>
      </c>
      <c r="G43" s="236"/>
    </row>
    <row r="44" s="237" customFormat="true" ht="15.75" hidden="false" customHeight="true" outlineLevel="0" collapsed="false">
      <c r="A44" s="231"/>
      <c r="B44" s="239" t="s">
        <v>174</v>
      </c>
      <c r="C44" s="233" t="n">
        <v>191.1</v>
      </c>
      <c r="D44" s="234" t="n">
        <v>105.2</v>
      </c>
      <c r="E44" s="233" t="n">
        <v>207.5</v>
      </c>
      <c r="F44" s="249" t="n">
        <v>108.7</v>
      </c>
      <c r="G44" s="236"/>
    </row>
    <row r="45" s="237" customFormat="true" ht="15.75" hidden="false" customHeight="true" outlineLevel="0" collapsed="false">
      <c r="A45" s="231"/>
      <c r="B45" s="239" t="s">
        <v>175</v>
      </c>
      <c r="C45" s="233" t="n">
        <v>83.2</v>
      </c>
      <c r="D45" s="234" t="n">
        <v>104</v>
      </c>
      <c r="E45" s="233" t="n">
        <v>83.8</v>
      </c>
      <c r="F45" s="249" t="n">
        <v>106.6</v>
      </c>
      <c r="G45" s="236"/>
    </row>
    <row r="46" s="237" customFormat="true" ht="15.75" hidden="false" customHeight="true" outlineLevel="0" collapsed="false">
      <c r="A46" s="242"/>
      <c r="B46" s="243" t="s">
        <v>180</v>
      </c>
      <c r="C46" s="244" t="n">
        <v>81.8</v>
      </c>
      <c r="D46" s="245" t="n">
        <v>104.1</v>
      </c>
      <c r="E46" s="244" t="n">
        <v>83.5</v>
      </c>
      <c r="F46" s="260" t="n">
        <v>107.1</v>
      </c>
      <c r="G46" s="236"/>
    </row>
    <row r="47" s="237" customFormat="true" ht="15.75" hidden="false" customHeight="true" outlineLevel="0" collapsed="false">
      <c r="A47" s="231"/>
      <c r="B47" s="261" t="s">
        <v>177</v>
      </c>
      <c r="C47" s="233" t="n">
        <f aca="false">ROUND((C46-C45)/C45*100,1)</f>
        <v>-1.7</v>
      </c>
      <c r="D47" s="234" t="n">
        <f aca="false">ROUND((D46-D45)/D45*100,1)</f>
        <v>0.1</v>
      </c>
      <c r="E47" s="233" t="n">
        <f aca="false">ROUND((E46-E45)/E45*100,1)</f>
        <v>-0.4</v>
      </c>
      <c r="F47" s="249" t="n">
        <f aca="false">ROUND((F46-F45)/F45*100,1)</f>
        <v>0.5</v>
      </c>
      <c r="G47" s="236"/>
    </row>
    <row r="48" s="237" customFormat="true" ht="15.75" hidden="false" customHeight="true" outlineLevel="0" collapsed="false">
      <c r="A48" s="250"/>
      <c r="B48" s="251" t="s">
        <v>178</v>
      </c>
      <c r="C48" s="262" t="n">
        <f aca="false">ROUND((C46-C34)/C34*100,1)</f>
        <v>-5.9</v>
      </c>
      <c r="D48" s="253" t="n">
        <f aca="false">ROUND((D46-D34)/D34*100,1)</f>
        <v>-3</v>
      </c>
      <c r="E48" s="262" t="n">
        <f aca="false">ROUND((E46-E34)/E34*100,1)</f>
        <v>-0.2</v>
      </c>
      <c r="F48" s="263" t="n">
        <f aca="false">ROUND((F46-F34)/F34*100,1)</f>
        <v>-0.1</v>
      </c>
      <c r="G48" s="236"/>
    </row>
    <row r="49" customFormat="false" ht="15.75" hidden="false" customHeight="true" outlineLevel="0" collapsed="false">
      <c r="B49" s="264"/>
    </row>
  </sheetData>
  <sheetProtection sheet="true" password="9c63" objects="true" scenarios="true"/>
  <mergeCells count="3">
    <mergeCell ref="A2:B3"/>
    <mergeCell ref="C2:D2"/>
    <mergeCell ref="E2:F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3" width="2.62"/>
    <col collapsed="false" customWidth="true" hidden="false" outlineLevel="0" max="2" min="2" style="214" width="12.99"/>
    <col collapsed="false" customWidth="true" hidden="false" outlineLevel="0" max="6" min="3" style="215" width="10.62"/>
    <col collapsed="false" customWidth="false" hidden="false" outlineLevel="0" max="9" min="7" style="216" width="8.99"/>
    <col collapsed="false" customWidth="true" hidden="false" outlineLevel="0" max="10" min="10" style="216" width="16.12"/>
    <col collapsed="false" customWidth="false" hidden="false" outlineLevel="0" max="257" min="11" style="216" width="8.99"/>
  </cols>
  <sheetData>
    <row r="1" customFormat="false" ht="17.25" hidden="false" customHeight="true" outlineLevel="0" collapsed="false">
      <c r="A1" s="217"/>
      <c r="B1" s="218" t="s">
        <v>181</v>
      </c>
      <c r="C1" s="217"/>
      <c r="E1" s="219" t="s">
        <v>152</v>
      </c>
      <c r="F1" s="217"/>
    </row>
    <row r="2" s="213" customFormat="true" ht="13.5" hidden="false" customHeight="true" outlineLevel="0" collapsed="false">
      <c r="A2" s="220" t="s">
        <v>153</v>
      </c>
      <c r="B2" s="220"/>
      <c r="C2" s="221" t="s">
        <v>154</v>
      </c>
      <c r="D2" s="221"/>
      <c r="E2" s="221" t="s">
        <v>155</v>
      </c>
      <c r="F2" s="221"/>
    </row>
    <row r="3" customFormat="false" ht="36" hidden="false" customHeight="true" outlineLevel="0" collapsed="false">
      <c r="A3" s="220"/>
      <c r="B3" s="220"/>
      <c r="C3" s="222" t="s">
        <v>156</v>
      </c>
      <c r="D3" s="223" t="s">
        <v>157</v>
      </c>
      <c r="E3" s="222" t="s">
        <v>156</v>
      </c>
      <c r="F3" s="224" t="s">
        <v>157</v>
      </c>
    </row>
    <row r="4" customFormat="false" ht="12" hidden="false" customHeight="true" outlineLevel="0" collapsed="false">
      <c r="A4" s="225" t="s">
        <v>158</v>
      </c>
      <c r="B4" s="226"/>
      <c r="C4" s="227"/>
      <c r="D4" s="228"/>
      <c r="E4" s="227"/>
      <c r="F4" s="229"/>
      <c r="G4" s="230"/>
    </row>
    <row r="5" s="237" customFormat="true" ht="15.75" hidden="false" customHeight="true" outlineLevel="0" collapsed="false">
      <c r="A5" s="231"/>
      <c r="B5" s="232" t="s">
        <v>159</v>
      </c>
      <c r="C5" s="233" t="n">
        <v>101.4</v>
      </c>
      <c r="D5" s="234" t="n">
        <v>100.5</v>
      </c>
      <c r="E5" s="235" t="n">
        <v>101.4</v>
      </c>
      <c r="F5" s="236" t="n">
        <v>99.7</v>
      </c>
      <c r="G5" s="236"/>
    </row>
    <row r="6" s="237" customFormat="true" ht="15.75" hidden="false" customHeight="true" outlineLevel="0" collapsed="false">
      <c r="A6" s="231"/>
      <c r="B6" s="238" t="s">
        <v>160</v>
      </c>
      <c r="C6" s="233" t="n">
        <v>99.6</v>
      </c>
      <c r="D6" s="234" t="n">
        <v>101.3</v>
      </c>
      <c r="E6" s="235" t="n">
        <v>102</v>
      </c>
      <c r="F6" s="236" t="n">
        <v>100.8</v>
      </c>
      <c r="G6" s="236"/>
    </row>
    <row r="7" s="237" customFormat="true" ht="15.75" hidden="false" customHeight="true" outlineLevel="0" collapsed="false">
      <c r="A7" s="231"/>
      <c r="B7" s="238" t="s">
        <v>161</v>
      </c>
      <c r="C7" s="233" t="n">
        <v>100.6</v>
      </c>
      <c r="D7" s="234" t="n">
        <v>102.8</v>
      </c>
      <c r="E7" s="235" t="n">
        <v>99.7</v>
      </c>
      <c r="F7" s="236" t="n">
        <v>100.1</v>
      </c>
      <c r="G7" s="236"/>
    </row>
    <row r="8" s="237" customFormat="true" ht="15.75" hidden="false" customHeight="true" outlineLevel="0" collapsed="false">
      <c r="A8" s="231"/>
      <c r="B8" s="238" t="s">
        <v>162</v>
      </c>
      <c r="C8" s="235" t="n">
        <v>104.3</v>
      </c>
      <c r="D8" s="234" t="n">
        <v>105.7</v>
      </c>
      <c r="E8" s="235" t="n">
        <v>105.7</v>
      </c>
      <c r="F8" s="236" t="n">
        <v>105.2</v>
      </c>
      <c r="G8" s="236"/>
    </row>
    <row r="9" s="237" customFormat="true" ht="15.75" hidden="false" customHeight="true" outlineLevel="0" collapsed="false">
      <c r="A9" s="231"/>
      <c r="B9" s="238" t="s">
        <v>163</v>
      </c>
      <c r="C9" s="235" t="n">
        <v>104.6</v>
      </c>
      <c r="D9" s="234" t="n">
        <v>105.5</v>
      </c>
      <c r="E9" s="235" t="n">
        <v>105.6</v>
      </c>
      <c r="F9" s="236" t="n">
        <v>106.8</v>
      </c>
      <c r="G9" s="236"/>
    </row>
    <row r="10" s="237" customFormat="true" ht="15.75" hidden="false" customHeight="true" outlineLevel="0" collapsed="false">
      <c r="A10" s="231"/>
      <c r="B10" s="238"/>
      <c r="C10" s="235"/>
      <c r="D10" s="234"/>
      <c r="E10" s="235"/>
      <c r="F10" s="236"/>
      <c r="G10" s="236"/>
    </row>
    <row r="11" s="237" customFormat="true" ht="15.75" hidden="false" customHeight="true" outlineLevel="0" collapsed="false">
      <c r="A11" s="231"/>
      <c r="B11" s="239" t="s">
        <v>164</v>
      </c>
      <c r="C11" s="233" t="n">
        <v>89.9</v>
      </c>
      <c r="D11" s="234" t="n">
        <v>107.9</v>
      </c>
      <c r="E11" s="235" t="n">
        <v>86.9</v>
      </c>
      <c r="F11" s="236" t="n">
        <v>108.1</v>
      </c>
      <c r="G11" s="236"/>
    </row>
    <row r="12" s="237" customFormat="true" ht="15.75" hidden="false" customHeight="true" outlineLevel="0" collapsed="false">
      <c r="A12" s="231"/>
      <c r="B12" s="239" t="s">
        <v>165</v>
      </c>
      <c r="C12" s="233" t="n">
        <v>92.3</v>
      </c>
      <c r="D12" s="234" t="n">
        <v>106.6</v>
      </c>
      <c r="E12" s="235" t="n">
        <v>95.6</v>
      </c>
      <c r="F12" s="236" t="n">
        <v>108.2</v>
      </c>
      <c r="G12" s="236"/>
    </row>
    <row r="13" s="237" customFormat="true" ht="15.75" hidden="false" customHeight="true" outlineLevel="0" collapsed="false">
      <c r="A13" s="231"/>
      <c r="B13" s="239" t="s">
        <v>166</v>
      </c>
      <c r="C13" s="233" t="n">
        <v>89.9</v>
      </c>
      <c r="D13" s="234" t="n">
        <v>107.9</v>
      </c>
      <c r="E13" s="235" t="n">
        <v>87</v>
      </c>
      <c r="F13" s="236" t="n">
        <v>107.3</v>
      </c>
      <c r="G13" s="236"/>
    </row>
    <row r="14" s="237" customFormat="true" ht="15.75" hidden="false" customHeight="true" outlineLevel="0" collapsed="false">
      <c r="A14" s="231"/>
      <c r="B14" s="239" t="s">
        <v>167</v>
      </c>
      <c r="C14" s="233" t="n">
        <v>87.3</v>
      </c>
      <c r="D14" s="234" t="n">
        <v>106</v>
      </c>
      <c r="E14" s="235" t="n">
        <v>84.7</v>
      </c>
      <c r="F14" s="236" t="n">
        <v>104.8</v>
      </c>
      <c r="G14" s="236"/>
    </row>
    <row r="15" s="237" customFormat="true" ht="15.75" hidden="false" customHeight="true" outlineLevel="0" collapsed="false">
      <c r="A15" s="231"/>
      <c r="B15" s="239" t="s">
        <v>168</v>
      </c>
      <c r="C15" s="233" t="n">
        <v>149.4</v>
      </c>
      <c r="D15" s="234" t="n">
        <v>107.5</v>
      </c>
      <c r="E15" s="235" t="n">
        <v>134</v>
      </c>
      <c r="F15" s="236" t="n">
        <v>107.2</v>
      </c>
      <c r="G15" s="236"/>
    </row>
    <row r="16" s="237" customFormat="true" ht="15.75" hidden="false" customHeight="true" outlineLevel="0" collapsed="false">
      <c r="A16" s="240"/>
      <c r="B16" s="239" t="s">
        <v>169</v>
      </c>
      <c r="C16" s="233" t="n">
        <v>122.4</v>
      </c>
      <c r="D16" s="234" t="n">
        <v>105.2</v>
      </c>
      <c r="E16" s="235" t="n">
        <v>144.2</v>
      </c>
      <c r="F16" s="236" t="n">
        <v>106.8</v>
      </c>
      <c r="G16" s="236"/>
    </row>
    <row r="17" s="237" customFormat="true" ht="15.75" hidden="false" customHeight="true" outlineLevel="0" collapsed="false">
      <c r="A17" s="231"/>
      <c r="B17" s="239" t="s">
        <v>170</v>
      </c>
      <c r="C17" s="233" t="n">
        <v>88.8</v>
      </c>
      <c r="D17" s="234" t="n">
        <v>105</v>
      </c>
      <c r="E17" s="235" t="n">
        <v>87.3</v>
      </c>
      <c r="F17" s="236" t="n">
        <v>106.4</v>
      </c>
      <c r="G17" s="236"/>
    </row>
    <row r="18" s="237" customFormat="true" ht="15.75" hidden="false" customHeight="true" outlineLevel="0" collapsed="false">
      <c r="A18" s="231"/>
      <c r="B18" s="239" t="s">
        <v>171</v>
      </c>
      <c r="C18" s="233" t="n">
        <v>84.9</v>
      </c>
      <c r="D18" s="234" t="n">
        <v>103.5</v>
      </c>
      <c r="E18" s="235" t="n">
        <v>85</v>
      </c>
      <c r="F18" s="236" t="n">
        <v>105.6</v>
      </c>
      <c r="G18" s="236"/>
    </row>
    <row r="19" s="237" customFormat="true" ht="15.75" hidden="false" customHeight="true" outlineLevel="0" collapsed="false">
      <c r="A19" s="231"/>
      <c r="B19" s="239" t="s">
        <v>172</v>
      </c>
      <c r="C19" s="233" t="n">
        <v>84.8</v>
      </c>
      <c r="D19" s="234" t="n">
        <v>103</v>
      </c>
      <c r="E19" s="235" t="n">
        <v>86.5</v>
      </c>
      <c r="F19" s="236" t="n">
        <v>105.7</v>
      </c>
      <c r="G19" s="236"/>
    </row>
    <row r="20" s="237" customFormat="true" ht="15.75" hidden="false" customHeight="true" outlineLevel="0" collapsed="false">
      <c r="A20" s="231"/>
      <c r="B20" s="239" t="s">
        <v>173</v>
      </c>
      <c r="C20" s="233" t="n">
        <v>90.6</v>
      </c>
      <c r="D20" s="234" t="n">
        <v>104.4</v>
      </c>
      <c r="E20" s="235" t="n">
        <v>93.2</v>
      </c>
      <c r="F20" s="236" t="n">
        <v>108.8</v>
      </c>
      <c r="G20" s="236"/>
    </row>
    <row r="21" s="237" customFormat="true" ht="15.75" hidden="false" customHeight="true" outlineLevel="0" collapsed="false">
      <c r="A21" s="231"/>
      <c r="B21" s="239" t="s">
        <v>174</v>
      </c>
      <c r="C21" s="233" t="n">
        <v>180</v>
      </c>
      <c r="D21" s="234" t="n">
        <v>103.2</v>
      </c>
      <c r="E21" s="235" t="n">
        <v>192.4</v>
      </c>
      <c r="F21" s="236" t="n">
        <v>107.2</v>
      </c>
      <c r="G21" s="236"/>
    </row>
    <row r="22" s="237" customFormat="true" ht="15.75" hidden="false" customHeight="true" outlineLevel="0" collapsed="false">
      <c r="A22" s="231"/>
      <c r="B22" s="239" t="s">
        <v>175</v>
      </c>
      <c r="C22" s="233" t="n">
        <v>91.8</v>
      </c>
      <c r="D22" s="234" t="n">
        <v>104.9</v>
      </c>
      <c r="E22" s="235" t="n">
        <v>85.8</v>
      </c>
      <c r="F22" s="241" t="n">
        <v>105</v>
      </c>
      <c r="G22" s="236"/>
    </row>
    <row r="23" s="237" customFormat="true" ht="15.75" hidden="false" customHeight="true" outlineLevel="0" collapsed="false">
      <c r="A23" s="242"/>
      <c r="B23" s="243" t="s">
        <v>180</v>
      </c>
      <c r="C23" s="244" t="n">
        <v>86.7</v>
      </c>
      <c r="D23" s="245" t="n">
        <v>106</v>
      </c>
      <c r="E23" s="246" t="n">
        <v>85.4</v>
      </c>
      <c r="F23" s="247" t="n">
        <v>106.3</v>
      </c>
      <c r="G23" s="236"/>
    </row>
    <row r="24" s="237" customFormat="true" ht="15.75" hidden="false" customHeight="true" outlineLevel="0" collapsed="false">
      <c r="A24" s="231"/>
      <c r="B24" s="261" t="s">
        <v>177</v>
      </c>
      <c r="C24" s="233" t="n">
        <f aca="false">ROUND((C23-C22)/C22*100,1)</f>
        <v>-5.6</v>
      </c>
      <c r="D24" s="234" t="n">
        <f aca="false">ROUND((D23-D22)/D22*100,1)</f>
        <v>1</v>
      </c>
      <c r="E24" s="233" t="n">
        <f aca="false">ROUND((E23-E22)/E22*100,1)</f>
        <v>-0.5</v>
      </c>
      <c r="F24" s="249" t="n">
        <f aca="false">ROUND((F23-F22)/F22*100,1)</f>
        <v>1.2</v>
      </c>
      <c r="G24" s="236"/>
    </row>
    <row r="25" s="237" customFormat="true" ht="15.75" hidden="false" customHeight="true" outlineLevel="0" collapsed="false">
      <c r="A25" s="250"/>
      <c r="B25" s="251" t="s">
        <v>178</v>
      </c>
      <c r="C25" s="262" t="n">
        <f aca="false">ROUND((C23-C11)/C11*100,1)</f>
        <v>-3.6</v>
      </c>
      <c r="D25" s="253" t="n">
        <f aca="false">ROUND((D23-D11)/D11*100,1)</f>
        <v>-1.8</v>
      </c>
      <c r="E25" s="262" t="n">
        <f aca="false">ROUND((E23-E11)/E11*100,1)</f>
        <v>-1.7</v>
      </c>
      <c r="F25" s="263" t="n">
        <f aca="false">ROUND((F23-F11)/F11*100,1)</f>
        <v>-1.7</v>
      </c>
      <c r="G25" s="236"/>
    </row>
    <row r="26" s="237" customFormat="true" ht="15.75" hidden="false" customHeight="true" outlineLevel="0" collapsed="false">
      <c r="A26" s="231"/>
      <c r="B26" s="248"/>
      <c r="C26" s="233"/>
      <c r="D26" s="255"/>
      <c r="E26" s="233"/>
      <c r="F26" s="249"/>
      <c r="G26" s="236"/>
    </row>
    <row r="27" customFormat="false" ht="12" hidden="false" customHeight="true" outlineLevel="0" collapsed="false">
      <c r="A27" s="225" t="s">
        <v>179</v>
      </c>
      <c r="B27" s="256"/>
      <c r="C27" s="257"/>
      <c r="D27" s="258"/>
      <c r="E27" s="257"/>
      <c r="F27" s="259"/>
      <c r="G27" s="230"/>
    </row>
    <row r="28" s="237" customFormat="true" ht="15.75" hidden="false" customHeight="true" outlineLevel="0" collapsed="false">
      <c r="A28" s="231"/>
      <c r="B28" s="232" t="s">
        <v>159</v>
      </c>
      <c r="C28" s="233" t="n">
        <v>100.8</v>
      </c>
      <c r="D28" s="234" t="n">
        <v>100</v>
      </c>
      <c r="E28" s="233" t="n">
        <v>103.7</v>
      </c>
      <c r="F28" s="249" t="n">
        <v>101.5</v>
      </c>
      <c r="G28" s="236"/>
    </row>
    <row r="29" s="237" customFormat="true" ht="15.75" hidden="false" customHeight="true" outlineLevel="0" collapsed="false">
      <c r="A29" s="231"/>
      <c r="B29" s="238" t="s">
        <v>160</v>
      </c>
      <c r="C29" s="233" t="n">
        <v>97.5</v>
      </c>
      <c r="D29" s="234" t="n">
        <v>99.9</v>
      </c>
      <c r="E29" s="233" t="n">
        <v>105</v>
      </c>
      <c r="F29" s="249" t="n">
        <v>104.1</v>
      </c>
      <c r="G29" s="236"/>
    </row>
    <row r="30" s="237" customFormat="true" ht="15.75" hidden="false" customHeight="true" outlineLevel="0" collapsed="false">
      <c r="A30" s="231"/>
      <c r="B30" s="238" t="s">
        <v>161</v>
      </c>
      <c r="C30" s="233" t="n">
        <v>99.5</v>
      </c>
      <c r="D30" s="234" t="n">
        <v>102.8</v>
      </c>
      <c r="E30" s="233" t="n">
        <v>104.1</v>
      </c>
      <c r="F30" s="249" t="n">
        <v>104.3</v>
      </c>
      <c r="G30" s="236"/>
    </row>
    <row r="31" s="237" customFormat="true" ht="15.75" hidden="false" customHeight="true" outlineLevel="0" collapsed="false">
      <c r="A31" s="231"/>
      <c r="B31" s="238" t="s">
        <v>162</v>
      </c>
      <c r="C31" s="233" t="n">
        <v>106.2</v>
      </c>
      <c r="D31" s="234" t="n">
        <v>107.9</v>
      </c>
      <c r="E31" s="233" t="n">
        <v>110.2</v>
      </c>
      <c r="F31" s="249" t="n">
        <v>109.2</v>
      </c>
      <c r="G31" s="236"/>
    </row>
    <row r="32" s="237" customFormat="true" ht="15.75" hidden="false" customHeight="true" outlineLevel="0" collapsed="false">
      <c r="A32" s="231"/>
      <c r="B32" s="238" t="s">
        <v>163</v>
      </c>
      <c r="C32" s="233" t="n">
        <v>105.8</v>
      </c>
      <c r="D32" s="234" t="n">
        <v>108.5</v>
      </c>
      <c r="E32" s="233" t="n">
        <v>108.8</v>
      </c>
      <c r="F32" s="249" t="n">
        <v>109.7</v>
      </c>
      <c r="G32" s="236"/>
    </row>
    <row r="33" s="237" customFormat="true" ht="15.75" hidden="false" customHeight="true" outlineLevel="0" collapsed="false">
      <c r="A33" s="231"/>
      <c r="B33" s="238"/>
      <c r="C33" s="235"/>
      <c r="D33" s="234"/>
      <c r="E33" s="235"/>
      <c r="F33" s="236"/>
      <c r="G33" s="236"/>
    </row>
    <row r="34" s="237" customFormat="true" ht="15.75" hidden="false" customHeight="true" outlineLevel="0" collapsed="false">
      <c r="A34" s="231"/>
      <c r="B34" s="239" t="s">
        <v>164</v>
      </c>
      <c r="C34" s="233" t="n">
        <v>89.6</v>
      </c>
      <c r="D34" s="234" t="n">
        <v>110.6</v>
      </c>
      <c r="E34" s="233" t="n">
        <v>86.3</v>
      </c>
      <c r="F34" s="249" t="n">
        <v>110.5</v>
      </c>
      <c r="G34" s="236"/>
    </row>
    <row r="35" s="237" customFormat="true" ht="15.75" hidden="false" customHeight="true" outlineLevel="0" collapsed="false">
      <c r="A35" s="231"/>
      <c r="B35" s="239" t="s">
        <v>165</v>
      </c>
      <c r="C35" s="233" t="n">
        <v>92.5</v>
      </c>
      <c r="D35" s="234" t="n">
        <v>108.1</v>
      </c>
      <c r="E35" s="233" t="n">
        <v>97.6</v>
      </c>
      <c r="F35" s="249" t="n">
        <v>111</v>
      </c>
      <c r="G35" s="236"/>
    </row>
    <row r="36" s="237" customFormat="true" ht="15.75" hidden="false" customHeight="true" outlineLevel="0" collapsed="false">
      <c r="A36" s="231"/>
      <c r="B36" s="239" t="s">
        <v>166</v>
      </c>
      <c r="C36" s="233" t="n">
        <v>87.2</v>
      </c>
      <c r="D36" s="234" t="n">
        <v>109.8</v>
      </c>
      <c r="E36" s="233" t="n">
        <v>85.4</v>
      </c>
      <c r="F36" s="249" t="n">
        <v>108.9</v>
      </c>
      <c r="G36" s="236"/>
    </row>
    <row r="37" s="237" customFormat="true" ht="15.75" hidden="false" customHeight="true" outlineLevel="0" collapsed="false">
      <c r="A37" s="231"/>
      <c r="B37" s="239" t="s">
        <v>167</v>
      </c>
      <c r="C37" s="233" t="n">
        <v>85.8</v>
      </c>
      <c r="D37" s="234" t="n">
        <v>107.9</v>
      </c>
      <c r="E37" s="233" t="n">
        <v>84.5</v>
      </c>
      <c r="F37" s="249" t="n">
        <v>107.4</v>
      </c>
      <c r="G37" s="236"/>
    </row>
    <row r="38" s="237" customFormat="true" ht="15.75" hidden="false" customHeight="true" outlineLevel="0" collapsed="false">
      <c r="A38" s="231"/>
      <c r="B38" s="239" t="s">
        <v>168</v>
      </c>
      <c r="C38" s="233" t="n">
        <v>151.9</v>
      </c>
      <c r="D38" s="234" t="n">
        <v>108.7</v>
      </c>
      <c r="E38" s="233" t="n">
        <v>144.4</v>
      </c>
      <c r="F38" s="249" t="n">
        <v>108.6</v>
      </c>
      <c r="G38" s="236"/>
    </row>
    <row r="39" s="237" customFormat="true" ht="15.75" hidden="false" customHeight="true" outlineLevel="0" collapsed="false">
      <c r="A39" s="240"/>
      <c r="B39" s="239" t="s">
        <v>169</v>
      </c>
      <c r="C39" s="233" t="n">
        <v>129.3</v>
      </c>
      <c r="D39" s="234" t="n">
        <v>109.9</v>
      </c>
      <c r="E39" s="233" t="n">
        <v>151.4</v>
      </c>
      <c r="F39" s="249" t="n">
        <v>109.9</v>
      </c>
      <c r="G39" s="236"/>
    </row>
    <row r="40" s="237" customFormat="true" ht="15.75" hidden="false" customHeight="true" outlineLevel="0" collapsed="false">
      <c r="A40" s="231"/>
      <c r="B40" s="239" t="s">
        <v>170</v>
      </c>
      <c r="C40" s="233" t="n">
        <v>87</v>
      </c>
      <c r="D40" s="234" t="n">
        <v>109.3</v>
      </c>
      <c r="E40" s="233" t="n">
        <v>86.1</v>
      </c>
      <c r="F40" s="249" t="n">
        <v>109.9</v>
      </c>
      <c r="G40" s="236"/>
    </row>
    <row r="41" s="237" customFormat="true" ht="15.75" hidden="false" customHeight="true" outlineLevel="0" collapsed="false">
      <c r="A41" s="231"/>
      <c r="B41" s="239" t="s">
        <v>171</v>
      </c>
      <c r="C41" s="233" t="n">
        <v>84.3</v>
      </c>
      <c r="D41" s="234" t="n">
        <v>107.1</v>
      </c>
      <c r="E41" s="233" t="n">
        <v>85.1</v>
      </c>
      <c r="F41" s="249" t="n">
        <v>108.8</v>
      </c>
      <c r="G41" s="236"/>
    </row>
    <row r="42" s="237" customFormat="true" ht="15.75" hidden="false" customHeight="true" outlineLevel="0" collapsed="false">
      <c r="A42" s="231"/>
      <c r="B42" s="239" t="s">
        <v>172</v>
      </c>
      <c r="C42" s="233" t="n">
        <v>84.8</v>
      </c>
      <c r="D42" s="234" t="n">
        <v>106.7</v>
      </c>
      <c r="E42" s="233" t="n">
        <v>86.8</v>
      </c>
      <c r="F42" s="249" t="n">
        <v>109</v>
      </c>
      <c r="G42" s="236"/>
    </row>
    <row r="43" s="237" customFormat="true" ht="15.75" hidden="false" customHeight="true" outlineLevel="0" collapsed="false">
      <c r="A43" s="231"/>
      <c r="B43" s="239" t="s">
        <v>173</v>
      </c>
      <c r="C43" s="233" t="n">
        <v>89.6</v>
      </c>
      <c r="D43" s="234" t="n">
        <v>108</v>
      </c>
      <c r="E43" s="233" t="n">
        <v>93.9</v>
      </c>
      <c r="F43" s="249" t="n">
        <v>112.8</v>
      </c>
      <c r="G43" s="236"/>
    </row>
    <row r="44" s="237" customFormat="true" ht="15.75" hidden="false" customHeight="true" outlineLevel="0" collapsed="false">
      <c r="A44" s="231"/>
      <c r="B44" s="239" t="s">
        <v>174</v>
      </c>
      <c r="C44" s="233" t="n">
        <v>195.6</v>
      </c>
      <c r="D44" s="234" t="n">
        <v>107.7</v>
      </c>
      <c r="E44" s="233" t="n">
        <v>212.4</v>
      </c>
      <c r="F44" s="249" t="n">
        <v>111.3</v>
      </c>
      <c r="G44" s="236"/>
    </row>
    <row r="45" s="237" customFormat="true" ht="15.75" hidden="false" customHeight="true" outlineLevel="0" collapsed="false">
      <c r="A45" s="231"/>
      <c r="B45" s="239" t="s">
        <v>175</v>
      </c>
      <c r="C45" s="233" t="n">
        <v>85</v>
      </c>
      <c r="D45" s="234" t="n">
        <v>106.2</v>
      </c>
      <c r="E45" s="233" t="n">
        <v>85.6</v>
      </c>
      <c r="F45" s="249" t="n">
        <v>108.9</v>
      </c>
      <c r="G45" s="236"/>
    </row>
    <row r="46" s="237" customFormat="true" ht="15.75" hidden="false" customHeight="true" outlineLevel="0" collapsed="false">
      <c r="A46" s="242"/>
      <c r="B46" s="243" t="s">
        <v>180</v>
      </c>
      <c r="C46" s="244" t="n">
        <v>84.2</v>
      </c>
      <c r="D46" s="245" t="n">
        <v>107.1</v>
      </c>
      <c r="E46" s="244" t="n">
        <v>85.9</v>
      </c>
      <c r="F46" s="260" t="n">
        <v>110.2</v>
      </c>
      <c r="G46" s="236"/>
    </row>
    <row r="47" s="237" customFormat="true" ht="15.75" hidden="false" customHeight="true" outlineLevel="0" collapsed="false">
      <c r="A47" s="231"/>
      <c r="B47" s="261" t="s">
        <v>177</v>
      </c>
      <c r="C47" s="233" t="n">
        <f aca="false">ROUND((C46-C45)/C45*100,1)</f>
        <v>-0.9</v>
      </c>
      <c r="D47" s="234" t="n">
        <f aca="false">ROUND((D46-D45)/D45*100,1)</f>
        <v>0.8</v>
      </c>
      <c r="E47" s="233" t="n">
        <f aca="false">ROUND((E46-E45)/E45*100,1)</f>
        <v>0.4</v>
      </c>
      <c r="F47" s="249" t="n">
        <f aca="false">ROUND((F46-F45)/F45*100,1)</f>
        <v>1.2</v>
      </c>
      <c r="G47" s="236"/>
    </row>
    <row r="48" s="237" customFormat="true" ht="15.75" hidden="false" customHeight="true" outlineLevel="0" collapsed="false">
      <c r="A48" s="250"/>
      <c r="B48" s="251" t="s">
        <v>178</v>
      </c>
      <c r="C48" s="262" t="n">
        <f aca="false">ROUND((C46-C34)/C34*100,1)</f>
        <v>-6</v>
      </c>
      <c r="D48" s="253" t="n">
        <f aca="false">ROUND((D46-D34)/D34*100,1)</f>
        <v>-3.2</v>
      </c>
      <c r="E48" s="262" t="n">
        <f aca="false">ROUND((E46-E34)/E34*100,1)</f>
        <v>-0.5</v>
      </c>
      <c r="F48" s="263" t="n">
        <f aca="false">ROUND((F46-F34)/F34*100,1)</f>
        <v>-0.3</v>
      </c>
      <c r="G48" s="236"/>
    </row>
    <row r="49" customFormat="false" ht="15.75" hidden="false" customHeight="true" outlineLevel="0" collapsed="false">
      <c r="B49" s="265" t="s">
        <v>182</v>
      </c>
    </row>
  </sheetData>
  <sheetProtection sheet="true" password="9c63" objects="true" scenarios="true"/>
  <mergeCells count="3">
    <mergeCell ref="A2:B3"/>
    <mergeCell ref="C2:D2"/>
    <mergeCell ref="E2:F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36" width="12.99"/>
    <col collapsed="false" customWidth="true" hidden="false" outlineLevel="0" max="8" min="3" style="249" width="7.75"/>
    <col collapsed="false" customWidth="false" hidden="false" outlineLevel="0" max="257" min="9" style="236" width="8.99"/>
  </cols>
  <sheetData>
    <row r="1" customFormat="false" ht="17.25" hidden="false" customHeight="true" outlineLevel="0" collapsed="false">
      <c r="A1" s="267"/>
      <c r="B1" s="268" t="s">
        <v>183</v>
      </c>
      <c r="C1" s="267"/>
      <c r="D1" s="267"/>
      <c r="E1" s="267"/>
      <c r="F1" s="269" t="s">
        <v>152</v>
      </c>
      <c r="G1" s="269"/>
      <c r="H1" s="267"/>
    </row>
    <row r="2" s="266" customFormat="true" ht="13.5" hidden="false" customHeight="true" outlineLevel="0" collapsed="false">
      <c r="A2" s="220" t="s">
        <v>153</v>
      </c>
      <c r="B2" s="220"/>
      <c r="C2" s="270" t="s">
        <v>154</v>
      </c>
      <c r="D2" s="270"/>
      <c r="E2" s="270"/>
      <c r="F2" s="271" t="s">
        <v>155</v>
      </c>
      <c r="G2" s="271"/>
      <c r="H2" s="271"/>
    </row>
    <row r="3" customFormat="false" ht="36" hidden="false" customHeight="true" outlineLevel="0" collapsed="false">
      <c r="A3" s="220"/>
      <c r="B3" s="220"/>
      <c r="C3" s="272" t="s">
        <v>184</v>
      </c>
      <c r="D3" s="273" t="s">
        <v>185</v>
      </c>
      <c r="E3" s="274" t="s">
        <v>186</v>
      </c>
      <c r="F3" s="272" t="s">
        <v>184</v>
      </c>
      <c r="G3" s="273" t="s">
        <v>185</v>
      </c>
      <c r="H3" s="273" t="s">
        <v>186</v>
      </c>
      <c r="I3" s="241"/>
    </row>
    <row r="4" customFormat="false" ht="12" hidden="false" customHeight="true" outlineLevel="0" collapsed="false">
      <c r="A4" s="275" t="s">
        <v>158</v>
      </c>
      <c r="B4" s="226"/>
      <c r="C4" s="276"/>
      <c r="D4" s="277"/>
      <c r="E4" s="278"/>
      <c r="F4" s="276"/>
      <c r="G4" s="277"/>
      <c r="H4" s="279"/>
    </row>
    <row r="5" customFormat="false" ht="15.75" hidden="false" customHeight="true" outlineLevel="0" collapsed="false">
      <c r="A5" s="280"/>
      <c r="B5" s="232" t="s">
        <v>159</v>
      </c>
      <c r="C5" s="235" t="n">
        <v>99.5</v>
      </c>
      <c r="D5" s="281" t="n">
        <v>99.5</v>
      </c>
      <c r="E5" s="282" t="n">
        <v>100.3</v>
      </c>
      <c r="F5" s="235" t="n">
        <v>97.8</v>
      </c>
      <c r="G5" s="281" t="n">
        <v>98.5</v>
      </c>
      <c r="H5" s="236" t="n">
        <v>90.3</v>
      </c>
    </row>
    <row r="6" customFormat="false" ht="15.75" hidden="false" customHeight="true" outlineLevel="0" collapsed="false">
      <c r="A6" s="280"/>
      <c r="B6" s="238" t="s">
        <v>160</v>
      </c>
      <c r="C6" s="235" t="n">
        <v>98.5</v>
      </c>
      <c r="D6" s="281" t="n">
        <v>97.9</v>
      </c>
      <c r="E6" s="282" t="n">
        <v>105.9</v>
      </c>
      <c r="F6" s="235" t="n">
        <v>97.2</v>
      </c>
      <c r="G6" s="281" t="n">
        <v>97.2</v>
      </c>
      <c r="H6" s="236" t="n">
        <v>97.5</v>
      </c>
    </row>
    <row r="7" customFormat="false" ht="15.75" hidden="false" customHeight="true" outlineLevel="0" collapsed="false">
      <c r="A7" s="280"/>
      <c r="B7" s="238" t="s">
        <v>161</v>
      </c>
      <c r="C7" s="235" t="n">
        <v>98.3</v>
      </c>
      <c r="D7" s="281" t="n">
        <v>96.8</v>
      </c>
      <c r="E7" s="282" t="n">
        <v>119.7</v>
      </c>
      <c r="F7" s="235" t="n">
        <v>99</v>
      </c>
      <c r="G7" s="281" t="n">
        <v>98.4</v>
      </c>
      <c r="H7" s="236" t="n">
        <v>105.5</v>
      </c>
    </row>
    <row r="8" customFormat="false" ht="15.75" hidden="false" customHeight="true" outlineLevel="0" collapsed="false">
      <c r="A8" s="280"/>
      <c r="B8" s="238" t="s">
        <v>162</v>
      </c>
      <c r="C8" s="235" t="n">
        <v>100.3</v>
      </c>
      <c r="D8" s="281" t="n">
        <v>98.2</v>
      </c>
      <c r="E8" s="282" t="n">
        <v>129.2</v>
      </c>
      <c r="F8" s="235" t="n">
        <v>100.9</v>
      </c>
      <c r="G8" s="281" t="n">
        <v>99.1</v>
      </c>
      <c r="H8" s="236" t="n">
        <v>120.1</v>
      </c>
    </row>
    <row r="9" customFormat="false" ht="15.75" hidden="false" customHeight="true" outlineLevel="0" collapsed="false">
      <c r="A9" s="280"/>
      <c r="B9" s="238" t="s">
        <v>163</v>
      </c>
      <c r="C9" s="235" t="n">
        <v>98.7</v>
      </c>
      <c r="D9" s="281" t="n">
        <v>96.6</v>
      </c>
      <c r="E9" s="282" t="n">
        <v>128.5</v>
      </c>
      <c r="F9" s="235" t="n">
        <v>100.8</v>
      </c>
      <c r="G9" s="281" t="n">
        <v>99.3</v>
      </c>
      <c r="H9" s="236" t="n">
        <v>117.1</v>
      </c>
    </row>
    <row r="10" customFormat="false" ht="15.75" hidden="false" customHeight="true" outlineLevel="0" collapsed="false">
      <c r="A10" s="280"/>
      <c r="B10" s="238"/>
      <c r="C10" s="235"/>
      <c r="D10" s="281"/>
      <c r="E10" s="282"/>
      <c r="F10" s="235"/>
      <c r="G10" s="281"/>
      <c r="H10" s="236"/>
    </row>
    <row r="11" customFormat="false" ht="15.75" hidden="false" customHeight="true" outlineLevel="0" collapsed="false">
      <c r="A11" s="231"/>
      <c r="B11" s="239" t="s">
        <v>164</v>
      </c>
      <c r="C11" s="235" t="n">
        <v>98</v>
      </c>
      <c r="D11" s="281" t="n">
        <v>95.6</v>
      </c>
      <c r="E11" s="282" t="n">
        <v>133</v>
      </c>
      <c r="F11" s="235" t="n">
        <v>100.8</v>
      </c>
      <c r="G11" s="281" t="n">
        <v>99.3</v>
      </c>
      <c r="H11" s="236" t="n">
        <v>117.1</v>
      </c>
    </row>
    <row r="12" customFormat="false" ht="15.75" hidden="false" customHeight="true" outlineLevel="0" collapsed="false">
      <c r="A12" s="231"/>
      <c r="B12" s="239" t="s">
        <v>165</v>
      </c>
      <c r="C12" s="235" t="n">
        <v>101.2</v>
      </c>
      <c r="D12" s="281" t="n">
        <v>97.7</v>
      </c>
      <c r="E12" s="282" t="n">
        <v>151</v>
      </c>
      <c r="F12" s="235" t="n">
        <v>103.6</v>
      </c>
      <c r="G12" s="281" t="n">
        <v>101</v>
      </c>
      <c r="H12" s="236" t="n">
        <v>130.1</v>
      </c>
    </row>
    <row r="13" customFormat="false" ht="15.75" hidden="false" customHeight="true" outlineLevel="0" collapsed="false">
      <c r="A13" s="231"/>
      <c r="B13" s="239" t="s">
        <v>166</v>
      </c>
      <c r="C13" s="235" t="n">
        <v>103.7</v>
      </c>
      <c r="D13" s="281" t="n">
        <v>101.4</v>
      </c>
      <c r="E13" s="282" t="n">
        <v>137</v>
      </c>
      <c r="F13" s="235" t="n">
        <v>106.9</v>
      </c>
      <c r="G13" s="281" t="n">
        <v>105.6</v>
      </c>
      <c r="H13" s="236" t="n">
        <v>119.9</v>
      </c>
    </row>
    <row r="14" customFormat="false" ht="15.75" hidden="false" customHeight="true" outlineLevel="0" collapsed="false">
      <c r="A14" s="231"/>
      <c r="B14" s="239" t="s">
        <v>167</v>
      </c>
      <c r="C14" s="235" t="n">
        <v>94.5</v>
      </c>
      <c r="D14" s="281" t="n">
        <v>92.2</v>
      </c>
      <c r="E14" s="282" t="n">
        <v>127</v>
      </c>
      <c r="F14" s="235" t="n">
        <v>93.9</v>
      </c>
      <c r="G14" s="281" t="n">
        <v>92.3</v>
      </c>
      <c r="H14" s="236" t="n">
        <v>110.3</v>
      </c>
    </row>
    <row r="15" customFormat="false" ht="15.75" hidden="false" customHeight="true" outlineLevel="0" collapsed="false">
      <c r="A15" s="231"/>
      <c r="B15" s="239" t="s">
        <v>168</v>
      </c>
      <c r="C15" s="235" t="n">
        <v>102.5</v>
      </c>
      <c r="D15" s="281" t="n">
        <v>100.6</v>
      </c>
      <c r="E15" s="282" t="n">
        <v>129</v>
      </c>
      <c r="F15" s="235" t="n">
        <v>105.8</v>
      </c>
      <c r="G15" s="281" t="n">
        <v>104.3</v>
      </c>
      <c r="H15" s="236" t="n">
        <v>121.2</v>
      </c>
    </row>
    <row r="16" customFormat="false" ht="15.75" hidden="false" customHeight="true" outlineLevel="0" collapsed="false">
      <c r="A16" s="240"/>
      <c r="B16" s="239" t="s">
        <v>169</v>
      </c>
      <c r="C16" s="235" t="n">
        <v>99</v>
      </c>
      <c r="D16" s="281" t="n">
        <v>97.2</v>
      </c>
      <c r="E16" s="282" t="n">
        <v>124</v>
      </c>
      <c r="F16" s="235" t="n">
        <v>103.9</v>
      </c>
      <c r="G16" s="281" t="n">
        <v>102.6</v>
      </c>
      <c r="H16" s="236" t="n">
        <v>117.1</v>
      </c>
    </row>
    <row r="17" customFormat="false" ht="15.75" hidden="false" customHeight="true" outlineLevel="0" collapsed="false">
      <c r="A17" s="231"/>
      <c r="B17" s="239" t="s">
        <v>170</v>
      </c>
      <c r="C17" s="235" t="n">
        <v>96.8</v>
      </c>
      <c r="D17" s="281" t="n">
        <v>95.3</v>
      </c>
      <c r="E17" s="282" t="n">
        <v>118</v>
      </c>
      <c r="F17" s="235" t="n">
        <v>94.9</v>
      </c>
      <c r="G17" s="281" t="n">
        <v>93.5</v>
      </c>
      <c r="H17" s="236" t="n">
        <v>109.6</v>
      </c>
    </row>
    <row r="18" customFormat="false" ht="15.75" hidden="false" customHeight="true" outlineLevel="0" collapsed="false">
      <c r="A18" s="231"/>
      <c r="B18" s="239" t="s">
        <v>171</v>
      </c>
      <c r="C18" s="235" t="n">
        <v>98.8</v>
      </c>
      <c r="D18" s="281" t="n">
        <v>97.3</v>
      </c>
      <c r="E18" s="282" t="n">
        <v>121</v>
      </c>
      <c r="F18" s="235" t="n">
        <v>102.3</v>
      </c>
      <c r="G18" s="281" t="n">
        <v>101.3</v>
      </c>
      <c r="H18" s="236" t="n">
        <v>113</v>
      </c>
    </row>
    <row r="19" customFormat="false" ht="15.75" hidden="false" customHeight="true" outlineLevel="0" collapsed="false">
      <c r="A19" s="231"/>
      <c r="B19" s="239" t="s">
        <v>172</v>
      </c>
      <c r="C19" s="235" t="n">
        <v>98</v>
      </c>
      <c r="D19" s="281" t="n">
        <v>96.2</v>
      </c>
      <c r="E19" s="282" t="n">
        <v>123</v>
      </c>
      <c r="F19" s="235" t="n">
        <v>101</v>
      </c>
      <c r="G19" s="281" t="n">
        <v>99.5</v>
      </c>
      <c r="H19" s="236" t="n">
        <v>116.4</v>
      </c>
    </row>
    <row r="20" customFormat="false" ht="15.75" hidden="false" customHeight="true" outlineLevel="0" collapsed="false">
      <c r="A20" s="231"/>
      <c r="B20" s="239" t="s">
        <v>173</v>
      </c>
      <c r="C20" s="235" t="n">
        <v>99.9</v>
      </c>
      <c r="D20" s="281" t="n">
        <v>98.3</v>
      </c>
      <c r="E20" s="282" t="n">
        <v>122</v>
      </c>
      <c r="F20" s="235" t="n">
        <v>103</v>
      </c>
      <c r="G20" s="281" t="n">
        <v>101.7</v>
      </c>
      <c r="H20" s="236" t="n">
        <v>116.4</v>
      </c>
    </row>
    <row r="21" customFormat="false" ht="15.75" hidden="false" customHeight="true" outlineLevel="0" collapsed="false">
      <c r="A21" s="231"/>
      <c r="B21" s="239" t="s">
        <v>174</v>
      </c>
      <c r="C21" s="235" t="n">
        <v>98.6</v>
      </c>
      <c r="D21" s="281" t="n">
        <v>96.5</v>
      </c>
      <c r="E21" s="282" t="n">
        <v>128</v>
      </c>
      <c r="F21" s="235" t="n">
        <v>102.6</v>
      </c>
      <c r="G21" s="281" t="n">
        <v>100.8</v>
      </c>
      <c r="H21" s="236" t="n">
        <v>121.2</v>
      </c>
    </row>
    <row r="22" customFormat="false" ht="15.75" hidden="false" customHeight="true" outlineLevel="0" collapsed="false">
      <c r="A22" s="231"/>
      <c r="B22" s="239" t="s">
        <v>175</v>
      </c>
      <c r="C22" s="235" t="n">
        <v>93</v>
      </c>
      <c r="D22" s="281" t="n">
        <v>91.1</v>
      </c>
      <c r="E22" s="282" t="n">
        <v>120</v>
      </c>
      <c r="F22" s="235" t="n">
        <v>91.1</v>
      </c>
      <c r="G22" s="281" t="n">
        <v>89</v>
      </c>
      <c r="H22" s="241" t="n">
        <v>112.3</v>
      </c>
    </row>
    <row r="23" customFormat="false" ht="15.75" hidden="false" customHeight="true" outlineLevel="0" collapsed="false">
      <c r="A23" s="242"/>
      <c r="B23" s="243" t="s">
        <v>180</v>
      </c>
      <c r="C23" s="246" t="n">
        <v>100.1</v>
      </c>
      <c r="D23" s="283" t="n">
        <v>98.4</v>
      </c>
      <c r="E23" s="284" t="n">
        <v>123</v>
      </c>
      <c r="F23" s="246" t="n">
        <v>103.1</v>
      </c>
      <c r="G23" s="283" t="n">
        <v>102</v>
      </c>
      <c r="H23" s="247" t="n">
        <v>114.4</v>
      </c>
    </row>
    <row r="24" customFormat="false" ht="15.75" hidden="false" customHeight="true" outlineLevel="0" collapsed="false">
      <c r="A24" s="285"/>
      <c r="B24" s="261" t="s">
        <v>177</v>
      </c>
      <c r="C24" s="286" t="n">
        <f aca="false">ROUND((C23-C22)/C22*100,1)</f>
        <v>7.6</v>
      </c>
      <c r="D24" s="287" t="n">
        <f aca="false">ROUND((D23-D22)/D22*100,1)</f>
        <v>8</v>
      </c>
      <c r="E24" s="288" t="n">
        <f aca="false">ROUND((E23-E22)/E22*100,1)</f>
        <v>2.5</v>
      </c>
      <c r="F24" s="286" t="n">
        <f aca="false">ROUND((F23-F22)/F22*100,1)</f>
        <v>13.2</v>
      </c>
      <c r="G24" s="287" t="n">
        <f aca="false">ROUND((G23-G22)/G22*100,1)</f>
        <v>14.6</v>
      </c>
      <c r="H24" s="289" t="n">
        <f aca="false">ROUND((H23-H22)/H22*100,1)</f>
        <v>1.9</v>
      </c>
    </row>
    <row r="25" customFormat="false" ht="15.75" hidden="false" customHeight="true" outlineLevel="0" collapsed="false">
      <c r="A25" s="290"/>
      <c r="B25" s="251" t="s">
        <v>178</v>
      </c>
      <c r="C25" s="262" t="n">
        <f aca="false">ROUND((C23-C11)/C11*100,1)</f>
        <v>2.1</v>
      </c>
      <c r="D25" s="291" t="n">
        <f aca="false">ROUND((D23-D11)/D11*100,1)</f>
        <v>2.9</v>
      </c>
      <c r="E25" s="253" t="n">
        <f aca="false">ROUND((E23-E11)/E11*100,1)</f>
        <v>-7.5</v>
      </c>
      <c r="F25" s="262" t="n">
        <f aca="false">ROUND((F23-F11)/F11*100,1)</f>
        <v>2.3</v>
      </c>
      <c r="G25" s="291" t="n">
        <f aca="false">ROUND((G23-G11)/G11*100,1)</f>
        <v>2.7</v>
      </c>
      <c r="H25" s="263" t="n">
        <f aca="false">ROUND((H23-H11)/H11*100,1)</f>
        <v>-2.3</v>
      </c>
    </row>
    <row r="26" customFormat="false" ht="15.75" hidden="false" customHeight="true" outlineLevel="0" collapsed="false">
      <c r="A26" s="280"/>
      <c r="B26" s="248"/>
      <c r="C26" s="233"/>
      <c r="D26" s="292"/>
      <c r="E26" s="234"/>
      <c r="F26" s="233"/>
      <c r="G26" s="292"/>
    </row>
    <row r="27" customFormat="false" ht="11.25" hidden="false" customHeight="true" outlineLevel="0" collapsed="false">
      <c r="A27" s="275" t="s">
        <v>179</v>
      </c>
      <c r="B27" s="256"/>
      <c r="C27" s="276"/>
      <c r="D27" s="277"/>
      <c r="E27" s="278"/>
      <c r="F27" s="276"/>
      <c r="G27" s="277"/>
      <c r="H27" s="279"/>
    </row>
    <row r="28" customFormat="false" ht="15.75" hidden="false" customHeight="true" outlineLevel="0" collapsed="false">
      <c r="A28" s="280"/>
      <c r="B28" s="232" t="s">
        <v>159</v>
      </c>
      <c r="C28" s="235" t="n">
        <v>99.6</v>
      </c>
      <c r="D28" s="281" t="n">
        <v>99.7</v>
      </c>
      <c r="E28" s="282" t="n">
        <v>98.6</v>
      </c>
      <c r="F28" s="235" t="n">
        <v>99</v>
      </c>
      <c r="G28" s="281" t="n">
        <v>99.8</v>
      </c>
      <c r="H28" s="236" t="n">
        <v>92.4</v>
      </c>
    </row>
    <row r="29" customFormat="false" ht="15.75" hidden="false" customHeight="true" outlineLevel="0" collapsed="false">
      <c r="A29" s="280"/>
      <c r="B29" s="238" t="s">
        <v>160</v>
      </c>
      <c r="C29" s="235" t="n">
        <v>98</v>
      </c>
      <c r="D29" s="281" t="n">
        <v>97.6</v>
      </c>
      <c r="E29" s="282" t="n">
        <v>102.1</v>
      </c>
      <c r="F29" s="235" t="n">
        <v>98.1</v>
      </c>
      <c r="G29" s="281" t="n">
        <v>97.8</v>
      </c>
      <c r="H29" s="236" t="n">
        <v>101.2</v>
      </c>
    </row>
    <row r="30" customFormat="false" ht="15.75" hidden="false" customHeight="true" outlineLevel="0" collapsed="false">
      <c r="A30" s="280"/>
      <c r="B30" s="238" t="s">
        <v>161</v>
      </c>
      <c r="C30" s="235" t="n">
        <v>98.2</v>
      </c>
      <c r="D30" s="281" t="n">
        <v>96.7</v>
      </c>
      <c r="E30" s="282" t="n">
        <v>114.3</v>
      </c>
      <c r="F30" s="235" t="n">
        <v>99.2</v>
      </c>
      <c r="G30" s="281" t="n">
        <v>97.9</v>
      </c>
      <c r="H30" s="236" t="n">
        <v>111.6</v>
      </c>
    </row>
    <row r="31" customFormat="false" ht="15.75" hidden="false" customHeight="true" outlineLevel="0" collapsed="false">
      <c r="A31" s="280"/>
      <c r="B31" s="238" t="s">
        <v>162</v>
      </c>
      <c r="C31" s="235" t="n">
        <v>100.6</v>
      </c>
      <c r="D31" s="281" t="n">
        <v>98.7</v>
      </c>
      <c r="E31" s="282" t="n">
        <v>120.7</v>
      </c>
      <c r="F31" s="235" t="n">
        <v>101</v>
      </c>
      <c r="G31" s="281" t="n">
        <v>99</v>
      </c>
      <c r="H31" s="236" t="n">
        <v>120.4</v>
      </c>
    </row>
    <row r="32" customFormat="false" ht="15.75" hidden="false" customHeight="true" outlineLevel="0" collapsed="false">
      <c r="A32" s="280"/>
      <c r="B32" s="238" t="s">
        <v>163</v>
      </c>
      <c r="C32" s="235" t="n">
        <v>100.6</v>
      </c>
      <c r="D32" s="281" t="n">
        <v>98.5</v>
      </c>
      <c r="E32" s="282" t="n">
        <v>122.7</v>
      </c>
      <c r="F32" s="235" t="n">
        <v>100.8</v>
      </c>
      <c r="G32" s="281" t="n">
        <v>99.1</v>
      </c>
      <c r="H32" s="236" t="n">
        <v>116.6</v>
      </c>
    </row>
    <row r="33" customFormat="false" ht="15.75" hidden="false" customHeight="true" outlineLevel="0" collapsed="false">
      <c r="A33" s="280"/>
      <c r="B33" s="238"/>
      <c r="C33" s="235"/>
      <c r="D33" s="281"/>
      <c r="E33" s="282"/>
      <c r="F33" s="235"/>
      <c r="G33" s="281"/>
      <c r="H33" s="236"/>
    </row>
    <row r="34" customFormat="false" ht="15.75" hidden="false" customHeight="true" outlineLevel="0" collapsed="false">
      <c r="A34" s="231"/>
      <c r="B34" s="239" t="s">
        <v>164</v>
      </c>
      <c r="C34" s="235" t="n">
        <v>99.6</v>
      </c>
      <c r="D34" s="281" t="n">
        <v>97.1</v>
      </c>
      <c r="E34" s="282" t="n">
        <v>126</v>
      </c>
      <c r="F34" s="235" t="n">
        <v>99.2</v>
      </c>
      <c r="G34" s="281" t="n">
        <v>97.6</v>
      </c>
      <c r="H34" s="236" t="n">
        <v>114.7</v>
      </c>
    </row>
    <row r="35" customFormat="false" ht="15.75" hidden="false" customHeight="true" outlineLevel="0" collapsed="false">
      <c r="A35" s="231"/>
      <c r="B35" s="239" t="s">
        <v>165</v>
      </c>
      <c r="C35" s="235" t="n">
        <v>103.1</v>
      </c>
      <c r="D35" s="281" t="n">
        <v>99.2</v>
      </c>
      <c r="E35" s="282" t="n">
        <v>146.6</v>
      </c>
      <c r="F35" s="235" t="n">
        <v>104.5</v>
      </c>
      <c r="G35" s="281" t="n">
        <v>101.7</v>
      </c>
      <c r="H35" s="236" t="n">
        <v>131.9</v>
      </c>
    </row>
    <row r="36" customFormat="false" ht="15.75" hidden="false" customHeight="true" outlineLevel="0" collapsed="false">
      <c r="A36" s="231"/>
      <c r="B36" s="239" t="s">
        <v>166</v>
      </c>
      <c r="C36" s="235" t="n">
        <v>104.7</v>
      </c>
      <c r="D36" s="281" t="n">
        <v>103.1</v>
      </c>
      <c r="E36" s="282" t="n">
        <v>122.1</v>
      </c>
      <c r="F36" s="235" t="n">
        <v>105.8</v>
      </c>
      <c r="G36" s="281" t="n">
        <v>105.2</v>
      </c>
      <c r="H36" s="236" t="n">
        <v>112.9</v>
      </c>
    </row>
    <row r="37" customFormat="false" ht="15.75" hidden="false" customHeight="true" outlineLevel="0" collapsed="false">
      <c r="A37" s="231"/>
      <c r="B37" s="239" t="s">
        <v>167</v>
      </c>
      <c r="C37" s="235" t="n">
        <v>96.1</v>
      </c>
      <c r="D37" s="281" t="n">
        <v>93.6</v>
      </c>
      <c r="E37" s="282" t="n">
        <v>123.7</v>
      </c>
      <c r="F37" s="235" t="n">
        <v>94</v>
      </c>
      <c r="G37" s="281" t="n">
        <v>92.6</v>
      </c>
      <c r="H37" s="236" t="n">
        <v>108</v>
      </c>
    </row>
    <row r="38" customFormat="false" ht="15.75" hidden="false" customHeight="true" outlineLevel="0" collapsed="false">
      <c r="A38" s="231"/>
      <c r="B38" s="239" t="s">
        <v>168</v>
      </c>
      <c r="C38" s="235" t="n">
        <v>103.1</v>
      </c>
      <c r="D38" s="281" t="n">
        <v>101.4</v>
      </c>
      <c r="E38" s="282" t="n">
        <v>120.6</v>
      </c>
      <c r="F38" s="235" t="n">
        <v>104.7</v>
      </c>
      <c r="G38" s="281" t="n">
        <v>103.5</v>
      </c>
      <c r="H38" s="236" t="n">
        <v>116.6</v>
      </c>
    </row>
    <row r="39" customFormat="false" ht="15.75" hidden="false" customHeight="true" outlineLevel="0" collapsed="false">
      <c r="A39" s="240"/>
      <c r="B39" s="239" t="s">
        <v>169</v>
      </c>
      <c r="C39" s="235" t="n">
        <v>100.8</v>
      </c>
      <c r="D39" s="281" t="n">
        <v>99</v>
      </c>
      <c r="E39" s="282" t="n">
        <v>119.1</v>
      </c>
      <c r="F39" s="235" t="n">
        <v>104.4</v>
      </c>
      <c r="G39" s="281" t="n">
        <v>103.4</v>
      </c>
      <c r="H39" s="236" t="n">
        <v>114.1</v>
      </c>
    </row>
    <row r="40" customFormat="false" ht="15.75" hidden="false" customHeight="true" outlineLevel="0" collapsed="false">
      <c r="A40" s="231"/>
      <c r="B40" s="239" t="s">
        <v>170</v>
      </c>
      <c r="C40" s="235" t="n">
        <v>99.3</v>
      </c>
      <c r="D40" s="281" t="n">
        <v>97.7</v>
      </c>
      <c r="E40" s="282" t="n">
        <v>116</v>
      </c>
      <c r="F40" s="235" t="n">
        <v>94</v>
      </c>
      <c r="G40" s="281" t="n">
        <v>92.5</v>
      </c>
      <c r="H40" s="236" t="n">
        <v>109.2</v>
      </c>
    </row>
    <row r="41" customFormat="false" ht="15.75" hidden="false" customHeight="true" outlineLevel="0" collapsed="false">
      <c r="A41" s="231"/>
      <c r="B41" s="239" t="s">
        <v>171</v>
      </c>
      <c r="C41" s="235" t="n">
        <v>100.6</v>
      </c>
      <c r="D41" s="281" t="n">
        <v>99</v>
      </c>
      <c r="E41" s="282" t="n">
        <v>116.8</v>
      </c>
      <c r="F41" s="235" t="n">
        <v>102.4</v>
      </c>
      <c r="G41" s="281" t="n">
        <v>101.2</v>
      </c>
      <c r="H41" s="236" t="n">
        <v>114.7</v>
      </c>
    </row>
    <row r="42" customFormat="false" ht="15.75" hidden="false" customHeight="true" outlineLevel="0" collapsed="false">
      <c r="A42" s="231"/>
      <c r="B42" s="239" t="s">
        <v>172</v>
      </c>
      <c r="C42" s="235" t="n">
        <v>100.1</v>
      </c>
      <c r="D42" s="281" t="n">
        <v>98.4</v>
      </c>
      <c r="E42" s="282" t="n">
        <v>119.1</v>
      </c>
      <c r="F42" s="235" t="n">
        <v>101.4</v>
      </c>
      <c r="G42" s="281" t="n">
        <v>99.4</v>
      </c>
      <c r="H42" s="236" t="n">
        <v>120.2</v>
      </c>
    </row>
    <row r="43" customFormat="false" ht="15.75" hidden="false" customHeight="true" outlineLevel="0" collapsed="false">
      <c r="A43" s="231"/>
      <c r="B43" s="239" t="s">
        <v>173</v>
      </c>
      <c r="C43" s="235" t="n">
        <v>101.8</v>
      </c>
      <c r="D43" s="281" t="n">
        <v>100.5</v>
      </c>
      <c r="E43" s="282" t="n">
        <v>115.3</v>
      </c>
      <c r="F43" s="235" t="n">
        <v>102.9</v>
      </c>
      <c r="G43" s="281" t="n">
        <v>101.2</v>
      </c>
      <c r="H43" s="236" t="n">
        <v>119</v>
      </c>
    </row>
    <row r="44" customFormat="false" ht="15.75" hidden="false" customHeight="true" outlineLevel="0" collapsed="false">
      <c r="A44" s="231"/>
      <c r="B44" s="239" t="s">
        <v>174</v>
      </c>
      <c r="C44" s="235" t="n">
        <v>101.4</v>
      </c>
      <c r="D44" s="281" t="n">
        <v>99.2</v>
      </c>
      <c r="E44" s="282" t="n">
        <v>125.2</v>
      </c>
      <c r="F44" s="235" t="n">
        <v>103</v>
      </c>
      <c r="G44" s="281" t="n">
        <v>100.7</v>
      </c>
      <c r="H44" s="236" t="n">
        <v>125.2</v>
      </c>
    </row>
    <row r="45" customFormat="false" ht="15.75" hidden="false" customHeight="true" outlineLevel="0" collapsed="false">
      <c r="A45" s="231"/>
      <c r="B45" s="239" t="s">
        <v>175</v>
      </c>
      <c r="C45" s="235" t="n">
        <v>93.5</v>
      </c>
      <c r="D45" s="281" t="n">
        <v>91.6</v>
      </c>
      <c r="E45" s="282" t="n">
        <v>114.5</v>
      </c>
      <c r="F45" s="235" t="n">
        <v>91.2</v>
      </c>
      <c r="G45" s="281" t="n">
        <v>88.5</v>
      </c>
      <c r="H45" s="241" t="n">
        <v>117.2</v>
      </c>
    </row>
    <row r="46" customFormat="false" ht="15.75" hidden="false" customHeight="true" outlineLevel="0" collapsed="false">
      <c r="A46" s="242"/>
      <c r="B46" s="243" t="s">
        <v>180</v>
      </c>
      <c r="C46" s="246" t="n">
        <v>99.3</v>
      </c>
      <c r="D46" s="283" t="n">
        <v>97.9</v>
      </c>
      <c r="E46" s="284" t="n">
        <v>114.5</v>
      </c>
      <c r="F46" s="246" t="n">
        <v>101.8</v>
      </c>
      <c r="G46" s="283" t="n">
        <v>100.3</v>
      </c>
      <c r="H46" s="247" t="n">
        <v>116.6</v>
      </c>
    </row>
    <row r="47" customFormat="false" ht="15.75" hidden="false" customHeight="true" outlineLevel="0" collapsed="false">
      <c r="A47" s="280"/>
      <c r="B47" s="261" t="s">
        <v>177</v>
      </c>
      <c r="C47" s="233" t="n">
        <f aca="false">ROUND((C46-C45)/C45*100,1)</f>
        <v>6.2</v>
      </c>
      <c r="D47" s="292" t="n">
        <f aca="false">ROUND((D46-D45)/D45*100,1)</f>
        <v>6.9</v>
      </c>
      <c r="E47" s="234" t="n">
        <f aca="false">ROUND((E46-E45)/E45*100,1)</f>
        <v>0</v>
      </c>
      <c r="F47" s="233" t="n">
        <f aca="false">ROUND((F46-F45)/F45*100,1)</f>
        <v>11.6</v>
      </c>
      <c r="G47" s="292" t="n">
        <f aca="false">ROUND((G46-G45)/G45*100,1)</f>
        <v>13.3</v>
      </c>
      <c r="H47" s="249" t="n">
        <f aca="false">ROUND((H46-H45)/H45*100,1)</f>
        <v>-0.5</v>
      </c>
    </row>
    <row r="48" customFormat="false" ht="15.75" hidden="false" customHeight="true" outlineLevel="0" collapsed="false">
      <c r="A48" s="290"/>
      <c r="B48" s="251" t="s">
        <v>178</v>
      </c>
      <c r="C48" s="262" t="n">
        <f aca="false">ROUND((C46-C34)/C34*100,1)</f>
        <v>-0.3</v>
      </c>
      <c r="D48" s="291" t="n">
        <f aca="false">ROUND((D46-D34)/D34*100,1)</f>
        <v>0.8</v>
      </c>
      <c r="E48" s="253" t="n">
        <f aca="false">ROUND((E46-E34)/E34*100,1)</f>
        <v>-9.1</v>
      </c>
      <c r="F48" s="262" t="n">
        <f aca="false">ROUND((F46-F34)/F34*100,1)</f>
        <v>2.6</v>
      </c>
      <c r="G48" s="291" t="n">
        <f aca="false">ROUND((G46-G34)/G34*100,1)</f>
        <v>2.8</v>
      </c>
      <c r="H48" s="263" t="n">
        <f aca="false">ROUND((H46-H34)/H34*100,1)</f>
        <v>1.7</v>
      </c>
    </row>
  </sheetData>
  <sheetProtection sheet="true" password="9c63" objects="true" scenarios="true"/>
  <mergeCells count="3">
    <mergeCell ref="A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36" width="12.99"/>
    <col collapsed="false" customWidth="true" hidden="false" outlineLevel="0" max="8" min="3" style="249" width="7.75"/>
    <col collapsed="false" customWidth="false" hidden="false" outlineLevel="0" max="257" min="9" style="236" width="8.99"/>
  </cols>
  <sheetData>
    <row r="1" customFormat="false" ht="17.25" hidden="false" customHeight="true" outlineLevel="0" collapsed="false">
      <c r="A1" s="267"/>
      <c r="B1" s="268" t="s">
        <v>187</v>
      </c>
      <c r="C1" s="267"/>
      <c r="D1" s="267"/>
      <c r="E1" s="267"/>
      <c r="G1" s="269" t="s">
        <v>152</v>
      </c>
      <c r="H1" s="267"/>
    </row>
    <row r="2" s="266" customFormat="true" ht="13.5" hidden="false" customHeight="true" outlineLevel="0" collapsed="false">
      <c r="A2" s="220" t="s">
        <v>153</v>
      </c>
      <c r="B2" s="220"/>
      <c r="C2" s="270" t="s">
        <v>154</v>
      </c>
      <c r="D2" s="270"/>
      <c r="E2" s="270"/>
      <c r="F2" s="271" t="s">
        <v>155</v>
      </c>
      <c r="G2" s="271"/>
      <c r="H2" s="271"/>
    </row>
    <row r="3" customFormat="false" ht="36" hidden="false" customHeight="true" outlineLevel="0" collapsed="false">
      <c r="A3" s="220"/>
      <c r="B3" s="220"/>
      <c r="C3" s="272" t="s">
        <v>188</v>
      </c>
      <c r="D3" s="273" t="s">
        <v>145</v>
      </c>
      <c r="E3" s="274" t="s">
        <v>146</v>
      </c>
      <c r="F3" s="272" t="s">
        <v>188</v>
      </c>
      <c r="G3" s="273" t="s">
        <v>145</v>
      </c>
      <c r="H3" s="273" t="s">
        <v>146</v>
      </c>
      <c r="I3" s="241"/>
    </row>
    <row r="4" customFormat="false" ht="12" hidden="false" customHeight="true" outlineLevel="0" collapsed="false">
      <c r="A4" s="275" t="s">
        <v>158</v>
      </c>
      <c r="B4" s="226"/>
      <c r="C4" s="276"/>
      <c r="D4" s="293" t="s">
        <v>119</v>
      </c>
      <c r="E4" s="294" t="s">
        <v>119</v>
      </c>
      <c r="F4" s="276"/>
      <c r="G4" s="293" t="s">
        <v>119</v>
      </c>
      <c r="H4" s="295" t="s">
        <v>119</v>
      </c>
    </row>
    <row r="5" customFormat="false" ht="15.75" hidden="false" customHeight="true" outlineLevel="0" collapsed="false">
      <c r="A5" s="280"/>
      <c r="B5" s="232" t="s">
        <v>159</v>
      </c>
      <c r="C5" s="235" t="n">
        <v>97.4</v>
      </c>
      <c r="D5" s="281" t="n">
        <v>21.3</v>
      </c>
      <c r="E5" s="282" t="n">
        <v>23.5</v>
      </c>
      <c r="F5" s="235" t="n">
        <v>95.6</v>
      </c>
      <c r="G5" s="281" t="n">
        <v>14.8</v>
      </c>
      <c r="H5" s="236" t="n">
        <v>19.5</v>
      </c>
    </row>
    <row r="6" customFormat="false" ht="15.75" hidden="false" customHeight="true" outlineLevel="0" collapsed="false">
      <c r="A6" s="280"/>
      <c r="B6" s="238" t="s">
        <v>160</v>
      </c>
      <c r="C6" s="235" t="n">
        <v>89.4</v>
      </c>
      <c r="D6" s="281" t="n">
        <v>22.2</v>
      </c>
      <c r="E6" s="282" t="n">
        <v>24.1</v>
      </c>
      <c r="F6" s="235" t="n">
        <v>81.8</v>
      </c>
      <c r="G6" s="281" t="n">
        <v>12.8</v>
      </c>
      <c r="H6" s="236" t="n">
        <v>17.4</v>
      </c>
    </row>
    <row r="7" customFormat="false" ht="15.75" hidden="false" customHeight="true" outlineLevel="0" collapsed="false">
      <c r="A7" s="280"/>
      <c r="B7" s="238" t="s">
        <v>161</v>
      </c>
      <c r="C7" s="235" t="n">
        <v>87.8</v>
      </c>
      <c r="D7" s="281" t="n">
        <v>22.3</v>
      </c>
      <c r="E7" s="282" t="n">
        <v>23.4</v>
      </c>
      <c r="F7" s="235" t="n">
        <v>78.5</v>
      </c>
      <c r="G7" s="281" t="n">
        <v>13.4</v>
      </c>
      <c r="H7" s="236" t="n">
        <v>15.1</v>
      </c>
    </row>
    <row r="8" customFormat="false" ht="15.75" hidden="false" customHeight="true" outlineLevel="0" collapsed="false">
      <c r="A8" s="280"/>
      <c r="B8" s="238" t="s">
        <v>162</v>
      </c>
      <c r="C8" s="235" t="n">
        <v>87.2</v>
      </c>
      <c r="D8" s="281" t="n">
        <v>24</v>
      </c>
      <c r="E8" s="282" t="n">
        <v>22.9</v>
      </c>
      <c r="F8" s="235" t="n">
        <v>79</v>
      </c>
      <c r="G8" s="281" t="n">
        <v>18</v>
      </c>
      <c r="H8" s="236" t="n">
        <v>16.1</v>
      </c>
    </row>
    <row r="9" customFormat="false" ht="15.75" hidden="false" customHeight="true" outlineLevel="0" collapsed="false">
      <c r="A9" s="280"/>
      <c r="B9" s="238" t="s">
        <v>163</v>
      </c>
      <c r="C9" s="235" t="n">
        <v>87.9</v>
      </c>
      <c r="D9" s="281" t="n">
        <v>25.7</v>
      </c>
      <c r="E9" s="282" t="n">
        <v>24.8</v>
      </c>
      <c r="F9" s="235" t="n">
        <v>78.5</v>
      </c>
      <c r="G9" s="281" t="n">
        <v>13.7</v>
      </c>
      <c r="H9" s="236" t="n">
        <v>15.3</v>
      </c>
    </row>
    <row r="10" customFormat="false" ht="15.75" hidden="false" customHeight="true" outlineLevel="0" collapsed="false">
      <c r="A10" s="280"/>
      <c r="B10" s="238"/>
      <c r="C10" s="235"/>
      <c r="D10" s="281"/>
      <c r="E10" s="282"/>
      <c r="F10" s="235"/>
      <c r="G10" s="281"/>
      <c r="H10" s="236"/>
    </row>
    <row r="11" customFormat="false" ht="15.75" hidden="false" customHeight="true" outlineLevel="0" collapsed="false">
      <c r="A11" s="231"/>
      <c r="B11" s="239" t="s">
        <v>164</v>
      </c>
      <c r="C11" s="235" t="n">
        <v>86.4</v>
      </c>
      <c r="D11" s="281" t="n">
        <v>1.5</v>
      </c>
      <c r="E11" s="282" t="n">
        <v>1.6</v>
      </c>
      <c r="F11" s="235" t="n">
        <v>78.5</v>
      </c>
      <c r="G11" s="281" t="n">
        <v>0.9</v>
      </c>
      <c r="H11" s="236" t="n">
        <v>1.3</v>
      </c>
    </row>
    <row r="12" customFormat="false" ht="15.75" hidden="false" customHeight="true" outlineLevel="0" collapsed="false">
      <c r="A12" s="231"/>
      <c r="B12" s="239" t="s">
        <v>165</v>
      </c>
      <c r="C12" s="235" t="n">
        <v>86.5</v>
      </c>
      <c r="D12" s="281" t="n">
        <v>1.9</v>
      </c>
      <c r="E12" s="282" t="n">
        <v>1.7</v>
      </c>
      <c r="F12" s="235" t="n">
        <v>78.6</v>
      </c>
      <c r="G12" s="281" t="n">
        <v>1</v>
      </c>
      <c r="H12" s="236" t="n">
        <v>0.7</v>
      </c>
    </row>
    <row r="13" customFormat="false" ht="15.75" hidden="false" customHeight="true" outlineLevel="0" collapsed="false">
      <c r="A13" s="231"/>
      <c r="B13" s="239" t="s">
        <v>166</v>
      </c>
      <c r="C13" s="235" t="n">
        <v>88.4</v>
      </c>
      <c r="D13" s="281" t="n">
        <v>5.8</v>
      </c>
      <c r="E13" s="282" t="n">
        <v>3.6</v>
      </c>
      <c r="F13" s="235" t="n">
        <v>79.2</v>
      </c>
      <c r="G13" s="281" t="n">
        <v>2.8</v>
      </c>
      <c r="H13" s="236" t="n">
        <v>2</v>
      </c>
    </row>
    <row r="14" customFormat="false" ht="15.75" hidden="false" customHeight="true" outlineLevel="0" collapsed="false">
      <c r="A14" s="231"/>
      <c r="B14" s="239" t="s">
        <v>167</v>
      </c>
      <c r="C14" s="235" t="n">
        <v>87.9</v>
      </c>
      <c r="D14" s="281" t="n">
        <v>2.1</v>
      </c>
      <c r="E14" s="282" t="n">
        <v>2.6</v>
      </c>
      <c r="F14" s="235" t="n">
        <v>79</v>
      </c>
      <c r="G14" s="281" t="n">
        <v>1.1</v>
      </c>
      <c r="H14" s="236" t="n">
        <v>1.3</v>
      </c>
    </row>
    <row r="15" customFormat="false" ht="15.75" hidden="false" customHeight="true" outlineLevel="0" collapsed="false">
      <c r="A15" s="231"/>
      <c r="B15" s="239" t="s">
        <v>168</v>
      </c>
      <c r="C15" s="235" t="n">
        <v>88.8</v>
      </c>
      <c r="D15" s="281" t="n">
        <v>1.6</v>
      </c>
      <c r="E15" s="282" t="n">
        <v>1.4</v>
      </c>
      <c r="F15" s="235" t="n">
        <v>79.2</v>
      </c>
      <c r="G15" s="281" t="n">
        <v>1.3</v>
      </c>
      <c r="H15" s="236" t="n">
        <v>1.1</v>
      </c>
    </row>
    <row r="16" customFormat="false" ht="15.75" hidden="false" customHeight="true" outlineLevel="0" collapsed="false">
      <c r="A16" s="240"/>
      <c r="B16" s="239" t="s">
        <v>169</v>
      </c>
      <c r="C16" s="235" t="n">
        <v>89.2</v>
      </c>
      <c r="D16" s="281" t="n">
        <v>1.9</v>
      </c>
      <c r="E16" s="282" t="n">
        <v>1.4</v>
      </c>
      <c r="F16" s="235" t="n">
        <v>78.7</v>
      </c>
      <c r="G16" s="281" t="n">
        <v>0.9</v>
      </c>
      <c r="H16" s="236" t="n">
        <v>1.5</v>
      </c>
    </row>
    <row r="17" customFormat="false" ht="15.75" hidden="false" customHeight="true" outlineLevel="0" collapsed="false">
      <c r="A17" s="231"/>
      <c r="B17" s="239" t="s">
        <v>170</v>
      </c>
      <c r="C17" s="235" t="n">
        <v>88.7</v>
      </c>
      <c r="D17" s="281" t="n">
        <v>1.6</v>
      </c>
      <c r="E17" s="282" t="n">
        <v>2.2</v>
      </c>
      <c r="F17" s="235" t="n">
        <v>78.5</v>
      </c>
      <c r="G17" s="281" t="n">
        <v>0.8</v>
      </c>
      <c r="H17" s="236" t="n">
        <v>0.9</v>
      </c>
    </row>
    <row r="18" customFormat="false" ht="15.75" hidden="false" customHeight="true" outlineLevel="0" collapsed="false">
      <c r="A18" s="231"/>
      <c r="B18" s="239" t="s">
        <v>171</v>
      </c>
      <c r="C18" s="235" t="n">
        <v>88.3</v>
      </c>
      <c r="D18" s="281" t="n">
        <v>1.7</v>
      </c>
      <c r="E18" s="282" t="n">
        <v>2.1</v>
      </c>
      <c r="F18" s="235" t="n">
        <v>78.3</v>
      </c>
      <c r="G18" s="281" t="n">
        <v>1</v>
      </c>
      <c r="H18" s="236" t="n">
        <v>1.3</v>
      </c>
    </row>
    <row r="19" customFormat="false" ht="15.75" hidden="false" customHeight="true" outlineLevel="0" collapsed="false">
      <c r="A19" s="231"/>
      <c r="B19" s="239" t="s">
        <v>172</v>
      </c>
      <c r="C19" s="235" t="n">
        <v>88.3</v>
      </c>
      <c r="D19" s="281" t="n">
        <v>2.1</v>
      </c>
      <c r="E19" s="282" t="n">
        <v>2.5</v>
      </c>
      <c r="F19" s="235" t="n">
        <v>78.1</v>
      </c>
      <c r="G19" s="281" t="n">
        <v>1.5</v>
      </c>
      <c r="H19" s="236" t="n">
        <v>1.8</v>
      </c>
    </row>
    <row r="20" customFormat="false" ht="15.75" hidden="false" customHeight="true" outlineLevel="0" collapsed="false">
      <c r="A20" s="231"/>
      <c r="B20" s="239" t="s">
        <v>173</v>
      </c>
      <c r="C20" s="235" t="n">
        <v>88.3</v>
      </c>
      <c r="D20" s="281" t="n">
        <v>2.6</v>
      </c>
      <c r="E20" s="282" t="n">
        <v>2.3</v>
      </c>
      <c r="F20" s="235" t="n">
        <v>77.9</v>
      </c>
      <c r="G20" s="281" t="n">
        <v>0.9</v>
      </c>
      <c r="H20" s="236" t="n">
        <v>1.2</v>
      </c>
    </row>
    <row r="21" customFormat="false" ht="15.75" hidden="false" customHeight="true" outlineLevel="0" collapsed="false">
      <c r="A21" s="231"/>
      <c r="B21" s="239" t="s">
        <v>174</v>
      </c>
      <c r="C21" s="235" t="n">
        <v>88</v>
      </c>
      <c r="D21" s="281" t="n">
        <v>1.2</v>
      </c>
      <c r="E21" s="282" t="n">
        <v>1.3</v>
      </c>
      <c r="F21" s="235" t="n">
        <v>76.9</v>
      </c>
      <c r="G21" s="281" t="n">
        <v>0.6</v>
      </c>
      <c r="H21" s="236" t="n">
        <v>1.1</v>
      </c>
    </row>
    <row r="22" customFormat="false" ht="15.75" hidden="false" customHeight="true" outlineLevel="0" collapsed="false">
      <c r="A22" s="231"/>
      <c r="B22" s="239" t="s">
        <v>175</v>
      </c>
      <c r="C22" s="235" t="n">
        <v>89.1</v>
      </c>
      <c r="D22" s="281" t="n">
        <v>1</v>
      </c>
      <c r="E22" s="282" t="n">
        <v>1.3</v>
      </c>
      <c r="F22" s="235" t="n">
        <v>79.1</v>
      </c>
      <c r="G22" s="281" t="n">
        <v>0.7</v>
      </c>
      <c r="H22" s="241" t="n">
        <v>1.1</v>
      </c>
    </row>
    <row r="23" customFormat="false" ht="15.75" hidden="false" customHeight="true" outlineLevel="0" collapsed="false">
      <c r="A23" s="242"/>
      <c r="B23" s="243" t="s">
        <v>180</v>
      </c>
      <c r="C23" s="246" t="n">
        <v>88.8</v>
      </c>
      <c r="D23" s="283" t="n">
        <v>1.23</v>
      </c>
      <c r="E23" s="284" t="n">
        <v>1.63</v>
      </c>
      <c r="F23" s="246" t="n">
        <v>79.2</v>
      </c>
      <c r="G23" s="283" t="n">
        <v>1.08</v>
      </c>
      <c r="H23" s="247" t="n">
        <v>0.9</v>
      </c>
    </row>
    <row r="24" customFormat="false" ht="15.75" hidden="false" customHeight="true" outlineLevel="0" collapsed="false">
      <c r="A24" s="285"/>
      <c r="B24" s="261" t="s">
        <v>189</v>
      </c>
      <c r="C24" s="286" t="n">
        <f aca="false">ROUND((C23-C22)/C22*100,1)</f>
        <v>-0.3</v>
      </c>
      <c r="D24" s="287" t="n">
        <f aca="false">D23-D22</f>
        <v>0.23</v>
      </c>
      <c r="E24" s="288" t="n">
        <f aca="false">E23-E22</f>
        <v>0.33</v>
      </c>
      <c r="F24" s="286" t="n">
        <f aca="false">ROUND((F23-F22)/F22*100,1)</f>
        <v>0.1</v>
      </c>
      <c r="G24" s="287" t="n">
        <f aca="false">G23-G22</f>
        <v>0.38</v>
      </c>
      <c r="H24" s="289" t="n">
        <f aca="false">H23-H22</f>
        <v>-0.2</v>
      </c>
    </row>
    <row r="25" customFormat="false" ht="15.75" hidden="false" customHeight="true" outlineLevel="0" collapsed="false">
      <c r="A25" s="290"/>
      <c r="B25" s="251" t="s">
        <v>190</v>
      </c>
      <c r="C25" s="262" t="n">
        <f aca="false">ROUND((C23-C11)/C11*100,1)</f>
        <v>2.8</v>
      </c>
      <c r="D25" s="291" t="n">
        <f aca="false">D23-D11</f>
        <v>-0.27</v>
      </c>
      <c r="E25" s="253" t="n">
        <f aca="false">E23-E11</f>
        <v>0.0299999999999998</v>
      </c>
      <c r="F25" s="262" t="n">
        <f aca="false">ROUND((F23-F11)/F11*100,1)</f>
        <v>0.9</v>
      </c>
      <c r="G25" s="291" t="n">
        <f aca="false">G23-G11</f>
        <v>0.18</v>
      </c>
      <c r="H25" s="263" t="n">
        <f aca="false">H23-H11</f>
        <v>-0.4</v>
      </c>
    </row>
    <row r="26" customFormat="false" ht="15.75" hidden="false" customHeight="true" outlineLevel="0" collapsed="false">
      <c r="A26" s="280"/>
      <c r="B26" s="248"/>
      <c r="C26" s="233"/>
      <c r="D26" s="292"/>
      <c r="E26" s="234"/>
      <c r="F26" s="233"/>
      <c r="G26" s="292"/>
    </row>
    <row r="27" customFormat="false" ht="11.25" hidden="false" customHeight="true" outlineLevel="0" collapsed="false">
      <c r="A27" s="296" t="s">
        <v>179</v>
      </c>
      <c r="B27" s="296"/>
      <c r="C27" s="276"/>
      <c r="D27" s="277"/>
      <c r="E27" s="278"/>
      <c r="F27" s="276"/>
      <c r="G27" s="277"/>
      <c r="H27" s="279"/>
    </row>
    <row r="28" customFormat="false" ht="15.75" hidden="false" customHeight="true" outlineLevel="0" collapsed="false">
      <c r="A28" s="280"/>
      <c r="B28" s="232" t="s">
        <v>159</v>
      </c>
      <c r="C28" s="235" t="n">
        <v>97.2</v>
      </c>
      <c r="D28" s="281" t="n">
        <v>16.9</v>
      </c>
      <c r="E28" s="282" t="n">
        <v>18.7</v>
      </c>
      <c r="F28" s="235" t="n">
        <v>94.6</v>
      </c>
      <c r="G28" s="281" t="n">
        <v>11.5</v>
      </c>
      <c r="H28" s="236" t="n">
        <v>15.8</v>
      </c>
    </row>
    <row r="29" customFormat="false" ht="15.75" hidden="false" customHeight="true" outlineLevel="0" collapsed="false">
      <c r="A29" s="280"/>
      <c r="B29" s="238" t="s">
        <v>160</v>
      </c>
      <c r="C29" s="235" t="n">
        <v>85.2</v>
      </c>
      <c r="D29" s="281" t="n">
        <v>18.8</v>
      </c>
      <c r="E29" s="282" t="n">
        <v>21.2</v>
      </c>
      <c r="F29" s="235" t="n">
        <v>78.1</v>
      </c>
      <c r="G29" s="281" t="n">
        <v>11.1</v>
      </c>
      <c r="H29" s="236" t="n">
        <v>16.5</v>
      </c>
    </row>
    <row r="30" customFormat="false" ht="15.75" hidden="false" customHeight="true" outlineLevel="0" collapsed="false">
      <c r="A30" s="280"/>
      <c r="B30" s="238" t="s">
        <v>161</v>
      </c>
      <c r="C30" s="235" t="n">
        <v>82.5</v>
      </c>
      <c r="D30" s="281" t="n">
        <v>17.2</v>
      </c>
      <c r="E30" s="282" t="n">
        <v>18.7</v>
      </c>
      <c r="F30" s="235" t="n">
        <v>73.3</v>
      </c>
      <c r="G30" s="281" t="n">
        <v>10.9</v>
      </c>
      <c r="H30" s="236" t="n">
        <v>14.5</v>
      </c>
    </row>
    <row r="31" customFormat="false" ht="15.75" hidden="false" customHeight="true" outlineLevel="0" collapsed="false">
      <c r="A31" s="280"/>
      <c r="B31" s="238" t="s">
        <v>162</v>
      </c>
      <c r="C31" s="235" t="n">
        <v>82.2</v>
      </c>
      <c r="D31" s="281" t="n">
        <v>21.8</v>
      </c>
      <c r="E31" s="282" t="n">
        <v>19.4</v>
      </c>
      <c r="F31" s="235" t="n">
        <v>73.4</v>
      </c>
      <c r="G31" s="281" t="n">
        <v>13.7</v>
      </c>
      <c r="H31" s="236" t="n">
        <v>12.4</v>
      </c>
    </row>
    <row r="32" customFormat="false" ht="15.75" hidden="false" customHeight="true" outlineLevel="0" collapsed="false">
      <c r="A32" s="280"/>
      <c r="B32" s="238" t="s">
        <v>163</v>
      </c>
      <c r="C32" s="235" t="n">
        <v>83</v>
      </c>
      <c r="D32" s="281" t="n">
        <v>20.4</v>
      </c>
      <c r="E32" s="282" t="n">
        <v>22.6</v>
      </c>
      <c r="F32" s="235" t="n">
        <v>73.4</v>
      </c>
      <c r="G32" s="281" t="n">
        <v>12.1</v>
      </c>
      <c r="H32" s="236" t="n">
        <v>14.3</v>
      </c>
    </row>
    <row r="33" customFormat="false" ht="15.75" hidden="false" customHeight="true" outlineLevel="0" collapsed="false">
      <c r="A33" s="280"/>
      <c r="B33" s="238"/>
      <c r="C33" s="235"/>
      <c r="D33" s="281"/>
      <c r="E33" s="282"/>
      <c r="F33" s="235"/>
      <c r="G33" s="281"/>
      <c r="H33" s="236"/>
    </row>
    <row r="34" customFormat="false" ht="15.75" hidden="false" customHeight="true" outlineLevel="0" collapsed="false">
      <c r="A34" s="231"/>
      <c r="B34" s="239" t="s">
        <v>164</v>
      </c>
      <c r="C34" s="235" t="n">
        <v>81</v>
      </c>
      <c r="D34" s="281" t="n">
        <v>1.3</v>
      </c>
      <c r="E34" s="282" t="n">
        <v>1.2</v>
      </c>
      <c r="F34" s="235" t="n">
        <v>73.3</v>
      </c>
      <c r="G34" s="281" t="n">
        <v>0.9</v>
      </c>
      <c r="H34" s="236" t="n">
        <v>1.2</v>
      </c>
    </row>
    <row r="35" customFormat="false" ht="15.75" hidden="false" customHeight="true" outlineLevel="0" collapsed="false">
      <c r="A35" s="231"/>
      <c r="B35" s="239" t="s">
        <v>165</v>
      </c>
      <c r="C35" s="235" t="n">
        <v>81.5</v>
      </c>
      <c r="D35" s="281" t="n">
        <v>1.8</v>
      </c>
      <c r="E35" s="282" t="n">
        <v>1.2</v>
      </c>
      <c r="F35" s="235" t="n">
        <v>73.3</v>
      </c>
      <c r="G35" s="281" t="n">
        <v>0.9</v>
      </c>
      <c r="H35" s="236" t="n">
        <v>0.8</v>
      </c>
    </row>
    <row r="36" customFormat="false" ht="15.75" hidden="false" customHeight="true" outlineLevel="0" collapsed="false">
      <c r="A36" s="231"/>
      <c r="B36" s="239" t="s">
        <v>166</v>
      </c>
      <c r="C36" s="235" t="n">
        <v>83.3</v>
      </c>
      <c r="D36" s="281" t="n">
        <v>5.6</v>
      </c>
      <c r="E36" s="282" t="n">
        <v>3.8</v>
      </c>
      <c r="F36" s="235" t="n">
        <v>73.7</v>
      </c>
      <c r="G36" s="281" t="n">
        <v>2.5</v>
      </c>
      <c r="H36" s="236" t="n">
        <v>2.1</v>
      </c>
    </row>
    <row r="37" customFormat="false" ht="15.75" hidden="false" customHeight="true" outlineLevel="0" collapsed="false">
      <c r="A37" s="231"/>
      <c r="B37" s="239" t="s">
        <v>167</v>
      </c>
      <c r="C37" s="235" t="n">
        <v>83</v>
      </c>
      <c r="D37" s="281" t="n">
        <v>1.8</v>
      </c>
      <c r="E37" s="282" t="n">
        <v>3.8</v>
      </c>
      <c r="F37" s="235" t="n">
        <v>73.9</v>
      </c>
      <c r="G37" s="281" t="n">
        <v>1.1</v>
      </c>
      <c r="H37" s="236" t="n">
        <v>0.8</v>
      </c>
    </row>
    <row r="38" customFormat="false" ht="15.75" hidden="false" customHeight="true" outlineLevel="0" collapsed="false">
      <c r="A38" s="231"/>
      <c r="B38" s="239" t="s">
        <v>168</v>
      </c>
      <c r="C38" s="235" t="n">
        <v>84.5</v>
      </c>
      <c r="D38" s="281" t="n">
        <v>1.6</v>
      </c>
      <c r="E38" s="282" t="n">
        <v>1</v>
      </c>
      <c r="F38" s="235" t="n">
        <v>74.3</v>
      </c>
      <c r="G38" s="281" t="n">
        <v>1.2</v>
      </c>
      <c r="H38" s="236" t="n">
        <v>0.7</v>
      </c>
    </row>
    <row r="39" customFormat="false" ht="15.75" hidden="false" customHeight="true" outlineLevel="0" collapsed="false">
      <c r="A39" s="240"/>
      <c r="B39" s="239" t="s">
        <v>169</v>
      </c>
      <c r="C39" s="235" t="n">
        <v>84.1</v>
      </c>
      <c r="D39" s="281" t="n">
        <v>1.4</v>
      </c>
      <c r="E39" s="282" t="n">
        <v>1.8</v>
      </c>
      <c r="F39" s="235" t="n">
        <v>73.7</v>
      </c>
      <c r="G39" s="281" t="n">
        <v>0.9</v>
      </c>
      <c r="H39" s="236" t="n">
        <v>1.7</v>
      </c>
    </row>
    <row r="40" customFormat="false" ht="15.75" hidden="false" customHeight="true" outlineLevel="0" collapsed="false">
      <c r="A40" s="231"/>
      <c r="B40" s="239" t="s">
        <v>170</v>
      </c>
      <c r="C40" s="235" t="n">
        <v>84.3</v>
      </c>
      <c r="D40" s="281" t="n">
        <v>1.1</v>
      </c>
      <c r="E40" s="282" t="n">
        <v>0.9</v>
      </c>
      <c r="F40" s="235" t="n">
        <v>73.7</v>
      </c>
      <c r="G40" s="281" t="n">
        <v>0.7</v>
      </c>
      <c r="H40" s="236" t="n">
        <v>0.7</v>
      </c>
    </row>
    <row r="41" customFormat="false" ht="15.75" hidden="false" customHeight="true" outlineLevel="0" collapsed="false">
      <c r="A41" s="231"/>
      <c r="B41" s="239" t="s">
        <v>171</v>
      </c>
      <c r="C41" s="235" t="n">
        <v>83.8</v>
      </c>
      <c r="D41" s="281" t="n">
        <v>1.3</v>
      </c>
      <c r="E41" s="282" t="n">
        <v>1.9</v>
      </c>
      <c r="F41" s="235" t="n">
        <v>73.5</v>
      </c>
      <c r="G41" s="281" t="n">
        <v>0.8</v>
      </c>
      <c r="H41" s="236" t="n">
        <v>1.2</v>
      </c>
    </row>
    <row r="42" customFormat="false" ht="15.75" hidden="false" customHeight="true" outlineLevel="0" collapsed="false">
      <c r="A42" s="231"/>
      <c r="B42" s="239" t="s">
        <v>172</v>
      </c>
      <c r="C42" s="235" t="n">
        <v>83.8</v>
      </c>
      <c r="D42" s="281" t="n">
        <v>1.6</v>
      </c>
      <c r="E42" s="282" t="n">
        <v>2.2</v>
      </c>
      <c r="F42" s="235" t="n">
        <v>72.9</v>
      </c>
      <c r="G42" s="281" t="n">
        <v>1.3</v>
      </c>
      <c r="H42" s="236" t="n">
        <v>2.2</v>
      </c>
    </row>
    <row r="43" customFormat="false" ht="15.75" hidden="false" customHeight="true" outlineLevel="0" collapsed="false">
      <c r="A43" s="231"/>
      <c r="B43" s="239" t="s">
        <v>173</v>
      </c>
      <c r="C43" s="235" t="n">
        <v>83</v>
      </c>
      <c r="D43" s="281" t="n">
        <v>1</v>
      </c>
      <c r="E43" s="282" t="n">
        <v>1.4</v>
      </c>
      <c r="F43" s="235" t="n">
        <v>72.8</v>
      </c>
      <c r="G43" s="281" t="n">
        <v>0.7</v>
      </c>
      <c r="H43" s="236" t="n">
        <v>0.8</v>
      </c>
    </row>
    <row r="44" customFormat="false" ht="15.75" hidden="false" customHeight="true" outlineLevel="0" collapsed="false">
      <c r="A44" s="231"/>
      <c r="B44" s="239" t="s">
        <v>174</v>
      </c>
      <c r="C44" s="235" t="n">
        <v>82.4</v>
      </c>
      <c r="D44" s="281" t="n">
        <v>1.2</v>
      </c>
      <c r="E44" s="282" t="n">
        <v>1.5</v>
      </c>
      <c r="F44" s="235" t="n">
        <v>71.7</v>
      </c>
      <c r="G44" s="281" t="n">
        <v>0.5</v>
      </c>
      <c r="H44" s="236" t="n">
        <v>1</v>
      </c>
    </row>
    <row r="45" customFormat="false" ht="15.75" hidden="false" customHeight="true" outlineLevel="0" collapsed="false">
      <c r="A45" s="231"/>
      <c r="B45" s="239" t="s">
        <v>175</v>
      </c>
      <c r="C45" s="235" t="n">
        <v>83.3</v>
      </c>
      <c r="D45" s="281" t="n">
        <v>1</v>
      </c>
      <c r="E45" s="282" t="n">
        <v>1.3</v>
      </c>
      <c r="F45" s="235" t="n">
        <v>72.2</v>
      </c>
      <c r="G45" s="281" t="n">
        <v>0.6</v>
      </c>
      <c r="H45" s="241" t="n">
        <v>1</v>
      </c>
    </row>
    <row r="46" customFormat="false" ht="15.75" hidden="false" customHeight="true" outlineLevel="0" collapsed="false">
      <c r="A46" s="242"/>
      <c r="B46" s="243" t="s">
        <v>180</v>
      </c>
      <c r="C46" s="246" t="n">
        <v>83</v>
      </c>
      <c r="D46" s="283" t="n">
        <v>1.24</v>
      </c>
      <c r="E46" s="284" t="n">
        <v>1.58</v>
      </c>
      <c r="F46" s="246" t="n">
        <v>72.1</v>
      </c>
      <c r="G46" s="283" t="n">
        <v>0.94</v>
      </c>
      <c r="H46" s="247" t="n">
        <v>1.04</v>
      </c>
    </row>
    <row r="47" customFormat="false" ht="15.75" hidden="false" customHeight="true" outlineLevel="0" collapsed="false">
      <c r="A47" s="280"/>
      <c r="B47" s="261" t="s">
        <v>189</v>
      </c>
      <c r="C47" s="233" t="n">
        <f aca="false">ROUND((C46-C45)/C45*100,1)</f>
        <v>-0.4</v>
      </c>
      <c r="D47" s="292" t="n">
        <f aca="false">D46-D45</f>
        <v>0.24</v>
      </c>
      <c r="E47" s="234" t="n">
        <f aca="false">E46-E45</f>
        <v>0.28</v>
      </c>
      <c r="F47" s="233" t="n">
        <f aca="false">ROUND((F46-F45)/F45*100,1)</f>
        <v>-0.1</v>
      </c>
      <c r="G47" s="292" t="n">
        <f aca="false">G46-G45</f>
        <v>0.34</v>
      </c>
      <c r="H47" s="249" t="n">
        <f aca="false">H46-H45</f>
        <v>0.04</v>
      </c>
    </row>
    <row r="48" customFormat="false" ht="15.75" hidden="false" customHeight="true" outlineLevel="0" collapsed="false">
      <c r="A48" s="290"/>
      <c r="B48" s="251" t="s">
        <v>190</v>
      </c>
      <c r="C48" s="262" t="n">
        <f aca="false">ROUND((C46-C34)/C34*100,1)</f>
        <v>2.5</v>
      </c>
      <c r="D48" s="291" t="n">
        <f aca="false">D46-D34</f>
        <v>-0.0600000000000001</v>
      </c>
      <c r="E48" s="253" t="n">
        <f aca="false">E46-E34</f>
        <v>0.38</v>
      </c>
      <c r="F48" s="262" t="n">
        <f aca="false">ROUND((F46-F34)/F34*100,1)</f>
        <v>-1.6</v>
      </c>
      <c r="G48" s="291" t="n">
        <f aca="false">G46-G34</f>
        <v>0.0399999999999999</v>
      </c>
      <c r="H48" s="263" t="n">
        <f aca="false">H46-H34</f>
        <v>-0.16</v>
      </c>
    </row>
    <row r="49" s="216" customFormat="true" ht="15.75" hidden="false" customHeight="true" outlineLevel="0" collapsed="false">
      <c r="A49" s="213"/>
      <c r="B49" s="265" t="s">
        <v>191</v>
      </c>
      <c r="C49" s="215"/>
      <c r="D49" s="219"/>
      <c r="E49" s="215"/>
      <c r="F49" s="215"/>
      <c r="G49" s="215"/>
    </row>
    <row r="50" s="216" customFormat="true" ht="15.75" hidden="false" customHeight="true" outlineLevel="0" collapsed="false">
      <c r="A50" s="213"/>
      <c r="B50" s="265" t="s">
        <v>192</v>
      </c>
      <c r="C50" s="215"/>
      <c r="D50" s="219"/>
      <c r="E50" s="215"/>
      <c r="F50" s="215"/>
      <c r="G50" s="215"/>
    </row>
  </sheetData>
  <sheetProtection sheet="true" password="9c63" objects="true" scenarios="true"/>
  <mergeCells count="4">
    <mergeCell ref="A2:B3"/>
    <mergeCell ref="C2:E2"/>
    <mergeCell ref="F2:H2"/>
    <mergeCell ref="A27:B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7.62"/>
    <col collapsed="false" customWidth="false" hidden="false" outlineLevel="0" max="2" min="2" style="297" width="8.99"/>
    <col collapsed="false" customWidth="true" hidden="false" outlineLevel="0" max="3" min="3" style="297" width="5.12"/>
    <col collapsed="false" customWidth="false" hidden="false" outlineLevel="0" max="8" min="4" style="297" width="8.99"/>
    <col collapsed="false" customWidth="true" hidden="false" outlineLevel="0" max="9" min="9" style="297" width="5.12"/>
    <col collapsed="false" customWidth="false" hidden="false" outlineLevel="0" max="10" min="10" style="297" width="8.99"/>
    <col collapsed="false" customWidth="true" hidden="false" outlineLevel="0" max="11" min="11" style="297" width="6.12"/>
    <col collapsed="false" customWidth="false" hidden="false" outlineLevel="0" max="257" min="12" style="297" width="8.99"/>
  </cols>
  <sheetData>
    <row r="1" customFormat="false" ht="13.5" hidden="false" customHeight="false" outlineLevel="0" collapsed="false">
      <c r="D1" s="298"/>
      <c r="E1" s="298"/>
      <c r="F1" s="298"/>
      <c r="G1" s="298"/>
      <c r="H1" s="298"/>
    </row>
    <row r="2" customFormat="false" ht="13.5" hidden="false" customHeight="false" outlineLevel="0" collapsed="false">
      <c r="C2" s="299"/>
      <c r="D2" s="298"/>
      <c r="E2" s="298"/>
      <c r="F2" s="298"/>
      <c r="G2" s="298"/>
      <c r="H2" s="298"/>
      <c r="I2" s="299"/>
      <c r="J2" s="299"/>
    </row>
    <row r="3" customFormat="false" ht="13.5" hidden="false" customHeight="false" outlineLevel="0" collapsed="false">
      <c r="C3" s="300"/>
      <c r="D3" s="300"/>
      <c r="E3" s="300"/>
      <c r="F3" s="300"/>
      <c r="G3" s="300"/>
      <c r="H3" s="300"/>
      <c r="I3" s="301"/>
      <c r="J3" s="299"/>
    </row>
    <row r="4" customFormat="false" ht="13.5" hidden="false" customHeight="false" outlineLevel="0" collapsed="false">
      <c r="C4" s="300"/>
      <c r="D4" s="301"/>
      <c r="E4" s="301"/>
      <c r="F4" s="301"/>
      <c r="G4" s="301"/>
      <c r="H4" s="301"/>
      <c r="I4" s="300"/>
    </row>
    <row r="5" customFormat="false" ht="13.5" hidden="false" customHeight="false" outlineLevel="0" collapsed="false">
      <c r="C5" s="300"/>
      <c r="D5" s="300"/>
      <c r="E5" s="301"/>
      <c r="F5" s="301"/>
      <c r="G5" s="301"/>
      <c r="H5" s="301"/>
      <c r="I5" s="300"/>
    </row>
    <row r="6" customFormat="false" ht="13.5" hidden="false" customHeight="false" outlineLevel="0" collapsed="false">
      <c r="C6" s="300"/>
      <c r="D6" s="301"/>
      <c r="E6" s="301"/>
      <c r="F6" s="301"/>
      <c r="G6" s="301"/>
      <c r="H6" s="301"/>
      <c r="I6" s="300"/>
    </row>
    <row r="7" customFormat="false" ht="13.5" hidden="false" customHeight="false" outlineLevel="0" collapsed="false">
      <c r="C7" s="300"/>
      <c r="D7" s="301"/>
      <c r="E7" s="301"/>
      <c r="F7" s="301"/>
      <c r="G7" s="301"/>
      <c r="H7" s="301"/>
      <c r="I7" s="300"/>
    </row>
    <row r="8" customFormat="false" ht="13.5" hidden="false" customHeight="false" outlineLevel="0" collapsed="false">
      <c r="C8" s="300"/>
      <c r="E8" s="301"/>
      <c r="F8" s="301"/>
      <c r="G8" s="301"/>
      <c r="H8" s="301"/>
      <c r="I8" s="300"/>
    </row>
    <row r="9" customFormat="false" ht="13.5" hidden="false" customHeight="false" outlineLevel="0" collapsed="false">
      <c r="C9" s="300"/>
      <c r="D9" s="301"/>
      <c r="E9" s="301"/>
      <c r="F9" s="301"/>
      <c r="G9" s="301"/>
      <c r="H9" s="301"/>
      <c r="I9" s="300"/>
    </row>
    <row r="10" customFormat="false" ht="13.5" hidden="false" customHeight="false" outlineLevel="0" collapsed="false">
      <c r="C10" s="300"/>
      <c r="D10" s="301"/>
      <c r="E10" s="301"/>
      <c r="F10" s="301"/>
      <c r="G10" s="301"/>
      <c r="H10" s="301"/>
      <c r="I10" s="300"/>
    </row>
    <row r="11" customFormat="false" ht="13.5" hidden="false" customHeight="false" outlineLevel="0" collapsed="false">
      <c r="C11" s="300"/>
      <c r="D11" s="301"/>
      <c r="E11" s="301"/>
      <c r="F11" s="301"/>
      <c r="G11" s="301"/>
      <c r="H11" s="301"/>
      <c r="I11" s="300"/>
    </row>
    <row r="12" customFormat="false" ht="13.5" hidden="false" customHeight="false" outlineLevel="0" collapsed="false">
      <c r="C12" s="300"/>
      <c r="D12" s="301"/>
      <c r="E12" s="301"/>
      <c r="F12" s="301"/>
      <c r="G12" s="301"/>
      <c r="H12" s="301"/>
      <c r="I12" s="300"/>
    </row>
    <row r="13" customFormat="false" ht="13.5" hidden="false" customHeight="false" outlineLevel="0" collapsed="false">
      <c r="C13" s="300"/>
      <c r="D13" s="301"/>
      <c r="E13" s="301"/>
      <c r="F13" s="301"/>
      <c r="G13" s="301"/>
      <c r="H13" s="301"/>
      <c r="I13" s="300"/>
    </row>
    <row r="14" customFormat="false" ht="13.5" hidden="false" customHeight="false" outlineLevel="0" collapsed="false">
      <c r="C14" s="300"/>
      <c r="D14" s="301"/>
      <c r="E14" s="301"/>
      <c r="F14" s="301"/>
      <c r="G14" s="301"/>
      <c r="H14" s="301"/>
      <c r="I14" s="300"/>
    </row>
    <row r="15" customFormat="false" ht="13.5" hidden="false" customHeight="true" outlineLevel="0" collapsed="false">
      <c r="C15" s="300"/>
      <c r="E15" s="300"/>
      <c r="F15" s="302"/>
      <c r="G15" s="302"/>
      <c r="H15" s="301"/>
      <c r="I15" s="300"/>
    </row>
    <row r="16" customFormat="false" ht="13.5" hidden="false" customHeight="true" outlineLevel="0" collapsed="false">
      <c r="D16" s="299"/>
      <c r="E16" s="303" t="s">
        <v>193</v>
      </c>
      <c r="F16" s="303"/>
      <c r="G16" s="303"/>
      <c r="H16" s="299"/>
    </row>
    <row r="17" customFormat="false" ht="13.5" hidden="false" customHeight="true" outlineLevel="0" collapsed="false">
      <c r="C17" s="304"/>
      <c r="D17" s="305"/>
      <c r="E17" s="303"/>
      <c r="F17" s="303"/>
      <c r="G17" s="303"/>
      <c r="H17" s="305"/>
      <c r="I17" s="306"/>
    </row>
    <row r="18" customFormat="false" ht="13.5" hidden="false" customHeight="false" outlineLevel="0" collapsed="false">
      <c r="C18" s="307"/>
      <c r="D18" s="301"/>
      <c r="E18" s="299"/>
      <c r="F18" s="308" t="s">
        <v>194</v>
      </c>
      <c r="G18" s="299"/>
      <c r="H18" s="299"/>
      <c r="I18" s="309"/>
    </row>
    <row r="19" customFormat="false" ht="13.5" hidden="false" customHeight="false" outlineLevel="0" collapsed="false">
      <c r="C19" s="307"/>
      <c r="E19" s="299"/>
      <c r="G19" s="299"/>
      <c r="H19" s="299"/>
      <c r="I19" s="309"/>
    </row>
    <row r="20" customFormat="false" ht="14.25" hidden="false" customHeight="false" outlineLevel="0" collapsed="false">
      <c r="C20" s="307"/>
      <c r="D20" s="310"/>
      <c r="E20" s="299"/>
      <c r="F20" s="311" t="s">
        <v>195</v>
      </c>
      <c r="G20" s="299"/>
      <c r="H20" s="299"/>
      <c r="I20" s="309"/>
    </row>
    <row r="21" customFormat="false" ht="13.5" hidden="false" customHeight="false" outlineLevel="0" collapsed="false">
      <c r="C21" s="307"/>
      <c r="E21" s="312"/>
      <c r="G21" s="299"/>
      <c r="H21" s="299"/>
      <c r="I21" s="309"/>
    </row>
    <row r="22" customFormat="false" ht="13.5" hidden="false" customHeight="false" outlineLevel="0" collapsed="false">
      <c r="C22" s="307"/>
      <c r="D22" s="313" t="s">
        <v>196</v>
      </c>
      <c r="E22" s="313"/>
      <c r="G22" s="313"/>
      <c r="H22" s="313"/>
      <c r="I22" s="309"/>
    </row>
    <row r="23" customFormat="false" ht="13.5" hidden="false" customHeight="false" outlineLevel="0" collapsed="false">
      <c r="C23" s="307"/>
      <c r="D23" s="313"/>
      <c r="E23" s="313"/>
      <c r="F23" s="313"/>
      <c r="G23" s="313"/>
      <c r="H23" s="313"/>
      <c r="I23" s="309"/>
    </row>
    <row r="24" customFormat="false" ht="13.5" hidden="false" customHeight="false" outlineLevel="0" collapsed="false">
      <c r="C24" s="307"/>
      <c r="E24" s="314"/>
      <c r="F24" s="315" t="s">
        <v>197</v>
      </c>
      <c r="G24" s="315"/>
      <c r="H24" s="315"/>
      <c r="I24" s="309"/>
    </row>
    <row r="25" customFormat="false" ht="13.5" hidden="false" customHeight="false" outlineLevel="0" collapsed="false">
      <c r="C25" s="307"/>
      <c r="D25" s="313"/>
      <c r="E25" s="313"/>
      <c r="F25" s="314" t="s">
        <v>198</v>
      </c>
      <c r="G25" s="313"/>
      <c r="H25" s="313"/>
      <c r="I25" s="309"/>
    </row>
    <row r="26" customFormat="false" ht="13.5" hidden="false" customHeight="false" outlineLevel="0" collapsed="false">
      <c r="C26" s="307"/>
      <c r="D26" s="313"/>
      <c r="E26" s="313"/>
      <c r="F26" s="313"/>
      <c r="G26" s="313"/>
      <c r="H26" s="313"/>
      <c r="I26" s="309"/>
    </row>
    <row r="27" customFormat="false" ht="13.5" hidden="false" customHeight="false" outlineLevel="0" collapsed="false">
      <c r="C27" s="307"/>
      <c r="D27" s="313" t="s">
        <v>199</v>
      </c>
      <c r="E27" s="313"/>
      <c r="F27" s="313"/>
      <c r="G27" s="313"/>
      <c r="H27" s="313"/>
      <c r="I27" s="309"/>
    </row>
    <row r="28" customFormat="false" ht="13.5" hidden="false" customHeight="false" outlineLevel="0" collapsed="false">
      <c r="C28" s="307"/>
      <c r="D28" s="313" t="s">
        <v>200</v>
      </c>
      <c r="E28" s="313"/>
      <c r="F28" s="313"/>
      <c r="G28" s="313"/>
      <c r="H28" s="313"/>
      <c r="I28" s="309"/>
    </row>
    <row r="29" customFormat="false" ht="13.5" hidden="false" customHeight="false" outlineLevel="0" collapsed="false">
      <c r="C29" s="307"/>
      <c r="D29" s="313"/>
      <c r="E29" s="313"/>
      <c r="F29" s="313"/>
      <c r="G29" s="313"/>
      <c r="H29" s="313"/>
      <c r="I29" s="309"/>
    </row>
    <row r="30" customFormat="false" ht="13.5" hidden="false" customHeight="false" outlineLevel="0" collapsed="false">
      <c r="C30" s="307"/>
      <c r="D30" s="299" t="s">
        <v>201</v>
      </c>
      <c r="E30" s="313"/>
      <c r="F30" s="313"/>
      <c r="G30" s="313"/>
      <c r="H30" s="313"/>
      <c r="I30" s="309"/>
    </row>
    <row r="31" customFormat="false" ht="13.5" hidden="false" customHeight="false" outlineLevel="0" collapsed="false">
      <c r="C31" s="316"/>
      <c r="D31" s="317"/>
      <c r="E31" s="317"/>
      <c r="F31" s="317"/>
      <c r="G31" s="317"/>
      <c r="H31" s="317"/>
      <c r="I31" s="318"/>
    </row>
    <row r="39" customFormat="false" ht="14.25" hidden="false" customHeight="false" outlineLevel="0" collapsed="false"/>
    <row r="40" customFormat="false" ht="14.25" hidden="false" customHeight="false" outlineLevel="0" collapsed="false">
      <c r="D40" s="319"/>
      <c r="E40" s="319"/>
      <c r="F40" s="319"/>
      <c r="G40" s="319"/>
      <c r="H40" s="319"/>
    </row>
    <row r="41" customFormat="false" ht="13.5" hidden="false" customHeight="false" outlineLevel="0" collapsed="false">
      <c r="D41" s="320"/>
      <c r="F41" s="321" t="s">
        <v>202</v>
      </c>
      <c r="G41" s="322"/>
      <c r="H41" s="323"/>
    </row>
    <row r="42" customFormat="false" ht="13.5" hidden="false" customHeight="false" outlineLevel="0" collapsed="false">
      <c r="D42" s="323"/>
      <c r="F42" s="321" t="s">
        <v>203</v>
      </c>
      <c r="G42" s="322"/>
      <c r="H42" s="323"/>
    </row>
    <row r="43" customFormat="false" ht="13.5" hidden="false" customHeight="false" outlineLevel="0" collapsed="false">
      <c r="D43" s="323"/>
      <c r="F43" s="321"/>
      <c r="G43" s="322"/>
      <c r="H43" s="323"/>
    </row>
    <row r="44" customFormat="false" ht="13.5" hidden="false" customHeight="false" outlineLevel="0" collapsed="false">
      <c r="D44" s="320"/>
      <c r="E44" s="324" t="s">
        <v>204</v>
      </c>
      <c r="F44" s="325"/>
      <c r="G44" s="324"/>
      <c r="H44" s="323"/>
    </row>
    <row r="45" customFormat="false" ht="13.5" hidden="false" customHeight="false" outlineLevel="0" collapsed="false">
      <c r="D45" s="313"/>
      <c r="E45" s="326"/>
      <c r="F45" s="326"/>
      <c r="G45" s="326"/>
      <c r="H45" s="313"/>
    </row>
    <row r="46" customFormat="false" ht="13.5" hidden="false" customHeight="false" outlineLevel="0" collapsed="false">
      <c r="E46" s="313" t="s">
        <v>205</v>
      </c>
      <c r="F46" s="313"/>
      <c r="G46" s="313"/>
      <c r="H46" s="313"/>
    </row>
    <row r="47" customFormat="false" ht="13.5" hidden="false" customHeight="false" outlineLevel="0" collapsed="false">
      <c r="E47" s="313" t="s">
        <v>206</v>
      </c>
      <c r="F47" s="313"/>
      <c r="G47" s="313"/>
      <c r="H47" s="313"/>
    </row>
    <row r="48" customFormat="false" ht="13.5" hidden="false" customHeight="false" outlineLevel="0" collapsed="false">
      <c r="E48" s="313"/>
      <c r="F48" s="313"/>
      <c r="G48" s="313"/>
      <c r="H48" s="313"/>
    </row>
    <row r="49" customFormat="false" ht="13.5" hidden="false" customHeight="false" outlineLevel="0" collapsed="false">
      <c r="E49" s="313" t="s">
        <v>207</v>
      </c>
      <c r="F49" s="313"/>
      <c r="G49" s="313"/>
      <c r="H49" s="313"/>
    </row>
    <row r="50" customFormat="false" ht="13.5" hidden="false" customHeight="false" outlineLevel="0" collapsed="false">
      <c r="E50" s="313" t="s">
        <v>208</v>
      </c>
      <c r="F50" s="313"/>
      <c r="G50" s="313"/>
      <c r="H50" s="313"/>
    </row>
    <row r="51" customFormat="false" ht="13.5" hidden="false" customHeight="false" outlineLevel="0" collapsed="false">
      <c r="E51" s="299" t="s">
        <v>209</v>
      </c>
      <c r="F51" s="313"/>
      <c r="G51" s="313"/>
      <c r="H51" s="313"/>
    </row>
    <row r="52" customFormat="false" ht="13.5" hidden="false" customHeight="false" outlineLevel="0" collapsed="false">
      <c r="E52" s="299" t="s">
        <v>210</v>
      </c>
      <c r="F52" s="313"/>
      <c r="G52" s="313"/>
      <c r="H52" s="313"/>
    </row>
    <row r="53" customFormat="false" ht="14.25" hidden="false" customHeight="false" outlineLevel="0" collapsed="false">
      <c r="D53" s="327"/>
      <c r="E53" s="327"/>
      <c r="F53" s="327"/>
      <c r="G53" s="327"/>
      <c r="H53" s="327"/>
    </row>
    <row r="54" customFormat="false" ht="14.25" hidden="false" customHeight="false" outlineLevel="0" collapsed="false">
      <c r="D54" s="313"/>
      <c r="E54" s="313"/>
      <c r="F54" s="313"/>
      <c r="G54" s="313"/>
      <c r="H54" s="313"/>
    </row>
  </sheetData>
  <sheetProtection sheet="true" password="9c63" objects="true" scenarios="true"/>
  <mergeCells count="2">
    <mergeCell ref="D1:H2"/>
    <mergeCell ref="E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74"/>
    <col collapsed="false" customWidth="false" hidden="false" outlineLevel="0" max="10" min="2" style="30" width="8.99"/>
    <col collapsed="false" customWidth="true" hidden="false" outlineLevel="0" max="11" min="11" style="30" width="5.75"/>
    <col collapsed="false" customWidth="false" hidden="false" outlineLevel="0" max="257" min="12" style="30" width="8.99"/>
  </cols>
  <sheetData/>
  <sheetProtection sheet="true" password="9c63" objects="true" scenarios="true"/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Q60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9.12"/>
  </cols>
  <sheetData>
    <row r="32" customFormat="false" ht="13.5" hidden="false" customHeight="false" outlineLevel="0" collapsed="false">
      <c r="C32" s="31" t="s">
        <v>26</v>
      </c>
    </row>
    <row r="35" customFormat="false" ht="13.5" hidden="false" customHeight="false" outlineLevel="0" collapsed="false">
      <c r="C35" s="32" t="s">
        <v>27</v>
      </c>
      <c r="F35" s="33" t="s">
        <v>28</v>
      </c>
      <c r="G35" s="33"/>
      <c r="H35" s="33"/>
    </row>
    <row r="36" customFormat="false" ht="13.5" hidden="false" customHeight="false" outlineLevel="0" collapsed="false">
      <c r="D36" s="34"/>
      <c r="F36" s="33"/>
      <c r="G36" s="33"/>
      <c r="H36" s="33"/>
    </row>
    <row r="37" customFormat="false" ht="13.5" hidden="false" customHeight="false" outlineLevel="0" collapsed="false">
      <c r="A37" s="35" t="s">
        <v>29</v>
      </c>
      <c r="C37" s="34"/>
      <c r="D37" s="34"/>
      <c r="J37" s="36" t="s">
        <v>30</v>
      </c>
    </row>
    <row r="38" customFormat="false" ht="13.5" hidden="false" customHeight="false" outlineLevel="0" collapsed="false">
      <c r="A38" s="36"/>
      <c r="C38" s="34"/>
      <c r="D38" s="34"/>
      <c r="J38" s="36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s="39" customFormat="tru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s="39" customFormat="true" ht="27" hidden="false" customHeight="false" outlineLevel="0" collapsed="false">
      <c r="A51" s="38"/>
      <c r="B51" s="40" t="s">
        <v>31</v>
      </c>
      <c r="C51" s="40" t="s">
        <v>32</v>
      </c>
      <c r="D51" s="40" t="s">
        <v>33</v>
      </c>
      <c r="E51" s="40" t="s">
        <v>34</v>
      </c>
      <c r="F51" s="40" t="s">
        <v>35</v>
      </c>
      <c r="G51" s="40" t="s">
        <v>36</v>
      </c>
      <c r="H51" s="40" t="s">
        <v>37</v>
      </c>
      <c r="I51" s="40" t="s">
        <v>38</v>
      </c>
      <c r="J51" s="40" t="s">
        <v>39</v>
      </c>
      <c r="K51" s="40" t="s">
        <v>40</v>
      </c>
      <c r="L51" s="40" t="s">
        <v>41</v>
      </c>
      <c r="M51" s="40" t="s">
        <v>42</v>
      </c>
      <c r="N51" s="40" t="s">
        <v>43</v>
      </c>
      <c r="O51" s="40" t="s">
        <v>32</v>
      </c>
    </row>
    <row r="52" s="39" customFormat="true" ht="13.5" hidden="false" customHeight="true" outlineLevel="0" collapsed="false">
      <c r="A52" s="41" t="s">
        <v>44</v>
      </c>
      <c r="B52" s="42" t="n">
        <v>251.125</v>
      </c>
      <c r="C52" s="42" t="n">
        <v>248.097</v>
      </c>
      <c r="D52" s="42" t="n">
        <v>252.873</v>
      </c>
      <c r="E52" s="42" t="n">
        <v>249.675</v>
      </c>
      <c r="F52" s="42" t="n">
        <v>250.866</v>
      </c>
      <c r="G52" s="42" t="n">
        <v>245.804</v>
      </c>
      <c r="H52" s="42" t="n">
        <v>246.435</v>
      </c>
      <c r="I52" s="42" t="n">
        <v>242.683</v>
      </c>
      <c r="J52" s="42" t="n">
        <v>241.065</v>
      </c>
      <c r="K52" s="42" t="n">
        <v>245.278</v>
      </c>
      <c r="L52" s="42" t="n">
        <v>241.943</v>
      </c>
      <c r="M52" s="42" t="n">
        <v>246.053</v>
      </c>
      <c r="N52" s="42" t="n">
        <v>246.616</v>
      </c>
      <c r="O52" s="41" t="s">
        <v>44</v>
      </c>
      <c r="P52" s="43"/>
      <c r="Q52" s="43"/>
    </row>
    <row r="53" s="39" customFormat="true" ht="15.75" hidden="false" customHeight="true" outlineLevel="0" collapsed="false">
      <c r="A53" s="41" t="s">
        <v>45</v>
      </c>
      <c r="B53" s="42" t="n">
        <v>23.838</v>
      </c>
      <c r="C53" s="42" t="n">
        <v>24.658</v>
      </c>
      <c r="D53" s="42" t="n">
        <v>24.504</v>
      </c>
      <c r="E53" s="42" t="n">
        <v>23.619</v>
      </c>
      <c r="F53" s="42" t="n">
        <v>24.821</v>
      </c>
      <c r="G53" s="42" t="n">
        <v>22.802</v>
      </c>
      <c r="H53" s="42" t="n">
        <v>21.704</v>
      </c>
      <c r="I53" s="42" t="n">
        <v>22.614</v>
      </c>
      <c r="J53" s="42" t="n">
        <v>23.236</v>
      </c>
      <c r="K53" s="42" t="n">
        <v>22.531</v>
      </c>
      <c r="L53" s="42" t="n">
        <v>22.706</v>
      </c>
      <c r="M53" s="42" t="n">
        <v>23.678</v>
      </c>
      <c r="N53" s="42" t="n">
        <v>23.763</v>
      </c>
      <c r="O53" s="41" t="s">
        <v>46</v>
      </c>
      <c r="P53" s="43"/>
      <c r="Q53" s="43"/>
    </row>
    <row r="54" s="39" customFormat="true" ht="13.5" hidden="false" customHeight="false" outlineLevel="0" collapsed="false">
      <c r="A54" s="41" t="s">
        <v>47</v>
      </c>
      <c r="B54" s="42" t="n">
        <v>5.498</v>
      </c>
      <c r="C54" s="42" t="n">
        <v>16.608</v>
      </c>
      <c r="D54" s="42" t="n">
        <v>5.772</v>
      </c>
      <c r="E54" s="42" t="n">
        <v>2.351</v>
      </c>
      <c r="F54" s="42" t="n">
        <v>193.706</v>
      </c>
      <c r="G54" s="42" t="n">
        <v>114.053</v>
      </c>
      <c r="H54" s="42" t="n">
        <v>9.527</v>
      </c>
      <c r="I54" s="42" t="n">
        <v>1.145</v>
      </c>
      <c r="J54" s="42" t="n">
        <v>2.154</v>
      </c>
      <c r="K54" s="42" t="n">
        <v>16.887</v>
      </c>
      <c r="L54" s="42" t="n">
        <v>300.816</v>
      </c>
      <c r="M54" s="42" t="n">
        <v>19.273</v>
      </c>
      <c r="N54" s="42" t="n">
        <v>0.567</v>
      </c>
      <c r="O54" s="41" t="s">
        <v>47</v>
      </c>
      <c r="P54" s="43"/>
      <c r="Q54" s="43"/>
    </row>
    <row r="55" s="39" customFormat="true" ht="13.5" hidden="false" customHeight="false" outlineLevel="0" collapsed="false">
      <c r="A55" s="41" t="s">
        <v>48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1" t="s">
        <v>48</v>
      </c>
      <c r="P55" s="43"/>
      <c r="Q55" s="43"/>
    </row>
    <row r="56" s="39" customFormat="true" ht="13.5" hidden="false" customHeight="false" outlineLevel="0" collapsed="false">
      <c r="A56" s="41" t="s">
        <v>49</v>
      </c>
      <c r="B56" s="44" t="n">
        <v>1.8</v>
      </c>
      <c r="C56" s="44" t="n">
        <v>0.2</v>
      </c>
      <c r="D56" s="44" t="n">
        <v>0.2</v>
      </c>
      <c r="E56" s="44" t="n">
        <v>-5.3</v>
      </c>
      <c r="F56" s="44" t="n">
        <v>1.4</v>
      </c>
      <c r="G56" s="44" t="n">
        <v>-0.5</v>
      </c>
      <c r="H56" s="44" t="n">
        <v>-0.1</v>
      </c>
      <c r="I56" s="44" t="n">
        <v>-1</v>
      </c>
      <c r="J56" s="44" t="n">
        <v>-1.9</v>
      </c>
      <c r="K56" s="44" t="n">
        <v>-0.9</v>
      </c>
      <c r="L56" s="44" t="n">
        <v>-2.2</v>
      </c>
      <c r="M56" s="44" t="n">
        <v>-2.4</v>
      </c>
      <c r="N56" s="44" t="n">
        <v>-3.3</v>
      </c>
      <c r="O56" s="41" t="s">
        <v>50</v>
      </c>
      <c r="P56" s="43"/>
      <c r="Q56" s="43"/>
    </row>
    <row r="57" s="39" customFormat="true" ht="13.5" hidden="false" customHeight="false" outlineLevel="0" collapsed="false"/>
    <row r="58" s="39" customFormat="true" ht="13.5" hidden="false" customHeight="false" outlineLevel="0" collapsed="false"/>
    <row r="59" s="39" customFormat="true" ht="13.5" hidden="false" customHeight="false" outlineLevel="0" collapsed="false"/>
    <row r="60" s="45" customFormat="true" ht="13.5" hidden="false" customHeight="false" outlineLevel="0" collapsed="false"/>
  </sheetData>
  <sheetProtection sheet="true" password="9c63" objects="true" scenarios="true"/>
  <mergeCells count="1">
    <mergeCell ref="F35:H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7" activeCellId="0" sqref="I57:J57"/>
    </sheetView>
  </sheetViews>
  <sheetFormatPr defaultColWidth="8.96875" defaultRowHeight="13.5" zeroHeight="false" outlineLevelRow="0" outlineLevelCol="0"/>
  <sheetData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3.5" hidden="false" customHeight="false" outlineLevel="0" collapsed="false">
      <c r="A30" s="37"/>
      <c r="B30" s="37"/>
      <c r="C30" s="31" t="s">
        <v>5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3.5" hidden="false" customHeight="false" outlineLevel="0" collapsed="false">
      <c r="A31" s="37"/>
      <c r="B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3.5" hidden="false" customHeight="false" outlineLevel="0" collapsed="false">
      <c r="A32" s="37"/>
      <c r="B32" s="37"/>
      <c r="C32" s="46" t="s">
        <v>52</v>
      </c>
      <c r="D32" s="46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3.5" hidden="false" customHeight="false" outlineLevel="0" collapsed="false">
      <c r="A33" s="47" t="s">
        <v>53</v>
      </c>
      <c r="B33" s="37"/>
      <c r="C33" s="46"/>
      <c r="D33" s="46"/>
      <c r="E33" s="37"/>
      <c r="F33" s="37"/>
      <c r="G33" s="37"/>
      <c r="H33" s="37"/>
      <c r="J33" s="36" t="s">
        <v>30</v>
      </c>
      <c r="K33" s="37"/>
      <c r="L33" s="37"/>
      <c r="M33" s="37"/>
      <c r="N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s="39" customFormat="tru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s="39" customFormat="true" ht="27" hidden="false" customHeight="false" outlineLevel="0" collapsed="false">
      <c r="A51" s="41"/>
      <c r="B51" s="40" t="s">
        <v>31</v>
      </c>
      <c r="C51" s="40" t="s">
        <v>32</v>
      </c>
      <c r="D51" s="40" t="s">
        <v>33</v>
      </c>
      <c r="E51" s="40" t="s">
        <v>34</v>
      </c>
      <c r="F51" s="40" t="s">
        <v>35</v>
      </c>
      <c r="G51" s="40" t="s">
        <v>36</v>
      </c>
      <c r="H51" s="40" t="s">
        <v>37</v>
      </c>
      <c r="I51" s="40" t="s">
        <v>38</v>
      </c>
      <c r="J51" s="40" t="s">
        <v>39</v>
      </c>
      <c r="K51" s="40" t="s">
        <v>40</v>
      </c>
      <c r="L51" s="40" t="s">
        <v>41</v>
      </c>
      <c r="M51" s="40" t="s">
        <v>42</v>
      </c>
      <c r="N51" s="40" t="s">
        <v>43</v>
      </c>
      <c r="O51" s="40" t="s">
        <v>32</v>
      </c>
    </row>
    <row r="52" s="39" customFormat="true" ht="13.5" hidden="false" customHeight="false" outlineLevel="0" collapsed="false">
      <c r="A52" s="41" t="s">
        <v>54</v>
      </c>
      <c r="B52" s="48" t="n">
        <v>139.9</v>
      </c>
      <c r="C52" s="48" t="n">
        <v>143</v>
      </c>
      <c r="D52" s="48" t="n">
        <v>148.4</v>
      </c>
      <c r="E52" s="48" t="n">
        <v>135</v>
      </c>
      <c r="F52" s="48" t="n">
        <v>147.3</v>
      </c>
      <c r="G52" s="48" t="n">
        <v>142.3</v>
      </c>
      <c r="H52" s="48" t="n">
        <v>139.5</v>
      </c>
      <c r="I52" s="48" t="n">
        <v>142.4</v>
      </c>
      <c r="J52" s="48" t="n">
        <v>140.8</v>
      </c>
      <c r="K52" s="48" t="n">
        <v>143.9</v>
      </c>
      <c r="L52" s="48" t="n">
        <v>141.3</v>
      </c>
      <c r="M52" s="48" t="n">
        <v>133.3</v>
      </c>
      <c r="N52" s="48" t="n">
        <v>144.1</v>
      </c>
      <c r="O52" s="41" t="s">
        <v>54</v>
      </c>
    </row>
    <row r="53" s="39" customFormat="true" ht="13.5" hidden="false" customHeight="false" outlineLevel="0" collapsed="false">
      <c r="A53" s="41" t="s">
        <v>55</v>
      </c>
      <c r="B53" s="48" t="n">
        <v>13.3</v>
      </c>
      <c r="C53" s="48" t="n">
        <v>15.1</v>
      </c>
      <c r="D53" s="48" t="n">
        <v>13.7</v>
      </c>
      <c r="E53" s="48" t="n">
        <v>12.7</v>
      </c>
      <c r="F53" s="48" t="n">
        <v>12.9</v>
      </c>
      <c r="G53" s="48" t="n">
        <v>12.4</v>
      </c>
      <c r="H53" s="48" t="n">
        <v>11.8</v>
      </c>
      <c r="I53" s="48" t="n">
        <v>12.1</v>
      </c>
      <c r="J53" s="48" t="n">
        <v>12.3</v>
      </c>
      <c r="K53" s="48" t="n">
        <v>12.2</v>
      </c>
      <c r="L53" s="48" t="n">
        <v>12.8</v>
      </c>
      <c r="M53" s="48" t="n">
        <v>12</v>
      </c>
      <c r="N53" s="48" t="n">
        <v>12.3</v>
      </c>
      <c r="O53" s="41" t="s">
        <v>55</v>
      </c>
    </row>
    <row r="54" s="39" customFormat="true" ht="13.5" hidden="false" customHeight="false" outlineLevel="0" collapsed="false">
      <c r="A54" s="41" t="s">
        <v>48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1" t="s">
        <v>48</v>
      </c>
    </row>
    <row r="55" s="39" customFormat="true" ht="13.5" hidden="false" customHeight="false" outlineLevel="0" collapsed="false">
      <c r="A55" s="41" t="s">
        <v>56</v>
      </c>
      <c r="B55" s="49" t="n">
        <v>-2.2</v>
      </c>
      <c r="C55" s="49" t="n">
        <v>-2.9</v>
      </c>
      <c r="D55" s="49" t="n">
        <v>-2.2</v>
      </c>
      <c r="E55" s="49" t="n">
        <v>-0.8</v>
      </c>
      <c r="F55" s="49" t="n">
        <v>-1.3</v>
      </c>
      <c r="G55" s="49" t="n">
        <v>-2.9</v>
      </c>
      <c r="H55" s="49" t="n">
        <v>0.2</v>
      </c>
      <c r="I55" s="49" t="n">
        <v>-1.1</v>
      </c>
      <c r="J55" s="49" t="n">
        <v>-2</v>
      </c>
      <c r="K55" s="49" t="n">
        <v>-2</v>
      </c>
      <c r="L55" s="49" t="n">
        <v>-1.5</v>
      </c>
      <c r="M55" s="49" t="n">
        <v>-0.5</v>
      </c>
      <c r="N55" s="49" t="n">
        <v>2.1</v>
      </c>
      <c r="O55" s="41" t="s">
        <v>56</v>
      </c>
    </row>
    <row r="56" s="39" customFormat="true" ht="13.5" hidden="false" customHeight="false" outlineLevel="0" collapsed="false"/>
    <row r="57" s="39" customFormat="true" ht="13.5" hidden="false" customHeight="false" outlineLevel="0" collapsed="false"/>
  </sheetData>
  <sheetProtection sheet="true" password="9c63" objects="true" scenarios="true"/>
  <mergeCells count="1">
    <mergeCell ref="C32:D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P62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9.62"/>
    <col collapsed="false" customWidth="true" hidden="false" outlineLevel="0" max="14" min="14" style="0" width="9.49"/>
  </cols>
  <sheetData>
    <row r="32" customFormat="false" ht="13.5" hidden="false" customHeight="true" outlineLevel="0" collapsed="false"/>
    <row r="34" customFormat="false" ht="13.5" hidden="false" customHeight="false" outlineLevel="0" collapsed="false">
      <c r="C34" s="31" t="s">
        <v>57</v>
      </c>
    </row>
    <row r="35" customFormat="false" ht="13.5" hidden="false" customHeight="false" outlineLevel="0" collapsed="false">
      <c r="D35" s="50"/>
    </row>
    <row r="36" customFormat="false" ht="13.5" hidden="false" customHeight="false" outlineLevel="0" collapsed="false">
      <c r="A36" s="35" t="s">
        <v>58</v>
      </c>
      <c r="C36" s="51" t="s">
        <v>59</v>
      </c>
      <c r="D36" s="50"/>
      <c r="F36" s="36"/>
      <c r="I36" s="36" t="s">
        <v>30</v>
      </c>
      <c r="J36" s="36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s="39" customFormat="tru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s="39" customFormat="tru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s="39" customFormat="true" ht="27" hidden="false" customHeight="false" outlineLevel="0" collapsed="false">
      <c r="A54" s="41"/>
      <c r="B54" s="40" t="s">
        <v>31</v>
      </c>
      <c r="C54" s="40" t="s">
        <v>32</v>
      </c>
      <c r="D54" s="40" t="s">
        <v>33</v>
      </c>
      <c r="E54" s="40" t="s">
        <v>34</v>
      </c>
      <c r="F54" s="40" t="s">
        <v>35</v>
      </c>
      <c r="G54" s="40" t="s">
        <v>36</v>
      </c>
      <c r="H54" s="40" t="s">
        <v>37</v>
      </c>
      <c r="I54" s="40" t="s">
        <v>38</v>
      </c>
      <c r="J54" s="40" t="s">
        <v>39</v>
      </c>
      <c r="K54" s="40" t="s">
        <v>40</v>
      </c>
      <c r="L54" s="40" t="s">
        <v>41</v>
      </c>
      <c r="M54" s="40" t="s">
        <v>42</v>
      </c>
      <c r="N54" s="40" t="s">
        <v>43</v>
      </c>
      <c r="O54" s="40" t="s">
        <v>32</v>
      </c>
    </row>
    <row r="55" s="39" customFormat="true" ht="13.5" hidden="false" customHeight="false" outlineLevel="0" collapsed="false">
      <c r="A55" s="41" t="s">
        <v>60</v>
      </c>
      <c r="B55" s="52" t="n">
        <v>440.225</v>
      </c>
      <c r="C55" s="52" t="n">
        <v>438.355</v>
      </c>
      <c r="D55" s="52" t="n">
        <v>451.561</v>
      </c>
      <c r="E55" s="52" t="n">
        <v>449.109</v>
      </c>
      <c r="F55" s="52" t="n">
        <v>450.681</v>
      </c>
      <c r="G55" s="52" t="n">
        <v>433.294</v>
      </c>
      <c r="H55" s="52" t="n">
        <v>433.257</v>
      </c>
      <c r="I55" s="52" t="n">
        <v>432.004</v>
      </c>
      <c r="J55" s="52" t="n">
        <v>429.095</v>
      </c>
      <c r="K55" s="52" t="n">
        <v>433.15</v>
      </c>
      <c r="L55" s="52" t="n">
        <v>427.448</v>
      </c>
      <c r="M55" s="52" t="n">
        <v>453.575</v>
      </c>
      <c r="N55" s="52" t="n">
        <v>451.333</v>
      </c>
      <c r="O55" s="41" t="s">
        <v>60</v>
      </c>
      <c r="P55" s="40"/>
    </row>
    <row r="56" s="39" customFormat="true" ht="13.5" hidden="false" customHeight="false" outlineLevel="0" collapsed="false">
      <c r="A56" s="41" t="s">
        <v>61</v>
      </c>
      <c r="B56" s="52" t="n">
        <v>123.123</v>
      </c>
      <c r="C56" s="52" t="n">
        <v>125.761</v>
      </c>
      <c r="D56" s="52" t="n">
        <v>125.121</v>
      </c>
      <c r="E56" s="52" t="n">
        <v>124.178</v>
      </c>
      <c r="F56" s="52" t="n">
        <v>128.569</v>
      </c>
      <c r="G56" s="52" t="n">
        <v>148.294</v>
      </c>
      <c r="H56" s="52" t="n">
        <v>145.057</v>
      </c>
      <c r="I56" s="52" t="n">
        <v>143.979</v>
      </c>
      <c r="J56" s="52" t="n">
        <v>146.571</v>
      </c>
      <c r="K56" s="52" t="n">
        <v>142.359</v>
      </c>
      <c r="L56" s="52" t="n">
        <v>146.339</v>
      </c>
      <c r="M56" s="52" t="n">
        <v>127.533</v>
      </c>
      <c r="N56" s="52" t="n">
        <v>127.457</v>
      </c>
      <c r="O56" s="41" t="s">
        <v>61</v>
      </c>
      <c r="P56" s="40"/>
    </row>
    <row r="57" s="39" customFormat="true" ht="13.5" hidden="false" customHeight="false" outlineLevel="0" collapsed="false">
      <c r="A57" s="41" t="s">
        <v>48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41" t="s">
        <v>48</v>
      </c>
      <c r="P57" s="40"/>
    </row>
    <row r="58" s="44" customFormat="true" ht="13.5" hidden="false" customHeight="false" outlineLevel="0" collapsed="false">
      <c r="A58" s="54" t="s">
        <v>62</v>
      </c>
      <c r="B58" s="44" t="n">
        <v>21.9</v>
      </c>
      <c r="C58" s="44" t="n">
        <v>22.3</v>
      </c>
      <c r="D58" s="44" t="n">
        <v>21.7</v>
      </c>
      <c r="E58" s="44" t="n">
        <v>21.7</v>
      </c>
      <c r="F58" s="44" t="n">
        <v>22.2</v>
      </c>
      <c r="G58" s="44" t="n">
        <v>25.5</v>
      </c>
      <c r="H58" s="44" t="n">
        <v>25.1</v>
      </c>
      <c r="I58" s="44" t="n">
        <v>25</v>
      </c>
      <c r="J58" s="44" t="n">
        <v>25.5</v>
      </c>
      <c r="K58" s="44" t="n">
        <v>24.7</v>
      </c>
      <c r="L58" s="44" t="n">
        <v>25.5</v>
      </c>
      <c r="M58" s="44" t="n">
        <v>21.9</v>
      </c>
      <c r="N58" s="44" t="n">
        <v>22</v>
      </c>
      <c r="O58" s="54" t="s">
        <v>62</v>
      </c>
      <c r="P58" s="55"/>
    </row>
    <row r="59" s="44" customFormat="true" ht="13.5" hidden="false" customHeight="false" outlineLevel="0" collapsed="false">
      <c r="B59" s="44" t="n">
        <v>21.9</v>
      </c>
      <c r="C59" s="44" t="n">
        <v>22.3</v>
      </c>
      <c r="D59" s="44" t="n">
        <v>21.7</v>
      </c>
      <c r="E59" s="44" t="n">
        <v>21.7</v>
      </c>
      <c r="F59" s="44" t="n">
        <v>22.2</v>
      </c>
      <c r="G59" s="44" t="n">
        <v>25.5</v>
      </c>
      <c r="H59" s="44" t="n">
        <v>25.1</v>
      </c>
      <c r="I59" s="44" t="n">
        <v>25</v>
      </c>
      <c r="J59" s="44" t="n">
        <v>25.5</v>
      </c>
      <c r="K59" s="44" t="n">
        <v>24.7</v>
      </c>
      <c r="L59" s="44" t="n">
        <v>25.5</v>
      </c>
      <c r="M59" s="44" t="n">
        <v>21.9</v>
      </c>
      <c r="N59" s="44" t="n">
        <v>22</v>
      </c>
    </row>
    <row r="60" s="39" customFormat="true" ht="13.5" hidden="false" customHeight="false" outlineLevel="0" collapsed="false"/>
    <row r="61" s="39" customFormat="true" ht="13.5" hidden="false" customHeight="false" outlineLevel="0" collapsed="false"/>
    <row r="62" s="39" customFormat="true" ht="13.5" hidden="false" customHeight="false" outlineLevel="0" collapsed="false"/>
  </sheetData>
  <sheetProtection sheet="true" password="9c63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S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0" activeCellId="0" sqref="A60:IV6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87"/>
  </cols>
  <sheetData>
    <row r="25" customFormat="false" ht="13.5" hidden="false" customHeight="false" outlineLevel="0" collapsed="false">
      <c r="A25" s="37"/>
      <c r="B25" s="31" t="s">
        <v>6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3.5" hidden="false" customHeight="false" outlineLevel="0" collapsed="false">
      <c r="B26" s="37"/>
      <c r="C26" s="51"/>
      <c r="D26" s="37"/>
      <c r="E26" s="37"/>
      <c r="F26" s="37"/>
      <c r="G26" s="37"/>
      <c r="H26" s="37"/>
      <c r="J26" s="37"/>
      <c r="K26" s="37"/>
      <c r="L26" s="37"/>
      <c r="M26" s="37"/>
      <c r="N26" s="37"/>
    </row>
    <row r="27" customFormat="false" ht="13.5" hidden="false" customHeight="false" outlineLevel="0" collapsed="false">
      <c r="A27" s="4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3.5" hidden="false" customHeight="false" outlineLevel="0" collapsed="false">
      <c r="A43" s="37"/>
      <c r="B43" s="31" t="s">
        <v>6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3.5" hidden="false" customHeight="false" outlineLevel="0" collapsed="false">
      <c r="A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3.5" hidden="false" customHeight="false" outlineLevel="0" collapsed="false">
      <c r="A45" s="36"/>
      <c r="B45" s="37"/>
      <c r="C45" s="51"/>
      <c r="D45" s="37"/>
      <c r="E45" s="37"/>
      <c r="F45" s="37"/>
      <c r="G45" s="37"/>
      <c r="H45" s="37"/>
      <c r="J45" s="37"/>
      <c r="K45" s="37"/>
      <c r="L45" s="37"/>
      <c r="M45" s="37"/>
      <c r="N45" s="37"/>
    </row>
    <row r="46" customFormat="false" ht="13.5" hidden="false" customHeight="false" outlineLevel="0" collapsed="false">
      <c r="A46" s="47" t="s">
        <v>3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3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3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3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3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3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s="39" customFormat="tru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s="57" customFormat="true" ht="27" hidden="false" customHeight="false" outlineLevel="0" collapsed="false">
      <c r="A61" s="56"/>
      <c r="B61" s="40" t="s">
        <v>31</v>
      </c>
      <c r="C61" s="40" t="s">
        <v>32</v>
      </c>
      <c r="D61" s="40" t="s">
        <v>33</v>
      </c>
      <c r="E61" s="40" t="s">
        <v>34</v>
      </c>
      <c r="F61" s="40" t="s">
        <v>35</v>
      </c>
      <c r="G61" s="40" t="s">
        <v>36</v>
      </c>
      <c r="H61" s="40" t="s">
        <v>37</v>
      </c>
      <c r="I61" s="40" t="s">
        <v>38</v>
      </c>
      <c r="J61" s="40" t="s">
        <v>39</v>
      </c>
      <c r="K61" s="40" t="s">
        <v>40</v>
      </c>
      <c r="L61" s="40" t="s">
        <v>41</v>
      </c>
      <c r="M61" s="40" t="s">
        <v>42</v>
      </c>
      <c r="N61" s="40" t="s">
        <v>43</v>
      </c>
      <c r="O61" s="40" t="s">
        <v>32</v>
      </c>
    </row>
    <row r="62" s="57" customFormat="true" ht="12" hidden="false" customHeight="false" outlineLevel="0" collapsed="false">
      <c r="A62" s="58" t="s">
        <v>65</v>
      </c>
      <c r="B62" s="59" t="n">
        <v>2.3</v>
      </c>
      <c r="C62" s="59" t="n">
        <v>1</v>
      </c>
      <c r="D62" s="59" t="n">
        <v>0.3</v>
      </c>
      <c r="E62" s="59" t="n">
        <v>-6.2</v>
      </c>
      <c r="F62" s="59" t="n">
        <v>1.6</v>
      </c>
      <c r="G62" s="59" t="n">
        <v>1.4</v>
      </c>
      <c r="H62" s="59" t="n">
        <v>1.9</v>
      </c>
      <c r="I62" s="59" t="n">
        <v>0.3</v>
      </c>
      <c r="J62" s="59" t="n">
        <v>0</v>
      </c>
      <c r="K62" s="59" t="n">
        <v>1.7</v>
      </c>
      <c r="L62" s="59" t="n">
        <v>1.8</v>
      </c>
      <c r="M62" s="59" t="n">
        <v>-2.8</v>
      </c>
      <c r="N62" s="59" t="n">
        <v>-3.6</v>
      </c>
      <c r="O62" s="58" t="s">
        <v>66</v>
      </c>
      <c r="P62" s="60"/>
    </row>
    <row r="63" s="57" customFormat="true" ht="12" hidden="false" customHeight="false" outlineLevel="0" collapsed="false">
      <c r="A63" s="58" t="s">
        <v>67</v>
      </c>
      <c r="B63" s="59" t="n">
        <v>-2</v>
      </c>
      <c r="C63" s="59" t="n">
        <v>-4.7</v>
      </c>
      <c r="D63" s="59" t="n">
        <v>-0.3</v>
      </c>
      <c r="E63" s="59" t="n">
        <v>8.9</v>
      </c>
      <c r="F63" s="59" t="n">
        <v>-3.4</v>
      </c>
      <c r="G63" s="59" t="n">
        <v>-3</v>
      </c>
      <c r="H63" s="59" t="n">
        <v>-4.7</v>
      </c>
      <c r="I63" s="59" t="n">
        <v>0.5</v>
      </c>
      <c r="J63" s="59" t="n">
        <v>-2.9</v>
      </c>
      <c r="K63" s="59" t="n">
        <v>-4.1</v>
      </c>
      <c r="L63" s="59" t="n">
        <v>-6.3</v>
      </c>
      <c r="M63" s="59" t="n">
        <v>0.9</v>
      </c>
      <c r="N63" s="59" t="n">
        <v>4.4</v>
      </c>
      <c r="O63" s="58" t="s">
        <v>68</v>
      </c>
      <c r="P63" s="60"/>
    </row>
    <row r="64" s="57" customFormat="true" ht="12" hidden="false" customHeight="false" outlineLevel="0" collapsed="false"/>
    <row r="65" s="57" customFormat="true" ht="27" hidden="false" customHeight="false" outlineLevel="0" collapsed="false">
      <c r="A65" s="56"/>
      <c r="B65" s="40" t="s">
        <v>31</v>
      </c>
      <c r="C65" s="40" t="s">
        <v>32</v>
      </c>
      <c r="D65" s="40" t="s">
        <v>33</v>
      </c>
      <c r="E65" s="40" t="s">
        <v>34</v>
      </c>
      <c r="F65" s="40" t="s">
        <v>35</v>
      </c>
      <c r="G65" s="40" t="s">
        <v>36</v>
      </c>
      <c r="H65" s="40" t="s">
        <v>37</v>
      </c>
      <c r="I65" s="40" t="s">
        <v>38</v>
      </c>
      <c r="J65" s="40" t="s">
        <v>39</v>
      </c>
      <c r="K65" s="40" t="s">
        <v>40</v>
      </c>
      <c r="L65" s="40" t="s">
        <v>41</v>
      </c>
      <c r="M65" s="40" t="s">
        <v>42</v>
      </c>
      <c r="N65" s="40" t="s">
        <v>43</v>
      </c>
      <c r="O65" s="40" t="s">
        <v>32</v>
      </c>
      <c r="P65" s="39"/>
      <c r="Q65" s="39"/>
    </row>
    <row r="66" s="57" customFormat="true" ht="12" hidden="false" customHeight="false" outlineLevel="0" collapsed="false">
      <c r="A66" s="58" t="s">
        <v>69</v>
      </c>
      <c r="B66" s="59" t="n">
        <v>-1.9</v>
      </c>
      <c r="C66" s="59" t="n">
        <v>-2.6</v>
      </c>
      <c r="D66" s="59" t="n">
        <v>-2.1</v>
      </c>
      <c r="E66" s="59" t="n">
        <v>-1.5</v>
      </c>
      <c r="F66" s="59" t="n">
        <v>-1.9</v>
      </c>
      <c r="G66" s="59" t="n">
        <v>-2.8</v>
      </c>
      <c r="H66" s="59" t="n">
        <v>1.6</v>
      </c>
      <c r="I66" s="59" t="n">
        <v>-0.8</v>
      </c>
      <c r="J66" s="59" t="n">
        <v>-1</v>
      </c>
      <c r="K66" s="59" t="n">
        <v>-0.8</v>
      </c>
      <c r="L66" s="59" t="n">
        <v>0.3</v>
      </c>
      <c r="M66" s="59" t="n">
        <v>-0.9</v>
      </c>
      <c r="N66" s="59" t="n">
        <v>2</v>
      </c>
      <c r="O66" s="58" t="s">
        <v>70</v>
      </c>
      <c r="P66" s="60"/>
    </row>
    <row r="67" s="57" customFormat="true" ht="12" hidden="false" customHeight="false" outlineLevel="0" collapsed="false">
      <c r="A67" s="58" t="s">
        <v>71</v>
      </c>
      <c r="B67" s="59" t="n">
        <v>-3.1</v>
      </c>
      <c r="C67" s="59" t="n">
        <v>-2.9</v>
      </c>
      <c r="D67" s="59" t="n">
        <v>-1.7</v>
      </c>
      <c r="E67" s="59" t="n">
        <v>3.3</v>
      </c>
      <c r="F67" s="59" t="n">
        <v>3.5</v>
      </c>
      <c r="G67" s="59" t="n">
        <v>0.7</v>
      </c>
      <c r="H67" s="59" t="n">
        <v>-3</v>
      </c>
      <c r="I67" s="59" t="n">
        <v>1.9</v>
      </c>
      <c r="J67" s="59" t="n">
        <v>-1.7</v>
      </c>
      <c r="K67" s="59" t="n">
        <v>-1.5</v>
      </c>
      <c r="L67" s="59" t="n">
        <v>-0.6</v>
      </c>
      <c r="M67" s="59" t="n">
        <v>1</v>
      </c>
      <c r="N67" s="59" t="n">
        <v>3.8</v>
      </c>
      <c r="O67" s="58" t="s">
        <v>72</v>
      </c>
      <c r="P67" s="60"/>
    </row>
    <row r="68" s="39" customFormat="true" ht="13.5" hidden="false" customHeight="false" outlineLevel="0" collapsed="false">
      <c r="O68" s="61"/>
      <c r="P68" s="61"/>
      <c r="Q68" s="61"/>
      <c r="R68" s="61"/>
      <c r="S68" s="61"/>
    </row>
    <row r="69" s="39" customFormat="true" ht="13.5" hidden="false" customHeight="false" outlineLevel="0" collapsed="false">
      <c r="O69" s="61"/>
      <c r="P69" s="61"/>
      <c r="Q69" s="61"/>
      <c r="R69" s="61"/>
      <c r="S69" s="61"/>
    </row>
  </sheetData>
  <sheetProtection sheet="true" password="9c63" objects="true" scenarios="true"/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15.12"/>
    <col collapsed="false" customWidth="true" hidden="false" outlineLevel="0" max="12" min="2" style="62" width="9.87"/>
    <col collapsed="false" customWidth="false" hidden="false" outlineLevel="0" max="257" min="13" style="62" width="8.99"/>
  </cols>
  <sheetData>
    <row r="1" customFormat="false" ht="14.25" hidden="false" customHeight="false" outlineLevel="0" collapsed="false">
      <c r="A1" s="63" t="s">
        <v>73</v>
      </c>
      <c r="D1" s="64"/>
      <c r="G1" s="64"/>
      <c r="L1" s="65" t="s">
        <v>74</v>
      </c>
    </row>
    <row r="2" customFormat="false" ht="6" hidden="false" customHeight="true" outlineLevel="0" collapsed="false">
      <c r="A2" s="66" t="s">
        <v>75</v>
      </c>
      <c r="B2" s="67" t="s">
        <v>76</v>
      </c>
      <c r="C2" s="67"/>
      <c r="D2" s="67"/>
      <c r="E2" s="68"/>
      <c r="F2" s="68"/>
      <c r="G2" s="69"/>
      <c r="H2" s="70"/>
      <c r="I2" s="70"/>
      <c r="J2" s="70"/>
      <c r="K2" s="70"/>
      <c r="L2" s="71"/>
    </row>
    <row r="3" customFormat="false" ht="6" hidden="false" customHeight="true" outlineLevel="0" collapsed="false">
      <c r="A3" s="66"/>
      <c r="B3" s="67"/>
      <c r="C3" s="67"/>
      <c r="D3" s="67"/>
      <c r="E3" s="67" t="s">
        <v>77</v>
      </c>
      <c r="F3" s="67"/>
      <c r="G3" s="67"/>
      <c r="H3" s="72"/>
      <c r="I3" s="72"/>
      <c r="J3" s="73" t="s">
        <v>78</v>
      </c>
      <c r="K3" s="73"/>
      <c r="L3" s="73"/>
    </row>
    <row r="4" customFormat="false" ht="13.5" hidden="false" customHeight="true" outlineLevel="0" collapsed="false">
      <c r="A4" s="66"/>
      <c r="B4" s="67"/>
      <c r="C4" s="67"/>
      <c r="D4" s="67"/>
      <c r="E4" s="67"/>
      <c r="F4" s="67"/>
      <c r="G4" s="67"/>
      <c r="H4" s="74" t="s">
        <v>79</v>
      </c>
      <c r="I4" s="75" t="s">
        <v>80</v>
      </c>
      <c r="J4" s="73"/>
      <c r="K4" s="73"/>
      <c r="L4" s="73"/>
    </row>
    <row r="5" customFormat="false" ht="11.25" hidden="false" customHeight="false" outlineLevel="0" collapsed="false">
      <c r="A5" s="66"/>
      <c r="B5" s="76" t="s">
        <v>81</v>
      </c>
      <c r="C5" s="77" t="s">
        <v>82</v>
      </c>
      <c r="D5" s="78" t="s">
        <v>83</v>
      </c>
      <c r="E5" s="76" t="s">
        <v>81</v>
      </c>
      <c r="F5" s="77" t="s">
        <v>82</v>
      </c>
      <c r="G5" s="79" t="s">
        <v>83</v>
      </c>
      <c r="H5" s="80" t="s">
        <v>84</v>
      </c>
      <c r="I5" s="81" t="s">
        <v>84</v>
      </c>
      <c r="J5" s="76" t="s">
        <v>81</v>
      </c>
      <c r="K5" s="82" t="s">
        <v>82</v>
      </c>
      <c r="L5" s="83" t="s">
        <v>83</v>
      </c>
    </row>
    <row r="6" customFormat="false" ht="11.25" hidden="false" customHeight="false" outlineLevel="0" collapsed="false">
      <c r="A6" s="84" t="s">
        <v>85</v>
      </c>
      <c r="B6" s="85" t="s">
        <v>86</v>
      </c>
      <c r="C6" s="86" t="s">
        <v>86</v>
      </c>
      <c r="D6" s="87" t="s">
        <v>86</v>
      </c>
      <c r="E6" s="85" t="s">
        <v>86</v>
      </c>
      <c r="F6" s="86" t="s">
        <v>86</v>
      </c>
      <c r="G6" s="87" t="s">
        <v>86</v>
      </c>
      <c r="H6" s="88" t="s">
        <v>86</v>
      </c>
      <c r="I6" s="88" t="s">
        <v>86</v>
      </c>
      <c r="J6" s="85" t="s">
        <v>86</v>
      </c>
      <c r="K6" s="86" t="s">
        <v>86</v>
      </c>
      <c r="L6" s="87" t="s">
        <v>86</v>
      </c>
    </row>
    <row r="7" customFormat="false" ht="15" hidden="false" customHeight="true" outlineLevel="0" collapsed="false">
      <c r="A7" s="89" t="s">
        <v>87</v>
      </c>
      <c r="B7" s="90" t="n">
        <v>270946</v>
      </c>
      <c r="C7" s="91" t="n">
        <v>338318</v>
      </c>
      <c r="D7" s="92" t="n">
        <v>173544</v>
      </c>
      <c r="E7" s="90" t="n">
        <v>270379</v>
      </c>
      <c r="F7" s="91" t="n">
        <v>337523</v>
      </c>
      <c r="G7" s="92" t="n">
        <v>173307</v>
      </c>
      <c r="H7" s="93" t="n">
        <v>246616</v>
      </c>
      <c r="I7" s="93" t="n">
        <v>23763</v>
      </c>
      <c r="J7" s="90" t="n">
        <v>567</v>
      </c>
      <c r="K7" s="91" t="n">
        <v>795</v>
      </c>
      <c r="L7" s="92" t="n">
        <v>237</v>
      </c>
      <c r="M7" s="94"/>
      <c r="N7" s="94"/>
      <c r="O7" s="94"/>
      <c r="P7" s="95"/>
      <c r="Q7" s="95"/>
    </row>
    <row r="8" customFormat="false" ht="15" hidden="false" customHeight="true" outlineLevel="0" collapsed="false">
      <c r="A8" s="96" t="s">
        <v>88</v>
      </c>
      <c r="B8" s="97" t="s">
        <v>89</v>
      </c>
      <c r="C8" s="98" t="s">
        <v>89</v>
      </c>
      <c r="D8" s="99" t="s">
        <v>89</v>
      </c>
      <c r="E8" s="97" t="s">
        <v>89</v>
      </c>
      <c r="F8" s="98" t="s">
        <v>89</v>
      </c>
      <c r="G8" s="99" t="s">
        <v>89</v>
      </c>
      <c r="H8" s="100" t="s">
        <v>89</v>
      </c>
      <c r="I8" s="100" t="s">
        <v>89</v>
      </c>
      <c r="J8" s="97" t="s">
        <v>89</v>
      </c>
      <c r="K8" s="98" t="s">
        <v>89</v>
      </c>
      <c r="L8" s="99" t="s">
        <v>89</v>
      </c>
      <c r="M8" s="94"/>
      <c r="N8" s="94"/>
      <c r="O8" s="94"/>
      <c r="P8" s="95"/>
      <c r="Q8" s="95"/>
    </row>
    <row r="9" customFormat="false" ht="15" hidden="false" customHeight="true" outlineLevel="0" collapsed="false">
      <c r="A9" s="96" t="s">
        <v>90</v>
      </c>
      <c r="B9" s="90" t="n">
        <v>324794</v>
      </c>
      <c r="C9" s="91" t="n">
        <v>346093</v>
      </c>
      <c r="D9" s="92" t="n">
        <v>206939</v>
      </c>
      <c r="E9" s="90" t="n">
        <v>323745</v>
      </c>
      <c r="F9" s="91" t="n">
        <v>345110</v>
      </c>
      <c r="G9" s="92" t="n">
        <v>205528</v>
      </c>
      <c r="H9" s="93" t="n">
        <v>307637</v>
      </c>
      <c r="I9" s="93" t="n">
        <v>16108</v>
      </c>
      <c r="J9" s="90" t="n">
        <v>1049</v>
      </c>
      <c r="K9" s="91" t="n">
        <v>983</v>
      </c>
      <c r="L9" s="92" t="n">
        <v>1411</v>
      </c>
      <c r="M9" s="101"/>
      <c r="N9" s="95"/>
      <c r="O9" s="95"/>
      <c r="P9" s="95"/>
      <c r="Q9" s="95"/>
    </row>
    <row r="10" customFormat="false" ht="15" hidden="false" customHeight="true" outlineLevel="0" collapsed="false">
      <c r="A10" s="96" t="s">
        <v>91</v>
      </c>
      <c r="B10" s="90" t="n">
        <v>304599</v>
      </c>
      <c r="C10" s="91" t="n">
        <v>356723</v>
      </c>
      <c r="D10" s="92" t="n">
        <v>170350</v>
      </c>
      <c r="E10" s="90" t="n">
        <v>304111</v>
      </c>
      <c r="F10" s="91" t="n">
        <v>356113</v>
      </c>
      <c r="G10" s="92" t="n">
        <v>170174</v>
      </c>
      <c r="H10" s="93" t="n">
        <v>265028</v>
      </c>
      <c r="I10" s="93" t="n">
        <v>39083</v>
      </c>
      <c r="J10" s="90" t="n">
        <v>488</v>
      </c>
      <c r="K10" s="91" t="n">
        <v>610</v>
      </c>
      <c r="L10" s="92" t="n">
        <v>176</v>
      </c>
      <c r="M10" s="94"/>
      <c r="N10" s="94"/>
      <c r="O10" s="94"/>
      <c r="P10" s="95"/>
      <c r="Q10" s="95"/>
    </row>
    <row r="11" customFormat="false" ht="15" hidden="false" customHeight="true" outlineLevel="0" collapsed="false">
      <c r="A11" s="96" t="s">
        <v>92</v>
      </c>
      <c r="B11" s="97" t="s">
        <v>89</v>
      </c>
      <c r="C11" s="98" t="s">
        <v>89</v>
      </c>
      <c r="D11" s="99" t="s">
        <v>89</v>
      </c>
      <c r="E11" s="97" t="s">
        <v>89</v>
      </c>
      <c r="F11" s="98" t="s">
        <v>89</v>
      </c>
      <c r="G11" s="99" t="s">
        <v>89</v>
      </c>
      <c r="H11" s="100" t="s">
        <v>89</v>
      </c>
      <c r="I11" s="100" t="s">
        <v>89</v>
      </c>
      <c r="J11" s="97" t="s">
        <v>89</v>
      </c>
      <c r="K11" s="98" t="s">
        <v>89</v>
      </c>
      <c r="L11" s="99" t="s">
        <v>89</v>
      </c>
      <c r="M11" s="94"/>
      <c r="N11" s="94"/>
      <c r="O11" s="94"/>
      <c r="P11" s="95"/>
      <c r="Q11" s="95"/>
    </row>
    <row r="12" customFormat="false" ht="15" hidden="false" customHeight="true" outlineLevel="0" collapsed="false">
      <c r="A12" s="96" t="s">
        <v>93</v>
      </c>
      <c r="B12" s="90" t="n">
        <v>321672</v>
      </c>
      <c r="C12" s="91" t="n">
        <v>351562</v>
      </c>
      <c r="D12" s="92" t="n">
        <v>238878</v>
      </c>
      <c r="E12" s="90" t="n">
        <v>320751</v>
      </c>
      <c r="F12" s="91" t="n">
        <v>350314</v>
      </c>
      <c r="G12" s="92" t="n">
        <v>238863</v>
      </c>
      <c r="H12" s="93" t="n">
        <v>284201</v>
      </c>
      <c r="I12" s="93" t="n">
        <v>36550</v>
      </c>
      <c r="J12" s="90" t="n">
        <v>921</v>
      </c>
      <c r="K12" s="91" t="n">
        <v>1248</v>
      </c>
      <c r="L12" s="92" t="n">
        <v>15</v>
      </c>
      <c r="M12" s="94"/>
      <c r="N12" s="94"/>
      <c r="O12" s="94"/>
      <c r="P12" s="95"/>
      <c r="Q12" s="95"/>
    </row>
    <row r="13" customFormat="false" ht="15" hidden="false" customHeight="true" outlineLevel="0" collapsed="false">
      <c r="A13" s="96" t="s">
        <v>94</v>
      </c>
      <c r="B13" s="90" t="n">
        <v>289643</v>
      </c>
      <c r="C13" s="91" t="n">
        <v>309097</v>
      </c>
      <c r="D13" s="92" t="n">
        <v>184929</v>
      </c>
      <c r="E13" s="90" t="n">
        <v>289550</v>
      </c>
      <c r="F13" s="91" t="n">
        <v>308987</v>
      </c>
      <c r="G13" s="92" t="n">
        <v>184929</v>
      </c>
      <c r="H13" s="93" t="n">
        <v>257994</v>
      </c>
      <c r="I13" s="93" t="n">
        <v>31556</v>
      </c>
      <c r="J13" s="90" t="n">
        <v>93</v>
      </c>
      <c r="K13" s="91" t="n">
        <v>110</v>
      </c>
      <c r="L13" s="92" t="n">
        <v>0</v>
      </c>
      <c r="M13" s="101"/>
      <c r="N13" s="95"/>
      <c r="O13" s="95"/>
      <c r="P13" s="95"/>
      <c r="Q13" s="95"/>
    </row>
    <row r="14" customFormat="false" ht="15" hidden="false" customHeight="true" outlineLevel="0" collapsed="false">
      <c r="A14" s="102" t="s">
        <v>95</v>
      </c>
      <c r="B14" s="90" t="n">
        <v>227794</v>
      </c>
      <c r="C14" s="91" t="n">
        <v>308791</v>
      </c>
      <c r="D14" s="92" t="n">
        <v>141493</v>
      </c>
      <c r="E14" s="90" t="n">
        <v>226842</v>
      </c>
      <c r="F14" s="91" t="n">
        <v>306965</v>
      </c>
      <c r="G14" s="92" t="n">
        <v>141473</v>
      </c>
      <c r="H14" s="93" t="n">
        <v>213767</v>
      </c>
      <c r="I14" s="93" t="n">
        <v>13075</v>
      </c>
      <c r="J14" s="90" t="n">
        <v>952</v>
      </c>
      <c r="K14" s="91" t="n">
        <v>1826</v>
      </c>
      <c r="L14" s="92" t="n">
        <v>20</v>
      </c>
      <c r="M14" s="94"/>
      <c r="N14" s="94"/>
      <c r="O14" s="94"/>
      <c r="P14" s="95"/>
      <c r="Q14" s="95"/>
    </row>
    <row r="15" customFormat="false" ht="15" hidden="false" customHeight="true" outlineLevel="0" collapsed="false">
      <c r="A15" s="96" t="s">
        <v>96</v>
      </c>
      <c r="B15" s="90" t="n">
        <v>290175</v>
      </c>
      <c r="C15" s="91" t="n">
        <v>446086</v>
      </c>
      <c r="D15" s="92" t="n">
        <v>191523</v>
      </c>
      <c r="E15" s="90" t="n">
        <v>290122</v>
      </c>
      <c r="F15" s="91" t="n">
        <v>446086</v>
      </c>
      <c r="G15" s="92" t="n">
        <v>191436</v>
      </c>
      <c r="H15" s="93" t="n">
        <v>276484</v>
      </c>
      <c r="I15" s="93" t="n">
        <v>13638</v>
      </c>
      <c r="J15" s="90" t="n">
        <v>53</v>
      </c>
      <c r="K15" s="91" t="n">
        <v>0</v>
      </c>
      <c r="L15" s="92" t="n">
        <v>87</v>
      </c>
      <c r="M15" s="94"/>
      <c r="N15" s="94"/>
      <c r="O15" s="94"/>
      <c r="P15" s="95"/>
      <c r="Q15" s="95"/>
    </row>
    <row r="16" customFormat="false" ht="15" hidden="false" customHeight="true" outlineLevel="0" collapsed="false">
      <c r="A16" s="96" t="s">
        <v>97</v>
      </c>
      <c r="B16" s="90" t="n">
        <v>288657</v>
      </c>
      <c r="C16" s="91" t="n">
        <v>323604</v>
      </c>
      <c r="D16" s="92" t="n">
        <v>191138</v>
      </c>
      <c r="E16" s="90" t="n">
        <v>287963</v>
      </c>
      <c r="F16" s="91" t="n">
        <v>322762</v>
      </c>
      <c r="G16" s="92" t="n">
        <v>190859</v>
      </c>
      <c r="H16" s="93" t="n">
        <v>283252</v>
      </c>
      <c r="I16" s="93" t="n">
        <v>4711</v>
      </c>
      <c r="J16" s="90" t="n">
        <v>694</v>
      </c>
      <c r="K16" s="91" t="n">
        <v>842</v>
      </c>
      <c r="L16" s="92" t="n">
        <v>279</v>
      </c>
      <c r="M16" s="94"/>
      <c r="N16" s="94"/>
      <c r="O16" s="94"/>
      <c r="P16" s="95"/>
      <c r="Q16" s="95"/>
    </row>
    <row r="17" customFormat="false" ht="15" hidden="false" customHeight="true" outlineLevel="0" collapsed="false">
      <c r="A17" s="96" t="s">
        <v>98</v>
      </c>
      <c r="B17" s="90" t="n">
        <v>110683</v>
      </c>
      <c r="C17" s="91" t="n">
        <v>166618</v>
      </c>
      <c r="D17" s="92" t="n">
        <v>85229</v>
      </c>
      <c r="E17" s="90" t="n">
        <v>110683</v>
      </c>
      <c r="F17" s="91" t="n">
        <v>166618</v>
      </c>
      <c r="G17" s="92" t="n">
        <v>85229</v>
      </c>
      <c r="H17" s="93" t="n">
        <v>102992</v>
      </c>
      <c r="I17" s="93" t="n">
        <v>7691</v>
      </c>
      <c r="J17" s="90" t="n">
        <v>0</v>
      </c>
      <c r="K17" s="91" t="n">
        <v>0</v>
      </c>
      <c r="L17" s="92" t="n">
        <v>0</v>
      </c>
      <c r="M17" s="94"/>
      <c r="N17" s="94"/>
      <c r="O17" s="94"/>
      <c r="P17" s="95"/>
      <c r="Q17" s="95"/>
    </row>
    <row r="18" customFormat="false" ht="15" hidden="false" customHeight="true" outlineLevel="0" collapsed="false">
      <c r="A18" s="96" t="s">
        <v>99</v>
      </c>
      <c r="B18" s="90" t="n">
        <v>279039</v>
      </c>
      <c r="C18" s="91" t="n">
        <v>400266</v>
      </c>
      <c r="D18" s="92" t="n">
        <v>249539</v>
      </c>
      <c r="E18" s="90" t="n">
        <v>278895</v>
      </c>
      <c r="F18" s="91" t="n">
        <v>400062</v>
      </c>
      <c r="G18" s="92" t="n">
        <v>249409</v>
      </c>
      <c r="H18" s="93" t="n">
        <v>253906</v>
      </c>
      <c r="I18" s="93" t="n">
        <v>24989</v>
      </c>
      <c r="J18" s="90" t="n">
        <v>144</v>
      </c>
      <c r="K18" s="91" t="n">
        <v>204</v>
      </c>
      <c r="L18" s="92" t="n">
        <v>130</v>
      </c>
      <c r="M18" s="94"/>
      <c r="N18" s="94"/>
      <c r="O18" s="94"/>
      <c r="P18" s="95"/>
      <c r="Q18" s="95"/>
    </row>
    <row r="19" customFormat="false" ht="15" hidden="false" customHeight="true" outlineLevel="0" collapsed="false">
      <c r="A19" s="96" t="s">
        <v>100</v>
      </c>
      <c r="B19" s="90" t="n">
        <v>331199</v>
      </c>
      <c r="C19" s="91" t="n">
        <v>386592</v>
      </c>
      <c r="D19" s="92" t="n">
        <v>258396</v>
      </c>
      <c r="E19" s="90" t="n">
        <v>330790</v>
      </c>
      <c r="F19" s="91" t="n">
        <v>386112</v>
      </c>
      <c r="G19" s="92" t="n">
        <v>258081</v>
      </c>
      <c r="H19" s="93" t="n">
        <v>321384</v>
      </c>
      <c r="I19" s="93" t="n">
        <v>9406</v>
      </c>
      <c r="J19" s="90" t="n">
        <v>409</v>
      </c>
      <c r="K19" s="91" t="n">
        <v>480</v>
      </c>
      <c r="L19" s="92" t="n">
        <v>315</v>
      </c>
      <c r="M19" s="94"/>
      <c r="N19" s="94"/>
      <c r="O19" s="94"/>
      <c r="P19" s="95"/>
      <c r="Q19" s="95"/>
    </row>
    <row r="20" customFormat="false" ht="15" hidden="false" customHeight="true" outlineLevel="0" collapsed="false">
      <c r="A20" s="96" t="s">
        <v>101</v>
      </c>
      <c r="B20" s="90" t="n">
        <v>292784</v>
      </c>
      <c r="C20" s="91" t="n">
        <v>319580</v>
      </c>
      <c r="D20" s="92" t="n">
        <v>243121</v>
      </c>
      <c r="E20" s="90" t="n">
        <v>282802</v>
      </c>
      <c r="F20" s="91" t="n">
        <v>311492</v>
      </c>
      <c r="G20" s="92" t="n">
        <v>229628</v>
      </c>
      <c r="H20" s="93" t="n">
        <v>278269</v>
      </c>
      <c r="I20" s="93" t="n">
        <v>4533</v>
      </c>
      <c r="J20" s="90" t="n">
        <v>9982</v>
      </c>
      <c r="K20" s="91" t="n">
        <v>8088</v>
      </c>
      <c r="L20" s="92" t="n">
        <v>13493</v>
      </c>
      <c r="M20" s="94"/>
      <c r="N20" s="94"/>
      <c r="O20" s="94"/>
      <c r="P20" s="95"/>
      <c r="Q20" s="95"/>
    </row>
    <row r="21" customFormat="false" ht="15" hidden="false" customHeight="true" outlineLevel="0" collapsed="false">
      <c r="A21" s="96" t="s">
        <v>102</v>
      </c>
      <c r="B21" s="90" t="n">
        <v>269527</v>
      </c>
      <c r="C21" s="91" t="n">
        <v>335128</v>
      </c>
      <c r="D21" s="92" t="n">
        <v>167219</v>
      </c>
      <c r="E21" s="90" t="n">
        <v>269476</v>
      </c>
      <c r="F21" s="91" t="n">
        <v>335054</v>
      </c>
      <c r="G21" s="92" t="n">
        <v>167204</v>
      </c>
      <c r="H21" s="93" t="n">
        <v>247102</v>
      </c>
      <c r="I21" s="93" t="n">
        <v>22374</v>
      </c>
      <c r="J21" s="90" t="n">
        <v>51</v>
      </c>
      <c r="K21" s="91" t="n">
        <v>74</v>
      </c>
      <c r="L21" s="92" t="n">
        <v>15</v>
      </c>
      <c r="M21" s="94"/>
      <c r="N21" s="94"/>
      <c r="O21" s="94"/>
      <c r="P21" s="95"/>
      <c r="Q21" s="95"/>
    </row>
    <row r="22" customFormat="false" ht="15" hidden="false" customHeight="true" outlineLevel="0" collapsed="false">
      <c r="A22" s="103"/>
      <c r="B22" s="90"/>
      <c r="C22" s="91"/>
      <c r="D22" s="92"/>
      <c r="E22" s="90"/>
      <c r="F22" s="91"/>
      <c r="G22" s="92"/>
      <c r="H22" s="93"/>
      <c r="I22" s="93"/>
      <c r="J22" s="90"/>
      <c r="K22" s="91"/>
      <c r="L22" s="92"/>
      <c r="M22" s="95"/>
      <c r="N22" s="95"/>
      <c r="O22" s="95"/>
      <c r="P22" s="95"/>
      <c r="Q22" s="95"/>
    </row>
    <row r="23" customFormat="false" ht="12" hidden="false" customHeight="false" outlineLevel="0" collapsed="false">
      <c r="A23" s="104" t="s">
        <v>103</v>
      </c>
      <c r="B23" s="90"/>
      <c r="C23" s="91"/>
      <c r="D23" s="92"/>
      <c r="E23" s="90"/>
      <c r="F23" s="91"/>
      <c r="G23" s="92"/>
      <c r="H23" s="93"/>
      <c r="I23" s="93"/>
      <c r="J23" s="90"/>
      <c r="K23" s="91"/>
      <c r="L23" s="92"/>
      <c r="M23" s="95"/>
      <c r="N23" s="95"/>
      <c r="O23" s="95"/>
      <c r="P23" s="95"/>
      <c r="Q23" s="95"/>
    </row>
    <row r="24" customFormat="false" ht="15" hidden="false" customHeight="true" outlineLevel="0" collapsed="false">
      <c r="A24" s="89" t="s">
        <v>87</v>
      </c>
      <c r="B24" s="90" t="n">
        <v>299691</v>
      </c>
      <c r="C24" s="91" t="n">
        <v>364570</v>
      </c>
      <c r="D24" s="92" t="n">
        <v>186874</v>
      </c>
      <c r="E24" s="90" t="n">
        <v>299485</v>
      </c>
      <c r="F24" s="91" t="n">
        <v>364335</v>
      </c>
      <c r="G24" s="92" t="n">
        <v>186720</v>
      </c>
      <c r="H24" s="93" t="n">
        <v>266537</v>
      </c>
      <c r="I24" s="93" t="n">
        <v>32948</v>
      </c>
      <c r="J24" s="90" t="n">
        <v>206</v>
      </c>
      <c r="K24" s="91" t="n">
        <v>235</v>
      </c>
      <c r="L24" s="92" t="n">
        <v>154</v>
      </c>
      <c r="M24" s="95"/>
      <c r="N24" s="95"/>
      <c r="O24" s="95"/>
      <c r="P24" s="95"/>
      <c r="Q24" s="95"/>
    </row>
    <row r="25" customFormat="false" ht="15" hidden="false" customHeight="true" outlineLevel="0" collapsed="false">
      <c r="A25" s="96" t="s">
        <v>88</v>
      </c>
      <c r="B25" s="97" t="s">
        <v>89</v>
      </c>
      <c r="C25" s="98" t="s">
        <v>89</v>
      </c>
      <c r="D25" s="99" t="s">
        <v>89</v>
      </c>
      <c r="E25" s="97" t="s">
        <v>89</v>
      </c>
      <c r="F25" s="98" t="s">
        <v>89</v>
      </c>
      <c r="G25" s="99" t="s">
        <v>89</v>
      </c>
      <c r="H25" s="100" t="s">
        <v>89</v>
      </c>
      <c r="I25" s="100" t="s">
        <v>89</v>
      </c>
      <c r="J25" s="97" t="s">
        <v>89</v>
      </c>
      <c r="K25" s="98" t="s">
        <v>89</v>
      </c>
      <c r="L25" s="99" t="s">
        <v>89</v>
      </c>
      <c r="M25" s="95"/>
      <c r="N25" s="95"/>
      <c r="O25" s="95"/>
      <c r="P25" s="95"/>
      <c r="Q25" s="95"/>
    </row>
    <row r="26" customFormat="false" ht="15" hidden="false" customHeight="true" outlineLevel="0" collapsed="false">
      <c r="A26" s="96" t="s">
        <v>90</v>
      </c>
      <c r="B26" s="90" t="n">
        <v>330273</v>
      </c>
      <c r="C26" s="91" t="n">
        <v>343678</v>
      </c>
      <c r="D26" s="92" t="n">
        <v>252465</v>
      </c>
      <c r="E26" s="90" t="n">
        <v>329498</v>
      </c>
      <c r="F26" s="91" t="n">
        <v>343678</v>
      </c>
      <c r="G26" s="92" t="n">
        <v>247194</v>
      </c>
      <c r="H26" s="93" t="n">
        <v>309411</v>
      </c>
      <c r="I26" s="93" t="n">
        <v>20087</v>
      </c>
      <c r="J26" s="90" t="n">
        <v>775</v>
      </c>
      <c r="K26" s="91" t="n">
        <v>0</v>
      </c>
      <c r="L26" s="92" t="n">
        <v>5271</v>
      </c>
      <c r="M26" s="95"/>
      <c r="N26" s="95"/>
      <c r="O26" s="95"/>
      <c r="P26" s="95"/>
      <c r="Q26" s="95"/>
    </row>
    <row r="27" customFormat="false" ht="15" hidden="false" customHeight="true" outlineLevel="0" collapsed="false">
      <c r="A27" s="96" t="s">
        <v>91</v>
      </c>
      <c r="B27" s="90" t="n">
        <v>341175</v>
      </c>
      <c r="C27" s="91" t="n">
        <v>379377</v>
      </c>
      <c r="D27" s="92" t="n">
        <v>197610</v>
      </c>
      <c r="E27" s="90" t="n">
        <v>340900</v>
      </c>
      <c r="F27" s="91" t="n">
        <v>379085</v>
      </c>
      <c r="G27" s="92" t="n">
        <v>197401</v>
      </c>
      <c r="H27" s="93" t="n">
        <v>292154</v>
      </c>
      <c r="I27" s="93" t="n">
        <v>48746</v>
      </c>
      <c r="J27" s="90" t="n">
        <v>275</v>
      </c>
      <c r="K27" s="91" t="n">
        <v>292</v>
      </c>
      <c r="L27" s="92" t="n">
        <v>209</v>
      </c>
      <c r="M27" s="101"/>
      <c r="N27" s="95"/>
      <c r="O27" s="95"/>
      <c r="P27" s="95"/>
      <c r="Q27" s="95"/>
    </row>
    <row r="28" customFormat="false" ht="15" hidden="false" customHeight="true" outlineLevel="0" collapsed="false">
      <c r="A28" s="96" t="s">
        <v>92</v>
      </c>
      <c r="B28" s="97" t="s">
        <v>89</v>
      </c>
      <c r="C28" s="98" t="s">
        <v>89</v>
      </c>
      <c r="D28" s="99" t="s">
        <v>89</v>
      </c>
      <c r="E28" s="97" t="s">
        <v>89</v>
      </c>
      <c r="F28" s="98" t="s">
        <v>89</v>
      </c>
      <c r="G28" s="99" t="s">
        <v>89</v>
      </c>
      <c r="H28" s="100" t="s">
        <v>89</v>
      </c>
      <c r="I28" s="100" t="s">
        <v>89</v>
      </c>
      <c r="J28" s="97" t="s">
        <v>89</v>
      </c>
      <c r="K28" s="98" t="s">
        <v>89</v>
      </c>
      <c r="L28" s="99" t="s">
        <v>89</v>
      </c>
      <c r="M28" s="101"/>
      <c r="N28" s="95"/>
      <c r="O28" s="95"/>
      <c r="P28" s="95"/>
      <c r="Q28" s="95"/>
    </row>
    <row r="29" customFormat="false" ht="15" hidden="false" customHeight="true" outlineLevel="0" collapsed="false">
      <c r="A29" s="96" t="s">
        <v>93</v>
      </c>
      <c r="B29" s="90" t="n">
        <v>319078</v>
      </c>
      <c r="C29" s="91" t="n">
        <v>349397</v>
      </c>
      <c r="D29" s="92" t="n">
        <v>243263</v>
      </c>
      <c r="E29" s="90" t="n">
        <v>318864</v>
      </c>
      <c r="F29" s="91" t="n">
        <v>349098</v>
      </c>
      <c r="G29" s="92" t="n">
        <v>243263</v>
      </c>
      <c r="H29" s="93" t="n">
        <v>282184</v>
      </c>
      <c r="I29" s="93" t="n">
        <v>36680</v>
      </c>
      <c r="J29" s="90" t="n">
        <v>214</v>
      </c>
      <c r="K29" s="91" t="n">
        <v>299</v>
      </c>
      <c r="L29" s="92" t="n">
        <v>0</v>
      </c>
      <c r="M29" s="95"/>
      <c r="N29" s="95"/>
      <c r="O29" s="95"/>
      <c r="P29" s="95"/>
      <c r="Q29" s="95"/>
    </row>
    <row r="30" customFormat="false" ht="15" hidden="false" customHeight="true" outlineLevel="0" collapsed="false">
      <c r="A30" s="96" t="s">
        <v>94</v>
      </c>
      <c r="B30" s="90" t="n">
        <v>280267</v>
      </c>
      <c r="C30" s="91" t="n">
        <v>303367</v>
      </c>
      <c r="D30" s="92" t="n">
        <v>128657</v>
      </c>
      <c r="E30" s="90" t="n">
        <v>280195</v>
      </c>
      <c r="F30" s="91" t="n">
        <v>303284</v>
      </c>
      <c r="G30" s="92" t="n">
        <v>128657</v>
      </c>
      <c r="H30" s="93" t="n">
        <v>242587</v>
      </c>
      <c r="I30" s="93" t="n">
        <v>37608</v>
      </c>
      <c r="J30" s="90" t="n">
        <v>72</v>
      </c>
      <c r="K30" s="91" t="n">
        <v>83</v>
      </c>
      <c r="L30" s="92" t="n">
        <v>0</v>
      </c>
      <c r="M30" s="95"/>
      <c r="N30" s="95"/>
      <c r="O30" s="95"/>
      <c r="P30" s="95"/>
      <c r="Q30" s="95"/>
    </row>
    <row r="31" customFormat="false" ht="15" hidden="false" customHeight="true" outlineLevel="0" collapsed="false">
      <c r="A31" s="102" t="s">
        <v>95</v>
      </c>
      <c r="B31" s="90" t="n">
        <v>226995</v>
      </c>
      <c r="C31" s="91" t="n">
        <v>339672</v>
      </c>
      <c r="D31" s="92" t="n">
        <v>132957</v>
      </c>
      <c r="E31" s="90" t="n">
        <v>226843</v>
      </c>
      <c r="F31" s="91" t="n">
        <v>339372</v>
      </c>
      <c r="G31" s="92" t="n">
        <v>132929</v>
      </c>
      <c r="H31" s="93" t="n">
        <v>216451</v>
      </c>
      <c r="I31" s="93" t="n">
        <v>10392</v>
      </c>
      <c r="J31" s="90" t="n">
        <v>152</v>
      </c>
      <c r="K31" s="91" t="n">
        <v>300</v>
      </c>
      <c r="L31" s="92" t="n">
        <v>28</v>
      </c>
      <c r="M31" s="101"/>
      <c r="N31" s="95"/>
      <c r="O31" s="95"/>
      <c r="P31" s="95"/>
      <c r="Q31" s="95"/>
    </row>
    <row r="32" customFormat="false" ht="15" hidden="false" customHeight="true" outlineLevel="0" collapsed="false">
      <c r="A32" s="96" t="s">
        <v>96</v>
      </c>
      <c r="B32" s="90" t="n">
        <v>385373</v>
      </c>
      <c r="C32" s="91" t="n">
        <v>529199</v>
      </c>
      <c r="D32" s="92" t="n">
        <v>260961</v>
      </c>
      <c r="E32" s="90" t="n">
        <v>385232</v>
      </c>
      <c r="F32" s="91" t="n">
        <v>529199</v>
      </c>
      <c r="G32" s="92" t="n">
        <v>260699</v>
      </c>
      <c r="H32" s="93" t="n">
        <v>356372</v>
      </c>
      <c r="I32" s="105" t="n">
        <v>28860</v>
      </c>
      <c r="J32" s="90" t="n">
        <v>141</v>
      </c>
      <c r="K32" s="91" t="n">
        <v>0</v>
      </c>
      <c r="L32" s="92" t="n">
        <v>262</v>
      </c>
      <c r="M32" s="95"/>
      <c r="N32" s="95"/>
      <c r="O32" s="95"/>
      <c r="P32" s="95"/>
      <c r="Q32" s="95"/>
    </row>
    <row r="33" customFormat="false" ht="15" hidden="false" customHeight="true" outlineLevel="0" collapsed="false">
      <c r="A33" s="96" t="s">
        <v>97</v>
      </c>
      <c r="B33" s="97" t="s">
        <v>89</v>
      </c>
      <c r="C33" s="98" t="s">
        <v>89</v>
      </c>
      <c r="D33" s="99" t="s">
        <v>89</v>
      </c>
      <c r="E33" s="97" t="s">
        <v>89</v>
      </c>
      <c r="F33" s="98" t="s">
        <v>89</v>
      </c>
      <c r="G33" s="99" t="s">
        <v>89</v>
      </c>
      <c r="H33" s="100" t="s">
        <v>89</v>
      </c>
      <c r="I33" s="100" t="s">
        <v>89</v>
      </c>
      <c r="J33" s="97" t="s">
        <v>89</v>
      </c>
      <c r="K33" s="98" t="s">
        <v>89</v>
      </c>
      <c r="L33" s="99" t="s">
        <v>89</v>
      </c>
      <c r="M33" s="95"/>
      <c r="N33" s="95"/>
      <c r="O33" s="95"/>
      <c r="P33" s="95"/>
      <c r="Q33" s="95"/>
    </row>
    <row r="34" customFormat="false" ht="15" hidden="false" customHeight="true" outlineLevel="0" collapsed="false">
      <c r="A34" s="96" t="s">
        <v>98</v>
      </c>
      <c r="B34" s="97" t="s">
        <v>89</v>
      </c>
      <c r="C34" s="98" t="s">
        <v>89</v>
      </c>
      <c r="D34" s="99" t="s">
        <v>89</v>
      </c>
      <c r="E34" s="97" t="s">
        <v>89</v>
      </c>
      <c r="F34" s="98" t="s">
        <v>89</v>
      </c>
      <c r="G34" s="99" t="s">
        <v>89</v>
      </c>
      <c r="H34" s="100" t="s">
        <v>89</v>
      </c>
      <c r="I34" s="100" t="s">
        <v>89</v>
      </c>
      <c r="J34" s="97" t="s">
        <v>89</v>
      </c>
      <c r="K34" s="98" t="s">
        <v>89</v>
      </c>
      <c r="L34" s="99" t="s">
        <v>89</v>
      </c>
      <c r="M34" s="95"/>
      <c r="N34" s="95"/>
      <c r="O34" s="95"/>
      <c r="P34" s="95"/>
      <c r="Q34" s="95"/>
    </row>
    <row r="35" customFormat="false" ht="15" hidden="false" customHeight="true" outlineLevel="0" collapsed="false">
      <c r="A35" s="96" t="s">
        <v>99</v>
      </c>
      <c r="B35" s="90" t="n">
        <v>335170</v>
      </c>
      <c r="C35" s="91" t="n">
        <v>472064</v>
      </c>
      <c r="D35" s="92" t="n">
        <v>289507</v>
      </c>
      <c r="E35" s="90" t="n">
        <v>334961</v>
      </c>
      <c r="F35" s="91" t="n">
        <v>471770</v>
      </c>
      <c r="G35" s="92" t="n">
        <v>289326</v>
      </c>
      <c r="H35" s="93" t="n">
        <v>297220</v>
      </c>
      <c r="I35" s="93" t="n">
        <v>37741</v>
      </c>
      <c r="J35" s="90" t="n">
        <v>209</v>
      </c>
      <c r="K35" s="91" t="n">
        <v>294</v>
      </c>
      <c r="L35" s="92" t="n">
        <v>181</v>
      </c>
      <c r="M35" s="95"/>
      <c r="N35" s="95"/>
      <c r="O35" s="95"/>
      <c r="P35" s="95"/>
      <c r="Q35" s="95"/>
    </row>
    <row r="36" customFormat="false" ht="15" hidden="false" customHeight="true" outlineLevel="0" collapsed="false">
      <c r="A36" s="96" t="s">
        <v>100</v>
      </c>
      <c r="B36" s="90" t="n">
        <v>407106</v>
      </c>
      <c r="C36" s="91" t="n">
        <v>472255</v>
      </c>
      <c r="D36" s="92" t="n">
        <v>307268</v>
      </c>
      <c r="E36" s="90" t="n">
        <v>407106</v>
      </c>
      <c r="F36" s="91" t="n">
        <v>472255</v>
      </c>
      <c r="G36" s="92" t="n">
        <v>307268</v>
      </c>
      <c r="H36" s="93" t="n">
        <v>392006</v>
      </c>
      <c r="I36" s="93" t="n">
        <v>15100</v>
      </c>
      <c r="J36" s="90" t="n">
        <v>0</v>
      </c>
      <c r="K36" s="91" t="n">
        <v>0</v>
      </c>
      <c r="L36" s="92" t="n">
        <v>0</v>
      </c>
      <c r="M36" s="95"/>
      <c r="N36" s="95"/>
      <c r="O36" s="95"/>
      <c r="P36" s="95"/>
      <c r="Q36" s="95"/>
    </row>
    <row r="37" customFormat="false" ht="15" hidden="false" customHeight="true" outlineLevel="0" collapsed="false">
      <c r="A37" s="96" t="s">
        <v>101</v>
      </c>
      <c r="B37" s="97" t="s">
        <v>89</v>
      </c>
      <c r="C37" s="98" t="s">
        <v>89</v>
      </c>
      <c r="D37" s="99" t="s">
        <v>89</v>
      </c>
      <c r="E37" s="97" t="s">
        <v>89</v>
      </c>
      <c r="F37" s="98" t="s">
        <v>89</v>
      </c>
      <c r="G37" s="99" t="s">
        <v>89</v>
      </c>
      <c r="H37" s="100" t="s">
        <v>89</v>
      </c>
      <c r="I37" s="100" t="s">
        <v>89</v>
      </c>
      <c r="J37" s="97" t="s">
        <v>89</v>
      </c>
      <c r="K37" s="98" t="s">
        <v>89</v>
      </c>
      <c r="L37" s="99" t="s">
        <v>89</v>
      </c>
      <c r="M37" s="95"/>
      <c r="N37" s="95"/>
      <c r="O37" s="95"/>
      <c r="P37" s="95"/>
      <c r="Q37" s="95"/>
    </row>
    <row r="38" customFormat="false" ht="15" hidden="false" customHeight="true" outlineLevel="0" collapsed="false">
      <c r="A38" s="106" t="s">
        <v>102</v>
      </c>
      <c r="B38" s="107" t="n">
        <v>270998</v>
      </c>
      <c r="C38" s="108" t="n">
        <v>340168</v>
      </c>
      <c r="D38" s="109" t="n">
        <v>158779</v>
      </c>
      <c r="E38" s="107" t="n">
        <v>270965</v>
      </c>
      <c r="F38" s="108" t="n">
        <v>340115</v>
      </c>
      <c r="G38" s="109" t="n">
        <v>158779</v>
      </c>
      <c r="H38" s="110" t="n">
        <v>240977</v>
      </c>
      <c r="I38" s="110" t="n">
        <v>29988</v>
      </c>
      <c r="J38" s="107" t="n">
        <v>33</v>
      </c>
      <c r="K38" s="108" t="n">
        <v>53</v>
      </c>
      <c r="L38" s="109" t="n">
        <v>0</v>
      </c>
      <c r="M38" s="95"/>
      <c r="N38" s="95"/>
      <c r="O38" s="95"/>
      <c r="P38" s="95"/>
      <c r="Q38" s="95"/>
    </row>
    <row r="39" customFormat="false" ht="12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</row>
  </sheetData>
  <sheetProtection sheet="true" password="9c63" objects="true" scenarios="true"/>
  <mergeCells count="4">
    <mergeCell ref="A2:A5"/>
    <mergeCell ref="B2:D4"/>
    <mergeCell ref="E3:G4"/>
    <mergeCell ref="J3:L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11" width="15.12"/>
    <col collapsed="false" customWidth="false" hidden="false" outlineLevel="0" max="257" min="2" style="111" width="8.99"/>
  </cols>
  <sheetData>
    <row r="1" customFormat="false" ht="19.5" hidden="false" customHeight="true" outlineLevel="0" collapsed="false">
      <c r="A1" s="112" t="s">
        <v>104</v>
      </c>
      <c r="M1" s="65" t="s">
        <v>74</v>
      </c>
    </row>
    <row r="2" customFormat="false" ht="7.5" hidden="false" customHeight="true" outlineLevel="0" collapsed="false">
      <c r="A2" s="113" t="s">
        <v>75</v>
      </c>
      <c r="B2" s="114" t="s">
        <v>105</v>
      </c>
      <c r="C2" s="114"/>
      <c r="D2" s="114"/>
      <c r="E2" s="115" t="s">
        <v>106</v>
      </c>
      <c r="F2" s="115"/>
      <c r="G2" s="115"/>
      <c r="H2" s="116"/>
      <c r="I2" s="116"/>
      <c r="J2" s="116"/>
      <c r="K2" s="116"/>
      <c r="L2" s="116"/>
      <c r="M2" s="117"/>
    </row>
    <row r="3" customFormat="false" ht="11.25" hidden="false" customHeight="true" outlineLevel="0" collapsed="false">
      <c r="A3" s="113"/>
      <c r="B3" s="114"/>
      <c r="C3" s="114"/>
      <c r="D3" s="114"/>
      <c r="E3" s="115"/>
      <c r="F3" s="115"/>
      <c r="G3" s="115"/>
      <c r="H3" s="114" t="s">
        <v>107</v>
      </c>
      <c r="I3" s="114"/>
      <c r="J3" s="114"/>
      <c r="K3" s="114" t="s">
        <v>108</v>
      </c>
      <c r="L3" s="114"/>
      <c r="M3" s="114"/>
    </row>
    <row r="4" customFormat="false" ht="11.25" hidden="false" customHeight="true" outlineLevel="0" collapsed="false">
      <c r="A4" s="113"/>
      <c r="B4" s="118" t="s">
        <v>81</v>
      </c>
      <c r="C4" s="119" t="s">
        <v>82</v>
      </c>
      <c r="D4" s="120" t="s">
        <v>83</v>
      </c>
      <c r="E4" s="121" t="s">
        <v>81</v>
      </c>
      <c r="F4" s="119" t="s">
        <v>82</v>
      </c>
      <c r="G4" s="120" t="s">
        <v>83</v>
      </c>
      <c r="H4" s="121" t="s">
        <v>81</v>
      </c>
      <c r="I4" s="119" t="s">
        <v>82</v>
      </c>
      <c r="J4" s="120" t="s">
        <v>83</v>
      </c>
      <c r="K4" s="118" t="s">
        <v>81</v>
      </c>
      <c r="L4" s="119" t="s">
        <v>82</v>
      </c>
      <c r="M4" s="120" t="s">
        <v>83</v>
      </c>
    </row>
    <row r="5" customFormat="false" ht="11.25" hidden="false" customHeight="true" outlineLevel="0" collapsed="false">
      <c r="A5" s="122" t="s">
        <v>85</v>
      </c>
      <c r="B5" s="123" t="s">
        <v>109</v>
      </c>
      <c r="C5" s="124" t="s">
        <v>109</v>
      </c>
      <c r="D5" s="125" t="s">
        <v>109</v>
      </c>
      <c r="E5" s="123" t="s">
        <v>110</v>
      </c>
      <c r="F5" s="124" t="s">
        <v>110</v>
      </c>
      <c r="G5" s="125" t="s">
        <v>110</v>
      </c>
      <c r="H5" s="123" t="s">
        <v>110</v>
      </c>
      <c r="I5" s="124" t="s">
        <v>110</v>
      </c>
      <c r="J5" s="125" t="s">
        <v>110</v>
      </c>
      <c r="K5" s="123" t="s">
        <v>110</v>
      </c>
      <c r="L5" s="124" t="s">
        <v>110</v>
      </c>
      <c r="M5" s="125" t="s">
        <v>110</v>
      </c>
    </row>
    <row r="6" customFormat="false" ht="15" hidden="false" customHeight="true" outlineLevel="0" collapsed="false">
      <c r="A6" s="126" t="s">
        <v>87</v>
      </c>
      <c r="B6" s="127" t="n">
        <v>19.8</v>
      </c>
      <c r="C6" s="128" t="n">
        <v>20.2</v>
      </c>
      <c r="D6" s="129" t="n">
        <v>19.2</v>
      </c>
      <c r="E6" s="127" t="n">
        <v>156.4</v>
      </c>
      <c r="F6" s="128" t="n">
        <v>170.3</v>
      </c>
      <c r="G6" s="129" t="n">
        <v>136.2</v>
      </c>
      <c r="H6" s="127" t="n">
        <v>144.1</v>
      </c>
      <c r="I6" s="128" t="n">
        <v>153.3</v>
      </c>
      <c r="J6" s="129" t="n">
        <v>130.7</v>
      </c>
      <c r="K6" s="127" t="n">
        <v>12.3</v>
      </c>
      <c r="L6" s="128" t="n">
        <v>17</v>
      </c>
      <c r="M6" s="129" t="n">
        <v>5.5</v>
      </c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</row>
    <row r="7" customFormat="false" ht="15" hidden="false" customHeight="true" outlineLevel="0" collapsed="false">
      <c r="A7" s="131" t="s">
        <v>88</v>
      </c>
      <c r="B7" s="132" t="s">
        <v>89</v>
      </c>
      <c r="C7" s="133" t="s">
        <v>89</v>
      </c>
      <c r="D7" s="134" t="s">
        <v>89</v>
      </c>
      <c r="E7" s="132" t="s">
        <v>89</v>
      </c>
      <c r="F7" s="133" t="s">
        <v>89</v>
      </c>
      <c r="G7" s="134" t="s">
        <v>89</v>
      </c>
      <c r="H7" s="132" t="s">
        <v>89</v>
      </c>
      <c r="I7" s="133" t="s">
        <v>89</v>
      </c>
      <c r="J7" s="134" t="s">
        <v>89</v>
      </c>
      <c r="K7" s="132" t="s">
        <v>89</v>
      </c>
      <c r="L7" s="133" t="s">
        <v>89</v>
      </c>
      <c r="M7" s="134" t="s">
        <v>89</v>
      </c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</row>
    <row r="8" customFormat="false" ht="15" hidden="false" customHeight="true" outlineLevel="0" collapsed="false">
      <c r="A8" s="126" t="s">
        <v>90</v>
      </c>
      <c r="B8" s="127" t="n">
        <v>22.7</v>
      </c>
      <c r="C8" s="128" t="n">
        <v>23</v>
      </c>
      <c r="D8" s="129" t="n">
        <v>21.2</v>
      </c>
      <c r="E8" s="127" t="n">
        <v>180.1</v>
      </c>
      <c r="F8" s="128" t="n">
        <v>183.7</v>
      </c>
      <c r="G8" s="129" t="n">
        <v>159.6</v>
      </c>
      <c r="H8" s="127" t="n">
        <v>164.8</v>
      </c>
      <c r="I8" s="128" t="n">
        <v>166.4</v>
      </c>
      <c r="J8" s="129" t="n">
        <v>155.7</v>
      </c>
      <c r="K8" s="127" t="n">
        <v>15.3</v>
      </c>
      <c r="L8" s="128" t="n">
        <v>17.3</v>
      </c>
      <c r="M8" s="129" t="n">
        <v>3.9</v>
      </c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</row>
    <row r="9" customFormat="false" ht="15" hidden="false" customHeight="true" outlineLevel="0" collapsed="false">
      <c r="A9" s="126" t="s">
        <v>91</v>
      </c>
      <c r="B9" s="127" t="n">
        <v>20.4</v>
      </c>
      <c r="C9" s="128" t="n">
        <v>20.4</v>
      </c>
      <c r="D9" s="129" t="n">
        <v>20.3</v>
      </c>
      <c r="E9" s="127" t="n">
        <v>171</v>
      </c>
      <c r="F9" s="128" t="n">
        <v>177.4</v>
      </c>
      <c r="G9" s="129" t="n">
        <v>154.6</v>
      </c>
      <c r="H9" s="127" t="n">
        <v>154.3</v>
      </c>
      <c r="I9" s="128" t="n">
        <v>157.1</v>
      </c>
      <c r="J9" s="129" t="n">
        <v>147.1</v>
      </c>
      <c r="K9" s="127" t="n">
        <v>16.7</v>
      </c>
      <c r="L9" s="128" t="n">
        <v>20.3</v>
      </c>
      <c r="M9" s="129" t="n">
        <v>7.5</v>
      </c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</row>
    <row r="10" customFormat="false" ht="15" hidden="false" customHeight="true" outlineLevel="0" collapsed="false">
      <c r="A10" s="126" t="s">
        <v>92</v>
      </c>
      <c r="B10" s="132" t="s">
        <v>89</v>
      </c>
      <c r="C10" s="133" t="s">
        <v>89</v>
      </c>
      <c r="D10" s="134" t="s">
        <v>89</v>
      </c>
      <c r="E10" s="132" t="s">
        <v>89</v>
      </c>
      <c r="F10" s="133" t="s">
        <v>89</v>
      </c>
      <c r="G10" s="134" t="s">
        <v>89</v>
      </c>
      <c r="H10" s="132" t="s">
        <v>89</v>
      </c>
      <c r="I10" s="133" t="s">
        <v>89</v>
      </c>
      <c r="J10" s="134" t="s">
        <v>89</v>
      </c>
      <c r="K10" s="132" t="s">
        <v>89</v>
      </c>
      <c r="L10" s="133" t="s">
        <v>89</v>
      </c>
      <c r="M10" s="134" t="s">
        <v>89</v>
      </c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</row>
    <row r="11" customFormat="false" ht="15" hidden="false" customHeight="true" outlineLevel="0" collapsed="false">
      <c r="A11" s="131" t="s">
        <v>93</v>
      </c>
      <c r="B11" s="127" t="n">
        <v>19.1</v>
      </c>
      <c r="C11" s="128" t="n">
        <v>19.4</v>
      </c>
      <c r="D11" s="129" t="n">
        <v>18.4</v>
      </c>
      <c r="E11" s="127" t="n">
        <v>168.5</v>
      </c>
      <c r="F11" s="128" t="n">
        <v>171.1</v>
      </c>
      <c r="G11" s="129" t="n">
        <v>161.4</v>
      </c>
      <c r="H11" s="127" t="n">
        <v>150.7</v>
      </c>
      <c r="I11" s="128" t="n">
        <v>152.6</v>
      </c>
      <c r="J11" s="129" t="n">
        <v>145.5</v>
      </c>
      <c r="K11" s="127" t="n">
        <v>17.8</v>
      </c>
      <c r="L11" s="128" t="n">
        <v>18.5</v>
      </c>
      <c r="M11" s="129" t="n">
        <v>15.9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</row>
    <row r="12" customFormat="false" ht="15" hidden="false" customHeight="true" outlineLevel="0" collapsed="false">
      <c r="A12" s="126" t="s">
        <v>94</v>
      </c>
      <c r="B12" s="127" t="n">
        <v>20.4</v>
      </c>
      <c r="C12" s="128" t="n">
        <v>20.3</v>
      </c>
      <c r="D12" s="129" t="n">
        <v>21.1</v>
      </c>
      <c r="E12" s="127" t="n">
        <v>180.4</v>
      </c>
      <c r="F12" s="128" t="n">
        <v>187.1</v>
      </c>
      <c r="G12" s="129" t="n">
        <v>144</v>
      </c>
      <c r="H12" s="127" t="n">
        <v>150.6</v>
      </c>
      <c r="I12" s="128" t="n">
        <v>153.2</v>
      </c>
      <c r="J12" s="129" t="n">
        <v>136.3</v>
      </c>
      <c r="K12" s="127" t="n">
        <v>29.8</v>
      </c>
      <c r="L12" s="128" t="n">
        <v>33.9</v>
      </c>
      <c r="M12" s="129" t="n">
        <v>7.7</v>
      </c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</row>
    <row r="13" customFormat="false" ht="15" hidden="false" customHeight="true" outlineLevel="0" collapsed="false">
      <c r="A13" s="131" t="s">
        <v>95</v>
      </c>
      <c r="B13" s="127" t="n">
        <v>19.7</v>
      </c>
      <c r="C13" s="128" t="n">
        <v>20.3</v>
      </c>
      <c r="D13" s="129" t="n">
        <v>19</v>
      </c>
      <c r="E13" s="127" t="n">
        <v>149.5</v>
      </c>
      <c r="F13" s="128" t="n">
        <v>169.6</v>
      </c>
      <c r="G13" s="129" t="n">
        <v>128.1</v>
      </c>
      <c r="H13" s="127" t="n">
        <v>140.6</v>
      </c>
      <c r="I13" s="128" t="n">
        <v>156.4</v>
      </c>
      <c r="J13" s="129" t="n">
        <v>123.7</v>
      </c>
      <c r="K13" s="127" t="n">
        <v>8.9</v>
      </c>
      <c r="L13" s="128" t="n">
        <v>13.2</v>
      </c>
      <c r="M13" s="129" t="n">
        <v>4.4</v>
      </c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</row>
    <row r="14" customFormat="false" ht="15" hidden="false" customHeight="true" outlineLevel="0" collapsed="false">
      <c r="A14" s="126" t="s">
        <v>96</v>
      </c>
      <c r="B14" s="127" t="n">
        <v>18</v>
      </c>
      <c r="C14" s="128" t="n">
        <v>19.6</v>
      </c>
      <c r="D14" s="129" t="n">
        <v>17.1</v>
      </c>
      <c r="E14" s="127" t="n">
        <v>133.3</v>
      </c>
      <c r="F14" s="128" t="n">
        <v>152.7</v>
      </c>
      <c r="G14" s="129" t="n">
        <v>121</v>
      </c>
      <c r="H14" s="127" t="n">
        <v>128.4</v>
      </c>
      <c r="I14" s="128" t="n">
        <v>144.8</v>
      </c>
      <c r="J14" s="129" t="n">
        <v>118</v>
      </c>
      <c r="K14" s="127" t="n">
        <v>4.9</v>
      </c>
      <c r="L14" s="128" t="n">
        <v>7.9</v>
      </c>
      <c r="M14" s="129" t="n">
        <v>3</v>
      </c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</row>
    <row r="15" customFormat="false" ht="15" hidden="false" customHeight="true" outlineLevel="0" collapsed="false">
      <c r="A15" s="126" t="s">
        <v>97</v>
      </c>
      <c r="B15" s="127" t="n">
        <v>19.9</v>
      </c>
      <c r="C15" s="128" t="n">
        <v>20</v>
      </c>
      <c r="D15" s="129" t="n">
        <v>19.6</v>
      </c>
      <c r="E15" s="127" t="n">
        <v>155</v>
      </c>
      <c r="F15" s="128" t="n">
        <v>161.8</v>
      </c>
      <c r="G15" s="129" t="n">
        <v>136.2</v>
      </c>
      <c r="H15" s="127" t="n">
        <v>152.8</v>
      </c>
      <c r="I15" s="128" t="n">
        <v>159.5</v>
      </c>
      <c r="J15" s="129" t="n">
        <v>134.2</v>
      </c>
      <c r="K15" s="127" t="n">
        <v>2.2</v>
      </c>
      <c r="L15" s="128" t="n">
        <v>2.3</v>
      </c>
      <c r="M15" s="129" t="n">
        <v>2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</row>
    <row r="16" customFormat="false" ht="15" hidden="false" customHeight="true" outlineLevel="0" collapsed="false">
      <c r="A16" s="126" t="s">
        <v>98</v>
      </c>
      <c r="B16" s="127" t="n">
        <v>16.6</v>
      </c>
      <c r="C16" s="128" t="n">
        <v>17.4</v>
      </c>
      <c r="D16" s="129" t="n">
        <v>16.2</v>
      </c>
      <c r="E16" s="127" t="n">
        <v>105.1</v>
      </c>
      <c r="F16" s="128" t="n">
        <v>130.6</v>
      </c>
      <c r="G16" s="129" t="n">
        <v>93.4</v>
      </c>
      <c r="H16" s="127" t="n">
        <v>98.5</v>
      </c>
      <c r="I16" s="128" t="n">
        <v>121.5</v>
      </c>
      <c r="J16" s="129" t="n">
        <v>88</v>
      </c>
      <c r="K16" s="127" t="n">
        <v>6.6</v>
      </c>
      <c r="L16" s="128" t="n">
        <v>9.1</v>
      </c>
      <c r="M16" s="129" t="n">
        <v>5.4</v>
      </c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</row>
    <row r="17" customFormat="false" ht="15" hidden="false" customHeight="true" outlineLevel="0" collapsed="false">
      <c r="A17" s="126" t="s">
        <v>99</v>
      </c>
      <c r="B17" s="127" t="n">
        <v>20</v>
      </c>
      <c r="C17" s="128" t="n">
        <v>18.3</v>
      </c>
      <c r="D17" s="129" t="n">
        <v>20.4</v>
      </c>
      <c r="E17" s="127" t="n">
        <v>150.2</v>
      </c>
      <c r="F17" s="128" t="n">
        <v>147</v>
      </c>
      <c r="G17" s="129" t="n">
        <v>150.9</v>
      </c>
      <c r="H17" s="127" t="n">
        <v>144.1</v>
      </c>
      <c r="I17" s="128" t="n">
        <v>138.9</v>
      </c>
      <c r="J17" s="129" t="n">
        <v>145.3</v>
      </c>
      <c r="K17" s="127" t="n">
        <v>6.1</v>
      </c>
      <c r="L17" s="128" t="n">
        <v>8.1</v>
      </c>
      <c r="M17" s="129" t="n">
        <v>5.6</v>
      </c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</row>
    <row r="18" customFormat="false" ht="15" hidden="false" customHeight="true" outlineLevel="0" collapsed="false">
      <c r="A18" s="126" t="s">
        <v>100</v>
      </c>
      <c r="B18" s="127" t="n">
        <v>18.9</v>
      </c>
      <c r="C18" s="128" t="n">
        <v>19.2</v>
      </c>
      <c r="D18" s="129" t="n">
        <v>18.5</v>
      </c>
      <c r="E18" s="127" t="n">
        <v>146.5</v>
      </c>
      <c r="F18" s="128" t="n">
        <v>150.9</v>
      </c>
      <c r="G18" s="129" t="n">
        <v>140.7</v>
      </c>
      <c r="H18" s="127" t="n">
        <v>143.4</v>
      </c>
      <c r="I18" s="128" t="n">
        <v>146.5</v>
      </c>
      <c r="J18" s="129" t="n">
        <v>139.4</v>
      </c>
      <c r="K18" s="127" t="n">
        <v>3.1</v>
      </c>
      <c r="L18" s="128" t="n">
        <v>4.4</v>
      </c>
      <c r="M18" s="129" t="n">
        <v>1.3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</row>
    <row r="19" customFormat="false" ht="15" hidden="false" customHeight="true" outlineLevel="0" collapsed="false">
      <c r="A19" s="126" t="s">
        <v>101</v>
      </c>
      <c r="B19" s="127" t="n">
        <v>19.4</v>
      </c>
      <c r="C19" s="128" t="n">
        <v>19.5</v>
      </c>
      <c r="D19" s="129" t="n">
        <v>19</v>
      </c>
      <c r="E19" s="127" t="n">
        <v>145</v>
      </c>
      <c r="F19" s="128" t="n">
        <v>147.4</v>
      </c>
      <c r="G19" s="129" t="n">
        <v>140.5</v>
      </c>
      <c r="H19" s="127" t="n">
        <v>141.4</v>
      </c>
      <c r="I19" s="128" t="n">
        <v>143.2</v>
      </c>
      <c r="J19" s="129" t="n">
        <v>138.1</v>
      </c>
      <c r="K19" s="127" t="n">
        <v>3.6</v>
      </c>
      <c r="L19" s="128" t="n">
        <v>4.2</v>
      </c>
      <c r="M19" s="129" t="n">
        <v>2.4</v>
      </c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</row>
    <row r="20" customFormat="false" ht="15" hidden="false" customHeight="true" outlineLevel="0" collapsed="false">
      <c r="A20" s="126" t="s">
        <v>102</v>
      </c>
      <c r="B20" s="127" t="n">
        <v>19.5</v>
      </c>
      <c r="C20" s="128" t="n">
        <v>19.5</v>
      </c>
      <c r="D20" s="129" t="n">
        <v>19.5</v>
      </c>
      <c r="E20" s="127" t="n">
        <v>155.8</v>
      </c>
      <c r="F20" s="128" t="n">
        <v>164.2</v>
      </c>
      <c r="G20" s="129" t="n">
        <v>142.6</v>
      </c>
      <c r="H20" s="127" t="n">
        <v>143.9</v>
      </c>
      <c r="I20" s="128" t="n">
        <v>149.1</v>
      </c>
      <c r="J20" s="129" t="n">
        <v>135.7</v>
      </c>
      <c r="K20" s="127" t="n">
        <v>11.9</v>
      </c>
      <c r="L20" s="128" t="n">
        <v>15.1</v>
      </c>
      <c r="M20" s="129" t="n">
        <v>6.9</v>
      </c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</row>
    <row r="21" customFormat="false" ht="15" hidden="false" customHeight="true" outlineLevel="0" collapsed="false">
      <c r="A21" s="135"/>
      <c r="B21" s="127"/>
      <c r="C21" s="128"/>
      <c r="D21" s="129"/>
      <c r="E21" s="127"/>
      <c r="F21" s="128"/>
      <c r="G21" s="129"/>
      <c r="H21" s="127"/>
      <c r="I21" s="128"/>
      <c r="J21" s="129"/>
      <c r="K21" s="127"/>
      <c r="L21" s="128"/>
      <c r="M21" s="129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</row>
    <row r="22" customFormat="false" ht="12" hidden="false" customHeight="true" outlineLevel="0" collapsed="false">
      <c r="A22" s="136" t="s">
        <v>103</v>
      </c>
      <c r="B22" s="127"/>
      <c r="C22" s="128"/>
      <c r="D22" s="129"/>
      <c r="E22" s="127"/>
      <c r="F22" s="128"/>
      <c r="G22" s="129"/>
      <c r="H22" s="127"/>
      <c r="I22" s="128"/>
      <c r="J22" s="129"/>
      <c r="K22" s="127"/>
      <c r="L22" s="128"/>
      <c r="M22" s="129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</row>
    <row r="23" customFormat="false" ht="15" hidden="false" customHeight="true" outlineLevel="0" collapsed="false">
      <c r="A23" s="126" t="s">
        <v>87</v>
      </c>
      <c r="B23" s="127" t="n">
        <v>19.6</v>
      </c>
      <c r="C23" s="128" t="n">
        <v>19.8</v>
      </c>
      <c r="D23" s="129" t="n">
        <v>19.3</v>
      </c>
      <c r="E23" s="127" t="n">
        <v>158.4</v>
      </c>
      <c r="F23" s="128" t="n">
        <v>170.3</v>
      </c>
      <c r="G23" s="129" t="n">
        <v>137.8</v>
      </c>
      <c r="H23" s="127" t="n">
        <v>143.4</v>
      </c>
      <c r="I23" s="128" t="n">
        <v>150.6</v>
      </c>
      <c r="J23" s="129" t="n">
        <v>130.9</v>
      </c>
      <c r="K23" s="127" t="n">
        <v>15</v>
      </c>
      <c r="L23" s="128" t="n">
        <v>19.7</v>
      </c>
      <c r="M23" s="129" t="n">
        <v>6.9</v>
      </c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</row>
    <row r="24" customFormat="false" ht="15" hidden="false" customHeight="true" outlineLevel="0" collapsed="false">
      <c r="A24" s="131" t="s">
        <v>88</v>
      </c>
      <c r="B24" s="132" t="s">
        <v>89</v>
      </c>
      <c r="C24" s="133" t="s">
        <v>89</v>
      </c>
      <c r="D24" s="134" t="s">
        <v>89</v>
      </c>
      <c r="E24" s="132" t="s">
        <v>89</v>
      </c>
      <c r="F24" s="133" t="s">
        <v>89</v>
      </c>
      <c r="G24" s="134" t="s">
        <v>89</v>
      </c>
      <c r="H24" s="132" t="s">
        <v>89</v>
      </c>
      <c r="I24" s="133" t="s">
        <v>89</v>
      </c>
      <c r="J24" s="134" t="s">
        <v>89</v>
      </c>
      <c r="K24" s="132" t="s">
        <v>89</v>
      </c>
      <c r="L24" s="133" t="s">
        <v>89</v>
      </c>
      <c r="M24" s="134" t="s">
        <v>89</v>
      </c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</row>
    <row r="25" customFormat="false" ht="15" hidden="false" customHeight="true" outlineLevel="0" collapsed="false">
      <c r="A25" s="126" t="s">
        <v>90</v>
      </c>
      <c r="B25" s="127" t="n">
        <v>22.8</v>
      </c>
      <c r="C25" s="128" t="n">
        <v>23.1</v>
      </c>
      <c r="D25" s="129" t="n">
        <v>21</v>
      </c>
      <c r="E25" s="127" t="n">
        <v>188.4</v>
      </c>
      <c r="F25" s="128" t="n">
        <v>192</v>
      </c>
      <c r="G25" s="129" t="n">
        <v>167.8</v>
      </c>
      <c r="H25" s="127" t="n">
        <v>164.9</v>
      </c>
      <c r="I25" s="128" t="n">
        <v>166.2</v>
      </c>
      <c r="J25" s="129" t="n">
        <v>157.9</v>
      </c>
      <c r="K25" s="127" t="n">
        <v>23.5</v>
      </c>
      <c r="L25" s="128" t="n">
        <v>25.8</v>
      </c>
      <c r="M25" s="129" t="n">
        <v>9.9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</row>
    <row r="26" customFormat="false" ht="15" hidden="false" customHeight="true" outlineLevel="0" collapsed="false">
      <c r="A26" s="126" t="s">
        <v>91</v>
      </c>
      <c r="B26" s="127" t="n">
        <v>19.7</v>
      </c>
      <c r="C26" s="128" t="n">
        <v>19.8</v>
      </c>
      <c r="D26" s="129" t="n">
        <v>19.3</v>
      </c>
      <c r="E26" s="127" t="n">
        <v>170.7</v>
      </c>
      <c r="F26" s="128" t="n">
        <v>174.7</v>
      </c>
      <c r="G26" s="129" t="n">
        <v>155.9</v>
      </c>
      <c r="H26" s="127" t="n">
        <v>151.7</v>
      </c>
      <c r="I26" s="128" t="n">
        <v>153.7</v>
      </c>
      <c r="J26" s="129" t="n">
        <v>144.3</v>
      </c>
      <c r="K26" s="127" t="n">
        <v>19</v>
      </c>
      <c r="L26" s="128" t="n">
        <v>21</v>
      </c>
      <c r="M26" s="129" t="n">
        <v>11.6</v>
      </c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</row>
    <row r="27" customFormat="false" ht="15" hidden="false" customHeight="true" outlineLevel="0" collapsed="false">
      <c r="A27" s="126" t="s">
        <v>92</v>
      </c>
      <c r="B27" s="132" t="s">
        <v>89</v>
      </c>
      <c r="C27" s="133" t="s">
        <v>89</v>
      </c>
      <c r="D27" s="134" t="s">
        <v>89</v>
      </c>
      <c r="E27" s="132" t="s">
        <v>89</v>
      </c>
      <c r="F27" s="133" t="s">
        <v>89</v>
      </c>
      <c r="G27" s="134" t="s">
        <v>89</v>
      </c>
      <c r="H27" s="132" t="s">
        <v>89</v>
      </c>
      <c r="I27" s="133" t="s">
        <v>89</v>
      </c>
      <c r="J27" s="134" t="s">
        <v>89</v>
      </c>
      <c r="K27" s="132" t="s">
        <v>89</v>
      </c>
      <c r="L27" s="133" t="s">
        <v>89</v>
      </c>
      <c r="M27" s="134" t="s">
        <v>89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</row>
    <row r="28" customFormat="false" ht="15" hidden="false" customHeight="true" outlineLevel="0" collapsed="false">
      <c r="A28" s="131" t="s">
        <v>93</v>
      </c>
      <c r="B28" s="127" t="n">
        <v>19.2</v>
      </c>
      <c r="C28" s="128" t="n">
        <v>19.6</v>
      </c>
      <c r="D28" s="129" t="n">
        <v>18.3</v>
      </c>
      <c r="E28" s="127" t="n">
        <v>170.4</v>
      </c>
      <c r="F28" s="128" t="n">
        <v>173.7</v>
      </c>
      <c r="G28" s="129" t="n">
        <v>162.1</v>
      </c>
      <c r="H28" s="127" t="n">
        <v>152.7</v>
      </c>
      <c r="I28" s="128" t="n">
        <v>155.8</v>
      </c>
      <c r="J28" s="129" t="n">
        <v>144.9</v>
      </c>
      <c r="K28" s="127" t="n">
        <v>17.7</v>
      </c>
      <c r="L28" s="128" t="n">
        <v>17.9</v>
      </c>
      <c r="M28" s="129" t="n">
        <v>17.2</v>
      </c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</row>
    <row r="29" customFormat="false" ht="15" hidden="false" customHeight="true" outlineLevel="0" collapsed="false">
      <c r="A29" s="126" t="s">
        <v>94</v>
      </c>
      <c r="B29" s="127" t="n">
        <v>20.4</v>
      </c>
      <c r="C29" s="128" t="n">
        <v>20.3</v>
      </c>
      <c r="D29" s="129" t="n">
        <v>21</v>
      </c>
      <c r="E29" s="127" t="n">
        <v>184.6</v>
      </c>
      <c r="F29" s="128" t="n">
        <v>191.6</v>
      </c>
      <c r="G29" s="129" t="n">
        <v>138.4</v>
      </c>
      <c r="H29" s="127" t="n">
        <v>150.5</v>
      </c>
      <c r="I29" s="128" t="n">
        <v>153.2</v>
      </c>
      <c r="J29" s="129" t="n">
        <v>132.8</v>
      </c>
      <c r="K29" s="127" t="n">
        <v>34.1</v>
      </c>
      <c r="L29" s="128" t="n">
        <v>38.4</v>
      </c>
      <c r="M29" s="129" t="n">
        <v>5.6</v>
      </c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</row>
    <row r="30" customFormat="false" ht="15" hidden="false" customHeight="true" outlineLevel="0" collapsed="false">
      <c r="A30" s="131" t="s">
        <v>95</v>
      </c>
      <c r="B30" s="127" t="n">
        <v>19.9</v>
      </c>
      <c r="C30" s="128" t="n">
        <v>20.3</v>
      </c>
      <c r="D30" s="129" t="n">
        <v>19.6</v>
      </c>
      <c r="E30" s="127" t="n">
        <v>140.3</v>
      </c>
      <c r="F30" s="128" t="n">
        <v>160.2</v>
      </c>
      <c r="G30" s="129" t="n">
        <v>123.7</v>
      </c>
      <c r="H30" s="127" t="n">
        <v>134.9</v>
      </c>
      <c r="I30" s="128" t="n">
        <v>151.6</v>
      </c>
      <c r="J30" s="129" t="n">
        <v>121</v>
      </c>
      <c r="K30" s="127" t="n">
        <v>5.4</v>
      </c>
      <c r="L30" s="128" t="n">
        <v>8.6</v>
      </c>
      <c r="M30" s="129" t="n">
        <v>2.7</v>
      </c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</row>
    <row r="31" customFormat="false" ht="15" hidden="false" customHeight="true" outlineLevel="0" collapsed="false">
      <c r="A31" s="126" t="s">
        <v>96</v>
      </c>
      <c r="B31" s="127" t="n">
        <v>19.8</v>
      </c>
      <c r="C31" s="128" t="n">
        <v>19.9</v>
      </c>
      <c r="D31" s="129" t="n">
        <v>19.7</v>
      </c>
      <c r="E31" s="127" t="n">
        <v>146.9</v>
      </c>
      <c r="F31" s="128" t="n">
        <v>153.1</v>
      </c>
      <c r="G31" s="129" t="n">
        <v>141.5</v>
      </c>
      <c r="H31" s="127" t="n">
        <v>137.6</v>
      </c>
      <c r="I31" s="128" t="n">
        <v>140.4</v>
      </c>
      <c r="J31" s="129" t="n">
        <v>135.1</v>
      </c>
      <c r="K31" s="127" t="n">
        <v>9.3</v>
      </c>
      <c r="L31" s="128" t="n">
        <v>12.7</v>
      </c>
      <c r="M31" s="129" t="n">
        <v>6.4</v>
      </c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</row>
    <row r="32" customFormat="false" ht="15" hidden="false" customHeight="true" outlineLevel="0" collapsed="false">
      <c r="A32" s="126" t="s">
        <v>97</v>
      </c>
      <c r="B32" s="132" t="s">
        <v>89</v>
      </c>
      <c r="C32" s="133" t="s">
        <v>89</v>
      </c>
      <c r="D32" s="134" t="s">
        <v>89</v>
      </c>
      <c r="E32" s="132" t="s">
        <v>89</v>
      </c>
      <c r="F32" s="133" t="s">
        <v>89</v>
      </c>
      <c r="G32" s="134" t="s">
        <v>89</v>
      </c>
      <c r="H32" s="132" t="s">
        <v>89</v>
      </c>
      <c r="I32" s="133" t="s">
        <v>89</v>
      </c>
      <c r="J32" s="134" t="s">
        <v>89</v>
      </c>
      <c r="K32" s="132" t="s">
        <v>89</v>
      </c>
      <c r="L32" s="133" t="s">
        <v>89</v>
      </c>
      <c r="M32" s="134" t="s">
        <v>89</v>
      </c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</row>
    <row r="33" customFormat="false" ht="15" hidden="false" customHeight="true" outlineLevel="0" collapsed="false">
      <c r="A33" s="126" t="s">
        <v>98</v>
      </c>
      <c r="B33" s="132" t="s">
        <v>89</v>
      </c>
      <c r="C33" s="133" t="s">
        <v>89</v>
      </c>
      <c r="D33" s="134" t="s">
        <v>89</v>
      </c>
      <c r="E33" s="132" t="s">
        <v>89</v>
      </c>
      <c r="F33" s="133" t="s">
        <v>89</v>
      </c>
      <c r="G33" s="134" t="s">
        <v>89</v>
      </c>
      <c r="H33" s="132" t="s">
        <v>89</v>
      </c>
      <c r="I33" s="133" t="s">
        <v>89</v>
      </c>
      <c r="J33" s="134" t="s">
        <v>89</v>
      </c>
      <c r="K33" s="132" t="s">
        <v>89</v>
      </c>
      <c r="L33" s="133" t="s">
        <v>89</v>
      </c>
      <c r="M33" s="134" t="s">
        <v>89</v>
      </c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</row>
    <row r="34" customFormat="false" ht="15" hidden="false" customHeight="true" outlineLevel="0" collapsed="false">
      <c r="A34" s="126" t="s">
        <v>99</v>
      </c>
      <c r="B34" s="127" t="n">
        <v>19.6</v>
      </c>
      <c r="C34" s="128" t="n">
        <v>19.5</v>
      </c>
      <c r="D34" s="129" t="n">
        <v>19.6</v>
      </c>
      <c r="E34" s="127" t="n">
        <v>150.2</v>
      </c>
      <c r="F34" s="128" t="n">
        <v>155.4</v>
      </c>
      <c r="G34" s="129" t="n">
        <v>148.6</v>
      </c>
      <c r="H34" s="127" t="n">
        <v>142.3</v>
      </c>
      <c r="I34" s="128" t="n">
        <v>144.8</v>
      </c>
      <c r="J34" s="129" t="n">
        <v>141.5</v>
      </c>
      <c r="K34" s="127" t="n">
        <v>7.9</v>
      </c>
      <c r="L34" s="128" t="n">
        <v>10.6</v>
      </c>
      <c r="M34" s="129" t="n">
        <v>7.1</v>
      </c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</row>
    <row r="35" customFormat="false" ht="15" hidden="false" customHeight="true" outlineLevel="0" collapsed="false">
      <c r="A35" s="126" t="s">
        <v>100</v>
      </c>
      <c r="B35" s="127" t="n">
        <v>18.5</v>
      </c>
      <c r="C35" s="128" t="n">
        <v>19</v>
      </c>
      <c r="D35" s="129" t="n">
        <v>17.6</v>
      </c>
      <c r="E35" s="127" t="n">
        <v>140.5</v>
      </c>
      <c r="F35" s="128" t="n">
        <v>145.1</v>
      </c>
      <c r="G35" s="129" t="n">
        <v>133.4</v>
      </c>
      <c r="H35" s="127" t="n">
        <v>137.6</v>
      </c>
      <c r="I35" s="128" t="n">
        <v>142.4</v>
      </c>
      <c r="J35" s="129" t="n">
        <v>130.3</v>
      </c>
      <c r="K35" s="127" t="n">
        <v>2.9</v>
      </c>
      <c r="L35" s="128" t="n">
        <v>2.7</v>
      </c>
      <c r="M35" s="129" t="n">
        <v>3.1</v>
      </c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</row>
    <row r="36" customFormat="false" ht="15" hidden="false" customHeight="true" outlineLevel="0" collapsed="false">
      <c r="A36" s="126" t="s">
        <v>101</v>
      </c>
      <c r="B36" s="132" t="s">
        <v>89</v>
      </c>
      <c r="C36" s="133" t="s">
        <v>89</v>
      </c>
      <c r="D36" s="134" t="s">
        <v>89</v>
      </c>
      <c r="E36" s="132" t="s">
        <v>89</v>
      </c>
      <c r="F36" s="133" t="s">
        <v>89</v>
      </c>
      <c r="G36" s="134" t="s">
        <v>89</v>
      </c>
      <c r="H36" s="132" t="s">
        <v>89</v>
      </c>
      <c r="I36" s="133" t="s">
        <v>89</v>
      </c>
      <c r="J36" s="134" t="s">
        <v>89</v>
      </c>
      <c r="K36" s="132" t="s">
        <v>89</v>
      </c>
      <c r="L36" s="133" t="s">
        <v>89</v>
      </c>
      <c r="M36" s="134" t="s">
        <v>89</v>
      </c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</row>
    <row r="37" customFormat="false" ht="15" hidden="false" customHeight="true" outlineLevel="0" collapsed="false">
      <c r="A37" s="137" t="s">
        <v>102</v>
      </c>
      <c r="B37" s="138" t="n">
        <v>18.7</v>
      </c>
      <c r="C37" s="139" t="n">
        <v>18.6</v>
      </c>
      <c r="D37" s="140" t="n">
        <v>18.9</v>
      </c>
      <c r="E37" s="138" t="n">
        <v>152.6</v>
      </c>
      <c r="F37" s="139" t="n">
        <v>160.2</v>
      </c>
      <c r="G37" s="140" t="n">
        <v>140.1</v>
      </c>
      <c r="H37" s="138" t="n">
        <v>137.5</v>
      </c>
      <c r="I37" s="139" t="n">
        <v>141.2</v>
      </c>
      <c r="J37" s="140" t="n">
        <v>131.5</v>
      </c>
      <c r="K37" s="138" t="n">
        <v>15.1</v>
      </c>
      <c r="L37" s="139" t="n">
        <v>19</v>
      </c>
      <c r="M37" s="140" t="n">
        <v>8.6</v>
      </c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</row>
    <row r="38" customFormat="false" ht="19.5" hidden="false" customHeight="tru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</row>
  </sheetData>
  <sheetProtection sheet="true" password="9c63" objects="true" scenarios="true"/>
  <mergeCells count="5">
    <mergeCell ref="A2:A4"/>
    <mergeCell ref="B2:D3"/>
    <mergeCell ref="E2:G3"/>
    <mergeCell ref="H3:J3"/>
    <mergeCell ref="K3:M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2" width="14.99"/>
    <col collapsed="false" customWidth="true" hidden="false" outlineLevel="0" max="13" min="2" style="62" width="7.62"/>
    <col collapsed="false" customWidth="true" hidden="false" outlineLevel="0" max="16" min="14" style="62" width="6.62"/>
    <col collapsed="false" customWidth="false" hidden="false" outlineLevel="0" max="257" min="17" style="62" width="8.99"/>
  </cols>
  <sheetData>
    <row r="1" customFormat="false" ht="19.5" hidden="false" customHeight="true" outlineLevel="0" collapsed="false">
      <c r="A1" s="63" t="s">
        <v>111</v>
      </c>
      <c r="P1" s="65" t="s">
        <v>74</v>
      </c>
    </row>
    <row r="2" customFormat="false" ht="13.5" hidden="false" customHeight="true" outlineLevel="0" collapsed="false">
      <c r="A2" s="141" t="s">
        <v>112</v>
      </c>
      <c r="B2" s="142" t="s">
        <v>113</v>
      </c>
      <c r="C2" s="142"/>
      <c r="D2" s="142"/>
      <c r="E2" s="142" t="s">
        <v>114</v>
      </c>
      <c r="F2" s="142"/>
      <c r="G2" s="142"/>
      <c r="H2" s="142" t="s">
        <v>115</v>
      </c>
      <c r="I2" s="142"/>
      <c r="J2" s="142"/>
      <c r="K2" s="142" t="s">
        <v>116</v>
      </c>
      <c r="L2" s="142"/>
      <c r="M2" s="142"/>
      <c r="N2" s="73" t="s">
        <v>62</v>
      </c>
      <c r="O2" s="73"/>
      <c r="P2" s="73"/>
    </row>
    <row r="3" customFormat="false" ht="13.5" hidden="false" customHeight="true" outlineLevel="0" collapsed="false">
      <c r="A3" s="141"/>
      <c r="B3" s="143" t="s">
        <v>81</v>
      </c>
      <c r="C3" s="144" t="s">
        <v>82</v>
      </c>
      <c r="D3" s="145" t="s">
        <v>83</v>
      </c>
      <c r="E3" s="143" t="s">
        <v>81</v>
      </c>
      <c r="F3" s="144" t="s">
        <v>82</v>
      </c>
      <c r="G3" s="145" t="s">
        <v>83</v>
      </c>
      <c r="H3" s="143" t="s">
        <v>81</v>
      </c>
      <c r="I3" s="144" t="s">
        <v>82</v>
      </c>
      <c r="J3" s="145" t="s">
        <v>83</v>
      </c>
      <c r="K3" s="143" t="s">
        <v>81</v>
      </c>
      <c r="L3" s="144" t="s">
        <v>82</v>
      </c>
      <c r="M3" s="145" t="s">
        <v>83</v>
      </c>
      <c r="N3" s="143" t="s">
        <v>81</v>
      </c>
      <c r="O3" s="144" t="s">
        <v>82</v>
      </c>
      <c r="P3" s="145" t="s">
        <v>83</v>
      </c>
    </row>
    <row r="4" customFormat="false" ht="11.25" hidden="false" customHeight="true" outlineLevel="0" collapsed="false">
      <c r="A4" s="146" t="s">
        <v>117</v>
      </c>
      <c r="B4" s="147" t="s">
        <v>118</v>
      </c>
      <c r="C4" s="148" t="s">
        <v>118</v>
      </c>
      <c r="D4" s="149" t="s">
        <v>118</v>
      </c>
      <c r="E4" s="150" t="s">
        <v>118</v>
      </c>
      <c r="F4" s="148" t="s">
        <v>118</v>
      </c>
      <c r="G4" s="149" t="s">
        <v>118</v>
      </c>
      <c r="H4" s="150" t="s">
        <v>118</v>
      </c>
      <c r="I4" s="148" t="s">
        <v>118</v>
      </c>
      <c r="J4" s="149" t="s">
        <v>118</v>
      </c>
      <c r="K4" s="151" t="s">
        <v>118</v>
      </c>
      <c r="L4" s="152" t="s">
        <v>118</v>
      </c>
      <c r="M4" s="153" t="s">
        <v>118</v>
      </c>
      <c r="N4" s="150" t="s">
        <v>119</v>
      </c>
      <c r="O4" s="148" t="s">
        <v>119</v>
      </c>
      <c r="P4" s="149" t="s">
        <v>119</v>
      </c>
    </row>
    <row r="5" customFormat="false" ht="15" hidden="false" customHeight="true" outlineLevel="0" collapsed="false">
      <c r="A5" s="89" t="s">
        <v>87</v>
      </c>
      <c r="B5" s="90" t="n">
        <v>581109</v>
      </c>
      <c r="C5" s="91" t="n">
        <v>343614</v>
      </c>
      <c r="D5" s="92" t="n">
        <v>237495</v>
      </c>
      <c r="E5" s="90" t="n">
        <v>7132</v>
      </c>
      <c r="F5" s="91" t="n">
        <v>2523</v>
      </c>
      <c r="G5" s="92" t="n">
        <v>4609</v>
      </c>
      <c r="H5" s="90" t="n">
        <v>9451</v>
      </c>
      <c r="I5" s="91" t="n">
        <v>4109</v>
      </c>
      <c r="J5" s="92" t="n">
        <v>5342</v>
      </c>
      <c r="K5" s="90" t="n">
        <v>578790</v>
      </c>
      <c r="L5" s="91" t="n">
        <v>342028</v>
      </c>
      <c r="M5" s="92" t="n">
        <v>236762</v>
      </c>
      <c r="N5" s="154" t="n">
        <v>22</v>
      </c>
      <c r="O5" s="155" t="n">
        <v>7.2</v>
      </c>
      <c r="P5" s="156" t="n">
        <v>43.5</v>
      </c>
    </row>
    <row r="6" customFormat="false" ht="15" hidden="false" customHeight="true" outlineLevel="0" collapsed="false">
      <c r="A6" s="102" t="s">
        <v>88</v>
      </c>
      <c r="B6" s="157" t="s">
        <v>89</v>
      </c>
      <c r="C6" s="158" t="s">
        <v>89</v>
      </c>
      <c r="D6" s="159" t="s">
        <v>89</v>
      </c>
      <c r="E6" s="157" t="s">
        <v>89</v>
      </c>
      <c r="F6" s="158" t="s">
        <v>89</v>
      </c>
      <c r="G6" s="159" t="s">
        <v>89</v>
      </c>
      <c r="H6" s="157" t="s">
        <v>89</v>
      </c>
      <c r="I6" s="158" t="s">
        <v>89</v>
      </c>
      <c r="J6" s="159" t="s">
        <v>89</v>
      </c>
      <c r="K6" s="157" t="s">
        <v>89</v>
      </c>
      <c r="L6" s="158" t="s">
        <v>89</v>
      </c>
      <c r="M6" s="159" t="s">
        <v>89</v>
      </c>
      <c r="N6" s="157" t="s">
        <v>89</v>
      </c>
      <c r="O6" s="158" t="s">
        <v>89</v>
      </c>
      <c r="P6" s="159" t="s">
        <v>89</v>
      </c>
    </row>
    <row r="7" customFormat="false" ht="15" hidden="false" customHeight="true" outlineLevel="0" collapsed="false">
      <c r="A7" s="89" t="s">
        <v>90</v>
      </c>
      <c r="B7" s="160" t="n">
        <v>34199</v>
      </c>
      <c r="C7" s="91" t="n">
        <v>29064</v>
      </c>
      <c r="D7" s="92" t="n">
        <v>5135</v>
      </c>
      <c r="E7" s="90" t="n">
        <v>631</v>
      </c>
      <c r="F7" s="91" t="n">
        <v>328</v>
      </c>
      <c r="G7" s="92" t="n">
        <v>303</v>
      </c>
      <c r="H7" s="90" t="n">
        <v>301</v>
      </c>
      <c r="I7" s="91" t="n">
        <v>248</v>
      </c>
      <c r="J7" s="92" t="n">
        <v>53</v>
      </c>
      <c r="K7" s="90" t="n">
        <v>34529</v>
      </c>
      <c r="L7" s="91" t="n">
        <v>29144</v>
      </c>
      <c r="M7" s="92" t="n">
        <v>5385</v>
      </c>
      <c r="N7" s="154" t="n">
        <v>4.7</v>
      </c>
      <c r="O7" s="155" t="n">
        <v>2.9</v>
      </c>
      <c r="P7" s="156" t="n">
        <v>14.1</v>
      </c>
    </row>
    <row r="8" customFormat="false" ht="15" hidden="false" customHeight="true" outlineLevel="0" collapsed="false">
      <c r="A8" s="89" t="s">
        <v>91</v>
      </c>
      <c r="B8" s="90" t="n">
        <v>167128</v>
      </c>
      <c r="C8" s="91" t="n">
        <v>120339</v>
      </c>
      <c r="D8" s="92" t="n">
        <v>46789</v>
      </c>
      <c r="E8" s="90" t="n">
        <v>1810</v>
      </c>
      <c r="F8" s="91" t="n">
        <v>1219</v>
      </c>
      <c r="G8" s="92" t="n">
        <v>591</v>
      </c>
      <c r="H8" s="90" t="n">
        <v>1500</v>
      </c>
      <c r="I8" s="91" t="n">
        <v>901</v>
      </c>
      <c r="J8" s="92" t="n">
        <v>599</v>
      </c>
      <c r="K8" s="90" t="n">
        <v>167438</v>
      </c>
      <c r="L8" s="91" t="n">
        <v>120657</v>
      </c>
      <c r="M8" s="92" t="n">
        <v>46781</v>
      </c>
      <c r="N8" s="154" t="n">
        <v>14</v>
      </c>
      <c r="O8" s="155" t="n">
        <v>4.3</v>
      </c>
      <c r="P8" s="156" t="n">
        <v>39.1</v>
      </c>
    </row>
    <row r="9" customFormat="false" ht="15" hidden="false" customHeight="true" outlineLevel="0" collapsed="false">
      <c r="A9" s="89" t="s">
        <v>92</v>
      </c>
      <c r="B9" s="157" t="s">
        <v>89</v>
      </c>
      <c r="C9" s="158" t="s">
        <v>89</v>
      </c>
      <c r="D9" s="159" t="s">
        <v>89</v>
      </c>
      <c r="E9" s="157" t="s">
        <v>89</v>
      </c>
      <c r="F9" s="158" t="s">
        <v>89</v>
      </c>
      <c r="G9" s="159" t="s">
        <v>89</v>
      </c>
      <c r="H9" s="157" t="s">
        <v>89</v>
      </c>
      <c r="I9" s="158" t="s">
        <v>89</v>
      </c>
      <c r="J9" s="159" t="s">
        <v>89</v>
      </c>
      <c r="K9" s="157" t="s">
        <v>89</v>
      </c>
      <c r="L9" s="158" t="s">
        <v>89</v>
      </c>
      <c r="M9" s="159" t="s">
        <v>89</v>
      </c>
      <c r="N9" s="157" t="s">
        <v>89</v>
      </c>
      <c r="O9" s="158" t="s">
        <v>89</v>
      </c>
      <c r="P9" s="159" t="s">
        <v>89</v>
      </c>
    </row>
    <row r="10" customFormat="false" ht="15" hidden="false" customHeight="true" outlineLevel="0" collapsed="false">
      <c r="A10" s="89" t="s">
        <v>93</v>
      </c>
      <c r="B10" s="90" t="n">
        <v>6830</v>
      </c>
      <c r="C10" s="91" t="n">
        <v>5010</v>
      </c>
      <c r="D10" s="92" t="n">
        <v>1820</v>
      </c>
      <c r="E10" s="90" t="n">
        <v>29</v>
      </c>
      <c r="F10" s="91" t="n">
        <v>17</v>
      </c>
      <c r="G10" s="92" t="n">
        <v>12</v>
      </c>
      <c r="H10" s="90" t="n">
        <v>68</v>
      </c>
      <c r="I10" s="91" t="n">
        <v>29</v>
      </c>
      <c r="J10" s="92" t="n">
        <v>39</v>
      </c>
      <c r="K10" s="90" t="n">
        <v>6791</v>
      </c>
      <c r="L10" s="91" t="n">
        <v>4998</v>
      </c>
      <c r="M10" s="92" t="n">
        <v>1793</v>
      </c>
      <c r="N10" s="154" t="n">
        <v>6.2</v>
      </c>
      <c r="O10" s="155" t="n">
        <v>0.2</v>
      </c>
      <c r="P10" s="156" t="n">
        <v>22.9</v>
      </c>
    </row>
    <row r="11" customFormat="false" ht="15" hidden="false" customHeight="true" outlineLevel="0" collapsed="false">
      <c r="A11" s="89" t="s">
        <v>94</v>
      </c>
      <c r="B11" s="90" t="n">
        <v>32209</v>
      </c>
      <c r="C11" s="91" t="n">
        <v>27182</v>
      </c>
      <c r="D11" s="92" t="n">
        <v>5027</v>
      </c>
      <c r="E11" s="90" t="n">
        <v>198</v>
      </c>
      <c r="F11" s="91" t="n">
        <v>94</v>
      </c>
      <c r="G11" s="92" t="n">
        <v>104</v>
      </c>
      <c r="H11" s="90" t="n">
        <v>354</v>
      </c>
      <c r="I11" s="91" t="n">
        <v>264</v>
      </c>
      <c r="J11" s="92" t="n">
        <v>90</v>
      </c>
      <c r="K11" s="90" t="n">
        <v>32053</v>
      </c>
      <c r="L11" s="91" t="n">
        <v>27012</v>
      </c>
      <c r="M11" s="92" t="n">
        <v>5041</v>
      </c>
      <c r="N11" s="154" t="n">
        <v>10.7</v>
      </c>
      <c r="O11" s="155" t="n">
        <v>4.3</v>
      </c>
      <c r="P11" s="156" t="n">
        <v>45.1</v>
      </c>
    </row>
    <row r="12" customFormat="false" ht="15" hidden="false" customHeight="true" outlineLevel="0" collapsed="false">
      <c r="A12" s="89" t="s">
        <v>95</v>
      </c>
      <c r="B12" s="90" t="n">
        <v>114624</v>
      </c>
      <c r="C12" s="91" t="n">
        <v>59299</v>
      </c>
      <c r="D12" s="92" t="n">
        <v>55325</v>
      </c>
      <c r="E12" s="90" t="n">
        <v>1998</v>
      </c>
      <c r="F12" s="91" t="n">
        <v>168</v>
      </c>
      <c r="G12" s="92" t="n">
        <v>1830</v>
      </c>
      <c r="H12" s="90" t="n">
        <v>1981</v>
      </c>
      <c r="I12" s="91" t="n">
        <v>499</v>
      </c>
      <c r="J12" s="92" t="n">
        <v>1482</v>
      </c>
      <c r="K12" s="90" t="n">
        <v>114641</v>
      </c>
      <c r="L12" s="91" t="n">
        <v>58968</v>
      </c>
      <c r="M12" s="92" t="n">
        <v>55673</v>
      </c>
      <c r="N12" s="154" t="n">
        <v>34.3</v>
      </c>
      <c r="O12" s="155" t="n">
        <v>10.1</v>
      </c>
      <c r="P12" s="156" t="n">
        <v>59.8</v>
      </c>
    </row>
    <row r="13" customFormat="false" ht="15" hidden="false" customHeight="true" outlineLevel="0" collapsed="false">
      <c r="A13" s="89" t="s">
        <v>96</v>
      </c>
      <c r="B13" s="90" t="n">
        <v>20612</v>
      </c>
      <c r="C13" s="91" t="n">
        <v>7998</v>
      </c>
      <c r="D13" s="92" t="n">
        <v>12614</v>
      </c>
      <c r="E13" s="90" t="n">
        <v>62</v>
      </c>
      <c r="F13" s="91" t="n">
        <v>5</v>
      </c>
      <c r="G13" s="92" t="n">
        <v>57</v>
      </c>
      <c r="H13" s="90" t="n">
        <v>59</v>
      </c>
      <c r="I13" s="91" t="n">
        <v>24</v>
      </c>
      <c r="J13" s="92" t="n">
        <v>35</v>
      </c>
      <c r="K13" s="90" t="n">
        <v>20615</v>
      </c>
      <c r="L13" s="91" t="n">
        <v>7979</v>
      </c>
      <c r="M13" s="92" t="n">
        <v>12636</v>
      </c>
      <c r="N13" s="154" t="n">
        <v>25.3</v>
      </c>
      <c r="O13" s="155" t="n">
        <v>0</v>
      </c>
      <c r="P13" s="156" t="n">
        <v>41.2</v>
      </c>
    </row>
    <row r="14" customFormat="false" ht="15" hidden="false" customHeight="true" outlineLevel="0" collapsed="false">
      <c r="A14" s="102" t="s">
        <v>97</v>
      </c>
      <c r="B14" s="160" t="n">
        <v>1124</v>
      </c>
      <c r="C14" s="91" t="n">
        <v>828</v>
      </c>
      <c r="D14" s="92" t="n">
        <v>296</v>
      </c>
      <c r="E14" s="90" t="n">
        <v>9</v>
      </c>
      <c r="F14" s="91" t="n">
        <v>9</v>
      </c>
      <c r="G14" s="92" t="n">
        <v>0</v>
      </c>
      <c r="H14" s="90" t="n">
        <v>32</v>
      </c>
      <c r="I14" s="91" t="n">
        <v>27</v>
      </c>
      <c r="J14" s="92" t="n">
        <v>5</v>
      </c>
      <c r="K14" s="90" t="n">
        <v>1101</v>
      </c>
      <c r="L14" s="91" t="n">
        <v>810</v>
      </c>
      <c r="M14" s="92" t="n">
        <v>291</v>
      </c>
      <c r="N14" s="154" t="n">
        <v>10.2</v>
      </c>
      <c r="O14" s="155" t="n">
        <v>2.7</v>
      </c>
      <c r="P14" s="156" t="n">
        <v>30.9</v>
      </c>
    </row>
    <row r="15" customFormat="false" ht="15" hidden="false" customHeight="true" outlineLevel="0" collapsed="false">
      <c r="A15" s="89" t="s">
        <v>98</v>
      </c>
      <c r="B15" s="90" t="n">
        <v>42722</v>
      </c>
      <c r="C15" s="91" t="n">
        <v>13400</v>
      </c>
      <c r="D15" s="92" t="n">
        <v>29322</v>
      </c>
      <c r="E15" s="90" t="n">
        <v>504</v>
      </c>
      <c r="F15" s="91" t="n">
        <v>233</v>
      </c>
      <c r="G15" s="92" t="n">
        <v>271</v>
      </c>
      <c r="H15" s="90" t="n">
        <v>2544</v>
      </c>
      <c r="I15" s="91" t="n">
        <v>949</v>
      </c>
      <c r="J15" s="92" t="n">
        <v>1595</v>
      </c>
      <c r="K15" s="90" t="n">
        <v>40682</v>
      </c>
      <c r="L15" s="91" t="n">
        <v>12684</v>
      </c>
      <c r="M15" s="92" t="n">
        <v>27998</v>
      </c>
      <c r="N15" s="154" t="n">
        <v>77.5</v>
      </c>
      <c r="O15" s="155" t="n">
        <v>54.4</v>
      </c>
      <c r="P15" s="156" t="n">
        <v>88</v>
      </c>
    </row>
    <row r="16" customFormat="false" ht="15" hidden="false" customHeight="true" outlineLevel="0" collapsed="false">
      <c r="A16" s="102" t="s">
        <v>99</v>
      </c>
      <c r="B16" s="90" t="n">
        <v>45890</v>
      </c>
      <c r="C16" s="91" t="n">
        <v>9003</v>
      </c>
      <c r="D16" s="92" t="n">
        <v>36887</v>
      </c>
      <c r="E16" s="90" t="n">
        <v>339</v>
      </c>
      <c r="F16" s="91" t="n">
        <v>19</v>
      </c>
      <c r="G16" s="92" t="n">
        <v>320</v>
      </c>
      <c r="H16" s="90" t="n">
        <v>342</v>
      </c>
      <c r="I16" s="91" t="n">
        <v>62</v>
      </c>
      <c r="J16" s="92" t="n">
        <v>280</v>
      </c>
      <c r="K16" s="90" t="n">
        <v>45887</v>
      </c>
      <c r="L16" s="91" t="n">
        <v>8960</v>
      </c>
      <c r="M16" s="92" t="n">
        <v>36927</v>
      </c>
      <c r="N16" s="154" t="n">
        <v>16.8</v>
      </c>
      <c r="O16" s="155" t="n">
        <v>12.7</v>
      </c>
      <c r="P16" s="156" t="n">
        <v>17.8</v>
      </c>
    </row>
    <row r="17" customFormat="false" ht="15" hidden="false" customHeight="true" outlineLevel="0" collapsed="false">
      <c r="A17" s="89" t="s">
        <v>100</v>
      </c>
      <c r="B17" s="90" t="n">
        <v>28199</v>
      </c>
      <c r="C17" s="91" t="n">
        <v>16014</v>
      </c>
      <c r="D17" s="92" t="n">
        <v>12185</v>
      </c>
      <c r="E17" s="90" t="n">
        <v>47</v>
      </c>
      <c r="F17" s="91" t="n">
        <v>27</v>
      </c>
      <c r="G17" s="92" t="n">
        <v>20</v>
      </c>
      <c r="H17" s="90" t="n">
        <v>27</v>
      </c>
      <c r="I17" s="91" t="n">
        <v>15</v>
      </c>
      <c r="J17" s="92" t="n">
        <v>12</v>
      </c>
      <c r="K17" s="90" t="n">
        <v>28219</v>
      </c>
      <c r="L17" s="91" t="n">
        <v>16026</v>
      </c>
      <c r="M17" s="92" t="n">
        <v>12193</v>
      </c>
      <c r="N17" s="154" t="n">
        <v>8.4</v>
      </c>
      <c r="O17" s="155" t="n">
        <v>2.6</v>
      </c>
      <c r="P17" s="156" t="n">
        <v>16.1</v>
      </c>
    </row>
    <row r="18" customFormat="false" ht="15" hidden="false" customHeight="true" outlineLevel="0" collapsed="false">
      <c r="A18" s="89" t="s">
        <v>101</v>
      </c>
      <c r="B18" s="90" t="n">
        <v>6209</v>
      </c>
      <c r="C18" s="91" t="n">
        <v>4017</v>
      </c>
      <c r="D18" s="92" t="n">
        <v>2192</v>
      </c>
      <c r="E18" s="90" t="n">
        <v>0</v>
      </c>
      <c r="F18" s="91" t="n">
        <v>0</v>
      </c>
      <c r="G18" s="92" t="n">
        <v>0</v>
      </c>
      <c r="H18" s="90" t="n">
        <v>74</v>
      </c>
      <c r="I18" s="91" t="n">
        <v>16</v>
      </c>
      <c r="J18" s="92" t="n">
        <v>58</v>
      </c>
      <c r="K18" s="90" t="n">
        <v>6135</v>
      </c>
      <c r="L18" s="91" t="n">
        <v>4001</v>
      </c>
      <c r="M18" s="92" t="n">
        <v>2134</v>
      </c>
      <c r="N18" s="154" t="n">
        <v>6.9</v>
      </c>
      <c r="O18" s="155" t="n">
        <v>5.1</v>
      </c>
      <c r="P18" s="156" t="n">
        <v>10.3</v>
      </c>
    </row>
    <row r="19" customFormat="false" ht="15" hidden="false" customHeight="true" outlineLevel="0" collapsed="false">
      <c r="A19" s="89" t="s">
        <v>102</v>
      </c>
      <c r="B19" s="90" t="n">
        <v>74997</v>
      </c>
      <c r="C19" s="91" t="n">
        <v>45800</v>
      </c>
      <c r="D19" s="92" t="n">
        <v>29197</v>
      </c>
      <c r="E19" s="90" t="n">
        <v>1494</v>
      </c>
      <c r="F19" s="91" t="n">
        <v>400</v>
      </c>
      <c r="G19" s="92" t="n">
        <v>1094</v>
      </c>
      <c r="H19" s="90" t="n">
        <v>2027</v>
      </c>
      <c r="I19" s="91" t="n">
        <v>933</v>
      </c>
      <c r="J19" s="92" t="n">
        <v>1094</v>
      </c>
      <c r="K19" s="90" t="n">
        <v>74464</v>
      </c>
      <c r="L19" s="91" t="n">
        <v>45267</v>
      </c>
      <c r="M19" s="92" t="n">
        <v>29197</v>
      </c>
      <c r="N19" s="154" t="n">
        <v>15.4</v>
      </c>
      <c r="O19" s="155" t="n">
        <v>5.2</v>
      </c>
      <c r="P19" s="156" t="n">
        <v>31.1</v>
      </c>
    </row>
    <row r="20" customFormat="false" ht="15" hidden="false" customHeight="true" outlineLevel="0" collapsed="false">
      <c r="A20" s="103"/>
      <c r="B20" s="161"/>
      <c r="C20" s="162"/>
      <c r="D20" s="163"/>
      <c r="E20" s="164"/>
      <c r="F20" s="162"/>
      <c r="G20" s="163"/>
      <c r="H20" s="164"/>
      <c r="I20" s="162"/>
      <c r="J20" s="163"/>
      <c r="K20" s="164"/>
      <c r="L20" s="162"/>
      <c r="M20" s="163"/>
      <c r="N20" s="154"/>
      <c r="O20" s="155"/>
      <c r="P20" s="156"/>
    </row>
    <row r="21" customFormat="false" ht="12" hidden="false" customHeight="true" outlineLevel="0" collapsed="false">
      <c r="A21" s="165" t="s">
        <v>103</v>
      </c>
      <c r="B21" s="161"/>
      <c r="C21" s="162"/>
      <c r="D21" s="163"/>
      <c r="E21" s="164"/>
      <c r="F21" s="162"/>
      <c r="G21" s="163"/>
      <c r="H21" s="164"/>
      <c r="I21" s="162"/>
      <c r="J21" s="163"/>
      <c r="K21" s="164"/>
      <c r="L21" s="162"/>
      <c r="M21" s="163"/>
      <c r="N21" s="154"/>
      <c r="O21" s="155"/>
      <c r="P21" s="156"/>
    </row>
    <row r="22" customFormat="false" ht="15" hidden="false" customHeight="true" outlineLevel="0" collapsed="false">
      <c r="A22" s="89" t="s">
        <v>87</v>
      </c>
      <c r="B22" s="160" t="n">
        <v>316394</v>
      </c>
      <c r="C22" s="91" t="n">
        <v>200918</v>
      </c>
      <c r="D22" s="92" t="n">
        <v>115476</v>
      </c>
      <c r="E22" s="90" t="n">
        <v>3909</v>
      </c>
      <c r="F22" s="91" t="n">
        <v>1484</v>
      </c>
      <c r="G22" s="92" t="n">
        <v>2425</v>
      </c>
      <c r="H22" s="90" t="n">
        <v>5000</v>
      </c>
      <c r="I22" s="91" t="n">
        <v>2263</v>
      </c>
      <c r="J22" s="92" t="n">
        <v>2737</v>
      </c>
      <c r="K22" s="90" t="n">
        <v>315303</v>
      </c>
      <c r="L22" s="91" t="n">
        <v>200139</v>
      </c>
      <c r="M22" s="92" t="n">
        <v>115164</v>
      </c>
      <c r="N22" s="154" t="n">
        <v>18.2</v>
      </c>
      <c r="O22" s="155" t="n">
        <v>4.8</v>
      </c>
      <c r="P22" s="156" t="n">
        <v>41.6</v>
      </c>
    </row>
    <row r="23" customFormat="false" ht="15" hidden="false" customHeight="true" outlineLevel="0" collapsed="false">
      <c r="A23" s="102" t="s">
        <v>88</v>
      </c>
      <c r="B23" s="157" t="s">
        <v>89</v>
      </c>
      <c r="C23" s="158" t="s">
        <v>89</v>
      </c>
      <c r="D23" s="159" t="s">
        <v>89</v>
      </c>
      <c r="E23" s="157" t="s">
        <v>89</v>
      </c>
      <c r="F23" s="158" t="s">
        <v>89</v>
      </c>
      <c r="G23" s="159" t="s">
        <v>89</v>
      </c>
      <c r="H23" s="157" t="s">
        <v>89</v>
      </c>
      <c r="I23" s="158" t="s">
        <v>89</v>
      </c>
      <c r="J23" s="159" t="s">
        <v>89</v>
      </c>
      <c r="K23" s="157" t="s">
        <v>89</v>
      </c>
      <c r="L23" s="158" t="s">
        <v>89</v>
      </c>
      <c r="M23" s="159" t="s">
        <v>89</v>
      </c>
      <c r="N23" s="157" t="s">
        <v>89</v>
      </c>
      <c r="O23" s="158" t="s">
        <v>89</v>
      </c>
      <c r="P23" s="159" t="s">
        <v>89</v>
      </c>
    </row>
    <row r="24" customFormat="false" ht="15" hidden="false" customHeight="true" outlineLevel="0" collapsed="false">
      <c r="A24" s="89" t="s">
        <v>90</v>
      </c>
      <c r="B24" s="160" t="n">
        <v>9473</v>
      </c>
      <c r="C24" s="91" t="n">
        <v>8092</v>
      </c>
      <c r="D24" s="92" t="n">
        <v>1381</v>
      </c>
      <c r="E24" s="90" t="n">
        <v>321</v>
      </c>
      <c r="F24" s="91" t="n">
        <v>214</v>
      </c>
      <c r="G24" s="92" t="n">
        <v>107</v>
      </c>
      <c r="H24" s="90" t="n">
        <v>106</v>
      </c>
      <c r="I24" s="91" t="n">
        <v>53</v>
      </c>
      <c r="J24" s="92" t="n">
        <v>53</v>
      </c>
      <c r="K24" s="90" t="n">
        <v>9688</v>
      </c>
      <c r="L24" s="91" t="n">
        <v>8253</v>
      </c>
      <c r="M24" s="92" t="n">
        <v>1435</v>
      </c>
      <c r="N24" s="154" t="n">
        <v>0.5</v>
      </c>
      <c r="O24" s="155" t="n">
        <v>0</v>
      </c>
      <c r="P24" s="156" t="n">
        <v>3.2</v>
      </c>
    </row>
    <row r="25" customFormat="false" ht="15" hidden="false" customHeight="true" outlineLevel="0" collapsed="false">
      <c r="A25" s="89" t="s">
        <v>91</v>
      </c>
      <c r="B25" s="160" t="n">
        <v>114522</v>
      </c>
      <c r="C25" s="91" t="n">
        <v>90416</v>
      </c>
      <c r="D25" s="92" t="n">
        <v>24106</v>
      </c>
      <c r="E25" s="90" t="n">
        <v>1076</v>
      </c>
      <c r="F25" s="91" t="n">
        <v>728</v>
      </c>
      <c r="G25" s="92" t="n">
        <v>348</v>
      </c>
      <c r="H25" s="90" t="n">
        <v>1192</v>
      </c>
      <c r="I25" s="91" t="n">
        <v>746</v>
      </c>
      <c r="J25" s="92" t="n">
        <v>446</v>
      </c>
      <c r="K25" s="90" t="n">
        <v>114406</v>
      </c>
      <c r="L25" s="91" t="n">
        <v>90398</v>
      </c>
      <c r="M25" s="92" t="n">
        <v>24008</v>
      </c>
      <c r="N25" s="154" t="n">
        <v>8.2</v>
      </c>
      <c r="O25" s="155" t="n">
        <v>2.7</v>
      </c>
      <c r="P25" s="156" t="n">
        <v>29</v>
      </c>
    </row>
    <row r="26" customFormat="false" ht="15" hidden="false" customHeight="true" outlineLevel="0" collapsed="false">
      <c r="A26" s="89" t="s">
        <v>92</v>
      </c>
      <c r="B26" s="157" t="s">
        <v>89</v>
      </c>
      <c r="C26" s="158" t="s">
        <v>89</v>
      </c>
      <c r="D26" s="159" t="s">
        <v>89</v>
      </c>
      <c r="E26" s="157" t="s">
        <v>89</v>
      </c>
      <c r="F26" s="158" t="s">
        <v>89</v>
      </c>
      <c r="G26" s="159" t="s">
        <v>89</v>
      </c>
      <c r="H26" s="157" t="s">
        <v>89</v>
      </c>
      <c r="I26" s="158" t="s">
        <v>89</v>
      </c>
      <c r="J26" s="159" t="s">
        <v>89</v>
      </c>
      <c r="K26" s="157" t="s">
        <v>89</v>
      </c>
      <c r="L26" s="158" t="s">
        <v>89</v>
      </c>
      <c r="M26" s="159" t="s">
        <v>89</v>
      </c>
      <c r="N26" s="157" t="s">
        <v>89</v>
      </c>
      <c r="O26" s="158" t="s">
        <v>89</v>
      </c>
      <c r="P26" s="159" t="s">
        <v>89</v>
      </c>
    </row>
    <row r="27" customFormat="false" ht="15" hidden="false" customHeight="true" outlineLevel="0" collapsed="false">
      <c r="A27" s="89" t="s">
        <v>93</v>
      </c>
      <c r="B27" s="160" t="n">
        <v>5531</v>
      </c>
      <c r="C27" s="91" t="n">
        <v>3943</v>
      </c>
      <c r="D27" s="92" t="n">
        <v>1588</v>
      </c>
      <c r="E27" s="90" t="n">
        <v>29</v>
      </c>
      <c r="F27" s="91" t="n">
        <v>17</v>
      </c>
      <c r="G27" s="92" t="n">
        <v>12</v>
      </c>
      <c r="H27" s="90" t="n">
        <v>68</v>
      </c>
      <c r="I27" s="91" t="n">
        <v>29</v>
      </c>
      <c r="J27" s="92" t="n">
        <v>39</v>
      </c>
      <c r="K27" s="90" t="n">
        <v>5492</v>
      </c>
      <c r="L27" s="91" t="n">
        <v>3931</v>
      </c>
      <c r="M27" s="92" t="n">
        <v>1561</v>
      </c>
      <c r="N27" s="154" t="n">
        <v>5.9</v>
      </c>
      <c r="O27" s="155" t="n">
        <v>0.2</v>
      </c>
      <c r="P27" s="156" t="n">
        <v>20.2</v>
      </c>
    </row>
    <row r="28" customFormat="false" ht="15" hidden="false" customHeight="true" outlineLevel="0" collapsed="false">
      <c r="A28" s="89" t="s">
        <v>94</v>
      </c>
      <c r="B28" s="160" t="n">
        <v>22881</v>
      </c>
      <c r="C28" s="91" t="n">
        <v>19842</v>
      </c>
      <c r="D28" s="92" t="n">
        <v>3039</v>
      </c>
      <c r="E28" s="90" t="n">
        <v>94</v>
      </c>
      <c r="F28" s="91" t="n">
        <v>94</v>
      </c>
      <c r="G28" s="92" t="n">
        <v>0</v>
      </c>
      <c r="H28" s="90" t="n">
        <v>175</v>
      </c>
      <c r="I28" s="91" t="n">
        <v>137</v>
      </c>
      <c r="J28" s="92" t="n">
        <v>38</v>
      </c>
      <c r="K28" s="90" t="n">
        <v>22800</v>
      </c>
      <c r="L28" s="91" t="n">
        <v>19799</v>
      </c>
      <c r="M28" s="92" t="n">
        <v>3001</v>
      </c>
      <c r="N28" s="154" t="n">
        <v>13.3</v>
      </c>
      <c r="O28" s="155" t="n">
        <v>4.6</v>
      </c>
      <c r="P28" s="156" t="n">
        <v>71.3</v>
      </c>
    </row>
    <row r="29" customFormat="false" ht="15" hidden="false" customHeight="true" outlineLevel="0" collapsed="false">
      <c r="A29" s="89" t="s">
        <v>95</v>
      </c>
      <c r="B29" s="160" t="n">
        <v>48649</v>
      </c>
      <c r="C29" s="91" t="n">
        <v>22222</v>
      </c>
      <c r="D29" s="92" t="n">
        <v>26427</v>
      </c>
      <c r="E29" s="90" t="n">
        <v>731</v>
      </c>
      <c r="F29" s="91" t="n">
        <v>108</v>
      </c>
      <c r="G29" s="92" t="n">
        <v>623</v>
      </c>
      <c r="H29" s="90" t="n">
        <v>864</v>
      </c>
      <c r="I29" s="91" t="n">
        <v>350</v>
      </c>
      <c r="J29" s="92" t="n">
        <v>514</v>
      </c>
      <c r="K29" s="90" t="n">
        <v>48516</v>
      </c>
      <c r="L29" s="91" t="n">
        <v>21980</v>
      </c>
      <c r="M29" s="92" t="n">
        <v>26536</v>
      </c>
      <c r="N29" s="154" t="n">
        <v>44.1</v>
      </c>
      <c r="O29" s="155" t="n">
        <v>11.8</v>
      </c>
      <c r="P29" s="156" t="n">
        <v>70.9</v>
      </c>
    </row>
    <row r="30" customFormat="false" ht="15" hidden="false" customHeight="true" outlineLevel="0" collapsed="false">
      <c r="A30" s="89" t="s">
        <v>96</v>
      </c>
      <c r="B30" s="160" t="n">
        <v>7770</v>
      </c>
      <c r="C30" s="91" t="n">
        <v>3614</v>
      </c>
      <c r="D30" s="92" t="n">
        <v>4156</v>
      </c>
      <c r="E30" s="90" t="n">
        <v>62</v>
      </c>
      <c r="F30" s="91" t="n">
        <v>5</v>
      </c>
      <c r="G30" s="92" t="n">
        <v>57</v>
      </c>
      <c r="H30" s="90" t="n">
        <v>59</v>
      </c>
      <c r="I30" s="91" t="n">
        <v>24</v>
      </c>
      <c r="J30" s="92" t="n">
        <v>35</v>
      </c>
      <c r="K30" s="90" t="n">
        <v>7773</v>
      </c>
      <c r="L30" s="91" t="n">
        <v>3595</v>
      </c>
      <c r="M30" s="92" t="n">
        <v>4178</v>
      </c>
      <c r="N30" s="154" t="n">
        <v>9.2</v>
      </c>
      <c r="O30" s="155" t="n">
        <v>0</v>
      </c>
      <c r="P30" s="156" t="n">
        <v>17.2</v>
      </c>
    </row>
    <row r="31" customFormat="false" ht="15" hidden="false" customHeight="true" outlineLevel="0" collapsed="false">
      <c r="A31" s="102" t="s">
        <v>97</v>
      </c>
      <c r="B31" s="157" t="s">
        <v>89</v>
      </c>
      <c r="C31" s="158" t="s">
        <v>89</v>
      </c>
      <c r="D31" s="159" t="s">
        <v>89</v>
      </c>
      <c r="E31" s="157" t="s">
        <v>89</v>
      </c>
      <c r="F31" s="158" t="s">
        <v>89</v>
      </c>
      <c r="G31" s="159" t="s">
        <v>89</v>
      </c>
      <c r="H31" s="157" t="s">
        <v>89</v>
      </c>
      <c r="I31" s="158" t="s">
        <v>89</v>
      </c>
      <c r="J31" s="159" t="s">
        <v>89</v>
      </c>
      <c r="K31" s="157" t="s">
        <v>89</v>
      </c>
      <c r="L31" s="158" t="s">
        <v>89</v>
      </c>
      <c r="M31" s="159" t="s">
        <v>89</v>
      </c>
      <c r="N31" s="157" t="s">
        <v>89</v>
      </c>
      <c r="O31" s="158" t="s">
        <v>89</v>
      </c>
      <c r="P31" s="159" t="s">
        <v>89</v>
      </c>
    </row>
    <row r="32" customFormat="false" ht="15" hidden="false" customHeight="true" outlineLevel="0" collapsed="false">
      <c r="A32" s="89" t="s">
        <v>98</v>
      </c>
      <c r="B32" s="157" t="s">
        <v>89</v>
      </c>
      <c r="C32" s="158" t="s">
        <v>89</v>
      </c>
      <c r="D32" s="159" t="s">
        <v>89</v>
      </c>
      <c r="E32" s="157" t="s">
        <v>89</v>
      </c>
      <c r="F32" s="158" t="s">
        <v>89</v>
      </c>
      <c r="G32" s="159" t="s">
        <v>89</v>
      </c>
      <c r="H32" s="157" t="s">
        <v>89</v>
      </c>
      <c r="I32" s="158" t="s">
        <v>89</v>
      </c>
      <c r="J32" s="159" t="s">
        <v>89</v>
      </c>
      <c r="K32" s="157" t="s">
        <v>89</v>
      </c>
      <c r="L32" s="158" t="s">
        <v>89</v>
      </c>
      <c r="M32" s="159" t="s">
        <v>89</v>
      </c>
      <c r="N32" s="157" t="s">
        <v>89</v>
      </c>
      <c r="O32" s="158" t="s">
        <v>89</v>
      </c>
      <c r="P32" s="159" t="s">
        <v>89</v>
      </c>
    </row>
    <row r="33" customFormat="false" ht="15" hidden="false" customHeight="true" outlineLevel="0" collapsed="false">
      <c r="A33" s="102" t="s">
        <v>99</v>
      </c>
      <c r="B33" s="160" t="n">
        <v>24898</v>
      </c>
      <c r="C33" s="91" t="n">
        <v>6246</v>
      </c>
      <c r="D33" s="92" t="n">
        <v>18652</v>
      </c>
      <c r="E33" s="90" t="n">
        <v>176</v>
      </c>
      <c r="F33" s="91" t="n">
        <v>19</v>
      </c>
      <c r="G33" s="92" t="n">
        <v>157</v>
      </c>
      <c r="H33" s="90" t="n">
        <v>202</v>
      </c>
      <c r="I33" s="91" t="n">
        <v>62</v>
      </c>
      <c r="J33" s="92" t="n">
        <v>140</v>
      </c>
      <c r="K33" s="90" t="n">
        <v>24872</v>
      </c>
      <c r="L33" s="91" t="n">
        <v>6203</v>
      </c>
      <c r="M33" s="92" t="n">
        <v>18669</v>
      </c>
      <c r="N33" s="154" t="n">
        <v>10.9</v>
      </c>
      <c r="O33" s="155" t="n">
        <v>5.8</v>
      </c>
      <c r="P33" s="156" t="n">
        <v>12.6</v>
      </c>
    </row>
    <row r="34" customFormat="false" ht="15" hidden="false" customHeight="true" outlineLevel="0" collapsed="false">
      <c r="A34" s="89" t="s">
        <v>100</v>
      </c>
      <c r="B34" s="160" t="n">
        <v>8846</v>
      </c>
      <c r="C34" s="91" t="n">
        <v>5353</v>
      </c>
      <c r="D34" s="92" t="n">
        <v>3493</v>
      </c>
      <c r="E34" s="90" t="n">
        <v>47</v>
      </c>
      <c r="F34" s="91" t="n">
        <v>27</v>
      </c>
      <c r="G34" s="92" t="n">
        <v>20</v>
      </c>
      <c r="H34" s="90" t="n">
        <v>27</v>
      </c>
      <c r="I34" s="91" t="n">
        <v>15</v>
      </c>
      <c r="J34" s="92" t="n">
        <v>12</v>
      </c>
      <c r="K34" s="90" t="n">
        <v>8866</v>
      </c>
      <c r="L34" s="91" t="n">
        <v>5365</v>
      </c>
      <c r="M34" s="92" t="n">
        <v>3501</v>
      </c>
      <c r="N34" s="154" t="n">
        <v>9.6</v>
      </c>
      <c r="O34" s="155" t="n">
        <v>4.7</v>
      </c>
      <c r="P34" s="156" t="n">
        <v>17.2</v>
      </c>
    </row>
    <row r="35" customFormat="false" ht="15" hidden="false" customHeight="true" outlineLevel="0" collapsed="false">
      <c r="A35" s="89" t="s">
        <v>101</v>
      </c>
      <c r="B35" s="157" t="s">
        <v>89</v>
      </c>
      <c r="C35" s="158" t="s">
        <v>89</v>
      </c>
      <c r="D35" s="159" t="s">
        <v>89</v>
      </c>
      <c r="E35" s="157" t="s">
        <v>89</v>
      </c>
      <c r="F35" s="158" t="s">
        <v>89</v>
      </c>
      <c r="G35" s="159" t="s">
        <v>89</v>
      </c>
      <c r="H35" s="157" t="s">
        <v>89</v>
      </c>
      <c r="I35" s="158" t="s">
        <v>89</v>
      </c>
      <c r="J35" s="159" t="s">
        <v>89</v>
      </c>
      <c r="K35" s="157" t="s">
        <v>89</v>
      </c>
      <c r="L35" s="158" t="s">
        <v>89</v>
      </c>
      <c r="M35" s="159" t="s">
        <v>89</v>
      </c>
      <c r="N35" s="157" t="s">
        <v>89</v>
      </c>
      <c r="O35" s="158" t="s">
        <v>89</v>
      </c>
      <c r="P35" s="159" t="s">
        <v>89</v>
      </c>
    </row>
    <row r="36" customFormat="false" ht="15" hidden="false" customHeight="true" outlineLevel="0" collapsed="false">
      <c r="A36" s="166" t="s">
        <v>102</v>
      </c>
      <c r="B36" s="167" t="n">
        <v>47385</v>
      </c>
      <c r="C36" s="108" t="n">
        <v>29425</v>
      </c>
      <c r="D36" s="109" t="n">
        <v>17960</v>
      </c>
      <c r="E36" s="107" t="n">
        <v>1353</v>
      </c>
      <c r="F36" s="108" t="n">
        <v>259</v>
      </c>
      <c r="G36" s="109" t="n">
        <v>1094</v>
      </c>
      <c r="H36" s="107" t="n">
        <v>1781</v>
      </c>
      <c r="I36" s="108" t="n">
        <v>743</v>
      </c>
      <c r="J36" s="109" t="n">
        <v>1038</v>
      </c>
      <c r="K36" s="107" t="n">
        <v>46957</v>
      </c>
      <c r="L36" s="108" t="n">
        <v>28941</v>
      </c>
      <c r="M36" s="109" t="n">
        <v>18016</v>
      </c>
      <c r="N36" s="168" t="n">
        <v>16</v>
      </c>
      <c r="O36" s="169" t="n">
        <v>4.8</v>
      </c>
      <c r="P36" s="170" t="n">
        <v>34.1</v>
      </c>
    </row>
    <row r="37" customFormat="false" ht="19.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171"/>
      <c r="L37" s="171"/>
      <c r="M37" s="171"/>
      <c r="N37" s="172"/>
      <c r="O37" s="172"/>
      <c r="P37" s="172"/>
    </row>
  </sheetData>
  <sheetProtection sheet="true" password="9c63" objects="true" scenarios="true"/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2:14:45Z</dcterms:created>
  <dc:creator>栃木県</dc:creator>
  <dc:description/>
  <dc:language>en-US</dc:language>
  <cp:lastModifiedBy>xpuser</cp:lastModifiedBy>
  <cp:lastPrinted>2006-04-13T07:17:28Z</cp:lastPrinted>
  <dcterms:modified xsi:type="dcterms:W3CDTF">2006-04-25T06:49:43Z</dcterms:modified>
  <cp:revision>0</cp:revision>
  <dc:subject/>
  <dc:title/>
</cp:coreProperties>
</file>