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利用上の注意" sheetId="2" state="visible" r:id="rId3"/>
    <sheet name="-1-" sheetId="3" state="visible" r:id="rId4"/>
    <sheet name="-2-" sheetId="4" state="visible" r:id="rId5"/>
    <sheet name="-3-" sheetId="5" state="visible" r:id="rId6"/>
    <sheet name="-4-" sheetId="6" state="visible" r:id="rId7"/>
    <sheet name="-5-" sheetId="7" state="visible" r:id="rId8"/>
    <sheet name="-6-" sheetId="8" state="visible" r:id="rId9"/>
    <sheet name="-7-" sheetId="9" state="visible" r:id="rId10"/>
    <sheet name="-8-" sheetId="10" state="visible" r:id="rId11"/>
    <sheet name="-9-" sheetId="11" state="visible" r:id="rId12"/>
    <sheet name="-10-" sheetId="12" state="visible" r:id="rId13"/>
    <sheet name="-11-" sheetId="13" state="visible" r:id="rId14"/>
    <sheet name="-12-" sheetId="14" state="visible" r:id="rId15"/>
    <sheet name="-13-" sheetId="15" state="visible" r:id="rId16"/>
    <sheet name="裏表紙" sheetId="16" state="visible" r:id="rId17"/>
  </sheets>
  <definedNames>
    <definedName function="false" hidden="false" localSheetId="2" name="_xlnm.Print_Area" vbProcedure="false">'-1-'!$A$1:$J$50</definedName>
    <definedName function="false" hidden="false" localSheetId="11" name="_xlnm.Print_Area" vbProcedure="false">'-10-'!$A$1:$F$49</definedName>
    <definedName function="false" hidden="false" localSheetId="12" name="_xlnm.Print_Area" vbProcedure="false">'-11-'!$A$1:$G$49</definedName>
    <definedName function="false" hidden="false" localSheetId="13" name="_xlnm.Print_Area" vbProcedure="false">'-12-'!$A$1:$H$49</definedName>
    <definedName function="false" hidden="false" localSheetId="14" name="_xlnm.Print_Area" vbProcedure="false">'-13-'!$A$1:$H$50</definedName>
    <definedName function="false" hidden="false" localSheetId="3" name="_xlnm.Print_Area" vbProcedure="false">'-2-'!$A$1:$J$49</definedName>
    <definedName function="false" hidden="false" localSheetId="4" name="_xlnm.Print_Area" vbProcedure="false">'-3-'!$A$1:$I$52</definedName>
    <definedName function="false" hidden="false" localSheetId="5" name="_xlnm.Print_Area" vbProcedure="false">'-4-'!$A$1:$J$59</definedName>
    <definedName function="false" hidden="false" localSheetId="6" name="_xlnm.Print_Area" vbProcedure="false">'-5-'!$A$1:$L$38</definedName>
    <definedName function="false" hidden="false" localSheetId="7" name="_xlnm.Print_Area" vbProcedure="false">'-6-'!$A$1:$M$37</definedName>
    <definedName function="false" hidden="false" localSheetId="8" name="_xlnm.Print_Area" vbProcedure="false">'-7-'!$A$1:$P$36</definedName>
    <definedName function="false" hidden="false" localSheetId="9" name="_xlnm.Print_Area" vbProcedure="false">'-8-'!$A$1:$K$37</definedName>
    <definedName function="false" hidden="false" localSheetId="10" name="_xlnm.Print_Area" vbProcedure="false">'-9-'!$A$1:$Q$37</definedName>
    <definedName function="false" hidden="false" localSheetId="1" name="_xlnm.Print_Area" vbProcedure="false">利用上の注意!$B$1:$K$40</definedName>
    <definedName function="false" hidden="false" localSheetId="0" name="_xlnm.Print_Area" vbProcedure="false">表紙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11">
  <si>
    <t xml:space="preserve">　</t>
  </si>
  <si>
    <t xml:space="preserve">　栃木県の賃金、労働時間及び雇用の動き</t>
  </si>
  <si>
    <t xml:space="preserve"> ─毎月勤労統計調査地方調査結果─</t>
  </si>
  <si>
    <t xml:space="preserve">平成１８年７月分</t>
  </si>
  <si>
    <t xml:space="preserve">栃　木　県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</si>
  <si>
    <t xml:space="preserve">実質賃金指数</t>
  </si>
  <si>
    <t xml:space="preserve">労働時間指数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7</t>
    </r>
    <r>
      <rPr>
        <sz val="11"/>
        <color rgb="FFFFFFFF"/>
        <rFont val="Noto Sans"/>
        <family val="2"/>
      </rPr>
      <t xml:space="preserve">年
　　７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８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９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ゴシック"/>
        <family val="3"/>
        <charset val="128"/>
      </rPr>
      <t xml:space="preserve">18</t>
    </r>
    <r>
      <rPr>
        <sz val="11"/>
        <color rgb="FFFFFFFF"/>
        <rFont val="Noto Sans"/>
        <family val="2"/>
      </rPr>
      <t xml:space="preserve">年
　　１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２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３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４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５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６月</t>
    </r>
  </si>
  <si>
    <r>
      <rPr>
        <sz val="11"/>
        <color rgb="FFFFFFFF"/>
        <rFont val="ＭＳ ゴシック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　　７月</t>
    </r>
  </si>
  <si>
    <t xml:space="preserve">賃金の動き　－事業所規模５人以上の調査産業計－</t>
  </si>
  <si>
    <t xml:space="preserve">現金給与総額</t>
  </si>
  <si>
    <t xml:space="preserve">　　　きまって支給する給与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color rgb="FFFFFFFF"/>
        <rFont val="ＭＳ 明朝"/>
        <family val="1"/>
        <charset val="128"/>
      </rPr>
      <t xml:space="preserve">H17
 </t>
    </r>
    <r>
      <rPr>
        <sz val="11"/>
        <color rgb="FFFFFFFF"/>
        <rFont val="Noto Sans"/>
        <family val="2"/>
      </rPr>
      <t xml:space="preserve">７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８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９</t>
    </r>
  </si>
  <si>
    <t xml:space="preserve">
 10</t>
  </si>
  <si>
    <t xml:space="preserve">
 11</t>
  </si>
  <si>
    <t xml:space="preserve">
12</t>
  </si>
  <si>
    <r>
      <rPr>
        <sz val="11"/>
        <color rgb="FFFFFFFF"/>
        <rFont val="ＭＳ 明朝"/>
        <family val="1"/>
        <charset val="128"/>
      </rPr>
      <t xml:space="preserve">H18
 </t>
    </r>
    <r>
      <rPr>
        <sz val="11"/>
        <color rgb="FFFFFFFF"/>
        <rFont val="Noto Sans"/>
        <family val="2"/>
      </rPr>
      <t xml:space="preserve">１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２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３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４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５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６</t>
    </r>
  </si>
  <si>
    <r>
      <rPr>
        <sz val="11"/>
        <color rgb="FFFFFFFF"/>
        <rFont val="ＭＳ 明朝"/>
        <family val="1"/>
        <charset val="128"/>
      </rPr>
      <t xml:space="preserve">
 </t>
    </r>
    <r>
      <rPr>
        <sz val="11"/>
        <color rgb="FFFFFFFF"/>
        <rFont val="Noto Sans"/>
        <family val="2"/>
      </rPr>
      <t xml:space="preserve">７</t>
    </r>
  </si>
  <si>
    <t xml:space="preserve">所定内給与</t>
  </si>
  <si>
    <t xml:space="preserve">所定外給与</t>
  </si>
  <si>
    <r>
      <rPr>
        <sz val="11"/>
        <color rgb="FFFFFFFF"/>
        <rFont val="Noto Sans"/>
        <family val="2"/>
      </rPr>
      <t xml:space="preserve">所定外給与</t>
    </r>
    <r>
      <rPr>
        <sz val="11"/>
        <color rgb="FFFFFFFF"/>
        <rFont val="ＭＳ 明朝"/>
        <family val="1"/>
        <charset val="128"/>
      </rPr>
      <t xml:space="preserve">=</t>
    </r>
    <r>
      <rPr>
        <sz val="11"/>
        <color rgb="FFFFFFFF"/>
        <rFont val="Noto Sans"/>
        <family val="2"/>
      </rPr>
      <t xml:space="preserve">きまって支給する給与－所定内給与</t>
    </r>
  </si>
  <si>
    <t xml:space="preserve">特別給与</t>
  </si>
  <si>
    <t xml:space="preserve">き</t>
  </si>
  <si>
    <t xml:space="preserve">現金給与総額伸び率（前年同月比）</t>
  </si>
  <si>
    <t xml:space="preserve">現金給与総額（前年同月比）</t>
  </si>
  <si>
    <t xml:space="preserve">労働時間の動き　－事業所規模５人以上の調査産業計－</t>
  </si>
  <si>
    <t xml:space="preserve">総実労働時間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総実労働時間伸び率（前年同月比）</t>
  </si>
  <si>
    <t xml:space="preserve">雇用の動き　－事業所規模５人以上の調査産業計－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常用労働者数［</t>
  </si>
  <si>
    <t xml:space="preserve">一般労働者数</t>
  </si>
  <si>
    <t xml:space="preserve">パートタイム労働者数</t>
  </si>
  <si>
    <t xml:space="preserve">パートタイム労働者比率</t>
  </si>
  <si>
    <t xml:space="preserve">　就業形態別賃金の動き（前年同月比）－事業所規模５人以上の調査産業計－</t>
  </si>
  <si>
    <t xml:space="preserve">　就業形態別労働時間の動き（前年同月比）－事業所規模５人以上の調査産業計－</t>
  </si>
  <si>
    <t xml:space="preserve"> 一般労働者の現金給与総額伸び率（前年同月比）</t>
  </si>
  <si>
    <t xml:space="preserve">一般労働者数の現金給与総額伸び率（前年同月比）</t>
  </si>
  <si>
    <t xml:space="preserve"> パートタイム労働者の現金給与総額伸び率（前年同月比）</t>
  </si>
  <si>
    <t xml:space="preserve">パートタイム労働者の現金給与総額伸び率（前年同月比）</t>
  </si>
  <si>
    <t xml:space="preserve"> 一般労働者の総実労働時間伸び率（前年同月比）</t>
  </si>
  <si>
    <t xml:space="preserve">一般労働者数の総実労働時間伸び率（前年同月比）</t>
  </si>
  <si>
    <t xml:space="preserve"> パートタイム労働者の総実労働時間伸び率（前年同月比）</t>
  </si>
  <si>
    <t xml:space="preserve">パートタイム労働者数の総実労働時間伸び率（前年同月比）</t>
  </si>
  <si>
    <t xml:space="preserve">第１表　常用労働者１人平均の月間現金給与額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）</t>
    </r>
  </si>
  <si>
    <t xml:space="preserve">　　　　項　　目
産　　業</t>
  </si>
  <si>
    <t xml:space="preserve">現　 金　 給　 与　 総　 額</t>
  </si>
  <si>
    <t xml:space="preserve">きまって支給する給与</t>
  </si>
  <si>
    <t xml:space="preserve">特別に支払われた給与</t>
  </si>
  <si>
    <t xml:space="preserve">所定内</t>
  </si>
  <si>
    <t xml:space="preserve">超過労働</t>
  </si>
  <si>
    <t xml:space="preserve">計</t>
  </si>
  <si>
    <t xml:space="preserve">男</t>
  </si>
  <si>
    <t xml:space="preserve">女</t>
  </si>
  <si>
    <t xml:space="preserve">給　与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Ｐゴシック"/>
        <family val="3"/>
        <charset val="128"/>
      </rPr>
      <t xml:space="preserve">)</t>
    </r>
  </si>
  <si>
    <t xml:space="preserve">円</t>
  </si>
  <si>
    <t xml:space="preserve">調査産業計</t>
  </si>
  <si>
    <t xml:space="preserve">鉱業</t>
  </si>
  <si>
    <t xml:space="preserve">×</t>
  </si>
  <si>
    <t xml:space="preserve">ｘ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第２表　常用労働者１人平均の出勤日数及び月間労働時間</t>
  </si>
  <si>
    <t xml:space="preserve">出　　　勤　　　日　　　数</t>
  </si>
  <si>
    <t xml:space="preserve">総　実　労　働　時　間</t>
  </si>
  <si>
    <t xml:space="preserve">所　定　内　労　働　時　間</t>
  </si>
  <si>
    <t xml:space="preserve">所　定　外　労　働　時　間</t>
  </si>
  <si>
    <t xml:space="preserve">日</t>
  </si>
  <si>
    <t xml:space="preserve">時間</t>
  </si>
  <si>
    <t xml:space="preserve">第３表　常用労働者数及びパートタイム労働者比率</t>
  </si>
  <si>
    <t xml:space="preserve">　　　　　　　　項　　目
産　　業</t>
  </si>
  <si>
    <t xml:space="preserve">前月末推計労働者数</t>
  </si>
  <si>
    <t xml:space="preserve">本月中の増加推計労働者数</t>
  </si>
  <si>
    <t xml:space="preserve">本月中の減少推計労働者数</t>
  </si>
  <si>
    <t xml:space="preserve">本月末推計労働者数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人</t>
  </si>
  <si>
    <t xml:space="preserve">％</t>
  </si>
  <si>
    <t xml:space="preserve">第４表　就業形態別労働者１人平均の月間現金給与額</t>
  </si>
  <si>
    <t xml:space="preserve">　　　　　　　　項　　目
産　　業</t>
  </si>
  <si>
    <t xml:space="preserve">一　　　般　　　労　　　働　　　者</t>
  </si>
  <si>
    <t xml:space="preserve">パ　ー　ト　タ　イ　ム　労　働　者</t>
  </si>
  <si>
    <t xml:space="preserve">現金給与</t>
  </si>
  <si>
    <t xml:space="preserve">きまって支</t>
  </si>
  <si>
    <t xml:space="preserve">所 定 内</t>
  </si>
  <si>
    <t xml:space="preserve">特別に支払</t>
  </si>
  <si>
    <t xml:space="preserve">総　　　額</t>
  </si>
  <si>
    <t xml:space="preserve">給する給与</t>
  </si>
  <si>
    <t xml:space="preserve">給　 　与</t>
  </si>
  <si>
    <t xml:space="preserve">給　　　与</t>
  </si>
  <si>
    <t xml:space="preserve">われた給与</t>
  </si>
  <si>
    <t xml:space="preserve">総　　額</t>
  </si>
  <si>
    <t xml:space="preserve">給　　 与</t>
  </si>
  <si>
    <t xml:space="preserve">給　　与</t>
  </si>
  <si>
    <t xml:space="preserve">第５表　出勤日数及び就業形態別労働者１人平均の労働時間</t>
  </si>
  <si>
    <t xml:space="preserve">第６表　就業形態別雇用の動き</t>
  </si>
  <si>
    <t xml:space="preserve">　　　　　　　項　　目
産　　業</t>
  </si>
  <si>
    <t xml:space="preserve">一般労働者</t>
  </si>
  <si>
    <t xml:space="preserve">パートタイム労働者</t>
  </si>
  <si>
    <t xml:space="preserve">出　勤</t>
  </si>
  <si>
    <t xml:space="preserve">総　　実</t>
  </si>
  <si>
    <t xml:space="preserve">所 定 外</t>
  </si>
  <si>
    <t xml:space="preserve">本月末推計</t>
  </si>
  <si>
    <t xml:space="preserve">入職率</t>
  </si>
  <si>
    <t xml:space="preserve">離職率</t>
  </si>
  <si>
    <t xml:space="preserve">日　数</t>
  </si>
  <si>
    <t xml:space="preserve">労働時間</t>
  </si>
  <si>
    <t xml:space="preserve">労働者数</t>
  </si>
  <si>
    <t xml:space="preserve">-</t>
  </si>
  <si>
    <t xml:space="preserve">第７表　名目賃金指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平均＝</t>
    </r>
    <r>
      <rPr>
        <sz val="9"/>
        <rFont val="ＭＳ ゴシック"/>
        <family val="3"/>
        <charset val="128"/>
      </rPr>
      <t xml:space="preserve">100)</t>
    </r>
  </si>
  <si>
    <t xml:space="preserve">　　　　　項　　目
　年　　月</t>
  </si>
  <si>
    <t xml:space="preserve">調　査　産　業　計</t>
  </si>
  <si>
    <t xml:space="preserve">製　　造　　業</t>
  </si>
  <si>
    <t xml:space="preserve">現金給与
総　　額</t>
  </si>
  <si>
    <t xml:space="preserve">きまって
支給する
給　　与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事業所規模５人以上</t>
    </r>
    <r>
      <rPr>
        <sz val="7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７月</t>
    </r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前　月　比</t>
  </si>
  <si>
    <t xml:space="preserve">前年同月比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事業所規模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人以上</t>
    </r>
    <r>
      <rPr>
        <sz val="7"/>
        <rFont val="ＭＳ ゴシック"/>
        <family val="3"/>
        <charset val="128"/>
      </rPr>
      <t xml:space="preserve">)</t>
    </r>
  </si>
  <si>
    <t xml:space="preserve">第８表　実質賃金指数</t>
  </si>
  <si>
    <r>
      <rPr>
        <sz val="7"/>
        <rFont val="Noto Sans"/>
        <family val="2"/>
      </rPr>
      <t xml:space="preserve">（注）実質賃金指数＝名目賃金指数／宇都宮市消費者物価指数（持家の帰属家賃を除く総合・平成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年基準）</t>
    </r>
    <r>
      <rPr>
        <sz val="7"/>
        <rFont val="ＭＳ ゴシック"/>
        <family val="3"/>
        <charset val="128"/>
      </rPr>
      <t xml:space="preserve">×100</t>
    </r>
  </si>
  <si>
    <t xml:space="preserve">第９表　労働時間指数</t>
  </si>
  <si>
    <t xml:space="preserve">総　　実
労働時間</t>
  </si>
  <si>
    <t xml:space="preserve">所 定 内
労働時間</t>
  </si>
  <si>
    <t xml:space="preserve">所 定 外
労働時間</t>
  </si>
  <si>
    <t xml:space="preserve">第１０表　常用雇用指数及び労働異動率</t>
  </si>
  <si>
    <t xml:space="preserve">常用雇用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指　　数</t>
  </si>
  <si>
    <t xml:space="preserve">前　月　比・差</t>
  </si>
  <si>
    <t xml:space="preserve">前年同月比・差</t>
  </si>
  <si>
    <t xml:space="preserve">（注）労働異動率における年平均については、累計値を使用している。</t>
  </si>
  <si>
    <t xml:space="preserve">（注）常用雇用指数については比を、労働異動率については差を使用している。</t>
  </si>
  <si>
    <t xml:space="preserve">統 計 資 料 室 </t>
  </si>
  <si>
    <t xml:space="preserve">お気軽に御利用ください。</t>
  </si>
  <si>
    <t xml:space="preserve">プランニングに！　　　県政理解に！</t>
  </si>
  <si>
    <t xml:space="preserve">　　◎係員が資料及びデータの相談に応じます。</t>
  </si>
  <si>
    <t xml:space="preserve">栃木県企画部統計課内</t>
  </si>
  <si>
    <t xml:space="preserve">TEL028-623-2255</t>
  </si>
  <si>
    <t xml:space="preserve">　　※この資料は栃木県のホームページにも掲載し</t>
  </si>
  <si>
    <t xml:space="preserve">　　ております。</t>
  </si>
  <si>
    <t xml:space="preserve">http://www.pref.tochigi.jp/toukei/</t>
  </si>
  <si>
    <t xml:space="preserve">栃木県の賃金、労働時間及び雇用の動き</t>
  </si>
  <si>
    <t xml:space="preserve">－毎月勤労統計調査地方調査結果－</t>
  </si>
  <si>
    <t xml:space="preserve">平成１８年９月発行</t>
  </si>
  <si>
    <t xml:space="preserve">編集　栃木県企画部統計課</t>
  </si>
  <si>
    <t xml:space="preserve">発行　栃木県</t>
  </si>
  <si>
    <t xml:space="preserve">〒３２０－８５０１</t>
  </si>
  <si>
    <t xml:space="preserve">宇都宮市塙田１－１－２０</t>
  </si>
  <si>
    <r>
      <rPr>
        <sz val="11"/>
        <rFont val="ＭＳ 明朝"/>
        <family val="1"/>
        <charset val="128"/>
      </rPr>
      <t xml:space="preserve">TEL 028-623-2246</t>
    </r>
    <r>
      <rPr>
        <sz val="11"/>
        <rFont val="Noto Sans"/>
        <family val="2"/>
      </rPr>
      <t xml:space="preserve">（人口労働統計担当）</t>
    </r>
  </si>
  <si>
    <t xml:space="preserve">FAX 028-623-224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_);[RED]\(0.0\)"/>
    <numFmt numFmtId="167" formatCode="#,##0.0_);[RED]\(#,##0.0\)"/>
    <numFmt numFmtId="168" formatCode="#,##0_);[RED]\(#,##0\)"/>
    <numFmt numFmtId="169" formatCode="0.000_ "/>
    <numFmt numFmtId="170" formatCode="#,##0.0_ "/>
    <numFmt numFmtId="171" formatCode="#,##0_ "/>
    <numFmt numFmtId="172" formatCode="0.0;&quot;△ &quot;0.0"/>
    <numFmt numFmtId="173" formatCode="???0;\△?0;&quot;   &quot;0"/>
    <numFmt numFmtId="174" formatCode="#,##0.0;&quot;△ &quot;#,##0.0"/>
    <numFmt numFmtId="175" formatCode="#,##0.000_ "/>
    <numFmt numFmtId="176" formatCode="???0.0;\△?0.0;&quot;   &quot;0.0"/>
    <numFmt numFmtId="177" formatCode="?0.0;\△?0.0;0.0"/>
    <numFmt numFmtId="178" formatCode="#,##0;&quot;△ &quot;#,##0"/>
    <numFmt numFmtId="179" formatCode="[$-409]#,##0_);[RED]\(#,##0\)"/>
    <numFmt numFmtId="180" formatCode="#,##0"/>
    <numFmt numFmtId="181" formatCode="@"/>
    <numFmt numFmtId="182" formatCode="#,##0.0;[RED]\-#,##0.0"/>
    <numFmt numFmtId="183" formatCode="??0.0;\△??0.0;0.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color rgb="FF000000"/>
      <name val="ＭＳ Ｐゴシック"/>
      <family val="2"/>
    </font>
    <font>
      <sz val="8"/>
      <color rgb="FFFF00FF"/>
      <name val="ＭＳ Ｐゴシック"/>
      <family val="2"/>
    </font>
    <font>
      <sz val="6.75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ゴシック"/>
      <family val="2"/>
    </font>
    <font>
      <sz val="8"/>
      <color rgb="FFFF0000"/>
      <name val="ＭＳ Ｐゴシック"/>
      <family val="2"/>
    </font>
    <font>
      <sz val="8"/>
      <color rgb="FF000000"/>
      <name val="ＭＳ ゴシック"/>
      <family val="2"/>
    </font>
    <font>
      <sz val="6"/>
      <color rgb="FF000000"/>
      <name val="ＭＳ Ｐゴシック"/>
      <family val="2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ＭＳ ゴシック"/>
      <family val="2"/>
    </font>
    <font>
      <sz val="12"/>
      <color rgb="FF000000"/>
      <name val="ＭＳ ゴシック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.25"/>
      <color rgb="FF000000"/>
      <name val="ＭＳ ゴシック"/>
      <family val="2"/>
    </font>
    <font>
      <sz val="17.25"/>
      <color rgb="FF000000"/>
      <name val="ＭＳ ゴシック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8.75"/>
      <color rgb="FF000000"/>
      <name val="ＭＳ ゴシック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2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9" fillId="0" borderId="1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9" fillId="0" borderId="3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427速報表紙" xfId="20"/>
    <cellStyle name="標準_コピー ～ H1701実数表第１～６表(TEST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
（事業所規模５人以上）</a:t>
            </a:r>
          </a:p>
        </c:rich>
      </c:tx>
      <c:layout>
        <c:manualLayout>
          <c:xMode val="edge"/>
          <c:yMode val="edge"/>
          <c:x val="0.0866863282072888"/>
          <c:y val="0.046965268809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90962713293"/>
          <c:y val="0.0155644667980698"/>
          <c:w val="0.973930903728671"/>
          <c:h val="0.98443553320193"/>
        </c:manualLayout>
      </c:layout>
      <c:lineChart>
        <c:grouping val="standard"/>
        <c:varyColors val="0"/>
        <c:ser>
          <c:idx val="0"/>
          <c:order val="0"/>
          <c:tx>
            <c:strRef>
              <c:f>表紙!$A$67</c:f>
              <c:strCache>
                <c:ptCount val="1"/>
                <c:pt idx="0">
                  <c:v>実質賃金指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７月</c:v>
                </c:pt>
                <c:pt idx="1">
                  <c:v>
　　８月</c:v>
                </c:pt>
                <c:pt idx="2">
                  <c:v>
　　９月</c:v>
                </c:pt>
                <c:pt idx="3">
                  <c:v>
　　10月</c:v>
                </c:pt>
                <c:pt idx="4">
                  <c:v>
　　11月</c:v>
                </c:pt>
                <c:pt idx="5">
                  <c:v>
　　12月</c:v>
                </c:pt>
                <c:pt idx="6">
                  <c:v>平成18年
　　１月</c:v>
                </c:pt>
                <c:pt idx="7">
                  <c:v>
　　２月</c:v>
                </c:pt>
                <c:pt idx="8">
                  <c:v>
　　３月</c:v>
                </c:pt>
                <c:pt idx="9">
                  <c:v>
　　４月</c:v>
                </c:pt>
                <c:pt idx="10">
                  <c:v>
　　５月</c:v>
                </c:pt>
                <c:pt idx="11">
                  <c:v>
　　６月</c:v>
                </c:pt>
                <c:pt idx="12">
                  <c:v>
　　７月</c:v>
                </c:pt>
              </c:strCache>
            </c:strRef>
          </c:cat>
          <c:val>
            <c:numRef>
              <c:f>表紙!$B$71:$N$71</c:f>
              <c:numCache>
                <c:formatCode>General</c:formatCode>
                <c:ptCount val="13"/>
                <c:pt idx="0">
                  <c:v>122.4</c:v>
                </c:pt>
                <c:pt idx="1">
                  <c:v>88.8</c:v>
                </c:pt>
                <c:pt idx="2">
                  <c:v>84.9</c:v>
                </c:pt>
                <c:pt idx="3">
                  <c:v>84.8</c:v>
                </c:pt>
                <c:pt idx="4">
                  <c:v>90.6</c:v>
                </c:pt>
                <c:pt idx="5">
                  <c:v>180</c:v>
                </c:pt>
                <c:pt idx="6">
                  <c:v>91.8</c:v>
                </c:pt>
                <c:pt idx="7">
                  <c:v>86.7</c:v>
                </c:pt>
                <c:pt idx="8">
                  <c:v>91.8</c:v>
                </c:pt>
                <c:pt idx="9">
                  <c:v>88.6</c:v>
                </c:pt>
                <c:pt idx="10">
                  <c:v>87.4</c:v>
                </c:pt>
                <c:pt idx="11">
                  <c:v>142.9</c:v>
                </c:pt>
                <c:pt idx="12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72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ff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70:$N$70</c:f>
              <c:strCache>
                <c:ptCount val="13"/>
                <c:pt idx="0">
                  <c:v>平成17年
　　７月</c:v>
                </c:pt>
                <c:pt idx="1">
                  <c:v>
　　８月</c:v>
                </c:pt>
                <c:pt idx="2">
                  <c:v>
　　９月</c:v>
                </c:pt>
                <c:pt idx="3">
                  <c:v>
　　10月</c:v>
                </c:pt>
                <c:pt idx="4">
                  <c:v>
　　11月</c:v>
                </c:pt>
                <c:pt idx="5">
                  <c:v>
　　12月</c:v>
                </c:pt>
                <c:pt idx="6">
                  <c:v>平成18年
　　１月</c:v>
                </c:pt>
                <c:pt idx="7">
                  <c:v>
　　２月</c:v>
                </c:pt>
                <c:pt idx="8">
                  <c:v>
　　３月</c:v>
                </c:pt>
                <c:pt idx="9">
                  <c:v>
　　４月</c:v>
                </c:pt>
                <c:pt idx="10">
                  <c:v>
　　５月</c:v>
                </c:pt>
                <c:pt idx="11">
                  <c:v>
　　６月</c:v>
                </c:pt>
                <c:pt idx="12">
                  <c:v>
　　７月</c:v>
                </c:pt>
              </c:strCache>
            </c:strRef>
          </c:cat>
          <c:val>
            <c:numRef>
              <c:f>表紙!$B$72:$N$72</c:f>
              <c:numCache>
                <c:formatCode>General</c:formatCode>
                <c:ptCount val="13"/>
                <c:pt idx="0">
                  <c:v>99</c:v>
                </c:pt>
                <c:pt idx="1">
                  <c:v>96.8</c:v>
                </c:pt>
                <c:pt idx="2">
                  <c:v>98.8</c:v>
                </c:pt>
                <c:pt idx="3">
                  <c:v>98</c:v>
                </c:pt>
                <c:pt idx="4">
                  <c:v>99.9</c:v>
                </c:pt>
                <c:pt idx="5">
                  <c:v>98.6</c:v>
                </c:pt>
                <c:pt idx="6">
                  <c:v>93</c:v>
                </c:pt>
                <c:pt idx="7">
                  <c:v>100.1</c:v>
                </c:pt>
                <c:pt idx="8">
                  <c:v>100.8</c:v>
                </c:pt>
                <c:pt idx="9">
                  <c:v>103.5</c:v>
                </c:pt>
                <c:pt idx="10">
                  <c:v>96.4</c:v>
                </c:pt>
                <c:pt idx="11">
                  <c:v>104.4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4842"/>
        <c:axId val="32144671"/>
      </c:lineChart>
      <c:catAx>
        <c:axId val="51504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44671"/>
        <c:crossesAt val="0"/>
        <c:auto val="1"/>
        <c:lblAlgn val="ctr"/>
        <c:lblOffset val="100"/>
        <c:noMultiLvlLbl val="0"/>
      </c:catAx>
      <c:valAx>
        <c:axId val="32144671"/>
        <c:scaling>
          <c:orientation val="minMax"/>
          <c:max val="220"/>
          <c:min val="0"/>
        </c:scaling>
        <c:delete val="0"/>
        <c:axPos val="l"/>
        <c:numFmt formatCode="#,##0_);[RED]\(#,##0\)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484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085949020434"/>
          <c:y val="0.815673214164345"/>
          <c:w val="0.146776911733727"/>
          <c:h val="0.0647726500373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ゴシック"/>
              </a:rPr>
              <a:t>実質賃金指数と労働時間指数の推移(年別）</a:t>
            </a:r>
          </a:p>
        </c:rich>
      </c:tx>
      <c:layout>
        <c:manualLayout>
          <c:xMode val="edge"/>
          <c:yMode val="edge"/>
          <c:x val="0.587423635980619"/>
          <c:y val="0.13639444256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42358522534734"/>
          <c:w val="0.986833789761955"/>
          <c:h val="0.957641477465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表紙!$B$67:$G$67</c:f>
              <c:numCache>
                <c:formatCode>General</c:formatCode>
                <c:ptCount val="6"/>
                <c:pt idx="0">
                  <c:v>100</c:v>
                </c:pt>
                <c:pt idx="1">
                  <c:v>101.4</c:v>
                </c:pt>
                <c:pt idx="2">
                  <c:v>99.6</c:v>
                </c:pt>
                <c:pt idx="3">
                  <c:v>100.6</c:v>
                </c:pt>
                <c:pt idx="4">
                  <c:v>104.3</c:v>
                </c:pt>
                <c:pt idx="5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紙!$A$68</c:f>
              <c:strCache>
                <c:ptCount val="1"/>
                <c:pt idx="0">
                  <c:v>労働時間指数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126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紙!$B$66:$G$66</c:f>
              <c:strCache>
                <c:ptCount val="6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</c:strCache>
            </c:strRef>
          </c:cat>
          <c:val>
            <c:numRef>
              <c:f>表紙!$B$68:$G$68</c:f>
              <c:numCache>
                <c:formatCode>General</c:formatCode>
                <c:ptCount val="6"/>
                <c:pt idx="0">
                  <c:v>100</c:v>
                </c:pt>
                <c:pt idx="1">
                  <c:v>99.5</c:v>
                </c:pt>
                <c:pt idx="2">
                  <c:v>98.5</c:v>
                </c:pt>
                <c:pt idx="3">
                  <c:v>98.3</c:v>
                </c:pt>
                <c:pt idx="4">
                  <c:v>100.3</c:v>
                </c:pt>
                <c:pt idx="5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4705"/>
        <c:axId val="900988"/>
      </c:lineChart>
      <c:catAx>
        <c:axId val="78824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988"/>
        <c:crossesAt val="94"/>
        <c:auto val="1"/>
        <c:lblAlgn val="ctr"/>
        <c:lblOffset val="100"/>
        <c:noMultiLvlLbl val="0"/>
      </c:catAx>
      <c:valAx>
        <c:axId val="900988"/>
        <c:scaling>
          <c:orientation val="minMax"/>
          <c:max val="108"/>
          <c:min val="94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247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807246682115"/>
          <c:y val="0.69112165367672"/>
          <c:w val="0.137507899726143"/>
          <c:h val="0.161470687902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1129707113"/>
          <c:y val="0.284885156828847"/>
          <c:w val="0.899531779238892"/>
          <c:h val="0.6413929365275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1-'!$A$5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1-'!$B$52:$N$52</c:f>
              <c:numCache>
                <c:formatCode>General</c:formatCode>
                <c:ptCount val="13"/>
                <c:pt idx="0">
                  <c:v>245.804</c:v>
                </c:pt>
                <c:pt idx="1">
                  <c:v>246.435</c:v>
                </c:pt>
                <c:pt idx="2">
                  <c:v>242.683</c:v>
                </c:pt>
                <c:pt idx="3">
                  <c:v>241.065</c:v>
                </c:pt>
                <c:pt idx="4">
                  <c:v>245.278</c:v>
                </c:pt>
                <c:pt idx="5">
                  <c:v>241.943</c:v>
                </c:pt>
                <c:pt idx="6">
                  <c:v>246.053</c:v>
                </c:pt>
                <c:pt idx="7">
                  <c:v>246.616</c:v>
                </c:pt>
                <c:pt idx="8">
                  <c:v>247.985</c:v>
                </c:pt>
                <c:pt idx="9">
                  <c:v>249.53</c:v>
                </c:pt>
                <c:pt idx="10">
                  <c:v>243.259</c:v>
                </c:pt>
                <c:pt idx="11">
                  <c:v>247.009</c:v>
                </c:pt>
                <c:pt idx="12">
                  <c:v>245.27</c:v>
                </c:pt>
              </c:numCache>
            </c:numRef>
          </c:val>
        </c:ser>
        <c:ser>
          <c:idx val="1"/>
          <c:order val="1"/>
          <c:tx>
            <c:strRef>
              <c:f>'-1-'!$A$53</c:f>
              <c:strCache>
                <c:ptCount val="1"/>
                <c:pt idx="0">
                  <c:v>所定外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1-'!$B$53:$N$53</c:f>
              <c:numCache>
                <c:formatCode>General</c:formatCode>
                <c:ptCount val="13"/>
                <c:pt idx="0">
                  <c:v>22.802</c:v>
                </c:pt>
                <c:pt idx="1">
                  <c:v>21.704</c:v>
                </c:pt>
                <c:pt idx="2">
                  <c:v>22.614</c:v>
                </c:pt>
                <c:pt idx="3">
                  <c:v>23.236</c:v>
                </c:pt>
                <c:pt idx="4">
                  <c:v>22.531</c:v>
                </c:pt>
                <c:pt idx="5">
                  <c:v>22.706</c:v>
                </c:pt>
                <c:pt idx="6">
                  <c:v>23.678</c:v>
                </c:pt>
                <c:pt idx="7">
                  <c:v>23.763</c:v>
                </c:pt>
                <c:pt idx="8">
                  <c:v>24.167</c:v>
                </c:pt>
                <c:pt idx="9">
                  <c:v>24.038</c:v>
                </c:pt>
                <c:pt idx="10">
                  <c:v>22.988</c:v>
                </c:pt>
                <c:pt idx="11">
                  <c:v>22.796</c:v>
                </c:pt>
                <c:pt idx="12">
                  <c:v>22.477</c:v>
                </c:pt>
              </c:numCache>
            </c:numRef>
          </c:val>
        </c:ser>
        <c:ser>
          <c:idx val="2"/>
          <c:order val="2"/>
          <c:tx>
            <c:strRef>
              <c:f>'-1-'!$A$54</c:f>
              <c:strCache>
                <c:ptCount val="1"/>
                <c:pt idx="0">
                  <c:v>特別給与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1-'!$B$54:$N$54</c:f>
              <c:numCache>
                <c:formatCode>General</c:formatCode>
                <c:ptCount val="13"/>
                <c:pt idx="0">
                  <c:v>114.053</c:v>
                </c:pt>
                <c:pt idx="1">
                  <c:v>9.527</c:v>
                </c:pt>
                <c:pt idx="2">
                  <c:v>1.145</c:v>
                </c:pt>
                <c:pt idx="3">
                  <c:v>2.154</c:v>
                </c:pt>
                <c:pt idx="4">
                  <c:v>16.887</c:v>
                </c:pt>
                <c:pt idx="5">
                  <c:v>300.816</c:v>
                </c:pt>
                <c:pt idx="6">
                  <c:v>19.273</c:v>
                </c:pt>
                <c:pt idx="7">
                  <c:v>0.567</c:v>
                </c:pt>
                <c:pt idx="8">
                  <c:v>15.422</c:v>
                </c:pt>
                <c:pt idx="9">
                  <c:v>4.791</c:v>
                </c:pt>
                <c:pt idx="10">
                  <c:v>9.374</c:v>
                </c:pt>
                <c:pt idx="11">
                  <c:v>181.207</c:v>
                </c:pt>
                <c:pt idx="12">
                  <c:v>99.784</c:v>
                </c:pt>
              </c:numCache>
            </c:numRef>
          </c:val>
        </c:ser>
        <c:gapWidth val="100"/>
        <c:overlap val="100"/>
        <c:axId val="37276740"/>
        <c:axId val="57819227"/>
      </c:barChart>
      <c:lineChart>
        <c:grouping val="stacked"/>
        <c:varyColors val="0"/>
        <c:ser>
          <c:idx val="3"/>
          <c:order val="3"/>
          <c:tx>
            <c:strRef>
              <c:f>'-1-'!$A$55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1-'!$B$55:$N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-1-'!$A$56</c:f>
              <c:strCache>
                <c:ptCount val="1"/>
                <c:pt idx="0">
                  <c:v>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1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1-'!$B$56:$N$56</c:f>
              <c:numCache>
                <c:formatCode>General</c:formatCode>
                <c:ptCount val="13"/>
                <c:pt idx="0">
                  <c:v>-0.5</c:v>
                </c:pt>
                <c:pt idx="1">
                  <c:v>-0.1</c:v>
                </c:pt>
                <c:pt idx="2">
                  <c:v>-1</c:v>
                </c:pt>
                <c:pt idx="3">
                  <c:v>-1.9</c:v>
                </c:pt>
                <c:pt idx="4">
                  <c:v>-0.9</c:v>
                </c:pt>
                <c:pt idx="5">
                  <c:v>-2.2</c:v>
                </c:pt>
                <c:pt idx="6">
                  <c:v>-2.4</c:v>
                </c:pt>
                <c:pt idx="7">
                  <c:v>-3.3</c:v>
                </c:pt>
                <c:pt idx="8">
                  <c:v>-0.7</c:v>
                </c:pt>
                <c:pt idx="9">
                  <c:v>-1.7</c:v>
                </c:pt>
                <c:pt idx="10">
                  <c:v>0</c:v>
                </c:pt>
                <c:pt idx="11">
                  <c:v>-3.9</c:v>
                </c:pt>
                <c:pt idx="12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77671"/>
        <c:axId val="1339235"/>
      </c:lineChart>
      <c:catAx>
        <c:axId val="3727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19227"/>
        <c:crossesAt val="0"/>
        <c:auto val="1"/>
        <c:lblAlgn val="ctr"/>
        <c:lblOffset val="100"/>
        <c:noMultiLvlLbl val="0"/>
      </c:catAx>
      <c:valAx>
        <c:axId val="5781922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76740"/>
        <c:crossesAt val="1"/>
        <c:crossBetween val="midCat"/>
      </c:valAx>
      <c:catAx>
        <c:axId val="15577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9235"/>
        <c:auto val="1"/>
        <c:lblAlgn val="ctr"/>
        <c:lblOffset val="100"/>
        <c:noMultiLvlLbl val="0"/>
      </c:catAx>
      <c:valAx>
        <c:axId val="1339235"/>
        <c:scaling>
          <c:orientation val="minMax"/>
          <c:max val="10"/>
          <c:min val="-4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7767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28402072125922"/>
          <c:y val="0.0311187947641393"/>
          <c:w val="0.391860928471807"/>
          <c:h val="0.20474191158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740689063003"/>
          <c:y val="0.204552989280584"/>
          <c:w val="0.898035848449072"/>
          <c:h val="0.7125649243010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2-'!$A$52</c:f>
              <c:strCache>
                <c:ptCount val="1"/>
                <c:pt idx="0">
                  <c:v>所定内労働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2-'!$B$52:$N$52</c:f>
              <c:numCache>
                <c:formatCode>General</c:formatCode>
                <c:ptCount val="13"/>
                <c:pt idx="0">
                  <c:v>142.3</c:v>
                </c:pt>
                <c:pt idx="1">
                  <c:v>139.5</c:v>
                </c:pt>
                <c:pt idx="2">
                  <c:v>142.4</c:v>
                </c:pt>
                <c:pt idx="3">
                  <c:v>140.8</c:v>
                </c:pt>
                <c:pt idx="4">
                  <c:v>143.9</c:v>
                </c:pt>
                <c:pt idx="5">
                  <c:v>141.3</c:v>
                </c:pt>
                <c:pt idx="6">
                  <c:v>133.3</c:v>
                </c:pt>
                <c:pt idx="7">
                  <c:v>144.1</c:v>
                </c:pt>
                <c:pt idx="8">
                  <c:v>144.8</c:v>
                </c:pt>
                <c:pt idx="9">
                  <c:v>149</c:v>
                </c:pt>
                <c:pt idx="10">
                  <c:v>138.9</c:v>
                </c:pt>
                <c:pt idx="11">
                  <c:v>151.2</c:v>
                </c:pt>
                <c:pt idx="12">
                  <c:v>145.9</c:v>
                </c:pt>
              </c:numCache>
            </c:numRef>
          </c:val>
        </c:ser>
        <c:ser>
          <c:idx val="1"/>
          <c:order val="1"/>
          <c:tx>
            <c:strRef>
              <c:f>'-2-'!$A$53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2-'!$B$53:$N$53</c:f>
              <c:numCache>
                <c:formatCode>General</c:formatCode>
                <c:ptCount val="13"/>
                <c:pt idx="0">
                  <c:v>12.4</c:v>
                </c:pt>
                <c:pt idx="1">
                  <c:v>11.8</c:v>
                </c:pt>
                <c:pt idx="2">
                  <c:v>12.1</c:v>
                </c:pt>
                <c:pt idx="3">
                  <c:v>12.3</c:v>
                </c:pt>
                <c:pt idx="4">
                  <c:v>12.2</c:v>
                </c:pt>
                <c:pt idx="5">
                  <c:v>12.8</c:v>
                </c:pt>
                <c:pt idx="6">
                  <c:v>12</c:v>
                </c:pt>
                <c:pt idx="7">
                  <c:v>12.3</c:v>
                </c:pt>
                <c:pt idx="8">
                  <c:v>12.8</c:v>
                </c:pt>
                <c:pt idx="9">
                  <c:v>12.7</c:v>
                </c:pt>
                <c:pt idx="10">
                  <c:v>11.7</c:v>
                </c:pt>
                <c:pt idx="11">
                  <c:v>12</c:v>
                </c:pt>
                <c:pt idx="12">
                  <c:v>12.2</c:v>
                </c:pt>
              </c:numCache>
            </c:numRef>
          </c:val>
        </c:ser>
        <c:gapWidth val="100"/>
        <c:overlap val="100"/>
        <c:axId val="47188216"/>
        <c:axId val="87637714"/>
      </c:barChart>
      <c:lineChart>
        <c:grouping val="stacked"/>
        <c:varyColors val="0"/>
        <c:ser>
          <c:idx val="2"/>
          <c:order val="2"/>
          <c:tx>
            <c:strRef>
              <c:f>'-2-'!$A$54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2-'!$B$54:$N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2-'!$A$55</c:f>
              <c:strCache>
                <c:ptCount val="1"/>
                <c:pt idx="0">
                  <c:v>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-'!$B$51:$N$5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2-'!$B$55:$N$55</c:f>
              <c:numCache>
                <c:formatCode>General</c:formatCode>
                <c:ptCount val="13"/>
                <c:pt idx="0">
                  <c:v>-2.9</c:v>
                </c:pt>
                <c:pt idx="1">
                  <c:v>0.2</c:v>
                </c:pt>
                <c:pt idx="2">
                  <c:v>-1.1</c:v>
                </c:pt>
                <c:pt idx="3">
                  <c:v>-2</c:v>
                </c:pt>
                <c:pt idx="4">
                  <c:v>-2</c:v>
                </c:pt>
                <c:pt idx="5">
                  <c:v>-1.5</c:v>
                </c:pt>
                <c:pt idx="6">
                  <c:v>-0.5</c:v>
                </c:pt>
                <c:pt idx="7">
                  <c:v>2.1</c:v>
                </c:pt>
                <c:pt idx="8">
                  <c:v>-0.4</c:v>
                </c:pt>
                <c:pt idx="9">
                  <c:v>-0.2</c:v>
                </c:pt>
                <c:pt idx="10">
                  <c:v>2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86628"/>
        <c:axId val="22207991"/>
      </c:lineChart>
      <c:catAx>
        <c:axId val="47188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37714"/>
        <c:crossesAt val="0"/>
        <c:auto val="1"/>
        <c:lblAlgn val="ctr"/>
        <c:lblOffset val="100"/>
        <c:noMultiLvlLbl val="0"/>
      </c:catAx>
      <c:valAx>
        <c:axId val="8763771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88216"/>
        <c:crossesAt val="1"/>
        <c:crossBetween val="midCat"/>
        <c:majorUnit val="50"/>
      </c:valAx>
      <c:catAx>
        <c:axId val="46486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07991"/>
        <c:auto val="1"/>
        <c:lblAlgn val="ctr"/>
        <c:lblOffset val="100"/>
        <c:noMultiLvlLbl val="0"/>
      </c:catAx>
      <c:valAx>
        <c:axId val="22207991"/>
        <c:scaling>
          <c:orientation val="minMax"/>
          <c:max val="9"/>
          <c:min val="-9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86628"/>
        <c:crosses val="max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0094451003542"/>
          <c:y val="0.067079235274616"/>
          <c:w val="0.374852420306966"/>
          <c:h val="0.140346999668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827754108338"/>
          <c:y val="0.188374596340151"/>
          <c:w val="0.951917224589166"/>
          <c:h val="0.728022963760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3-'!$A$55</c:f>
              <c:strCache>
                <c:ptCount val="1"/>
                <c:pt idx="0">
                  <c:v>一般労働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3-'!$B$55:$N$55</c:f>
              <c:numCache>
                <c:formatCode>General</c:formatCode>
                <c:ptCount val="13"/>
                <c:pt idx="0">
                  <c:v>433.294</c:v>
                </c:pt>
                <c:pt idx="1">
                  <c:v>433.257</c:v>
                </c:pt>
                <c:pt idx="2">
                  <c:v>432.004</c:v>
                </c:pt>
                <c:pt idx="3">
                  <c:v>429.095</c:v>
                </c:pt>
                <c:pt idx="4">
                  <c:v>433.15</c:v>
                </c:pt>
                <c:pt idx="5">
                  <c:v>427.448</c:v>
                </c:pt>
                <c:pt idx="6">
                  <c:v>453.575</c:v>
                </c:pt>
                <c:pt idx="7">
                  <c:v>451.333</c:v>
                </c:pt>
                <c:pt idx="8">
                  <c:v>451.509</c:v>
                </c:pt>
                <c:pt idx="9">
                  <c:v>461.584</c:v>
                </c:pt>
                <c:pt idx="10">
                  <c:v>456.574</c:v>
                </c:pt>
                <c:pt idx="11">
                  <c:v>456.41</c:v>
                </c:pt>
                <c:pt idx="12">
                  <c:v>452.199</c:v>
                </c:pt>
              </c:numCache>
            </c:numRef>
          </c:val>
        </c:ser>
        <c:ser>
          <c:idx val="1"/>
          <c:order val="1"/>
          <c:tx>
            <c:strRef>
              <c:f>'-3-'!$A$56</c:f>
              <c:strCache>
                <c:ptCount val="1"/>
                <c:pt idx="0">
                  <c:v>パートタイム労働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3-'!$B$56:$N$56</c:f>
              <c:numCache>
                <c:formatCode>General</c:formatCode>
                <c:ptCount val="13"/>
                <c:pt idx="0">
                  <c:v>148.294</c:v>
                </c:pt>
                <c:pt idx="1">
                  <c:v>145.057</c:v>
                </c:pt>
                <c:pt idx="2">
                  <c:v>143.979</c:v>
                </c:pt>
                <c:pt idx="3">
                  <c:v>146.571</c:v>
                </c:pt>
                <c:pt idx="4">
                  <c:v>142.359</c:v>
                </c:pt>
                <c:pt idx="5">
                  <c:v>146.339</c:v>
                </c:pt>
                <c:pt idx="6">
                  <c:v>127.533</c:v>
                </c:pt>
                <c:pt idx="7">
                  <c:v>127.457</c:v>
                </c:pt>
                <c:pt idx="8">
                  <c:v>130.016</c:v>
                </c:pt>
                <c:pt idx="9">
                  <c:v>134.492</c:v>
                </c:pt>
                <c:pt idx="10">
                  <c:v>134.914</c:v>
                </c:pt>
                <c:pt idx="11">
                  <c:v>137.349</c:v>
                </c:pt>
                <c:pt idx="12">
                  <c:v>138.867</c:v>
                </c:pt>
              </c:numCache>
            </c:numRef>
          </c:val>
        </c:ser>
        <c:gapWidth val="100"/>
        <c:overlap val="100"/>
        <c:axId val="20869971"/>
        <c:axId val="68734826"/>
      </c:barChart>
      <c:lineChart>
        <c:grouping val="stacked"/>
        <c:varyColors val="0"/>
        <c:ser>
          <c:idx val="2"/>
          <c:order val="2"/>
          <c:tx>
            <c:strRef>
              <c:f>'-3-'!$A$57</c:f>
              <c:strCache>
                <c:ptCount val="1"/>
                <c:pt idx="0">
                  <c:v>き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3-'!$B$57:$N$5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-3-'!$A$58</c:f>
              <c:strCache>
                <c:ptCount val="1"/>
                <c:pt idx="0">
                  <c:v>パートタイム労働者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0.0;&quot;△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B$54:$N$54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3-'!$B$58:$N$58</c:f>
              <c:numCache>
                <c:formatCode>General</c:formatCode>
                <c:ptCount val="13"/>
                <c:pt idx="0">
                  <c:v>25.5</c:v>
                </c:pt>
                <c:pt idx="1">
                  <c:v>25.1</c:v>
                </c:pt>
                <c:pt idx="2">
                  <c:v>25</c:v>
                </c:pt>
                <c:pt idx="3">
                  <c:v>25.5</c:v>
                </c:pt>
                <c:pt idx="4">
                  <c:v>24.7</c:v>
                </c:pt>
                <c:pt idx="5">
                  <c:v>25.5</c:v>
                </c:pt>
                <c:pt idx="6">
                  <c:v>21.9</c:v>
                </c:pt>
                <c:pt idx="7">
                  <c:v>22</c:v>
                </c:pt>
                <c:pt idx="8">
                  <c:v>22.4</c:v>
                </c:pt>
                <c:pt idx="9">
                  <c:v>22.6</c:v>
                </c:pt>
                <c:pt idx="10">
                  <c:v>22.8</c:v>
                </c:pt>
                <c:pt idx="11">
                  <c:v>23.1</c:v>
                </c:pt>
                <c:pt idx="12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67624"/>
        <c:axId val="55393808"/>
      </c:lineChart>
      <c:catAx>
        <c:axId val="20869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34826"/>
        <c:crossesAt val="0"/>
        <c:auto val="1"/>
        <c:lblAlgn val="ctr"/>
        <c:lblOffset val="100"/>
        <c:noMultiLvlLbl val="0"/>
      </c:catAx>
      <c:valAx>
        <c:axId val="6873482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69971"/>
        <c:crossesAt val="1"/>
        <c:crossBetween val="midCat"/>
        <c:majorUnit val="100"/>
      </c:valAx>
      <c:catAx>
        <c:axId val="61767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93808"/>
        <c:auto val="1"/>
        <c:lblAlgn val="ctr"/>
        <c:lblOffset val="100"/>
        <c:noMultiLvlLbl val="0"/>
      </c:catAx>
      <c:valAx>
        <c:axId val="55393808"/>
        <c:scaling>
          <c:orientation val="minMax"/>
          <c:max val="26"/>
          <c:min val="10"/>
        </c:scaling>
        <c:delete val="0"/>
        <c:axPos val="r"/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67624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65572954130471"/>
          <c:y val="0.0270302595383327"/>
          <c:w val="0.331820948376031"/>
          <c:h val="0.15608180839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63975561859"/>
          <c:y val="0.316909583387076"/>
          <c:w val="0.885937159066114"/>
          <c:h val="0.563136850251516"/>
        </c:manualLayout>
      </c:layout>
      <c:lineChart>
        <c:grouping val="standard"/>
        <c:varyColors val="0"/>
        <c:ser>
          <c:idx val="0"/>
          <c:order val="0"/>
          <c:tx>
            <c:strRef>
              <c:f>'-4-'!$A$66</c:f>
              <c:strCache>
                <c:ptCount val="1"/>
                <c:pt idx="0">
                  <c:v> 一般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4-'!$B$66:$N$66</c:f>
              <c:numCache>
                <c:formatCode>General</c:formatCode>
                <c:ptCount val="13"/>
                <c:pt idx="0">
                  <c:v>-2.8</c:v>
                </c:pt>
                <c:pt idx="1">
                  <c:v>1.6</c:v>
                </c:pt>
                <c:pt idx="2">
                  <c:v>-0.8</c:v>
                </c:pt>
                <c:pt idx="3">
                  <c:v>-1</c:v>
                </c:pt>
                <c:pt idx="4">
                  <c:v>-0.8</c:v>
                </c:pt>
                <c:pt idx="5">
                  <c:v>0.3</c:v>
                </c:pt>
                <c:pt idx="6">
                  <c:v>-0.9</c:v>
                </c:pt>
                <c:pt idx="7">
                  <c:v>2</c:v>
                </c:pt>
                <c:pt idx="8">
                  <c:v>-1.2</c:v>
                </c:pt>
                <c:pt idx="9">
                  <c:v>-0.7</c:v>
                </c:pt>
                <c:pt idx="10">
                  <c:v>2.1</c:v>
                </c:pt>
                <c:pt idx="11">
                  <c:v>2.6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7</c:f>
              <c:strCache>
                <c:ptCount val="1"/>
                <c:pt idx="0">
                  <c:v> パートタイム労働者の総実労働時間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5:$N$65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4-'!$B$67:$N$67</c:f>
              <c:numCache>
                <c:formatCode>General</c:formatCode>
                <c:ptCount val="13"/>
                <c:pt idx="0">
                  <c:v>0.7</c:v>
                </c:pt>
                <c:pt idx="1">
                  <c:v>-3</c:v>
                </c:pt>
                <c:pt idx="2">
                  <c:v>1.9</c:v>
                </c:pt>
                <c:pt idx="3">
                  <c:v>-1.7</c:v>
                </c:pt>
                <c:pt idx="4">
                  <c:v>-1.5</c:v>
                </c:pt>
                <c:pt idx="5">
                  <c:v>-0.6</c:v>
                </c:pt>
                <c:pt idx="6">
                  <c:v>1</c:v>
                </c:pt>
                <c:pt idx="7">
                  <c:v>3.8</c:v>
                </c:pt>
                <c:pt idx="8">
                  <c:v>5.4</c:v>
                </c:pt>
                <c:pt idx="9">
                  <c:v>4.6</c:v>
                </c:pt>
                <c:pt idx="10">
                  <c:v>3.3</c:v>
                </c:pt>
                <c:pt idx="11">
                  <c:v>0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92893"/>
        <c:axId val="83053990"/>
      </c:lineChart>
      <c:catAx>
        <c:axId val="1259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53990"/>
        <c:crossesAt val="0"/>
        <c:auto val="1"/>
        <c:lblAlgn val="ctr"/>
        <c:lblOffset val="100"/>
        <c:noMultiLvlLbl val="0"/>
      </c:catAx>
      <c:valAx>
        <c:axId val="8305399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92893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2605280384"/>
          <c:y val="0.0995743583129111"/>
          <c:w val="0.621590661138992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9319608059"/>
          <c:y val="0.18855446079093"/>
          <c:w val="0.928107453484532"/>
          <c:h val="0.766230260493994"/>
        </c:manualLayout>
      </c:layout>
      <c:lineChart>
        <c:grouping val="standard"/>
        <c:varyColors val="0"/>
        <c:ser>
          <c:idx val="0"/>
          <c:order val="0"/>
          <c:tx>
            <c:strRef>
              <c:f>'-4-'!$A$62</c:f>
              <c:strCache>
                <c:ptCount val="1"/>
                <c:pt idx="0">
                  <c:v> 一般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4-'!$B$62:$N$62</c:f>
              <c:numCache>
                <c:formatCode>General</c:formatCode>
                <c:ptCount val="13"/>
                <c:pt idx="0">
                  <c:v>1.4</c:v>
                </c:pt>
                <c:pt idx="1">
                  <c:v>1.9</c:v>
                </c:pt>
                <c:pt idx="2">
                  <c:v>0.3</c:v>
                </c:pt>
                <c:pt idx="3">
                  <c:v>0</c:v>
                </c:pt>
                <c:pt idx="4">
                  <c:v>1.7</c:v>
                </c:pt>
                <c:pt idx="5">
                  <c:v>1.8</c:v>
                </c:pt>
                <c:pt idx="6">
                  <c:v>-2.8</c:v>
                </c:pt>
                <c:pt idx="7">
                  <c:v>-3.6</c:v>
                </c:pt>
                <c:pt idx="8">
                  <c:v>-1.1</c:v>
                </c:pt>
                <c:pt idx="9">
                  <c:v>-1.6</c:v>
                </c:pt>
                <c:pt idx="10">
                  <c:v>0.8</c:v>
                </c:pt>
                <c:pt idx="11">
                  <c:v>-3.2</c:v>
                </c:pt>
                <c:pt idx="12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4-'!$A$63</c:f>
              <c:strCache>
                <c:ptCount val="1"/>
                <c:pt idx="0">
                  <c:v> パートタイム労働者の現金給与総額伸び率（前年同月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numFmt formatCode="???0.0;\△?0.0;&quot;   &quot;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4-'!$B$61:$N$61</c:f>
              <c:strCache>
                <c:ptCount val="13"/>
                <c:pt idx="0">
                  <c:v>H17
 ７</c:v>
                </c:pt>
                <c:pt idx="1">
                  <c:v>
 ８</c:v>
                </c:pt>
                <c:pt idx="2">
                  <c:v>
 ９</c:v>
                </c:pt>
                <c:pt idx="3">
                  <c:v>
 10</c:v>
                </c:pt>
                <c:pt idx="4">
                  <c:v>
 11</c:v>
                </c:pt>
                <c:pt idx="5">
                  <c:v>
12</c:v>
                </c:pt>
                <c:pt idx="6">
                  <c:v>H18
 １</c:v>
                </c:pt>
                <c:pt idx="7">
                  <c:v>
 ２</c:v>
                </c:pt>
                <c:pt idx="8">
                  <c:v>
 ３</c:v>
                </c:pt>
                <c:pt idx="9">
                  <c:v>
 ４</c:v>
                </c:pt>
                <c:pt idx="10">
                  <c:v>
 ５</c:v>
                </c:pt>
                <c:pt idx="11">
                  <c:v>
 ６</c:v>
                </c:pt>
                <c:pt idx="12">
                  <c:v>
 ７</c:v>
                </c:pt>
              </c:strCache>
            </c:strRef>
          </c:cat>
          <c:val>
            <c:numRef>
              <c:f>'-4-'!$B$63:$N$63</c:f>
              <c:numCache>
                <c:formatCode>General</c:formatCode>
                <c:ptCount val="13"/>
                <c:pt idx="0">
                  <c:v>-3</c:v>
                </c:pt>
                <c:pt idx="1">
                  <c:v>-4.7</c:v>
                </c:pt>
                <c:pt idx="2">
                  <c:v>0.5</c:v>
                </c:pt>
                <c:pt idx="3">
                  <c:v>-2.9</c:v>
                </c:pt>
                <c:pt idx="4">
                  <c:v>-4.1</c:v>
                </c:pt>
                <c:pt idx="5">
                  <c:v>-6.3</c:v>
                </c:pt>
                <c:pt idx="6">
                  <c:v>0.9</c:v>
                </c:pt>
                <c:pt idx="7">
                  <c:v>4.4</c:v>
                </c:pt>
                <c:pt idx="8">
                  <c:v>6.8</c:v>
                </c:pt>
                <c:pt idx="9">
                  <c:v>3.9</c:v>
                </c:pt>
                <c:pt idx="10">
                  <c:v>1.4</c:v>
                </c:pt>
                <c:pt idx="11">
                  <c:v>0.2</c:v>
                </c:pt>
                <c:pt idx="12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3979"/>
        <c:axId val="42314116"/>
      </c:lineChart>
      <c:catAx>
        <c:axId val="46183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14116"/>
        <c:crossesAt val="0"/>
        <c:auto val="1"/>
        <c:lblAlgn val="ctr"/>
        <c:lblOffset val="100"/>
        <c:noMultiLvlLbl val="0"/>
      </c:catAx>
      <c:valAx>
        <c:axId val="42314116"/>
        <c:scaling>
          <c:orientation val="minMax"/>
          <c:max val="10"/>
          <c:min val="-1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???0;\△?0;&quot;  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839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78355168997"/>
          <c:y val="0.0574976380078283"/>
          <c:w val="0.633105802047782"/>
          <c:h val="0.128627345120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8</xdr:row>
      <xdr:rowOff>9360</xdr:rowOff>
    </xdr:from>
    <xdr:to>
      <xdr:col>10</xdr:col>
      <xdr:colOff>720</xdr:colOff>
      <xdr:row>48</xdr:row>
      <xdr:rowOff>162360</xdr:rowOff>
    </xdr:to>
    <xdr:graphicFrame>
      <xdr:nvGraphicFramePr>
        <xdr:cNvPr id="0" name="Chart 6"/>
        <xdr:cNvGraphicFramePr/>
      </xdr:nvGraphicFramePr>
      <xdr:xfrm>
        <a:off x="340200" y="3395880"/>
        <a:ext cx="683532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9560</xdr:colOff>
      <xdr:row>17</xdr:row>
      <xdr:rowOff>0</xdr:rowOff>
    </xdr:from>
    <xdr:to>
      <xdr:col>25</xdr:col>
      <xdr:colOff>350640</xdr:colOff>
      <xdr:row>29</xdr:row>
      <xdr:rowOff>66960</xdr:rowOff>
    </xdr:to>
    <xdr:graphicFrame>
      <xdr:nvGraphicFramePr>
        <xdr:cNvPr id="1" name="Chart 2"/>
        <xdr:cNvGraphicFramePr/>
      </xdr:nvGraphicFramePr>
      <xdr:xfrm>
        <a:off x="11481840" y="3215160"/>
        <a:ext cx="6835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33</xdr:row>
      <xdr:rowOff>114480</xdr:rowOff>
    </xdr:from>
    <xdr:to>
      <xdr:col>3</xdr:col>
      <xdr:colOff>310680</xdr:colOff>
      <xdr:row>35</xdr:row>
      <xdr:rowOff>104400</xdr:rowOff>
    </xdr:to>
    <xdr:sp>
      <xdr:nvSpPr>
        <xdr:cNvPr id="2" name="AutoShape 3"/>
        <xdr:cNvSpPr/>
      </xdr:nvSpPr>
      <xdr:spPr>
        <a:xfrm>
          <a:off x="2418840" y="5772240"/>
          <a:ext cx="80640" cy="333000"/>
        </a:xfrm>
        <a:custGeom>
          <a:avLst/>
          <a:gdLst>
            <a:gd name="textAreaLeft" fmla="*/ 23760 w 80640"/>
            <a:gd name="textAreaRight" fmla="*/ 81000 w 80640"/>
            <a:gd name="textAreaTop" fmla="*/ 0 h 333000"/>
            <a:gd name="textAreaBottom" fmla="*/ 333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4</xdr:row>
      <xdr:rowOff>47520</xdr:rowOff>
    </xdr:from>
    <xdr:to>
      <xdr:col>5</xdr:col>
      <xdr:colOff>270720</xdr:colOff>
      <xdr:row>35</xdr:row>
      <xdr:rowOff>104400</xdr:rowOff>
    </xdr:to>
    <xdr:sp>
      <xdr:nvSpPr>
        <xdr:cNvPr id="3" name="AutoShape 5"/>
        <xdr:cNvSpPr/>
      </xdr:nvSpPr>
      <xdr:spPr>
        <a:xfrm>
          <a:off x="3858120" y="5877000"/>
          <a:ext cx="60840" cy="228240"/>
        </a:xfrm>
        <a:custGeom>
          <a:avLst/>
          <a:gdLst>
            <a:gd name="textAreaLeft" fmla="*/ 0 w 60840"/>
            <a:gd name="textAreaRight" fmla="*/ 42840 w 608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9</xdr:col>
      <xdr:colOff>660600</xdr:colOff>
      <xdr:row>49</xdr:row>
      <xdr:rowOff>171720</xdr:rowOff>
    </xdr:to>
    <xdr:graphicFrame>
      <xdr:nvGraphicFramePr>
        <xdr:cNvPr id="4" name="Chart 2"/>
        <xdr:cNvGraphicFramePr/>
      </xdr:nvGraphicFramePr>
      <xdr:xfrm>
        <a:off x="0" y="5657760"/>
        <a:ext cx="72270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0</xdr:row>
      <xdr:rowOff>0</xdr:rowOff>
    </xdr:from>
    <xdr:to>
      <xdr:col>9</xdr:col>
      <xdr:colOff>399240</xdr:colOff>
      <xdr:row>48</xdr:row>
      <xdr:rowOff>171360</xdr:rowOff>
    </xdr:to>
    <xdr:graphicFrame>
      <xdr:nvGraphicFramePr>
        <xdr:cNvPr id="5" name="Chart 2"/>
        <xdr:cNvGraphicFramePr/>
      </xdr:nvGraphicFramePr>
      <xdr:xfrm>
        <a:off x="149400" y="5143680"/>
        <a:ext cx="67078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34</xdr:row>
      <xdr:rowOff>76320</xdr:rowOff>
    </xdr:from>
    <xdr:to>
      <xdr:col>8</xdr:col>
      <xdr:colOff>540360</xdr:colOff>
      <xdr:row>51</xdr:row>
      <xdr:rowOff>171360</xdr:rowOff>
    </xdr:to>
    <xdr:graphicFrame>
      <xdr:nvGraphicFramePr>
        <xdr:cNvPr id="6" name="Chart 2"/>
        <xdr:cNvGraphicFramePr/>
      </xdr:nvGraphicFramePr>
      <xdr:xfrm>
        <a:off x="139320" y="5905800"/>
        <a:ext cx="6505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42</xdr:row>
      <xdr:rowOff>123840</xdr:rowOff>
    </xdr:from>
    <xdr:to>
      <xdr:col>9</xdr:col>
      <xdr:colOff>340200</xdr:colOff>
      <xdr:row>58</xdr:row>
      <xdr:rowOff>171360</xdr:rowOff>
    </xdr:to>
    <xdr:graphicFrame>
      <xdr:nvGraphicFramePr>
        <xdr:cNvPr id="7" name="Chart 2"/>
        <xdr:cNvGraphicFramePr/>
      </xdr:nvGraphicFramePr>
      <xdr:xfrm>
        <a:off x="199080" y="7324920"/>
        <a:ext cx="6599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960</xdr:colOff>
      <xdr:row>25</xdr:row>
      <xdr:rowOff>0</xdr:rowOff>
    </xdr:from>
    <xdr:to>
      <xdr:col>9</xdr:col>
      <xdr:colOff>310320</xdr:colOff>
      <xdr:row>40</xdr:row>
      <xdr:rowOff>95040</xdr:rowOff>
    </xdr:to>
    <xdr:graphicFrame>
      <xdr:nvGraphicFramePr>
        <xdr:cNvPr id="8" name="Chart 3"/>
        <xdr:cNvGraphicFramePr/>
      </xdr:nvGraphicFramePr>
      <xdr:xfrm>
        <a:off x="228960" y="4286160"/>
        <a:ext cx="65394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8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2"/>
    </row>
    <row r="2" customFormat="false" ht="13.5" hidden="false" customHeight="false" outlineLevel="0" collapsed="false">
      <c r="A2" s="2"/>
      <c r="B2" s="2"/>
    </row>
    <row r="3" customFormat="false" ht="13.5" hidden="false" customHeight="false" outlineLevel="0" collapsed="false">
      <c r="A3" s="2"/>
      <c r="B3" s="2"/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2"/>
      <c r="B5" s="2"/>
      <c r="K5" s="3"/>
      <c r="M5" s="4"/>
      <c r="N5" s="4"/>
    </row>
    <row r="6" customFormat="false" ht="13.5" hidden="false" customHeight="false" outlineLevel="0" collapsed="false">
      <c r="A6" s="2"/>
      <c r="B6" s="2"/>
      <c r="K6" s="3"/>
      <c r="M6" s="4"/>
      <c r="N6" s="4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  <c r="I8" s="6" t="s">
        <v>0</v>
      </c>
    </row>
    <row r="10" customFormat="false" ht="25.5" hidden="false" customHeight="false" outlineLevel="0" collapsed="false">
      <c r="B10" s="7" t="s">
        <v>1</v>
      </c>
      <c r="D10" s="8"/>
      <c r="E10" s="8"/>
      <c r="F10" s="8"/>
      <c r="G10" s="8"/>
      <c r="H10" s="8"/>
      <c r="I10" s="8"/>
      <c r="J10" s="8"/>
    </row>
    <row r="11" customFormat="false" ht="13.1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B12" s="9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C13" s="12"/>
      <c r="D13" s="13" t="s">
        <v>2</v>
      </c>
      <c r="F13" s="12"/>
      <c r="G13" s="12"/>
      <c r="H13" s="12"/>
      <c r="I13" s="12"/>
      <c r="J13" s="12"/>
      <c r="K13" s="14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1"/>
      <c r="B16" s="11"/>
      <c r="C16" s="11"/>
      <c r="D16" s="11"/>
      <c r="E16" s="15" t="s">
        <v>3</v>
      </c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B18" s="16"/>
    </row>
    <row r="50" customFormat="false" ht="13.5" hidden="false" customHeight="false" outlineLevel="0" collapsed="false">
      <c r="I50" s="17"/>
      <c r="J50" s="17"/>
    </row>
    <row r="52" customFormat="false" ht="32.25" hidden="false" customHeight="false" outlineLevel="0" collapsed="false">
      <c r="C52" s="18" t="s">
        <v>4</v>
      </c>
      <c r="D52" s="18"/>
      <c r="E52" s="18"/>
      <c r="F52" s="18"/>
      <c r="G52" s="18"/>
      <c r="H52" s="18"/>
      <c r="I52" s="18"/>
    </row>
    <row r="53" customFormat="false" ht="13.15" hidden="false" customHeight="true" outlineLevel="0" collapsed="false">
      <c r="D53" s="19"/>
      <c r="E53" s="19"/>
      <c r="F53" s="19"/>
    </row>
    <row r="54" s="20" customFormat="true" ht="13.15" hidden="false" customHeight="true" outlineLevel="0" collapsed="false">
      <c r="D54" s="21"/>
      <c r="E54" s="21"/>
      <c r="F54" s="21"/>
    </row>
    <row r="55" s="20" customFormat="true" ht="13.15" hidden="false" customHeight="true" outlineLevel="0" collapsed="false"/>
    <row r="56" s="20" customFormat="true" ht="13.15" hidden="false" customHeight="true" outlineLevel="0" collapsed="false"/>
    <row r="57" s="20" customFormat="true" ht="13.15" hidden="false" customHeight="true" outlineLevel="0" collapsed="false"/>
    <row r="58" s="20" customFormat="true" ht="13.15" hidden="false" customHeight="true" outlineLevel="0" collapsed="false"/>
    <row r="59" s="20" customFormat="true" ht="13.15" hidden="false" customHeight="true" outlineLevel="0" collapsed="false"/>
    <row r="60" s="20" customFormat="true" ht="13.15" hidden="false" customHeight="true" outlineLevel="0" collapsed="false"/>
    <row r="61" s="20" customFormat="true" ht="13.15" hidden="false" customHeight="true" outlineLevel="0" collapsed="false"/>
    <row r="62" s="20" customFormat="true" ht="13.5" hidden="false" customHeight="false" outlineLevel="0" collapsed="false"/>
    <row r="63" s="22" customFormat="true" ht="13.5" hidden="false" customHeight="false" outlineLevel="0" collapsed="false"/>
    <row r="64" s="22" customFormat="true" ht="13.5" hidden="false" customHeight="false" outlineLevel="0" collapsed="false"/>
    <row r="65" s="23" customFormat="true" ht="13.5" hidden="false" customHeight="false" outlineLevel="0" collapsed="false"/>
    <row r="66" s="23" customFormat="true" ht="13.5" hidden="false" customHeight="false" outlineLevel="0" collapsed="false">
      <c r="B66" s="24" t="s">
        <v>5</v>
      </c>
      <c r="C66" s="24" t="s">
        <v>6</v>
      </c>
      <c r="D66" s="24" t="s">
        <v>7</v>
      </c>
      <c r="E66" s="24" t="s">
        <v>8</v>
      </c>
      <c r="F66" s="24" t="s">
        <v>9</v>
      </c>
      <c r="G66" s="24" t="s">
        <v>10</v>
      </c>
    </row>
    <row r="67" s="23" customFormat="true" ht="13.5" hidden="false" customHeight="false" outlineLevel="0" collapsed="false">
      <c r="A67" s="25" t="s">
        <v>11</v>
      </c>
      <c r="B67" s="26" t="n">
        <v>100</v>
      </c>
      <c r="C67" s="26" t="n">
        <v>101.4</v>
      </c>
      <c r="D67" s="26" t="n">
        <v>99.6</v>
      </c>
      <c r="E67" s="26" t="n">
        <v>100.6</v>
      </c>
      <c r="F67" s="26" t="n">
        <v>104.3</v>
      </c>
      <c r="G67" s="26" t="n">
        <v>104.6</v>
      </c>
    </row>
    <row r="68" s="23" customFormat="true" ht="13.5" hidden="false" customHeight="false" outlineLevel="0" collapsed="false">
      <c r="A68" s="27" t="s">
        <v>12</v>
      </c>
      <c r="B68" s="26" t="n">
        <v>100</v>
      </c>
      <c r="C68" s="26" t="n">
        <v>99.5</v>
      </c>
      <c r="D68" s="26" t="n">
        <v>98.5</v>
      </c>
      <c r="E68" s="26" t="n">
        <v>98.3</v>
      </c>
      <c r="F68" s="26" t="n">
        <v>100.3</v>
      </c>
      <c r="G68" s="26" t="n">
        <v>98.7</v>
      </c>
    </row>
    <row r="69" s="23" customFormat="true" ht="13.5" hidden="false" customHeight="false" outlineLevel="0" collapsed="false"/>
    <row r="70" s="23" customFormat="true" ht="27" hidden="false" customHeight="false" outlineLevel="0" collapsed="false">
      <c r="B70" s="28" t="s">
        <v>13</v>
      </c>
      <c r="C70" s="29" t="s">
        <v>14</v>
      </c>
      <c r="D70" s="29" t="s">
        <v>15</v>
      </c>
      <c r="E70" s="29" t="s">
        <v>16</v>
      </c>
      <c r="F70" s="29" t="s">
        <v>17</v>
      </c>
      <c r="G70" s="29" t="s">
        <v>18</v>
      </c>
      <c r="H70" s="28" t="s">
        <v>19</v>
      </c>
      <c r="I70" s="29" t="s">
        <v>20</v>
      </c>
      <c r="J70" s="29" t="s">
        <v>21</v>
      </c>
      <c r="K70" s="29" t="s">
        <v>22</v>
      </c>
      <c r="L70" s="29" t="s">
        <v>23</v>
      </c>
      <c r="M70" s="29" t="s">
        <v>24</v>
      </c>
      <c r="N70" s="29" t="s">
        <v>25</v>
      </c>
      <c r="O70" s="29" t="s">
        <v>14</v>
      </c>
    </row>
    <row r="71" s="23" customFormat="true" ht="13.5" hidden="false" customHeight="false" outlineLevel="0" collapsed="false">
      <c r="A71" s="25" t="s">
        <v>11</v>
      </c>
      <c r="B71" s="30" t="n">
        <v>122.4</v>
      </c>
      <c r="C71" s="30" t="n">
        <v>88.8</v>
      </c>
      <c r="D71" s="30" t="n">
        <v>84.9</v>
      </c>
      <c r="E71" s="30" t="n">
        <v>84.8</v>
      </c>
      <c r="F71" s="30" t="n">
        <v>90.6</v>
      </c>
      <c r="G71" s="30" t="n">
        <v>180</v>
      </c>
      <c r="H71" s="30" t="n">
        <v>91.8</v>
      </c>
      <c r="I71" s="30" t="n">
        <v>86.7</v>
      </c>
      <c r="J71" s="30" t="n">
        <v>91.8</v>
      </c>
      <c r="K71" s="30" t="n">
        <v>88.6</v>
      </c>
      <c r="L71" s="30" t="n">
        <v>87.4</v>
      </c>
      <c r="M71" s="30" t="n">
        <v>142.9</v>
      </c>
      <c r="N71" s="30" t="n">
        <v>117.2</v>
      </c>
      <c r="O71" s="25" t="s">
        <v>11</v>
      </c>
    </row>
    <row r="72" s="23" customFormat="true" ht="13.5" hidden="false" customHeight="false" outlineLevel="0" collapsed="false">
      <c r="A72" s="25" t="s">
        <v>12</v>
      </c>
      <c r="B72" s="30" t="n">
        <v>99</v>
      </c>
      <c r="C72" s="30" t="n">
        <v>96.8</v>
      </c>
      <c r="D72" s="30" t="n">
        <v>98.8</v>
      </c>
      <c r="E72" s="30" t="n">
        <v>98</v>
      </c>
      <c r="F72" s="30" t="n">
        <v>99.9</v>
      </c>
      <c r="G72" s="30" t="n">
        <v>98.6</v>
      </c>
      <c r="H72" s="30" t="n">
        <v>93</v>
      </c>
      <c r="I72" s="30" t="n">
        <v>100.1</v>
      </c>
      <c r="J72" s="30" t="n">
        <v>100.8</v>
      </c>
      <c r="K72" s="30" t="n">
        <v>103.5</v>
      </c>
      <c r="L72" s="30" t="n">
        <v>96.4</v>
      </c>
      <c r="M72" s="30" t="n">
        <v>104.4</v>
      </c>
      <c r="N72" s="30" t="n">
        <v>101.2</v>
      </c>
      <c r="O72" s="25" t="s">
        <v>12</v>
      </c>
    </row>
    <row r="73" s="23" customFormat="true" ht="13.5" hidden="false" customHeight="false" outlineLevel="0" collapsed="false"/>
    <row r="74" s="23" customFormat="true" ht="13.5" hidden="false" customHeight="false" outlineLevel="0" collapsed="false"/>
    <row r="75" s="23" customFormat="true" ht="13.5" hidden="false" customHeight="false" outlineLevel="0" collapsed="false"/>
    <row r="76" s="22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</sheetData>
  <sheetProtection sheet="true" password="9c63" objects="true" scenarios="true"/>
  <mergeCells count="2">
    <mergeCell ref="I50:J50"/>
    <mergeCell ref="C52:I52"/>
  </mergeCells>
  <printOptions headings="false" gridLines="false" gridLinesSet="true" horizontalCentered="false" verticalCentered="false"/>
  <pageMargins left="0.609722222222222" right="0.590277777777778" top="1.17986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9" width="15.12"/>
    <col collapsed="false" customWidth="false" hidden="false" outlineLevel="0" max="257" min="2" style="69" width="8.99"/>
  </cols>
  <sheetData>
    <row r="1" customFormat="false" ht="19.5" hidden="false" customHeight="true" outlineLevel="0" collapsed="false">
      <c r="A1" s="180" t="s">
        <v>121</v>
      </c>
      <c r="K1" s="70" t="s">
        <v>74</v>
      </c>
    </row>
    <row r="2" customFormat="false" ht="12.75" hidden="false" customHeight="true" outlineLevel="0" collapsed="false">
      <c r="A2" s="181" t="s">
        <v>122</v>
      </c>
      <c r="B2" s="182" t="s">
        <v>123</v>
      </c>
      <c r="C2" s="182"/>
      <c r="D2" s="182"/>
      <c r="E2" s="182"/>
      <c r="F2" s="182"/>
      <c r="G2" s="182" t="s">
        <v>124</v>
      </c>
      <c r="H2" s="182"/>
      <c r="I2" s="182"/>
      <c r="J2" s="182"/>
      <c r="K2" s="182"/>
    </row>
    <row r="3" customFormat="false" ht="12.75" hidden="false" customHeight="true" outlineLevel="0" collapsed="false">
      <c r="A3" s="181"/>
      <c r="B3" s="183" t="s">
        <v>125</v>
      </c>
      <c r="C3" s="184" t="s">
        <v>126</v>
      </c>
      <c r="D3" s="184" t="s">
        <v>127</v>
      </c>
      <c r="E3" s="184" t="s">
        <v>80</v>
      </c>
      <c r="F3" s="185" t="s">
        <v>128</v>
      </c>
      <c r="G3" s="183" t="s">
        <v>125</v>
      </c>
      <c r="H3" s="184" t="s">
        <v>126</v>
      </c>
      <c r="I3" s="184" t="s">
        <v>127</v>
      </c>
      <c r="J3" s="184" t="s">
        <v>80</v>
      </c>
      <c r="K3" s="185" t="s">
        <v>128</v>
      </c>
    </row>
    <row r="4" customFormat="false" ht="12.75" hidden="false" customHeight="true" outlineLevel="0" collapsed="false">
      <c r="A4" s="181"/>
      <c r="B4" s="186" t="s">
        <v>129</v>
      </c>
      <c r="C4" s="187" t="s">
        <v>130</v>
      </c>
      <c r="D4" s="187" t="s">
        <v>131</v>
      </c>
      <c r="E4" s="187" t="s">
        <v>132</v>
      </c>
      <c r="F4" s="88" t="s">
        <v>133</v>
      </c>
      <c r="G4" s="186" t="s">
        <v>134</v>
      </c>
      <c r="H4" s="187" t="s">
        <v>130</v>
      </c>
      <c r="I4" s="187" t="s">
        <v>135</v>
      </c>
      <c r="J4" s="187" t="s">
        <v>136</v>
      </c>
      <c r="K4" s="88" t="s">
        <v>133</v>
      </c>
    </row>
    <row r="5" customFormat="false" ht="11.25" hidden="false" customHeight="true" outlineLevel="0" collapsed="false">
      <c r="A5" s="188" t="s">
        <v>85</v>
      </c>
      <c r="B5" s="90" t="s">
        <v>86</v>
      </c>
      <c r="C5" s="91" t="s">
        <v>86</v>
      </c>
      <c r="D5" s="91" t="s">
        <v>86</v>
      </c>
      <c r="E5" s="91" t="s">
        <v>86</v>
      </c>
      <c r="F5" s="92" t="s">
        <v>86</v>
      </c>
      <c r="G5" s="189" t="s">
        <v>86</v>
      </c>
      <c r="H5" s="91" t="s">
        <v>86</v>
      </c>
      <c r="I5" s="91" t="s">
        <v>86</v>
      </c>
      <c r="J5" s="91" t="s">
        <v>86</v>
      </c>
      <c r="K5" s="92" t="s">
        <v>86</v>
      </c>
    </row>
    <row r="6" customFormat="false" ht="15" hidden="false" customHeight="true" outlineLevel="0" collapsed="false">
      <c r="A6" s="94" t="s">
        <v>87</v>
      </c>
      <c r="B6" s="95" t="n">
        <v>446425</v>
      </c>
      <c r="C6" s="96" t="n">
        <v>320187</v>
      </c>
      <c r="D6" s="96" t="n">
        <v>292076</v>
      </c>
      <c r="E6" s="96" t="n">
        <v>28111</v>
      </c>
      <c r="F6" s="97" t="n">
        <v>126238</v>
      </c>
      <c r="G6" s="167" t="n">
        <v>109443</v>
      </c>
      <c r="H6" s="96" t="n">
        <v>96197</v>
      </c>
      <c r="I6" s="96" t="n">
        <v>92152</v>
      </c>
      <c r="J6" s="96" t="n">
        <v>4045</v>
      </c>
      <c r="K6" s="97" t="n">
        <v>13246</v>
      </c>
    </row>
    <row r="7" customFormat="false" ht="15" hidden="false" customHeight="true" outlineLevel="0" collapsed="false">
      <c r="A7" s="108" t="s">
        <v>88</v>
      </c>
      <c r="B7" s="163" t="s">
        <v>89</v>
      </c>
      <c r="C7" s="164" t="s">
        <v>89</v>
      </c>
      <c r="D7" s="164" t="s">
        <v>89</v>
      </c>
      <c r="E7" s="164" t="s">
        <v>89</v>
      </c>
      <c r="F7" s="165" t="s">
        <v>89</v>
      </c>
      <c r="G7" s="190" t="s">
        <v>89</v>
      </c>
      <c r="H7" s="164" t="s">
        <v>89</v>
      </c>
      <c r="I7" s="164" t="s">
        <v>89</v>
      </c>
      <c r="J7" s="164" t="s">
        <v>89</v>
      </c>
      <c r="K7" s="191" t="s">
        <v>89</v>
      </c>
    </row>
    <row r="8" customFormat="false" ht="15" hidden="false" customHeight="true" outlineLevel="0" collapsed="false">
      <c r="A8" s="94" t="s">
        <v>91</v>
      </c>
      <c r="B8" s="95" t="n">
        <v>466035</v>
      </c>
      <c r="C8" s="96" t="n">
        <v>316788</v>
      </c>
      <c r="D8" s="96" t="n">
        <v>302643</v>
      </c>
      <c r="E8" s="96" t="n">
        <v>14145</v>
      </c>
      <c r="F8" s="97" t="n">
        <v>149247</v>
      </c>
      <c r="G8" s="167" t="n">
        <v>103605</v>
      </c>
      <c r="H8" s="96" t="n">
        <v>92535</v>
      </c>
      <c r="I8" s="96" t="n">
        <v>91745</v>
      </c>
      <c r="J8" s="96" t="n">
        <v>790</v>
      </c>
      <c r="K8" s="97" t="n">
        <v>11070</v>
      </c>
    </row>
    <row r="9" customFormat="false" ht="15" hidden="false" customHeight="true" outlineLevel="0" collapsed="false">
      <c r="A9" s="94" t="s">
        <v>92</v>
      </c>
      <c r="B9" s="95" t="n">
        <v>489117</v>
      </c>
      <c r="C9" s="96" t="n">
        <v>337797</v>
      </c>
      <c r="D9" s="96" t="n">
        <v>293636</v>
      </c>
      <c r="E9" s="96" t="n">
        <v>44161</v>
      </c>
      <c r="F9" s="97" t="n">
        <v>151320</v>
      </c>
      <c r="G9" s="167" t="n">
        <v>139720</v>
      </c>
      <c r="H9" s="96" t="n">
        <v>118464</v>
      </c>
      <c r="I9" s="96" t="n">
        <v>112395</v>
      </c>
      <c r="J9" s="96" t="n">
        <v>6069</v>
      </c>
      <c r="K9" s="97" t="n">
        <v>21256</v>
      </c>
    </row>
    <row r="10" customFormat="false" ht="15" hidden="false" customHeight="true" outlineLevel="0" collapsed="false">
      <c r="A10" s="94" t="s">
        <v>93</v>
      </c>
      <c r="B10" s="163" t="s">
        <v>89</v>
      </c>
      <c r="C10" s="164" t="s">
        <v>89</v>
      </c>
      <c r="D10" s="164" t="s">
        <v>89</v>
      </c>
      <c r="E10" s="164" t="s">
        <v>89</v>
      </c>
      <c r="F10" s="165" t="s">
        <v>89</v>
      </c>
      <c r="G10" s="190" t="s">
        <v>89</v>
      </c>
      <c r="H10" s="164" t="s">
        <v>89</v>
      </c>
      <c r="I10" s="164" t="s">
        <v>89</v>
      </c>
      <c r="J10" s="164" t="s">
        <v>89</v>
      </c>
      <c r="K10" s="191" t="s">
        <v>89</v>
      </c>
    </row>
    <row r="11" customFormat="false" ht="15" hidden="false" customHeight="true" outlineLevel="0" collapsed="false">
      <c r="A11" s="94" t="s">
        <v>94</v>
      </c>
      <c r="B11" s="95" t="n">
        <v>431378</v>
      </c>
      <c r="C11" s="96" t="n">
        <v>322211</v>
      </c>
      <c r="D11" s="96" t="n">
        <v>284887</v>
      </c>
      <c r="E11" s="96" t="n">
        <v>37324</v>
      </c>
      <c r="F11" s="97" t="n">
        <v>109167</v>
      </c>
      <c r="G11" s="167" t="n">
        <v>144042</v>
      </c>
      <c r="H11" s="96" t="n">
        <v>141497</v>
      </c>
      <c r="I11" s="96" t="n">
        <v>130529</v>
      </c>
      <c r="J11" s="96" t="n">
        <v>10968</v>
      </c>
      <c r="K11" s="97" t="n">
        <v>2545</v>
      </c>
    </row>
    <row r="12" customFormat="false" ht="15" hidden="false" customHeight="true" outlineLevel="0" collapsed="false">
      <c r="A12" s="94" t="s">
        <v>95</v>
      </c>
      <c r="B12" s="95" t="n">
        <v>535461</v>
      </c>
      <c r="C12" s="96" t="n">
        <v>316296</v>
      </c>
      <c r="D12" s="96" t="n">
        <v>285849</v>
      </c>
      <c r="E12" s="96" t="n">
        <v>30447</v>
      </c>
      <c r="F12" s="97" t="n">
        <v>219165</v>
      </c>
      <c r="G12" s="167" t="n">
        <v>143714</v>
      </c>
      <c r="H12" s="96" t="n">
        <v>126065</v>
      </c>
      <c r="I12" s="96" t="n">
        <v>112307</v>
      </c>
      <c r="J12" s="96" t="n">
        <v>13758</v>
      </c>
      <c r="K12" s="97" t="n">
        <v>17649</v>
      </c>
    </row>
    <row r="13" customFormat="false" ht="15" hidden="false" customHeight="true" outlineLevel="0" collapsed="false">
      <c r="A13" s="94" t="s">
        <v>96</v>
      </c>
      <c r="B13" s="95" t="n">
        <v>414658</v>
      </c>
      <c r="C13" s="96" t="n">
        <v>293204</v>
      </c>
      <c r="D13" s="96" t="n">
        <v>277857</v>
      </c>
      <c r="E13" s="96" t="n">
        <v>15347</v>
      </c>
      <c r="F13" s="97" t="n">
        <v>121454</v>
      </c>
      <c r="G13" s="167" t="n">
        <v>112323</v>
      </c>
      <c r="H13" s="96" t="n">
        <v>95962</v>
      </c>
      <c r="I13" s="96" t="n">
        <v>91355</v>
      </c>
      <c r="J13" s="96" t="n">
        <v>4607</v>
      </c>
      <c r="K13" s="97" t="n">
        <v>16361</v>
      </c>
    </row>
    <row r="14" customFormat="false" ht="15" hidden="false" customHeight="true" outlineLevel="0" collapsed="false">
      <c r="A14" s="94" t="s">
        <v>97</v>
      </c>
      <c r="B14" s="95" t="n">
        <v>485320</v>
      </c>
      <c r="C14" s="96" t="n">
        <v>358746</v>
      </c>
      <c r="D14" s="96" t="n">
        <v>342113</v>
      </c>
      <c r="E14" s="96" t="n">
        <v>16633</v>
      </c>
      <c r="F14" s="97" t="n">
        <v>126574</v>
      </c>
      <c r="G14" s="167" t="n">
        <v>88068</v>
      </c>
      <c r="H14" s="96" t="n">
        <v>85110</v>
      </c>
      <c r="I14" s="96" t="n">
        <v>84874</v>
      </c>
      <c r="J14" s="96" t="n">
        <v>236</v>
      </c>
      <c r="K14" s="97" t="n">
        <v>2958</v>
      </c>
    </row>
    <row r="15" customFormat="false" ht="15" hidden="false" customHeight="true" outlineLevel="0" collapsed="false">
      <c r="A15" s="108" t="s">
        <v>98</v>
      </c>
      <c r="B15" s="95" t="n">
        <v>498416</v>
      </c>
      <c r="C15" s="96" t="n">
        <v>307791</v>
      </c>
      <c r="D15" s="96" t="n">
        <v>301731</v>
      </c>
      <c r="E15" s="96" t="n">
        <v>6060</v>
      </c>
      <c r="F15" s="97" t="n">
        <v>190625</v>
      </c>
      <c r="G15" s="167" t="n">
        <v>156344</v>
      </c>
      <c r="H15" s="96" t="n">
        <v>145466</v>
      </c>
      <c r="I15" s="96" t="n">
        <v>141810</v>
      </c>
      <c r="J15" s="96" t="n">
        <v>3656</v>
      </c>
      <c r="K15" s="97" t="n">
        <v>10878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</row>
    <row r="16" customFormat="false" ht="15" hidden="false" customHeight="true" outlineLevel="0" collapsed="false">
      <c r="A16" s="94" t="s">
        <v>99</v>
      </c>
      <c r="B16" s="95" t="n">
        <v>285125</v>
      </c>
      <c r="C16" s="96" t="n">
        <v>223925</v>
      </c>
      <c r="D16" s="96" t="n">
        <v>220708</v>
      </c>
      <c r="E16" s="96" t="n">
        <v>3217</v>
      </c>
      <c r="F16" s="97" t="n">
        <v>61200</v>
      </c>
      <c r="G16" s="167" t="n">
        <v>71347</v>
      </c>
      <c r="H16" s="96" t="n">
        <v>69568</v>
      </c>
      <c r="I16" s="166" t="n">
        <v>66382</v>
      </c>
      <c r="J16" s="96" t="n">
        <v>3186</v>
      </c>
      <c r="K16" s="97" t="n">
        <v>1779</v>
      </c>
    </row>
    <row r="17" customFormat="false" ht="15" hidden="false" customHeight="true" outlineLevel="0" collapsed="false">
      <c r="A17" s="108" t="s">
        <v>100</v>
      </c>
      <c r="B17" s="95" t="n">
        <v>390961</v>
      </c>
      <c r="C17" s="96" t="n">
        <v>319729</v>
      </c>
      <c r="D17" s="96" t="n">
        <v>292718</v>
      </c>
      <c r="E17" s="96" t="n">
        <v>27011</v>
      </c>
      <c r="F17" s="97" t="n">
        <v>71232</v>
      </c>
      <c r="G17" s="167" t="n">
        <v>178049</v>
      </c>
      <c r="H17" s="96" t="n">
        <v>129971</v>
      </c>
      <c r="I17" s="96" t="n">
        <v>129349</v>
      </c>
      <c r="J17" s="96" t="n">
        <v>622</v>
      </c>
      <c r="K17" s="97" t="n">
        <v>48078</v>
      </c>
    </row>
    <row r="18" customFormat="false" ht="15" hidden="false" customHeight="true" outlineLevel="0" collapsed="false">
      <c r="A18" s="94" t="s">
        <v>101</v>
      </c>
      <c r="B18" s="95" t="n">
        <v>344875</v>
      </c>
      <c r="C18" s="96" t="n">
        <v>342235</v>
      </c>
      <c r="D18" s="96" t="n">
        <v>330851</v>
      </c>
      <c r="E18" s="96" t="n">
        <v>11384</v>
      </c>
      <c r="F18" s="97" t="n">
        <v>2640</v>
      </c>
      <c r="G18" s="167" t="n">
        <v>88831</v>
      </c>
      <c r="H18" s="96" t="n">
        <v>88831</v>
      </c>
      <c r="I18" s="96" t="n">
        <v>88460</v>
      </c>
      <c r="J18" s="96" t="n">
        <v>371</v>
      </c>
      <c r="K18" s="97" t="n">
        <v>0</v>
      </c>
    </row>
    <row r="19" customFormat="false" ht="15" hidden="false" customHeight="true" outlineLevel="0" collapsed="false">
      <c r="A19" s="94" t="s">
        <v>102</v>
      </c>
      <c r="B19" s="95" t="n">
        <v>564698</v>
      </c>
      <c r="C19" s="96" t="n">
        <v>321457</v>
      </c>
      <c r="D19" s="96" t="n">
        <v>305203</v>
      </c>
      <c r="E19" s="96" t="n">
        <v>16254</v>
      </c>
      <c r="F19" s="97" t="n">
        <v>243241</v>
      </c>
      <c r="G19" s="167" t="n">
        <v>111855</v>
      </c>
      <c r="H19" s="96" t="n">
        <v>111855</v>
      </c>
      <c r="I19" s="96" t="n">
        <v>102120</v>
      </c>
      <c r="J19" s="96" t="n">
        <v>9735</v>
      </c>
      <c r="K19" s="97" t="n">
        <v>0</v>
      </c>
    </row>
    <row r="20" customFormat="false" ht="15" hidden="false" customHeight="true" outlineLevel="0" collapsed="false">
      <c r="A20" s="94" t="s">
        <v>103</v>
      </c>
      <c r="B20" s="95" t="n">
        <v>418164</v>
      </c>
      <c r="C20" s="96" t="n">
        <v>308398</v>
      </c>
      <c r="D20" s="96" t="n">
        <v>280146</v>
      </c>
      <c r="E20" s="96" t="n">
        <v>28252</v>
      </c>
      <c r="F20" s="97" t="n">
        <v>109766</v>
      </c>
      <c r="G20" s="167" t="n">
        <v>95290</v>
      </c>
      <c r="H20" s="96" t="n">
        <v>90674</v>
      </c>
      <c r="I20" s="96" t="n">
        <v>88484</v>
      </c>
      <c r="J20" s="96" t="n">
        <v>2190</v>
      </c>
      <c r="K20" s="97" t="n">
        <v>4616</v>
      </c>
    </row>
    <row r="21" customFormat="false" ht="12.75" hidden="false" customHeight="true" outlineLevel="0" collapsed="false">
      <c r="A21" s="192"/>
      <c r="B21" s="95"/>
      <c r="C21" s="96"/>
      <c r="D21" s="96"/>
      <c r="E21" s="96"/>
      <c r="F21" s="97"/>
      <c r="G21" s="167"/>
      <c r="H21" s="96"/>
      <c r="I21" s="96"/>
      <c r="J21" s="96"/>
      <c r="K21" s="97"/>
    </row>
    <row r="22" customFormat="false" ht="11.25" hidden="false" customHeight="true" outlineLevel="0" collapsed="false">
      <c r="A22" s="193" t="s">
        <v>104</v>
      </c>
      <c r="B22" s="95"/>
      <c r="C22" s="96"/>
      <c r="D22" s="96"/>
      <c r="E22" s="96"/>
      <c r="F22" s="97"/>
      <c r="G22" s="167"/>
      <c r="H22" s="96"/>
      <c r="I22" s="96"/>
      <c r="J22" s="96"/>
      <c r="K22" s="97"/>
    </row>
    <row r="23" customFormat="false" ht="15" hidden="false" customHeight="true" outlineLevel="0" collapsed="false">
      <c r="A23" s="94" t="s">
        <v>87</v>
      </c>
      <c r="B23" s="95" t="n">
        <v>500293</v>
      </c>
      <c r="C23" s="96" t="n">
        <v>349187</v>
      </c>
      <c r="D23" s="96" t="n">
        <v>309379</v>
      </c>
      <c r="E23" s="96" t="n">
        <v>39808</v>
      </c>
      <c r="F23" s="97" t="n">
        <v>151106</v>
      </c>
      <c r="G23" s="167" t="n">
        <v>122100</v>
      </c>
      <c r="H23" s="96" t="n">
        <v>105657</v>
      </c>
      <c r="I23" s="96" t="n">
        <v>101277</v>
      </c>
      <c r="J23" s="96" t="n">
        <v>4380</v>
      </c>
      <c r="K23" s="97" t="n">
        <v>16443</v>
      </c>
    </row>
    <row r="24" customFormat="false" ht="15" hidden="false" customHeight="true" outlineLevel="0" collapsed="false">
      <c r="A24" s="108" t="s">
        <v>88</v>
      </c>
      <c r="B24" s="163" t="s">
        <v>89</v>
      </c>
      <c r="C24" s="164" t="s">
        <v>89</v>
      </c>
      <c r="D24" s="164" t="s">
        <v>89</v>
      </c>
      <c r="E24" s="164" t="s">
        <v>89</v>
      </c>
      <c r="F24" s="165" t="s">
        <v>89</v>
      </c>
      <c r="G24" s="190" t="s">
        <v>89</v>
      </c>
      <c r="H24" s="164" t="s">
        <v>89</v>
      </c>
      <c r="I24" s="164" t="s">
        <v>89</v>
      </c>
      <c r="J24" s="164" t="s">
        <v>89</v>
      </c>
      <c r="K24" s="191" t="s">
        <v>89</v>
      </c>
    </row>
    <row r="25" customFormat="false" ht="15" hidden="false" customHeight="true" outlineLevel="0" collapsed="false">
      <c r="A25" s="94" t="s">
        <v>91</v>
      </c>
      <c r="B25" s="95" t="n">
        <v>518128</v>
      </c>
      <c r="C25" s="96" t="n">
        <v>343077</v>
      </c>
      <c r="D25" s="96" t="n">
        <v>319199</v>
      </c>
      <c r="E25" s="96" t="n">
        <v>23878</v>
      </c>
      <c r="F25" s="97" t="n">
        <v>175051</v>
      </c>
      <c r="G25" s="167" t="n">
        <v>402304</v>
      </c>
      <c r="H25" s="96" t="n">
        <v>242174</v>
      </c>
      <c r="I25" s="96" t="n">
        <v>227174</v>
      </c>
      <c r="J25" s="96" t="n">
        <v>15000</v>
      </c>
      <c r="K25" s="97" t="n">
        <v>160130</v>
      </c>
    </row>
    <row r="26" customFormat="false" ht="15" hidden="false" customHeight="true" outlineLevel="0" collapsed="false">
      <c r="A26" s="94" t="s">
        <v>92</v>
      </c>
      <c r="B26" s="95" t="n">
        <v>536824</v>
      </c>
      <c r="C26" s="96" t="n">
        <v>366617</v>
      </c>
      <c r="D26" s="96" t="n">
        <v>314361</v>
      </c>
      <c r="E26" s="96" t="n">
        <v>52256</v>
      </c>
      <c r="F26" s="97" t="n">
        <v>170207</v>
      </c>
      <c r="G26" s="167" t="n">
        <v>168981</v>
      </c>
      <c r="H26" s="96" t="n">
        <v>138749</v>
      </c>
      <c r="I26" s="96" t="n">
        <v>129331</v>
      </c>
      <c r="J26" s="96" t="n">
        <v>9418</v>
      </c>
      <c r="K26" s="97" t="n">
        <v>30232</v>
      </c>
    </row>
    <row r="27" customFormat="false" ht="15" hidden="false" customHeight="true" outlineLevel="0" collapsed="false">
      <c r="A27" s="94" t="s">
        <v>93</v>
      </c>
      <c r="B27" s="163" t="s">
        <v>89</v>
      </c>
      <c r="C27" s="164" t="s">
        <v>89</v>
      </c>
      <c r="D27" s="164" t="s">
        <v>89</v>
      </c>
      <c r="E27" s="164" t="s">
        <v>89</v>
      </c>
      <c r="F27" s="165" t="s">
        <v>89</v>
      </c>
      <c r="G27" s="190" t="s">
        <v>89</v>
      </c>
      <c r="H27" s="164" t="s">
        <v>89</v>
      </c>
      <c r="I27" s="164" t="s">
        <v>89</v>
      </c>
      <c r="J27" s="164" t="s">
        <v>89</v>
      </c>
      <c r="K27" s="191" t="s">
        <v>89</v>
      </c>
    </row>
    <row r="28" customFormat="false" ht="15" hidden="false" customHeight="true" outlineLevel="0" collapsed="false">
      <c r="A28" s="94" t="s">
        <v>94</v>
      </c>
      <c r="B28" s="95" t="n">
        <v>429852</v>
      </c>
      <c r="C28" s="96" t="n">
        <v>331820</v>
      </c>
      <c r="D28" s="96" t="n">
        <v>289555</v>
      </c>
      <c r="E28" s="96" t="n">
        <v>42265</v>
      </c>
      <c r="F28" s="97" t="n">
        <v>98032</v>
      </c>
      <c r="G28" s="167" t="n">
        <v>140575</v>
      </c>
      <c r="H28" s="96" t="n">
        <v>140575</v>
      </c>
      <c r="I28" s="96" t="n">
        <v>129698</v>
      </c>
      <c r="J28" s="96" t="n">
        <v>10877</v>
      </c>
      <c r="K28" s="97" t="n">
        <v>0</v>
      </c>
    </row>
    <row r="29" customFormat="false" ht="15" hidden="false" customHeight="true" outlineLevel="0" collapsed="false">
      <c r="A29" s="94" t="s">
        <v>95</v>
      </c>
      <c r="B29" s="95" t="n">
        <v>532736</v>
      </c>
      <c r="C29" s="96" t="n">
        <v>303183</v>
      </c>
      <c r="D29" s="96" t="n">
        <v>263429</v>
      </c>
      <c r="E29" s="96" t="n">
        <v>39754</v>
      </c>
      <c r="F29" s="97" t="n">
        <v>229553</v>
      </c>
      <c r="G29" s="167" t="n">
        <v>143714</v>
      </c>
      <c r="H29" s="96" t="n">
        <v>126065</v>
      </c>
      <c r="I29" s="96" t="n">
        <v>112307</v>
      </c>
      <c r="J29" s="96" t="n">
        <v>13758</v>
      </c>
      <c r="K29" s="97" t="n">
        <v>17649</v>
      </c>
    </row>
    <row r="30" customFormat="false" ht="15" hidden="false" customHeight="true" outlineLevel="0" collapsed="false">
      <c r="A30" s="94" t="s">
        <v>96</v>
      </c>
      <c r="B30" s="95" t="n">
        <v>534643</v>
      </c>
      <c r="C30" s="96" t="n">
        <v>329905</v>
      </c>
      <c r="D30" s="96" t="n">
        <v>310659</v>
      </c>
      <c r="E30" s="96" t="n">
        <v>19246</v>
      </c>
      <c r="F30" s="97" t="n">
        <v>204738</v>
      </c>
      <c r="G30" s="167" t="n">
        <v>130159</v>
      </c>
      <c r="H30" s="96" t="n">
        <v>100653</v>
      </c>
      <c r="I30" s="96" t="n">
        <v>99073</v>
      </c>
      <c r="J30" s="96" t="n">
        <v>1580</v>
      </c>
      <c r="K30" s="97" t="n">
        <v>29506</v>
      </c>
    </row>
    <row r="31" customFormat="false" ht="15" hidden="false" customHeight="true" outlineLevel="0" collapsed="false">
      <c r="A31" s="94" t="s">
        <v>97</v>
      </c>
      <c r="B31" s="95" t="n">
        <v>427486</v>
      </c>
      <c r="C31" s="96" t="n">
        <v>399681</v>
      </c>
      <c r="D31" s="96" t="n">
        <v>373460</v>
      </c>
      <c r="E31" s="96" t="n">
        <v>26221</v>
      </c>
      <c r="F31" s="97" t="n">
        <v>27805</v>
      </c>
      <c r="G31" s="167" t="n">
        <v>116980</v>
      </c>
      <c r="H31" s="96" t="n">
        <v>114829</v>
      </c>
      <c r="I31" s="96" t="n">
        <v>114325</v>
      </c>
      <c r="J31" s="96" t="n">
        <v>504</v>
      </c>
      <c r="K31" s="97" t="n">
        <v>2151</v>
      </c>
    </row>
    <row r="32" customFormat="false" ht="15" hidden="false" customHeight="true" outlineLevel="0" collapsed="false">
      <c r="A32" s="108" t="s">
        <v>98</v>
      </c>
      <c r="B32" s="163" t="s">
        <v>89</v>
      </c>
      <c r="C32" s="164" t="s">
        <v>89</v>
      </c>
      <c r="D32" s="164" t="s">
        <v>89</v>
      </c>
      <c r="E32" s="164" t="s">
        <v>89</v>
      </c>
      <c r="F32" s="165" t="s">
        <v>89</v>
      </c>
      <c r="G32" s="190" t="s">
        <v>89</v>
      </c>
      <c r="H32" s="164" t="s">
        <v>89</v>
      </c>
      <c r="I32" s="164" t="s">
        <v>89</v>
      </c>
      <c r="J32" s="164" t="s">
        <v>89</v>
      </c>
      <c r="K32" s="191" t="s">
        <v>89</v>
      </c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</row>
    <row r="33" customFormat="false" ht="15" hidden="false" customHeight="true" outlineLevel="0" collapsed="false">
      <c r="A33" s="94" t="s">
        <v>99</v>
      </c>
      <c r="B33" s="163" t="s">
        <v>89</v>
      </c>
      <c r="C33" s="164" t="s">
        <v>89</v>
      </c>
      <c r="D33" s="164" t="s">
        <v>89</v>
      </c>
      <c r="E33" s="164" t="s">
        <v>89</v>
      </c>
      <c r="F33" s="165" t="s">
        <v>89</v>
      </c>
      <c r="G33" s="190" t="s">
        <v>89</v>
      </c>
      <c r="H33" s="164" t="s">
        <v>89</v>
      </c>
      <c r="I33" s="164" t="s">
        <v>89</v>
      </c>
      <c r="J33" s="164" t="s">
        <v>89</v>
      </c>
      <c r="K33" s="191" t="s">
        <v>89</v>
      </c>
    </row>
    <row r="34" customFormat="false" ht="15" hidden="false" customHeight="true" outlineLevel="0" collapsed="false">
      <c r="A34" s="108" t="s">
        <v>100</v>
      </c>
      <c r="B34" s="95" t="n">
        <v>414306</v>
      </c>
      <c r="C34" s="96" t="n">
        <v>351631</v>
      </c>
      <c r="D34" s="96" t="n">
        <v>313104</v>
      </c>
      <c r="E34" s="96" t="n">
        <v>38527</v>
      </c>
      <c r="F34" s="97" t="n">
        <v>62675</v>
      </c>
      <c r="G34" s="167" t="n">
        <v>146707</v>
      </c>
      <c r="H34" s="96" t="n">
        <v>146115</v>
      </c>
      <c r="I34" s="96" t="n">
        <v>144191</v>
      </c>
      <c r="J34" s="96" t="n">
        <v>1924</v>
      </c>
      <c r="K34" s="97" t="n">
        <v>592</v>
      </c>
    </row>
    <row r="35" customFormat="false" ht="15" hidden="false" customHeight="true" outlineLevel="0" collapsed="false">
      <c r="A35" s="94" t="s">
        <v>101</v>
      </c>
      <c r="B35" s="95" t="n">
        <v>436737</v>
      </c>
      <c r="C35" s="96" t="n">
        <v>436737</v>
      </c>
      <c r="D35" s="96" t="n">
        <v>420538</v>
      </c>
      <c r="E35" s="96" t="n">
        <v>16199</v>
      </c>
      <c r="F35" s="97" t="n">
        <v>0</v>
      </c>
      <c r="G35" s="167" t="n">
        <v>112378</v>
      </c>
      <c r="H35" s="96" t="n">
        <v>112378</v>
      </c>
      <c r="I35" s="96" t="n">
        <v>111243</v>
      </c>
      <c r="J35" s="96" t="n">
        <v>1135</v>
      </c>
      <c r="K35" s="97" t="n">
        <v>0</v>
      </c>
    </row>
    <row r="36" customFormat="false" ht="15" hidden="false" customHeight="true" outlineLevel="0" collapsed="false">
      <c r="A36" s="94" t="s">
        <v>102</v>
      </c>
      <c r="B36" s="163" t="s">
        <v>89</v>
      </c>
      <c r="C36" s="164" t="s">
        <v>89</v>
      </c>
      <c r="D36" s="164" t="s">
        <v>89</v>
      </c>
      <c r="E36" s="164" t="s">
        <v>89</v>
      </c>
      <c r="F36" s="165" t="s">
        <v>89</v>
      </c>
      <c r="G36" s="190" t="s">
        <v>89</v>
      </c>
      <c r="H36" s="164" t="s">
        <v>89</v>
      </c>
      <c r="I36" s="164" t="s">
        <v>89</v>
      </c>
      <c r="J36" s="164" t="s">
        <v>89</v>
      </c>
      <c r="K36" s="191" t="s">
        <v>89</v>
      </c>
    </row>
    <row r="37" customFormat="false" ht="15" hidden="false" customHeight="true" outlineLevel="0" collapsed="false">
      <c r="A37" s="173" t="s">
        <v>103</v>
      </c>
      <c r="B37" s="194" t="n">
        <v>453169</v>
      </c>
      <c r="C37" s="195" t="n">
        <v>321509</v>
      </c>
      <c r="D37" s="195" t="n">
        <v>281781</v>
      </c>
      <c r="E37" s="195" t="n">
        <v>39728</v>
      </c>
      <c r="F37" s="196" t="n">
        <v>131660</v>
      </c>
      <c r="G37" s="197" t="n">
        <v>96229</v>
      </c>
      <c r="H37" s="195" t="n">
        <v>92426</v>
      </c>
      <c r="I37" s="195" t="n">
        <v>89552</v>
      </c>
      <c r="J37" s="195" t="n">
        <v>2874</v>
      </c>
      <c r="K37" s="198" t="n">
        <v>3803</v>
      </c>
    </row>
    <row r="38" customFormat="false" ht="19.5" hidden="false" customHeight="tru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</row>
  </sheetData>
  <sheetProtection sheet="true" password="9c63" objects="true" scenarios="true"/>
  <mergeCells count="3">
    <mergeCell ref="A2:A4"/>
    <mergeCell ref="B2:F2"/>
    <mergeCell ref="G2:K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7" width="14.62"/>
    <col collapsed="false" customWidth="true" hidden="false" outlineLevel="0" max="2" min="2" style="67" width="5.12"/>
    <col collapsed="false" customWidth="true" hidden="false" outlineLevel="0" max="5" min="3" style="67" width="7.12"/>
    <col collapsed="false" customWidth="true" hidden="false" outlineLevel="0" max="6" min="6" style="67" width="5.12"/>
    <col collapsed="false" customWidth="true" hidden="false" outlineLevel="0" max="9" min="7" style="67" width="7.12"/>
    <col collapsed="false" customWidth="true" hidden="false" outlineLevel="0" max="10" min="10" style="67" width="4.62"/>
    <col collapsed="false" customWidth="true" hidden="false" outlineLevel="0" max="11" min="11" style="67" width="14.62"/>
    <col collapsed="false" customWidth="false" hidden="false" outlineLevel="0" max="12" min="12" style="100" width="8.99"/>
    <col collapsed="false" customWidth="true" hidden="false" outlineLevel="0" max="14" min="13" style="67" width="5.62"/>
    <col collapsed="false" customWidth="false" hidden="false" outlineLevel="0" max="15" min="15" style="67" width="8.99"/>
    <col collapsed="false" customWidth="true" hidden="false" outlineLevel="0" max="18" min="16" style="67" width="5.62"/>
    <col collapsed="false" customWidth="false" hidden="false" outlineLevel="0" max="257" min="19" style="67" width="8.99"/>
  </cols>
  <sheetData>
    <row r="1" customFormat="false" ht="19.5" hidden="false" customHeight="true" outlineLevel="0" collapsed="false">
      <c r="A1" s="68" t="s">
        <v>137</v>
      </c>
      <c r="B1" s="68"/>
      <c r="C1" s="68"/>
      <c r="D1" s="68"/>
      <c r="E1" s="68"/>
      <c r="F1" s="68"/>
      <c r="G1" s="68"/>
      <c r="H1" s="68"/>
      <c r="I1" s="68"/>
      <c r="J1" s="68"/>
      <c r="K1" s="68" t="s">
        <v>138</v>
      </c>
      <c r="Q1" s="70" t="s">
        <v>74</v>
      </c>
    </row>
    <row r="2" customFormat="false" ht="13.5" hidden="false" customHeight="true" outlineLevel="0" collapsed="false">
      <c r="A2" s="71" t="s">
        <v>139</v>
      </c>
      <c r="B2" s="200" t="s">
        <v>140</v>
      </c>
      <c r="C2" s="200"/>
      <c r="D2" s="200"/>
      <c r="E2" s="200"/>
      <c r="F2" s="200" t="s">
        <v>141</v>
      </c>
      <c r="G2" s="200"/>
      <c r="H2" s="200"/>
      <c r="I2" s="200"/>
      <c r="K2" s="71" t="s">
        <v>139</v>
      </c>
      <c r="L2" s="201" t="s">
        <v>140</v>
      </c>
      <c r="M2" s="201"/>
      <c r="N2" s="201"/>
      <c r="O2" s="148" t="s">
        <v>141</v>
      </c>
      <c r="P2" s="148"/>
      <c r="Q2" s="148"/>
      <c r="R2" s="202"/>
    </row>
    <row r="3" customFormat="false" ht="13.5" hidden="false" customHeight="true" outlineLevel="0" collapsed="false">
      <c r="A3" s="71"/>
      <c r="B3" s="203" t="s">
        <v>142</v>
      </c>
      <c r="C3" s="204" t="s">
        <v>143</v>
      </c>
      <c r="D3" s="204" t="s">
        <v>127</v>
      </c>
      <c r="E3" s="205" t="s">
        <v>144</v>
      </c>
      <c r="F3" s="203" t="s">
        <v>142</v>
      </c>
      <c r="G3" s="204" t="s">
        <v>143</v>
      </c>
      <c r="H3" s="204" t="s">
        <v>127</v>
      </c>
      <c r="I3" s="205" t="s">
        <v>144</v>
      </c>
      <c r="K3" s="71"/>
      <c r="L3" s="206" t="s">
        <v>145</v>
      </c>
      <c r="M3" s="150" t="s">
        <v>146</v>
      </c>
      <c r="N3" s="151" t="s">
        <v>147</v>
      </c>
      <c r="O3" s="206" t="s">
        <v>145</v>
      </c>
      <c r="P3" s="150" t="s">
        <v>146</v>
      </c>
      <c r="Q3" s="151" t="s">
        <v>147</v>
      </c>
      <c r="R3" s="202"/>
    </row>
    <row r="4" customFormat="false" ht="13.5" hidden="false" customHeight="true" outlineLevel="0" collapsed="false">
      <c r="A4" s="71"/>
      <c r="B4" s="81" t="s">
        <v>148</v>
      </c>
      <c r="C4" s="207" t="s">
        <v>149</v>
      </c>
      <c r="D4" s="207" t="s">
        <v>149</v>
      </c>
      <c r="E4" s="208" t="s">
        <v>149</v>
      </c>
      <c r="F4" s="81" t="s">
        <v>148</v>
      </c>
      <c r="G4" s="207" t="s">
        <v>149</v>
      </c>
      <c r="H4" s="207" t="s">
        <v>149</v>
      </c>
      <c r="I4" s="208" t="s">
        <v>149</v>
      </c>
      <c r="K4" s="71"/>
      <c r="L4" s="81" t="s">
        <v>150</v>
      </c>
      <c r="M4" s="150"/>
      <c r="N4" s="151"/>
      <c r="O4" s="81" t="s">
        <v>150</v>
      </c>
      <c r="P4" s="150"/>
      <c r="Q4" s="151"/>
      <c r="R4" s="202"/>
    </row>
    <row r="5" customFormat="false" ht="12" hidden="false" customHeight="true" outlineLevel="0" collapsed="false">
      <c r="A5" s="152" t="s">
        <v>85</v>
      </c>
      <c r="B5" s="156" t="s">
        <v>110</v>
      </c>
      <c r="C5" s="154" t="s">
        <v>111</v>
      </c>
      <c r="D5" s="154" t="s">
        <v>111</v>
      </c>
      <c r="E5" s="155" t="s">
        <v>111</v>
      </c>
      <c r="F5" s="156" t="s">
        <v>110</v>
      </c>
      <c r="G5" s="154" t="s">
        <v>111</v>
      </c>
      <c r="H5" s="154" t="s">
        <v>111</v>
      </c>
      <c r="I5" s="155" t="s">
        <v>111</v>
      </c>
      <c r="K5" s="152" t="s">
        <v>85</v>
      </c>
      <c r="L5" s="209" t="s">
        <v>119</v>
      </c>
      <c r="M5" s="158" t="s">
        <v>120</v>
      </c>
      <c r="N5" s="159" t="s">
        <v>120</v>
      </c>
      <c r="O5" s="157" t="s">
        <v>119</v>
      </c>
      <c r="P5" s="158" t="s">
        <v>120</v>
      </c>
      <c r="Q5" s="159" t="s">
        <v>120</v>
      </c>
      <c r="R5" s="210"/>
    </row>
    <row r="6" customFormat="false" ht="15" hidden="false" customHeight="true" outlineLevel="0" collapsed="false">
      <c r="A6" s="94" t="s">
        <v>87</v>
      </c>
      <c r="B6" s="211" t="n">
        <v>21</v>
      </c>
      <c r="C6" s="212" t="n">
        <v>174.2</v>
      </c>
      <c r="D6" s="212" t="n">
        <v>159.3</v>
      </c>
      <c r="E6" s="213" t="n">
        <v>14.9</v>
      </c>
      <c r="F6" s="211" t="n">
        <v>17.4</v>
      </c>
      <c r="G6" s="212" t="n">
        <v>105.8</v>
      </c>
      <c r="H6" s="212" t="n">
        <v>102.3</v>
      </c>
      <c r="I6" s="213" t="n">
        <v>3.5</v>
      </c>
      <c r="K6" s="94" t="s">
        <v>87</v>
      </c>
      <c r="L6" s="95" t="n">
        <v>452199</v>
      </c>
      <c r="M6" s="212" t="n">
        <v>1.03</v>
      </c>
      <c r="N6" s="213" t="n">
        <v>1.24</v>
      </c>
      <c r="O6" s="95" t="n">
        <v>138867</v>
      </c>
      <c r="P6" s="212" t="n">
        <v>2.34</v>
      </c>
      <c r="Q6" s="213" t="n">
        <v>3.09</v>
      </c>
      <c r="R6" s="214"/>
    </row>
    <row r="7" customFormat="false" ht="15" hidden="false" customHeight="true" outlineLevel="0" collapsed="false">
      <c r="A7" s="108" t="s">
        <v>88</v>
      </c>
      <c r="B7" s="138" t="s">
        <v>89</v>
      </c>
      <c r="C7" s="139" t="s">
        <v>89</v>
      </c>
      <c r="D7" s="139" t="s">
        <v>89</v>
      </c>
      <c r="E7" s="140" t="s">
        <v>89</v>
      </c>
      <c r="F7" s="138" t="s">
        <v>89</v>
      </c>
      <c r="G7" s="139" t="s">
        <v>89</v>
      </c>
      <c r="H7" s="139" t="s">
        <v>89</v>
      </c>
      <c r="I7" s="140" t="s">
        <v>89</v>
      </c>
      <c r="K7" s="108" t="s">
        <v>88</v>
      </c>
      <c r="L7" s="163" t="s">
        <v>89</v>
      </c>
      <c r="M7" s="215" t="s">
        <v>151</v>
      </c>
      <c r="N7" s="216" t="s">
        <v>151</v>
      </c>
      <c r="O7" s="163" t="s">
        <v>89</v>
      </c>
      <c r="P7" s="215" t="s">
        <v>151</v>
      </c>
      <c r="Q7" s="216" t="s">
        <v>151</v>
      </c>
      <c r="R7" s="214"/>
    </row>
    <row r="8" customFormat="false" ht="15" hidden="false" customHeight="true" outlineLevel="0" collapsed="false">
      <c r="A8" s="94" t="s">
        <v>91</v>
      </c>
      <c r="B8" s="211" t="n">
        <v>22.2</v>
      </c>
      <c r="C8" s="212" t="n">
        <v>178.7</v>
      </c>
      <c r="D8" s="212" t="n">
        <v>164.5</v>
      </c>
      <c r="E8" s="213" t="n">
        <v>14.2</v>
      </c>
      <c r="F8" s="211" t="n">
        <v>17.1</v>
      </c>
      <c r="G8" s="212" t="n">
        <v>96.8</v>
      </c>
      <c r="H8" s="212" t="n">
        <v>95.9</v>
      </c>
      <c r="I8" s="213" t="n">
        <v>0.9</v>
      </c>
      <c r="K8" s="94" t="s">
        <v>91</v>
      </c>
      <c r="L8" s="95" t="n">
        <v>33898</v>
      </c>
      <c r="M8" s="212" t="n">
        <v>0.64</v>
      </c>
      <c r="N8" s="213" t="n">
        <v>0.65</v>
      </c>
      <c r="O8" s="95" t="n">
        <v>1375</v>
      </c>
      <c r="P8" s="212" t="n">
        <v>0</v>
      </c>
      <c r="Q8" s="213" t="n">
        <v>0</v>
      </c>
    </row>
    <row r="9" customFormat="false" ht="15" hidden="false" customHeight="true" outlineLevel="0" collapsed="false">
      <c r="A9" s="94" t="s">
        <v>92</v>
      </c>
      <c r="B9" s="211" t="n">
        <v>20.7</v>
      </c>
      <c r="C9" s="212" t="n">
        <v>179.8</v>
      </c>
      <c r="D9" s="212" t="n">
        <v>160.2</v>
      </c>
      <c r="E9" s="213" t="n">
        <v>19.6</v>
      </c>
      <c r="F9" s="211" t="n">
        <v>19.2</v>
      </c>
      <c r="G9" s="212" t="n">
        <v>130.9</v>
      </c>
      <c r="H9" s="212" t="n">
        <v>126.2</v>
      </c>
      <c r="I9" s="213" t="n">
        <v>4.7</v>
      </c>
      <c r="K9" s="94" t="s">
        <v>92</v>
      </c>
      <c r="L9" s="95" t="n">
        <v>142577</v>
      </c>
      <c r="M9" s="212" t="n">
        <v>0.94</v>
      </c>
      <c r="N9" s="213" t="n">
        <v>1.07</v>
      </c>
      <c r="O9" s="95" t="n">
        <v>23804</v>
      </c>
      <c r="P9" s="212" t="n">
        <v>2.076</v>
      </c>
      <c r="Q9" s="213" t="n">
        <v>2.15</v>
      </c>
      <c r="R9" s="214"/>
    </row>
    <row r="10" customFormat="false" ht="15" hidden="false" customHeight="true" outlineLevel="0" collapsed="false">
      <c r="A10" s="94" t="s">
        <v>93</v>
      </c>
      <c r="B10" s="138" t="s">
        <v>89</v>
      </c>
      <c r="C10" s="139" t="s">
        <v>89</v>
      </c>
      <c r="D10" s="139" t="s">
        <v>89</v>
      </c>
      <c r="E10" s="140" t="s">
        <v>89</v>
      </c>
      <c r="F10" s="138" t="s">
        <v>89</v>
      </c>
      <c r="G10" s="139" t="s">
        <v>89</v>
      </c>
      <c r="H10" s="139" t="s">
        <v>89</v>
      </c>
      <c r="I10" s="140" t="s">
        <v>89</v>
      </c>
      <c r="K10" s="94" t="s">
        <v>93</v>
      </c>
      <c r="L10" s="163" t="s">
        <v>89</v>
      </c>
      <c r="M10" s="215" t="s">
        <v>151</v>
      </c>
      <c r="N10" s="216" t="s">
        <v>151</v>
      </c>
      <c r="O10" s="163" t="s">
        <v>89</v>
      </c>
      <c r="P10" s="215" t="s">
        <v>151</v>
      </c>
      <c r="Q10" s="216" t="s">
        <v>151</v>
      </c>
      <c r="R10" s="214"/>
    </row>
    <row r="11" customFormat="false" ht="15" hidden="false" customHeight="true" outlineLevel="0" collapsed="false">
      <c r="A11" s="94" t="s">
        <v>94</v>
      </c>
      <c r="B11" s="211" t="n">
        <v>20</v>
      </c>
      <c r="C11" s="212" t="n">
        <v>176.5</v>
      </c>
      <c r="D11" s="212" t="n">
        <v>157.1</v>
      </c>
      <c r="E11" s="213" t="n">
        <v>19.4</v>
      </c>
      <c r="F11" s="211" t="n">
        <v>19.6</v>
      </c>
      <c r="G11" s="212" t="n">
        <v>139.9</v>
      </c>
      <c r="H11" s="212" t="n">
        <v>129.8</v>
      </c>
      <c r="I11" s="213" t="n">
        <v>10.1</v>
      </c>
      <c r="K11" s="94" t="s">
        <v>94</v>
      </c>
      <c r="L11" s="95" t="n">
        <v>5688</v>
      </c>
      <c r="M11" s="212" t="n">
        <v>0.83</v>
      </c>
      <c r="N11" s="213" t="n">
        <v>0.77</v>
      </c>
      <c r="O11" s="95" t="n">
        <v>1415</v>
      </c>
      <c r="P11" s="212" t="n">
        <v>4.24</v>
      </c>
      <c r="Q11" s="213" t="n">
        <v>1.48</v>
      </c>
      <c r="R11" s="214"/>
    </row>
    <row r="12" customFormat="false" ht="15" hidden="false" customHeight="true" outlineLevel="0" collapsed="false">
      <c r="A12" s="94" t="s">
        <v>95</v>
      </c>
      <c r="B12" s="211" t="n">
        <v>21.4</v>
      </c>
      <c r="C12" s="212" t="n">
        <v>189.4</v>
      </c>
      <c r="D12" s="212" t="n">
        <v>160.4</v>
      </c>
      <c r="E12" s="213" t="n">
        <v>29</v>
      </c>
      <c r="F12" s="211" t="n">
        <v>20.9</v>
      </c>
      <c r="G12" s="212" t="n">
        <v>148.2</v>
      </c>
      <c r="H12" s="212" t="n">
        <v>136</v>
      </c>
      <c r="I12" s="213" t="n">
        <v>12.2</v>
      </c>
      <c r="K12" s="94" t="s">
        <v>95</v>
      </c>
      <c r="L12" s="95" t="n">
        <v>29271</v>
      </c>
      <c r="M12" s="212" t="n">
        <v>0.86</v>
      </c>
      <c r="N12" s="213" t="n">
        <v>0.28</v>
      </c>
      <c r="O12" s="95" t="n">
        <v>2858</v>
      </c>
      <c r="P12" s="212" t="n">
        <v>0</v>
      </c>
      <c r="Q12" s="213" t="n">
        <v>5.28</v>
      </c>
      <c r="R12" s="214"/>
    </row>
    <row r="13" customFormat="false" ht="15" hidden="false" customHeight="true" outlineLevel="0" collapsed="false">
      <c r="A13" s="94" t="s">
        <v>96</v>
      </c>
      <c r="B13" s="211" t="n">
        <v>21.1</v>
      </c>
      <c r="C13" s="212" t="n">
        <v>174.2</v>
      </c>
      <c r="D13" s="212" t="n">
        <v>161.2</v>
      </c>
      <c r="E13" s="213" t="n">
        <v>13</v>
      </c>
      <c r="F13" s="211" t="n">
        <v>18.1</v>
      </c>
      <c r="G13" s="212" t="n">
        <v>110.2</v>
      </c>
      <c r="H13" s="212" t="n">
        <v>105.7</v>
      </c>
      <c r="I13" s="213" t="n">
        <v>4.5</v>
      </c>
      <c r="K13" s="94" t="s">
        <v>96</v>
      </c>
      <c r="L13" s="95" t="n">
        <v>71947</v>
      </c>
      <c r="M13" s="212" t="n">
        <v>1.18</v>
      </c>
      <c r="N13" s="213" t="n">
        <v>1.75</v>
      </c>
      <c r="O13" s="95" t="n">
        <v>43601</v>
      </c>
      <c r="P13" s="212" t="n">
        <v>1.7</v>
      </c>
      <c r="Q13" s="213" t="n">
        <v>3.01</v>
      </c>
      <c r="R13" s="214"/>
    </row>
    <row r="14" customFormat="false" ht="15" hidden="false" customHeight="true" outlineLevel="0" collapsed="false">
      <c r="A14" s="94" t="s">
        <v>97</v>
      </c>
      <c r="B14" s="211" t="n">
        <v>20</v>
      </c>
      <c r="C14" s="212" t="n">
        <v>153</v>
      </c>
      <c r="D14" s="212" t="n">
        <v>146.2</v>
      </c>
      <c r="E14" s="213" t="n">
        <v>6.8</v>
      </c>
      <c r="F14" s="211" t="n">
        <v>16.3</v>
      </c>
      <c r="G14" s="212" t="n">
        <v>102.6</v>
      </c>
      <c r="H14" s="212" t="n">
        <v>102.3</v>
      </c>
      <c r="I14" s="213" t="n">
        <v>0.3</v>
      </c>
      <c r="K14" s="94" t="s">
        <v>97</v>
      </c>
      <c r="L14" s="95" t="n">
        <v>15200</v>
      </c>
      <c r="M14" s="212" t="n">
        <v>2.32</v>
      </c>
      <c r="N14" s="213" t="n">
        <v>5.07</v>
      </c>
      <c r="O14" s="95" t="n">
        <v>5990</v>
      </c>
      <c r="P14" s="212" t="n">
        <v>0.32</v>
      </c>
      <c r="Q14" s="213" t="n">
        <v>0.38</v>
      </c>
      <c r="R14" s="214"/>
    </row>
    <row r="15" customFormat="false" ht="15" hidden="false" customHeight="true" outlineLevel="0" collapsed="false">
      <c r="A15" s="108" t="s">
        <v>98</v>
      </c>
      <c r="B15" s="211" t="n">
        <v>19.7</v>
      </c>
      <c r="C15" s="212" t="n">
        <v>160.5</v>
      </c>
      <c r="D15" s="212" t="n">
        <v>156.4</v>
      </c>
      <c r="E15" s="213" t="n">
        <v>4.1</v>
      </c>
      <c r="F15" s="211" t="n">
        <v>20.3</v>
      </c>
      <c r="G15" s="212" t="n">
        <v>158.6</v>
      </c>
      <c r="H15" s="212" t="n">
        <v>151.3</v>
      </c>
      <c r="I15" s="213" t="n">
        <v>7.3</v>
      </c>
      <c r="K15" s="108" t="s">
        <v>98</v>
      </c>
      <c r="L15" s="95" t="n">
        <v>933</v>
      </c>
      <c r="M15" s="212" t="n">
        <v>0.54</v>
      </c>
      <c r="N15" s="213" t="n">
        <v>0.64</v>
      </c>
      <c r="O15" s="95" t="n">
        <v>108</v>
      </c>
      <c r="P15" s="212" t="n">
        <v>4.63</v>
      </c>
      <c r="Q15" s="213" t="n">
        <v>0</v>
      </c>
    </row>
    <row r="16" customFormat="false" ht="15" hidden="false" customHeight="true" outlineLevel="0" collapsed="false">
      <c r="A16" s="94" t="s">
        <v>99</v>
      </c>
      <c r="B16" s="211" t="n">
        <v>21.4</v>
      </c>
      <c r="C16" s="212" t="n">
        <v>158.8</v>
      </c>
      <c r="D16" s="212" t="n">
        <v>151.4</v>
      </c>
      <c r="E16" s="213" t="n">
        <v>7.4</v>
      </c>
      <c r="F16" s="211" t="n">
        <v>15.7</v>
      </c>
      <c r="G16" s="212" t="n">
        <v>86</v>
      </c>
      <c r="H16" s="212" t="n">
        <v>84.1</v>
      </c>
      <c r="I16" s="213" t="n">
        <v>1.9</v>
      </c>
      <c r="K16" s="94" t="s">
        <v>99</v>
      </c>
      <c r="L16" s="95" t="n">
        <v>12606</v>
      </c>
      <c r="M16" s="212" t="n">
        <v>2.09</v>
      </c>
      <c r="N16" s="213" t="n">
        <v>0</v>
      </c>
      <c r="O16" s="95" t="n">
        <v>31959</v>
      </c>
      <c r="P16" s="212" t="n">
        <v>3.47</v>
      </c>
      <c r="Q16" s="213" t="n">
        <v>3.98</v>
      </c>
      <c r="R16" s="214"/>
    </row>
    <row r="17" customFormat="false" ht="15" hidden="false" customHeight="true" outlineLevel="0" collapsed="false">
      <c r="A17" s="108" t="s">
        <v>100</v>
      </c>
      <c r="B17" s="211" t="n">
        <v>21.8</v>
      </c>
      <c r="C17" s="212" t="n">
        <v>165.9</v>
      </c>
      <c r="D17" s="212" t="n">
        <v>159.4</v>
      </c>
      <c r="E17" s="213" t="n">
        <v>6.5</v>
      </c>
      <c r="F17" s="211" t="n">
        <v>14.2</v>
      </c>
      <c r="G17" s="212" t="n">
        <v>78.5</v>
      </c>
      <c r="H17" s="212" t="n">
        <v>78.2</v>
      </c>
      <c r="I17" s="213" t="n">
        <v>0.3</v>
      </c>
      <c r="K17" s="108" t="s">
        <v>100</v>
      </c>
      <c r="L17" s="95" t="n">
        <v>38564</v>
      </c>
      <c r="M17" s="212" t="n">
        <v>0.65</v>
      </c>
      <c r="N17" s="213" t="n">
        <v>1.19</v>
      </c>
      <c r="O17" s="95" t="n">
        <v>8708</v>
      </c>
      <c r="P17" s="212" t="n">
        <v>1.38</v>
      </c>
      <c r="Q17" s="213" t="n">
        <v>4.36</v>
      </c>
      <c r="R17" s="214"/>
    </row>
    <row r="18" customFormat="false" ht="15" hidden="false" customHeight="true" outlineLevel="0" collapsed="false">
      <c r="A18" s="94" t="s">
        <v>101</v>
      </c>
      <c r="B18" s="211" t="n">
        <v>20</v>
      </c>
      <c r="C18" s="212" t="n">
        <v>158.2</v>
      </c>
      <c r="D18" s="212" t="n">
        <v>153.7</v>
      </c>
      <c r="E18" s="213" t="n">
        <v>4.5</v>
      </c>
      <c r="F18" s="211" t="n">
        <v>12.2</v>
      </c>
      <c r="G18" s="212" t="n">
        <v>63.6</v>
      </c>
      <c r="H18" s="212" t="n">
        <v>63.3</v>
      </c>
      <c r="I18" s="213" t="n">
        <v>0.3</v>
      </c>
      <c r="K18" s="94" t="s">
        <v>101</v>
      </c>
      <c r="L18" s="95" t="n">
        <v>26357</v>
      </c>
      <c r="M18" s="212" t="n">
        <v>0.13</v>
      </c>
      <c r="N18" s="213" t="n">
        <v>0.13</v>
      </c>
      <c r="O18" s="95" t="n">
        <v>2247</v>
      </c>
      <c r="P18" s="212" t="n">
        <v>0.18</v>
      </c>
      <c r="Q18" s="213" t="n">
        <v>0.18</v>
      </c>
      <c r="R18" s="214"/>
    </row>
    <row r="19" customFormat="false" ht="15" hidden="false" customHeight="true" outlineLevel="0" collapsed="false">
      <c r="A19" s="94" t="s">
        <v>102</v>
      </c>
      <c r="B19" s="211" t="n">
        <v>20.3</v>
      </c>
      <c r="C19" s="212" t="n">
        <v>158.6</v>
      </c>
      <c r="D19" s="212" t="n">
        <v>151.4</v>
      </c>
      <c r="E19" s="213" t="n">
        <v>7.2</v>
      </c>
      <c r="F19" s="211" t="n">
        <v>20.2</v>
      </c>
      <c r="G19" s="212" t="n">
        <v>122.6</v>
      </c>
      <c r="H19" s="212" t="n">
        <v>107.4</v>
      </c>
      <c r="I19" s="213" t="n">
        <v>15.2</v>
      </c>
      <c r="K19" s="94" t="s">
        <v>102</v>
      </c>
      <c r="L19" s="95" t="n">
        <v>5884</v>
      </c>
      <c r="M19" s="212" t="n">
        <v>2.28</v>
      </c>
      <c r="N19" s="213" t="n">
        <v>2.69</v>
      </c>
      <c r="O19" s="95" t="n">
        <v>1827</v>
      </c>
      <c r="P19" s="212" t="n">
        <v>4.43</v>
      </c>
      <c r="Q19" s="213" t="n">
        <v>12.97</v>
      </c>
      <c r="R19" s="214"/>
    </row>
    <row r="20" customFormat="false" ht="15" hidden="false" customHeight="true" outlineLevel="0" collapsed="false">
      <c r="A20" s="94" t="s">
        <v>103</v>
      </c>
      <c r="B20" s="211" t="n">
        <v>20.8</v>
      </c>
      <c r="C20" s="212" t="n">
        <v>174.8</v>
      </c>
      <c r="D20" s="212" t="n">
        <v>160.8</v>
      </c>
      <c r="E20" s="213" t="n">
        <v>14</v>
      </c>
      <c r="F20" s="211" t="n">
        <v>17.8</v>
      </c>
      <c r="G20" s="212" t="n">
        <v>105.3</v>
      </c>
      <c r="H20" s="212" t="n">
        <v>102.7</v>
      </c>
      <c r="I20" s="213" t="n">
        <v>2.6</v>
      </c>
      <c r="K20" s="94" t="s">
        <v>103</v>
      </c>
      <c r="L20" s="95" t="n">
        <v>63393</v>
      </c>
      <c r="M20" s="212" t="n">
        <v>1.37</v>
      </c>
      <c r="N20" s="213" t="n">
        <v>1.54</v>
      </c>
      <c r="O20" s="95" t="n">
        <v>14439</v>
      </c>
      <c r="P20" s="212" t="n">
        <v>4.24</v>
      </c>
      <c r="Q20" s="213" t="n">
        <v>2.62</v>
      </c>
      <c r="R20" s="214"/>
    </row>
    <row r="21" customFormat="false" ht="13.5" hidden="false" customHeight="true" outlineLevel="0" collapsed="false">
      <c r="A21" s="109"/>
      <c r="B21" s="211"/>
      <c r="C21" s="212"/>
      <c r="D21" s="212"/>
      <c r="E21" s="213"/>
      <c r="F21" s="211"/>
      <c r="G21" s="212"/>
      <c r="H21" s="212"/>
      <c r="I21" s="213"/>
      <c r="K21" s="109"/>
      <c r="L21" s="95"/>
      <c r="M21" s="212"/>
      <c r="N21" s="213"/>
      <c r="O21" s="95"/>
      <c r="P21" s="212"/>
      <c r="Q21" s="213"/>
      <c r="R21" s="214"/>
    </row>
    <row r="22" customFormat="false" ht="12" hidden="false" customHeight="true" outlineLevel="0" collapsed="false">
      <c r="A22" s="172" t="s">
        <v>104</v>
      </c>
      <c r="B22" s="211"/>
      <c r="C22" s="212"/>
      <c r="D22" s="212"/>
      <c r="E22" s="213"/>
      <c r="F22" s="211"/>
      <c r="G22" s="212"/>
      <c r="H22" s="212"/>
      <c r="I22" s="213"/>
      <c r="K22" s="172" t="s">
        <v>104</v>
      </c>
      <c r="L22" s="95"/>
      <c r="M22" s="212"/>
      <c r="N22" s="213"/>
      <c r="O22" s="95"/>
      <c r="P22" s="212"/>
      <c r="Q22" s="213"/>
      <c r="R22" s="214"/>
    </row>
    <row r="23" customFormat="false" ht="15" hidden="false" customHeight="true" outlineLevel="0" collapsed="false">
      <c r="A23" s="94" t="s">
        <v>87</v>
      </c>
      <c r="B23" s="211" t="n">
        <v>20.5</v>
      </c>
      <c r="C23" s="212" t="n">
        <v>176</v>
      </c>
      <c r="D23" s="212" t="n">
        <v>157.5</v>
      </c>
      <c r="E23" s="213" t="n">
        <v>18.5</v>
      </c>
      <c r="F23" s="211" t="n">
        <v>18.8</v>
      </c>
      <c r="G23" s="212" t="n">
        <v>113.7</v>
      </c>
      <c r="H23" s="212" t="n">
        <v>109.7</v>
      </c>
      <c r="I23" s="213" t="n">
        <v>4</v>
      </c>
      <c r="K23" s="94" t="s">
        <v>87</v>
      </c>
      <c r="L23" s="95" t="n">
        <v>260408</v>
      </c>
      <c r="M23" s="212" t="n">
        <v>1.14</v>
      </c>
      <c r="N23" s="213" t="n">
        <v>1.33</v>
      </c>
      <c r="O23" s="95" t="n">
        <v>61912</v>
      </c>
      <c r="P23" s="212" t="n">
        <v>2.58</v>
      </c>
      <c r="Q23" s="213" t="n">
        <v>3.15</v>
      </c>
      <c r="R23" s="214"/>
    </row>
    <row r="24" customFormat="false" ht="15" hidden="false" customHeight="true" outlineLevel="0" collapsed="false">
      <c r="A24" s="108" t="s">
        <v>88</v>
      </c>
      <c r="B24" s="138" t="s">
        <v>89</v>
      </c>
      <c r="C24" s="139" t="s">
        <v>89</v>
      </c>
      <c r="D24" s="139" t="s">
        <v>89</v>
      </c>
      <c r="E24" s="140" t="s">
        <v>89</v>
      </c>
      <c r="F24" s="138" t="s">
        <v>89</v>
      </c>
      <c r="G24" s="139" t="s">
        <v>89</v>
      </c>
      <c r="H24" s="139" t="s">
        <v>89</v>
      </c>
      <c r="I24" s="140" t="s">
        <v>89</v>
      </c>
      <c r="K24" s="108" t="s">
        <v>88</v>
      </c>
      <c r="L24" s="163" t="s">
        <v>89</v>
      </c>
      <c r="M24" s="215" t="s">
        <v>151</v>
      </c>
      <c r="N24" s="216" t="s">
        <v>151</v>
      </c>
      <c r="O24" s="163" t="s">
        <v>89</v>
      </c>
      <c r="P24" s="215" t="s">
        <v>151</v>
      </c>
      <c r="Q24" s="216" t="s">
        <v>151</v>
      </c>
      <c r="R24" s="214"/>
    </row>
    <row r="25" customFormat="false" ht="15" hidden="false" customHeight="true" outlineLevel="0" collapsed="false">
      <c r="A25" s="94" t="s">
        <v>91</v>
      </c>
      <c r="B25" s="211" t="n">
        <v>21.9</v>
      </c>
      <c r="C25" s="212" t="n">
        <v>182.3</v>
      </c>
      <c r="D25" s="212" t="n">
        <v>163.6</v>
      </c>
      <c r="E25" s="213" t="n">
        <v>18.7</v>
      </c>
      <c r="F25" s="211" t="n">
        <v>23</v>
      </c>
      <c r="G25" s="212" t="n">
        <v>194.1</v>
      </c>
      <c r="H25" s="212" t="n">
        <v>184.1</v>
      </c>
      <c r="I25" s="213" t="n">
        <v>10</v>
      </c>
      <c r="K25" s="94" t="s">
        <v>91</v>
      </c>
      <c r="L25" s="95" t="n">
        <v>9904</v>
      </c>
      <c r="M25" s="212" t="n">
        <v>2.2</v>
      </c>
      <c r="N25" s="213" t="n">
        <v>0.66</v>
      </c>
      <c r="O25" s="95" t="n">
        <v>23</v>
      </c>
      <c r="P25" s="212" t="n">
        <v>0</v>
      </c>
      <c r="Q25" s="213" t="n">
        <v>0</v>
      </c>
    </row>
    <row r="26" customFormat="false" ht="15" hidden="false" customHeight="true" outlineLevel="0" collapsed="false">
      <c r="A26" s="94" t="s">
        <v>92</v>
      </c>
      <c r="B26" s="211" t="n">
        <v>20.4</v>
      </c>
      <c r="C26" s="212" t="n">
        <v>181.2</v>
      </c>
      <c r="D26" s="212" t="n">
        <v>159.3</v>
      </c>
      <c r="E26" s="213" t="n">
        <v>21.9</v>
      </c>
      <c r="F26" s="211" t="n">
        <v>19.4</v>
      </c>
      <c r="G26" s="212" t="n">
        <v>138.8</v>
      </c>
      <c r="H26" s="212" t="n">
        <v>132.3</v>
      </c>
      <c r="I26" s="213" t="n">
        <v>6.5</v>
      </c>
      <c r="K26" s="94" t="s">
        <v>92</v>
      </c>
      <c r="L26" s="95" t="n">
        <v>106034</v>
      </c>
      <c r="M26" s="212" t="n">
        <v>0.77</v>
      </c>
      <c r="N26" s="213" t="n">
        <v>0.91</v>
      </c>
      <c r="O26" s="95" t="n">
        <v>9444</v>
      </c>
      <c r="P26" s="212" t="n">
        <v>2.33</v>
      </c>
      <c r="Q26" s="213" t="n">
        <v>2.9</v>
      </c>
      <c r="R26" s="214"/>
    </row>
    <row r="27" customFormat="false" ht="15" hidden="false" customHeight="true" outlineLevel="0" collapsed="false">
      <c r="A27" s="94" t="s">
        <v>93</v>
      </c>
      <c r="B27" s="138" t="s">
        <v>89</v>
      </c>
      <c r="C27" s="139" t="s">
        <v>89</v>
      </c>
      <c r="D27" s="139" t="s">
        <v>89</v>
      </c>
      <c r="E27" s="140" t="s">
        <v>89</v>
      </c>
      <c r="F27" s="138" t="s">
        <v>89</v>
      </c>
      <c r="G27" s="139" t="s">
        <v>89</v>
      </c>
      <c r="H27" s="139" t="s">
        <v>89</v>
      </c>
      <c r="I27" s="140" t="s">
        <v>89</v>
      </c>
      <c r="K27" s="94" t="s">
        <v>93</v>
      </c>
      <c r="L27" s="163" t="s">
        <v>89</v>
      </c>
      <c r="M27" s="215" t="s">
        <v>151</v>
      </c>
      <c r="N27" s="216" t="s">
        <v>151</v>
      </c>
      <c r="O27" s="163" t="s">
        <v>89</v>
      </c>
      <c r="P27" s="215" t="s">
        <v>151</v>
      </c>
      <c r="Q27" s="216" t="s">
        <v>151</v>
      </c>
      <c r="R27" s="214"/>
    </row>
    <row r="28" customFormat="false" ht="15" hidden="false" customHeight="true" outlineLevel="0" collapsed="false">
      <c r="A28" s="94" t="s">
        <v>94</v>
      </c>
      <c r="B28" s="211" t="n">
        <v>19.9</v>
      </c>
      <c r="C28" s="212" t="n">
        <v>176.5</v>
      </c>
      <c r="D28" s="212" t="n">
        <v>156.9</v>
      </c>
      <c r="E28" s="213" t="n">
        <v>19.6</v>
      </c>
      <c r="F28" s="211" t="n">
        <v>19.7</v>
      </c>
      <c r="G28" s="212" t="n">
        <v>138</v>
      </c>
      <c r="H28" s="212" t="n">
        <v>128</v>
      </c>
      <c r="I28" s="213" t="n">
        <v>10</v>
      </c>
      <c r="K28" s="94" t="s">
        <v>94</v>
      </c>
      <c r="L28" s="95" t="n">
        <v>4553</v>
      </c>
      <c r="M28" s="212" t="n">
        <v>1.03</v>
      </c>
      <c r="N28" s="213" t="n">
        <v>0.97</v>
      </c>
      <c r="O28" s="95" t="n">
        <v>1310</v>
      </c>
      <c r="P28" s="212" t="n">
        <v>4.58</v>
      </c>
      <c r="Q28" s="213" t="n">
        <v>0.92</v>
      </c>
      <c r="R28" s="214"/>
    </row>
    <row r="29" customFormat="false" ht="15" hidden="false" customHeight="true" outlineLevel="0" collapsed="false">
      <c r="A29" s="94" t="s">
        <v>95</v>
      </c>
      <c r="B29" s="211" t="n">
        <v>21.7</v>
      </c>
      <c r="C29" s="212" t="n">
        <v>202.3</v>
      </c>
      <c r="D29" s="212" t="n">
        <v>162.4</v>
      </c>
      <c r="E29" s="213" t="n">
        <v>39.9</v>
      </c>
      <c r="F29" s="211" t="n">
        <v>20.9</v>
      </c>
      <c r="G29" s="212" t="n">
        <v>148.2</v>
      </c>
      <c r="H29" s="212" t="n">
        <v>136</v>
      </c>
      <c r="I29" s="213" t="n">
        <v>12.2</v>
      </c>
      <c r="K29" s="94" t="s">
        <v>95</v>
      </c>
      <c r="L29" s="95" t="n">
        <v>19787</v>
      </c>
      <c r="M29" s="212" t="n">
        <v>1.05</v>
      </c>
      <c r="N29" s="213" t="n">
        <v>0.19</v>
      </c>
      <c r="O29" s="95" t="n">
        <v>2858</v>
      </c>
      <c r="P29" s="212" t="n">
        <v>0</v>
      </c>
      <c r="Q29" s="213" t="n">
        <v>5.28</v>
      </c>
      <c r="R29" s="214"/>
    </row>
    <row r="30" customFormat="false" ht="15" hidden="false" customHeight="true" outlineLevel="0" collapsed="false">
      <c r="A30" s="94" t="s">
        <v>96</v>
      </c>
      <c r="B30" s="211" t="n">
        <v>20.9</v>
      </c>
      <c r="C30" s="212" t="n">
        <v>172.1</v>
      </c>
      <c r="D30" s="212" t="n">
        <v>163.1</v>
      </c>
      <c r="E30" s="213" t="n">
        <v>9</v>
      </c>
      <c r="F30" s="211" t="n">
        <v>19.7</v>
      </c>
      <c r="G30" s="212" t="n">
        <v>113.5</v>
      </c>
      <c r="H30" s="212" t="n">
        <v>111.8</v>
      </c>
      <c r="I30" s="213" t="n">
        <v>1.7</v>
      </c>
      <c r="K30" s="94" t="s">
        <v>96</v>
      </c>
      <c r="L30" s="95" t="n">
        <v>26888</v>
      </c>
      <c r="M30" s="212" t="n">
        <v>0.64</v>
      </c>
      <c r="N30" s="213" t="n">
        <v>1.38</v>
      </c>
      <c r="O30" s="95" t="n">
        <v>21559</v>
      </c>
      <c r="P30" s="212" t="n">
        <v>1.77</v>
      </c>
      <c r="Q30" s="213" t="n">
        <v>1.47</v>
      </c>
      <c r="R30" s="214"/>
    </row>
    <row r="31" customFormat="false" ht="15" hidden="false" customHeight="true" outlineLevel="0" collapsed="false">
      <c r="A31" s="94" t="s">
        <v>97</v>
      </c>
      <c r="B31" s="211" t="n">
        <v>19.9</v>
      </c>
      <c r="C31" s="212" t="n">
        <v>148.1</v>
      </c>
      <c r="D31" s="212" t="n">
        <v>138.7</v>
      </c>
      <c r="E31" s="213" t="n">
        <v>9.4</v>
      </c>
      <c r="F31" s="211" t="n">
        <v>16</v>
      </c>
      <c r="G31" s="212" t="n">
        <v>101.8</v>
      </c>
      <c r="H31" s="212" t="n">
        <v>100.7</v>
      </c>
      <c r="I31" s="213" t="n">
        <v>1.1</v>
      </c>
      <c r="K31" s="94" t="s">
        <v>97</v>
      </c>
      <c r="L31" s="95" t="n">
        <v>7142</v>
      </c>
      <c r="M31" s="212" t="n">
        <v>4.34</v>
      </c>
      <c r="N31" s="213" t="n">
        <v>10.19</v>
      </c>
      <c r="O31" s="95" t="n">
        <v>599</v>
      </c>
      <c r="P31" s="212" t="n">
        <v>3.17</v>
      </c>
      <c r="Q31" s="213" t="n">
        <v>3.84</v>
      </c>
      <c r="R31" s="214"/>
    </row>
    <row r="32" customFormat="false" ht="15" hidden="false" customHeight="true" outlineLevel="0" collapsed="false">
      <c r="A32" s="108" t="s">
        <v>98</v>
      </c>
      <c r="B32" s="138" t="s">
        <v>89</v>
      </c>
      <c r="C32" s="139" t="s">
        <v>89</v>
      </c>
      <c r="D32" s="139" t="s">
        <v>89</v>
      </c>
      <c r="E32" s="140" t="s">
        <v>89</v>
      </c>
      <c r="F32" s="138" t="s">
        <v>89</v>
      </c>
      <c r="G32" s="139" t="s">
        <v>89</v>
      </c>
      <c r="H32" s="139" t="s">
        <v>89</v>
      </c>
      <c r="I32" s="140" t="s">
        <v>89</v>
      </c>
      <c r="K32" s="108" t="s">
        <v>98</v>
      </c>
      <c r="L32" s="163" t="s">
        <v>89</v>
      </c>
      <c r="M32" s="215" t="s">
        <v>151</v>
      </c>
      <c r="N32" s="216" t="s">
        <v>151</v>
      </c>
      <c r="O32" s="163" t="s">
        <v>89</v>
      </c>
      <c r="P32" s="215" t="s">
        <v>151</v>
      </c>
      <c r="Q32" s="216" t="s">
        <v>151</v>
      </c>
    </row>
    <row r="33" customFormat="false" ht="15" hidden="false" customHeight="true" outlineLevel="0" collapsed="false">
      <c r="A33" s="94" t="s">
        <v>99</v>
      </c>
      <c r="B33" s="138" t="s">
        <v>89</v>
      </c>
      <c r="C33" s="139" t="s">
        <v>89</v>
      </c>
      <c r="D33" s="139" t="s">
        <v>89</v>
      </c>
      <c r="E33" s="140" t="s">
        <v>89</v>
      </c>
      <c r="F33" s="138" t="s">
        <v>89</v>
      </c>
      <c r="G33" s="139" t="s">
        <v>89</v>
      </c>
      <c r="H33" s="139" t="s">
        <v>89</v>
      </c>
      <c r="I33" s="140" t="s">
        <v>89</v>
      </c>
      <c r="K33" s="94" t="s">
        <v>99</v>
      </c>
      <c r="L33" s="163" t="s">
        <v>89</v>
      </c>
      <c r="M33" s="215" t="s">
        <v>151</v>
      </c>
      <c r="N33" s="216" t="s">
        <v>151</v>
      </c>
      <c r="O33" s="163" t="s">
        <v>89</v>
      </c>
      <c r="P33" s="215" t="s">
        <v>151</v>
      </c>
      <c r="Q33" s="216" t="s">
        <v>151</v>
      </c>
      <c r="R33" s="214"/>
    </row>
    <row r="34" customFormat="false" ht="15" hidden="false" customHeight="true" outlineLevel="0" collapsed="false">
      <c r="A34" s="108" t="s">
        <v>100</v>
      </c>
      <c r="B34" s="211" t="n">
        <v>20.5</v>
      </c>
      <c r="C34" s="212" t="n">
        <v>157.6</v>
      </c>
      <c r="D34" s="212" t="n">
        <v>149.4</v>
      </c>
      <c r="E34" s="213" t="n">
        <v>8.2</v>
      </c>
      <c r="F34" s="211" t="n">
        <v>16.2</v>
      </c>
      <c r="G34" s="212" t="n">
        <v>101.5</v>
      </c>
      <c r="H34" s="212" t="n">
        <v>100.5</v>
      </c>
      <c r="I34" s="213" t="n">
        <v>1</v>
      </c>
      <c r="K34" s="108" t="s">
        <v>100</v>
      </c>
      <c r="L34" s="95" t="n">
        <v>22961</v>
      </c>
      <c r="M34" s="212" t="n">
        <v>0.38</v>
      </c>
      <c r="N34" s="213" t="n">
        <v>0.82</v>
      </c>
      <c r="O34" s="95" t="n">
        <v>2718</v>
      </c>
      <c r="P34" s="212" t="n">
        <v>4.42</v>
      </c>
      <c r="Q34" s="213" t="n">
        <v>3.79</v>
      </c>
      <c r="R34" s="214"/>
    </row>
    <row r="35" customFormat="false" ht="15" hidden="false" customHeight="true" outlineLevel="0" collapsed="false">
      <c r="A35" s="94" t="s">
        <v>101</v>
      </c>
      <c r="B35" s="211" t="n">
        <v>19.3</v>
      </c>
      <c r="C35" s="212" t="n">
        <v>149</v>
      </c>
      <c r="D35" s="212" t="n">
        <v>145.7</v>
      </c>
      <c r="E35" s="213" t="n">
        <v>3.3</v>
      </c>
      <c r="F35" s="211" t="n">
        <v>11</v>
      </c>
      <c r="G35" s="212" t="n">
        <v>51.9</v>
      </c>
      <c r="H35" s="212" t="n">
        <v>50.9</v>
      </c>
      <c r="I35" s="213" t="n">
        <v>1</v>
      </c>
      <c r="K35" s="94" t="s">
        <v>101</v>
      </c>
      <c r="L35" s="95" t="n">
        <v>7963</v>
      </c>
      <c r="M35" s="212" t="n">
        <v>0.43</v>
      </c>
      <c r="N35" s="213" t="n">
        <v>0.44</v>
      </c>
      <c r="O35" s="95" t="n">
        <v>735</v>
      </c>
      <c r="P35" s="212" t="n">
        <v>0.54</v>
      </c>
      <c r="Q35" s="213" t="n">
        <v>0.54</v>
      </c>
      <c r="R35" s="214"/>
    </row>
    <row r="36" customFormat="false" ht="15" hidden="false" customHeight="true" outlineLevel="0" collapsed="false">
      <c r="A36" s="94" t="s">
        <v>102</v>
      </c>
      <c r="B36" s="138" t="s">
        <v>89</v>
      </c>
      <c r="C36" s="139" t="s">
        <v>89</v>
      </c>
      <c r="D36" s="139" t="s">
        <v>89</v>
      </c>
      <c r="E36" s="140" t="s">
        <v>89</v>
      </c>
      <c r="F36" s="138" t="s">
        <v>89</v>
      </c>
      <c r="G36" s="139" t="s">
        <v>89</v>
      </c>
      <c r="H36" s="139" t="s">
        <v>89</v>
      </c>
      <c r="I36" s="140" t="s">
        <v>89</v>
      </c>
      <c r="K36" s="94" t="s">
        <v>102</v>
      </c>
      <c r="L36" s="163" t="s">
        <v>89</v>
      </c>
      <c r="M36" s="215" t="s">
        <v>151</v>
      </c>
      <c r="N36" s="216" t="s">
        <v>151</v>
      </c>
      <c r="O36" s="163" t="s">
        <v>89</v>
      </c>
      <c r="P36" s="215" t="s">
        <v>151</v>
      </c>
      <c r="Q36" s="216" t="s">
        <v>151</v>
      </c>
      <c r="R36" s="214"/>
    </row>
    <row r="37" customFormat="false" ht="15" hidden="false" customHeight="true" outlineLevel="0" collapsed="false">
      <c r="A37" s="173" t="s">
        <v>103</v>
      </c>
      <c r="B37" s="217" t="n">
        <v>20.3</v>
      </c>
      <c r="C37" s="218" t="n">
        <v>175.7</v>
      </c>
      <c r="D37" s="218" t="n">
        <v>157.3</v>
      </c>
      <c r="E37" s="219" t="n">
        <v>18.4</v>
      </c>
      <c r="F37" s="217" t="n">
        <v>17.9</v>
      </c>
      <c r="G37" s="218" t="n">
        <v>110.7</v>
      </c>
      <c r="H37" s="218" t="n">
        <v>107.8</v>
      </c>
      <c r="I37" s="219" t="n">
        <v>2.9</v>
      </c>
      <c r="K37" s="173" t="s">
        <v>103</v>
      </c>
      <c r="L37" s="113" t="n">
        <v>39994</v>
      </c>
      <c r="M37" s="218" t="n">
        <v>2.17</v>
      </c>
      <c r="N37" s="219" t="n">
        <v>1.99</v>
      </c>
      <c r="O37" s="113" t="n">
        <v>9400</v>
      </c>
      <c r="P37" s="218" t="n">
        <v>5.96</v>
      </c>
      <c r="Q37" s="219" t="n">
        <v>2.35</v>
      </c>
      <c r="R37" s="214"/>
    </row>
  </sheetData>
  <sheetProtection sheet="true" password="9c63" objects="true" scenarios="true"/>
  <mergeCells count="10">
    <mergeCell ref="A2:A4"/>
    <mergeCell ref="B2:E2"/>
    <mergeCell ref="F2:I2"/>
    <mergeCell ref="K2:K4"/>
    <mergeCell ref="L2:N2"/>
    <mergeCell ref="O2:Q2"/>
    <mergeCell ref="M3:M4"/>
    <mergeCell ref="N3:N4"/>
    <mergeCell ref="P3:P4"/>
    <mergeCell ref="Q3:Q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1" width="12.99"/>
    <col collapsed="false" customWidth="true" hidden="false" outlineLevel="0" max="6" min="3" style="222" width="10.62"/>
    <col collapsed="false" customWidth="false" hidden="false" outlineLevel="0" max="9" min="7" style="223" width="8.99"/>
    <col collapsed="false" customWidth="true" hidden="false" outlineLevel="0" max="10" min="10" style="223" width="16.12"/>
    <col collapsed="false" customWidth="false" hidden="false" outlineLevel="0" max="257" min="11" style="223" width="8.99"/>
  </cols>
  <sheetData>
    <row r="1" customFormat="false" ht="17.25" hidden="false" customHeight="true" outlineLevel="0" collapsed="false">
      <c r="A1" s="224"/>
      <c r="B1" s="225" t="s">
        <v>152</v>
      </c>
      <c r="C1" s="224"/>
      <c r="E1" s="226" t="s">
        <v>153</v>
      </c>
      <c r="F1" s="224"/>
    </row>
    <row r="2" s="220" customFormat="true" ht="13.5" hidden="false" customHeight="true" outlineLevel="0" collapsed="false">
      <c r="A2" s="227" t="s">
        <v>154</v>
      </c>
      <c r="B2" s="227"/>
      <c r="C2" s="228" t="s">
        <v>155</v>
      </c>
      <c r="D2" s="228"/>
      <c r="E2" s="228" t="s">
        <v>156</v>
      </c>
      <c r="F2" s="228"/>
    </row>
    <row r="3" customFormat="false" ht="36" hidden="false" customHeight="true" outlineLevel="0" collapsed="false">
      <c r="A3" s="227"/>
      <c r="B3" s="227"/>
      <c r="C3" s="229" t="s">
        <v>157</v>
      </c>
      <c r="D3" s="230" t="s">
        <v>158</v>
      </c>
      <c r="E3" s="229" t="s">
        <v>157</v>
      </c>
      <c r="F3" s="231" t="s">
        <v>158</v>
      </c>
    </row>
    <row r="4" customFormat="false" ht="12" hidden="false" customHeight="true" outlineLevel="0" collapsed="false">
      <c r="A4" s="232" t="s">
        <v>159</v>
      </c>
      <c r="B4" s="233"/>
      <c r="C4" s="234"/>
      <c r="D4" s="235"/>
      <c r="E4" s="234"/>
      <c r="F4" s="236"/>
      <c r="G4" s="237"/>
    </row>
    <row r="5" s="244" customFormat="true" ht="15.75" hidden="false" customHeight="true" outlineLevel="0" collapsed="false">
      <c r="A5" s="238"/>
      <c r="B5" s="239" t="s">
        <v>160</v>
      </c>
      <c r="C5" s="240" t="n">
        <v>100.3</v>
      </c>
      <c r="D5" s="241" t="n">
        <v>99.4</v>
      </c>
      <c r="E5" s="242" t="n">
        <v>100.3</v>
      </c>
      <c r="F5" s="243" t="n">
        <v>98.6</v>
      </c>
      <c r="G5" s="243"/>
    </row>
    <row r="6" s="244" customFormat="true" ht="15.75" hidden="false" customHeight="true" outlineLevel="0" collapsed="false">
      <c r="A6" s="238"/>
      <c r="B6" s="245" t="s">
        <v>161</v>
      </c>
      <c r="C6" s="240" t="n">
        <v>97.4</v>
      </c>
      <c r="D6" s="241" t="n">
        <v>99.1</v>
      </c>
      <c r="E6" s="242" t="n">
        <v>99.8</v>
      </c>
      <c r="F6" s="243" t="n">
        <v>98.6</v>
      </c>
      <c r="G6" s="243"/>
    </row>
    <row r="7" s="244" customFormat="true" ht="15.75" hidden="false" customHeight="true" outlineLevel="0" collapsed="false">
      <c r="A7" s="238"/>
      <c r="B7" s="245" t="s">
        <v>162</v>
      </c>
      <c r="C7" s="240" t="n">
        <v>98.4</v>
      </c>
      <c r="D7" s="241" t="n">
        <v>100.5</v>
      </c>
      <c r="E7" s="242" t="n">
        <v>97.5</v>
      </c>
      <c r="F7" s="243" t="n">
        <v>97.9</v>
      </c>
      <c r="G7" s="243"/>
    </row>
    <row r="8" s="244" customFormat="true" ht="15.75" hidden="false" customHeight="true" outlineLevel="0" collapsed="false">
      <c r="A8" s="238"/>
      <c r="B8" s="245" t="s">
        <v>163</v>
      </c>
      <c r="C8" s="242" t="n">
        <v>102.2</v>
      </c>
      <c r="D8" s="241" t="n">
        <v>103.6</v>
      </c>
      <c r="E8" s="242" t="n">
        <v>103.6</v>
      </c>
      <c r="F8" s="243" t="n">
        <v>103.1</v>
      </c>
      <c r="G8" s="243"/>
    </row>
    <row r="9" s="244" customFormat="true" ht="15.75" hidden="false" customHeight="true" outlineLevel="0" collapsed="false">
      <c r="A9" s="238"/>
      <c r="B9" s="245" t="s">
        <v>164</v>
      </c>
      <c r="C9" s="242" t="n">
        <v>102.1</v>
      </c>
      <c r="D9" s="241" t="n">
        <v>103</v>
      </c>
      <c r="E9" s="242" t="n">
        <v>103.1</v>
      </c>
      <c r="F9" s="243" t="n">
        <v>104.2</v>
      </c>
      <c r="G9" s="243"/>
    </row>
    <row r="10" s="244" customFormat="true" ht="15.75" hidden="false" customHeight="true" outlineLevel="0" collapsed="false">
      <c r="A10" s="238"/>
      <c r="B10" s="245"/>
      <c r="C10" s="242"/>
      <c r="D10" s="241"/>
      <c r="E10" s="242"/>
      <c r="F10" s="243"/>
      <c r="G10" s="243"/>
    </row>
    <row r="11" s="244" customFormat="true" ht="15.75" hidden="false" customHeight="true" outlineLevel="0" collapsed="false">
      <c r="A11" s="238"/>
      <c r="B11" s="246" t="s">
        <v>165</v>
      </c>
      <c r="C11" s="240" t="n">
        <v>119</v>
      </c>
      <c r="D11" s="241" t="n">
        <v>102.3</v>
      </c>
      <c r="E11" s="242" t="n">
        <v>140.2</v>
      </c>
      <c r="F11" s="243" t="n">
        <v>103.8</v>
      </c>
      <c r="G11" s="243"/>
    </row>
    <row r="12" s="244" customFormat="true" ht="15.75" hidden="false" customHeight="true" outlineLevel="0" collapsed="false">
      <c r="A12" s="238"/>
      <c r="B12" s="246" t="s">
        <v>166</v>
      </c>
      <c r="C12" s="240" t="n">
        <v>86.3</v>
      </c>
      <c r="D12" s="241" t="n">
        <v>102.1</v>
      </c>
      <c r="E12" s="242" t="n">
        <v>84.9</v>
      </c>
      <c r="F12" s="243" t="n">
        <v>103.4</v>
      </c>
      <c r="G12" s="243"/>
    </row>
    <row r="13" s="244" customFormat="true" ht="15.75" hidden="false" customHeight="true" outlineLevel="0" collapsed="false">
      <c r="A13" s="238"/>
      <c r="B13" s="246" t="s">
        <v>167</v>
      </c>
      <c r="C13" s="240" t="n">
        <v>82.9</v>
      </c>
      <c r="D13" s="241" t="n">
        <v>101.1</v>
      </c>
      <c r="E13" s="242" t="n">
        <v>83</v>
      </c>
      <c r="F13" s="243" t="n">
        <v>103.2</v>
      </c>
      <c r="G13" s="243"/>
    </row>
    <row r="14" s="244" customFormat="true" ht="15.75" hidden="false" customHeight="true" outlineLevel="0" collapsed="false">
      <c r="A14" s="238"/>
      <c r="B14" s="246" t="s">
        <v>168</v>
      </c>
      <c r="C14" s="240" t="n">
        <v>82.9</v>
      </c>
      <c r="D14" s="241" t="n">
        <v>100.7</v>
      </c>
      <c r="E14" s="242" t="n">
        <v>84.6</v>
      </c>
      <c r="F14" s="243" t="n">
        <v>103.4</v>
      </c>
      <c r="G14" s="243"/>
    </row>
    <row r="15" s="244" customFormat="true" ht="15.75" hidden="false" customHeight="true" outlineLevel="0" collapsed="false">
      <c r="A15" s="238"/>
      <c r="B15" s="246" t="s">
        <v>169</v>
      </c>
      <c r="C15" s="240" t="n">
        <v>88.5</v>
      </c>
      <c r="D15" s="241" t="n">
        <v>102</v>
      </c>
      <c r="E15" s="242" t="n">
        <v>91.1</v>
      </c>
      <c r="F15" s="243" t="n">
        <v>106.3</v>
      </c>
      <c r="G15" s="243"/>
    </row>
    <row r="16" s="244" customFormat="true" ht="15.75" hidden="false" customHeight="true" outlineLevel="0" collapsed="false">
      <c r="A16" s="247"/>
      <c r="B16" s="246" t="s">
        <v>170</v>
      </c>
      <c r="C16" s="240" t="n">
        <v>175.9</v>
      </c>
      <c r="D16" s="241" t="n">
        <v>100.8</v>
      </c>
      <c r="E16" s="242" t="n">
        <v>188</v>
      </c>
      <c r="F16" s="243" t="n">
        <v>104.7</v>
      </c>
      <c r="G16" s="243"/>
    </row>
    <row r="17" s="244" customFormat="true" ht="15.75" hidden="false" customHeight="true" outlineLevel="0" collapsed="false">
      <c r="A17" s="238"/>
      <c r="B17" s="246" t="s">
        <v>171</v>
      </c>
      <c r="C17" s="240" t="n">
        <v>89.9</v>
      </c>
      <c r="D17" s="241" t="n">
        <v>102.7</v>
      </c>
      <c r="E17" s="242" t="n">
        <v>84</v>
      </c>
      <c r="F17" s="248" t="n">
        <v>102.8</v>
      </c>
      <c r="G17" s="243"/>
    </row>
    <row r="18" s="244" customFormat="true" ht="15.75" hidden="false" customHeight="true" outlineLevel="0" collapsed="false">
      <c r="A18" s="238"/>
      <c r="B18" s="246" t="s">
        <v>172</v>
      </c>
      <c r="C18" s="240" t="n">
        <v>84.3</v>
      </c>
      <c r="D18" s="241" t="n">
        <v>103</v>
      </c>
      <c r="E18" s="242" t="n">
        <v>83</v>
      </c>
      <c r="F18" s="248" t="n">
        <v>103.3</v>
      </c>
      <c r="G18" s="243"/>
    </row>
    <row r="19" s="244" customFormat="true" ht="15.75" hidden="false" customHeight="true" outlineLevel="0" collapsed="false">
      <c r="A19" s="238"/>
      <c r="B19" s="246" t="s">
        <v>173</v>
      </c>
      <c r="C19" s="240" t="n">
        <v>89.4</v>
      </c>
      <c r="D19" s="241" t="n">
        <v>103.7</v>
      </c>
      <c r="E19" s="242" t="n">
        <v>90.4</v>
      </c>
      <c r="F19" s="243" t="n">
        <v>103.2</v>
      </c>
      <c r="G19" s="243"/>
    </row>
    <row r="20" s="244" customFormat="true" ht="15.75" hidden="false" customHeight="true" outlineLevel="0" collapsed="false">
      <c r="A20" s="238"/>
      <c r="B20" s="246" t="s">
        <v>174</v>
      </c>
      <c r="C20" s="240" t="n">
        <v>86.6</v>
      </c>
      <c r="D20" s="241" t="n">
        <v>104.2</v>
      </c>
      <c r="E20" s="242" t="n">
        <v>82.6</v>
      </c>
      <c r="F20" s="248" t="n">
        <v>102.5</v>
      </c>
      <c r="G20" s="243"/>
    </row>
    <row r="21" s="244" customFormat="true" ht="15.75" hidden="false" customHeight="true" outlineLevel="0" collapsed="false">
      <c r="A21" s="238"/>
      <c r="B21" s="246" t="s">
        <v>175</v>
      </c>
      <c r="C21" s="240" t="n">
        <v>85.7</v>
      </c>
      <c r="D21" s="241" t="n">
        <v>101.4</v>
      </c>
      <c r="E21" s="242" t="n">
        <v>82.4</v>
      </c>
      <c r="F21" s="248" t="n">
        <v>100.1</v>
      </c>
      <c r="G21" s="243"/>
    </row>
    <row r="22" s="244" customFormat="true" ht="15.75" hidden="false" customHeight="true" outlineLevel="0" collapsed="false">
      <c r="A22" s="238"/>
      <c r="B22" s="246" t="s">
        <v>176</v>
      </c>
      <c r="C22" s="240" t="n">
        <v>140.3</v>
      </c>
      <c r="D22" s="241" t="n">
        <v>102.8</v>
      </c>
      <c r="E22" s="242" t="n">
        <v>147.5</v>
      </c>
      <c r="F22" s="248" t="n">
        <v>103</v>
      </c>
      <c r="G22" s="243"/>
    </row>
    <row r="23" s="244" customFormat="true" ht="15.75" hidden="false" customHeight="true" outlineLevel="0" collapsed="false">
      <c r="A23" s="249"/>
      <c r="B23" s="250" t="s">
        <v>177</v>
      </c>
      <c r="C23" s="251" t="n">
        <v>114.3</v>
      </c>
      <c r="D23" s="252" t="n">
        <v>102</v>
      </c>
      <c r="E23" s="253" t="n">
        <v>119.7</v>
      </c>
      <c r="F23" s="254" t="n">
        <v>104.1</v>
      </c>
      <c r="G23" s="243"/>
    </row>
    <row r="24" s="244" customFormat="true" ht="15.75" hidden="false" customHeight="true" outlineLevel="0" collapsed="false">
      <c r="A24" s="238"/>
      <c r="B24" s="255" t="s">
        <v>178</v>
      </c>
      <c r="C24" s="240" t="n">
        <f aca="false">ROUND((C23-C22)/C22*100,1)</f>
        <v>-18.5</v>
      </c>
      <c r="D24" s="241" t="n">
        <f aca="false">ROUND((D23-D22)/D22*100,1)</f>
        <v>-0.8</v>
      </c>
      <c r="E24" s="240" t="n">
        <f aca="false">ROUND((E23-E22)/E22*100,1)</f>
        <v>-18.8</v>
      </c>
      <c r="F24" s="256" t="n">
        <f aca="false">ROUND((F23-F22)/F22*100,1)</f>
        <v>1.1</v>
      </c>
      <c r="G24" s="243"/>
    </row>
    <row r="25" s="244" customFormat="true" ht="15.75" hidden="false" customHeight="true" outlineLevel="0" collapsed="false">
      <c r="A25" s="257"/>
      <c r="B25" s="258" t="s">
        <v>179</v>
      </c>
      <c r="C25" s="259" t="n">
        <f aca="false">ROUND((C23-C11)/C11*100,1)</f>
        <v>-3.9</v>
      </c>
      <c r="D25" s="260" t="n">
        <f aca="false">ROUND((D23-D11)/D11*100,1)</f>
        <v>-0.3</v>
      </c>
      <c r="E25" s="259" t="n">
        <f aca="false">ROUND((E23-E11)/E11*100,1)</f>
        <v>-14.6</v>
      </c>
      <c r="F25" s="261" t="n">
        <f aca="false">ROUND((F23-F11)/F11*100,1)</f>
        <v>0.3</v>
      </c>
      <c r="G25" s="243"/>
    </row>
    <row r="26" s="244" customFormat="true" ht="15.75" hidden="false" customHeight="true" outlineLevel="0" collapsed="false">
      <c r="A26" s="238"/>
      <c r="B26" s="262"/>
      <c r="C26" s="240"/>
      <c r="D26" s="263"/>
      <c r="E26" s="240"/>
      <c r="F26" s="256"/>
      <c r="G26" s="243"/>
    </row>
    <row r="27" customFormat="false" ht="12" hidden="false" customHeight="true" outlineLevel="0" collapsed="false">
      <c r="A27" s="232" t="s">
        <v>180</v>
      </c>
      <c r="B27" s="264"/>
      <c r="C27" s="265"/>
      <c r="D27" s="266"/>
      <c r="E27" s="265"/>
      <c r="F27" s="267"/>
      <c r="G27" s="237"/>
    </row>
    <row r="28" s="244" customFormat="true" ht="15.75" hidden="false" customHeight="true" outlineLevel="0" collapsed="false">
      <c r="A28" s="238"/>
      <c r="B28" s="239" t="s">
        <v>160</v>
      </c>
      <c r="C28" s="240" t="n">
        <v>99.7</v>
      </c>
      <c r="D28" s="241" t="n">
        <v>98.9</v>
      </c>
      <c r="E28" s="240" t="n">
        <v>102.6</v>
      </c>
      <c r="F28" s="256" t="n">
        <v>100.4</v>
      </c>
      <c r="G28" s="243"/>
    </row>
    <row r="29" s="244" customFormat="true" ht="15.75" hidden="false" customHeight="true" outlineLevel="0" collapsed="false">
      <c r="A29" s="238"/>
      <c r="B29" s="245" t="s">
        <v>161</v>
      </c>
      <c r="C29" s="240" t="n">
        <v>95.4</v>
      </c>
      <c r="D29" s="241" t="n">
        <v>97.7</v>
      </c>
      <c r="E29" s="240" t="n">
        <v>102.7</v>
      </c>
      <c r="F29" s="256" t="n">
        <v>101.8</v>
      </c>
      <c r="G29" s="243"/>
    </row>
    <row r="30" s="244" customFormat="true" ht="15.75" hidden="false" customHeight="true" outlineLevel="0" collapsed="false">
      <c r="A30" s="238"/>
      <c r="B30" s="245" t="s">
        <v>162</v>
      </c>
      <c r="C30" s="240" t="n">
        <v>97.3</v>
      </c>
      <c r="D30" s="241" t="n">
        <v>100.5</v>
      </c>
      <c r="E30" s="240" t="n">
        <v>101.8</v>
      </c>
      <c r="F30" s="256" t="n">
        <v>102</v>
      </c>
      <c r="G30" s="243"/>
    </row>
    <row r="31" s="244" customFormat="true" ht="15.75" hidden="false" customHeight="true" outlineLevel="0" collapsed="false">
      <c r="A31" s="238"/>
      <c r="B31" s="245" t="s">
        <v>163</v>
      </c>
      <c r="C31" s="240" t="n">
        <v>104.1</v>
      </c>
      <c r="D31" s="241" t="n">
        <v>105.7</v>
      </c>
      <c r="E31" s="240" t="n">
        <v>108</v>
      </c>
      <c r="F31" s="256" t="n">
        <v>107</v>
      </c>
      <c r="G31" s="243"/>
    </row>
    <row r="32" s="244" customFormat="true" ht="15.75" hidden="false" customHeight="true" outlineLevel="0" collapsed="false">
      <c r="A32" s="238"/>
      <c r="B32" s="245" t="s">
        <v>164</v>
      </c>
      <c r="C32" s="240" t="n">
        <v>103.3</v>
      </c>
      <c r="D32" s="241" t="n">
        <v>105.9</v>
      </c>
      <c r="E32" s="240" t="n">
        <v>106.2</v>
      </c>
      <c r="F32" s="256" t="n">
        <v>107.1</v>
      </c>
      <c r="G32" s="243"/>
    </row>
    <row r="33" s="244" customFormat="true" ht="15.75" hidden="false" customHeight="true" outlineLevel="0" collapsed="false">
      <c r="A33" s="238"/>
      <c r="B33" s="245"/>
      <c r="C33" s="242"/>
      <c r="D33" s="241"/>
      <c r="E33" s="242"/>
      <c r="F33" s="243"/>
      <c r="G33" s="243"/>
    </row>
    <row r="34" s="244" customFormat="true" ht="15.75" hidden="false" customHeight="true" outlineLevel="0" collapsed="false">
      <c r="A34" s="238"/>
      <c r="B34" s="246" t="s">
        <v>165</v>
      </c>
      <c r="C34" s="240" t="n">
        <v>125.7</v>
      </c>
      <c r="D34" s="241" t="n">
        <v>106.8</v>
      </c>
      <c r="E34" s="240" t="n">
        <v>147.2</v>
      </c>
      <c r="F34" s="256" t="n">
        <v>106.8</v>
      </c>
      <c r="G34" s="243"/>
    </row>
    <row r="35" s="244" customFormat="true" ht="15.75" hidden="false" customHeight="true" outlineLevel="0" collapsed="false">
      <c r="A35" s="238"/>
      <c r="B35" s="246" t="s">
        <v>166</v>
      </c>
      <c r="C35" s="240" t="n">
        <v>84.6</v>
      </c>
      <c r="D35" s="241" t="n">
        <v>106.2</v>
      </c>
      <c r="E35" s="240" t="n">
        <v>83.7</v>
      </c>
      <c r="F35" s="256" t="n">
        <v>106.8</v>
      </c>
      <c r="G35" s="243"/>
    </row>
    <row r="36" s="244" customFormat="true" ht="15.75" hidden="false" customHeight="true" outlineLevel="0" collapsed="false">
      <c r="A36" s="238"/>
      <c r="B36" s="246" t="s">
        <v>167</v>
      </c>
      <c r="C36" s="240" t="n">
        <v>82.4</v>
      </c>
      <c r="D36" s="241" t="n">
        <v>104.6</v>
      </c>
      <c r="E36" s="240" t="n">
        <v>83.1</v>
      </c>
      <c r="F36" s="256" t="n">
        <v>106.3</v>
      </c>
      <c r="G36" s="243"/>
    </row>
    <row r="37" s="244" customFormat="true" ht="15.75" hidden="false" customHeight="true" outlineLevel="0" collapsed="false">
      <c r="A37" s="238"/>
      <c r="B37" s="246" t="s">
        <v>168</v>
      </c>
      <c r="C37" s="240" t="n">
        <v>82.9</v>
      </c>
      <c r="D37" s="241" t="n">
        <v>104.4</v>
      </c>
      <c r="E37" s="240" t="n">
        <v>84.9</v>
      </c>
      <c r="F37" s="256" t="n">
        <v>106.6</v>
      </c>
      <c r="G37" s="243"/>
    </row>
    <row r="38" s="244" customFormat="true" ht="15.75" hidden="false" customHeight="true" outlineLevel="0" collapsed="false">
      <c r="A38" s="238"/>
      <c r="B38" s="246" t="s">
        <v>169</v>
      </c>
      <c r="C38" s="240" t="n">
        <v>87.5</v>
      </c>
      <c r="D38" s="241" t="n">
        <v>105.5</v>
      </c>
      <c r="E38" s="240" t="n">
        <v>91.7</v>
      </c>
      <c r="F38" s="256" t="n">
        <v>110.2</v>
      </c>
      <c r="G38" s="243"/>
    </row>
    <row r="39" s="244" customFormat="true" ht="15.75" hidden="false" customHeight="true" outlineLevel="0" collapsed="false">
      <c r="A39" s="247"/>
      <c r="B39" s="246" t="s">
        <v>170</v>
      </c>
      <c r="C39" s="240" t="n">
        <v>191.1</v>
      </c>
      <c r="D39" s="241" t="n">
        <v>105.2</v>
      </c>
      <c r="E39" s="240" t="n">
        <v>207.5</v>
      </c>
      <c r="F39" s="256" t="n">
        <v>108.7</v>
      </c>
      <c r="G39" s="243"/>
    </row>
    <row r="40" s="244" customFormat="true" ht="15.75" hidden="false" customHeight="true" outlineLevel="0" collapsed="false">
      <c r="A40" s="238"/>
      <c r="B40" s="246" t="s">
        <v>171</v>
      </c>
      <c r="C40" s="240" t="n">
        <v>83.2</v>
      </c>
      <c r="D40" s="241" t="n">
        <v>104</v>
      </c>
      <c r="E40" s="240" t="n">
        <v>83.8</v>
      </c>
      <c r="F40" s="256" t="n">
        <v>106.6</v>
      </c>
      <c r="G40" s="243"/>
    </row>
    <row r="41" s="244" customFormat="true" ht="15.75" hidden="false" customHeight="true" outlineLevel="0" collapsed="false">
      <c r="A41" s="238"/>
      <c r="B41" s="246" t="s">
        <v>172</v>
      </c>
      <c r="C41" s="240" t="n">
        <v>81.8</v>
      </c>
      <c r="D41" s="241" t="n">
        <v>104.1</v>
      </c>
      <c r="E41" s="240" t="n">
        <v>83.5</v>
      </c>
      <c r="F41" s="256" t="n">
        <v>107.1</v>
      </c>
      <c r="G41" s="243"/>
    </row>
    <row r="42" s="244" customFormat="true" ht="15.75" hidden="false" customHeight="true" outlineLevel="0" collapsed="false">
      <c r="A42" s="238"/>
      <c r="B42" s="246" t="s">
        <v>173</v>
      </c>
      <c r="C42" s="240" t="n">
        <v>87.8</v>
      </c>
      <c r="D42" s="241" t="n">
        <v>104.3</v>
      </c>
      <c r="E42" s="240" t="n">
        <v>92.2</v>
      </c>
      <c r="F42" s="256" t="n">
        <v>107.5</v>
      </c>
      <c r="G42" s="243"/>
    </row>
    <row r="43" s="244" customFormat="true" ht="15.75" hidden="false" customHeight="true" outlineLevel="0" collapsed="false">
      <c r="A43" s="238"/>
      <c r="B43" s="246" t="s">
        <v>174</v>
      </c>
      <c r="C43" s="240" t="n">
        <v>83.6</v>
      </c>
      <c r="D43" s="241" t="n">
        <v>105.7</v>
      </c>
      <c r="E43" s="240" t="n">
        <v>83.4</v>
      </c>
      <c r="F43" s="256" t="n">
        <v>106.5</v>
      </c>
      <c r="G43" s="243"/>
    </row>
    <row r="44" s="244" customFormat="true" ht="15.75" hidden="false" customHeight="true" outlineLevel="0" collapsed="false">
      <c r="A44" s="238"/>
      <c r="B44" s="246" t="s">
        <v>175</v>
      </c>
      <c r="C44" s="240" t="n">
        <v>82.9</v>
      </c>
      <c r="D44" s="241" t="n">
        <v>102.2</v>
      </c>
      <c r="E44" s="240" t="n">
        <v>84.1</v>
      </c>
      <c r="F44" s="256" t="n">
        <v>104.5</v>
      </c>
      <c r="G44" s="243"/>
    </row>
    <row r="45" s="244" customFormat="true" ht="15.75" hidden="false" customHeight="true" outlineLevel="0" collapsed="false">
      <c r="A45" s="238"/>
      <c r="B45" s="246" t="s">
        <v>176</v>
      </c>
      <c r="C45" s="240" t="n">
        <v>149.1</v>
      </c>
      <c r="D45" s="241" t="n">
        <v>103.8</v>
      </c>
      <c r="E45" s="240" t="n">
        <v>167.2</v>
      </c>
      <c r="F45" s="256" t="n">
        <v>107.2</v>
      </c>
      <c r="G45" s="243"/>
    </row>
    <row r="46" s="244" customFormat="true" ht="15.75" hidden="false" customHeight="true" outlineLevel="0" collapsed="false">
      <c r="A46" s="249"/>
      <c r="B46" s="250" t="s">
        <v>177</v>
      </c>
      <c r="C46" s="251" t="n">
        <v>116.7</v>
      </c>
      <c r="D46" s="252" t="n">
        <v>105.1</v>
      </c>
      <c r="E46" s="251" t="n">
        <v>124.1</v>
      </c>
      <c r="F46" s="268" t="n">
        <v>109.3</v>
      </c>
      <c r="G46" s="243"/>
    </row>
    <row r="47" s="244" customFormat="true" ht="15.75" hidden="false" customHeight="true" outlineLevel="0" collapsed="false">
      <c r="A47" s="238"/>
      <c r="B47" s="255" t="s">
        <v>178</v>
      </c>
      <c r="C47" s="240" t="n">
        <f aca="false">ROUND((C46-C45)/C45*100,1)</f>
        <v>-21.7</v>
      </c>
      <c r="D47" s="241" t="n">
        <f aca="false">ROUND((D46-D45)/D45*100,1)</f>
        <v>1.3</v>
      </c>
      <c r="E47" s="240" t="n">
        <f aca="false">ROUND((E46-E45)/E45*100,1)</f>
        <v>-25.8</v>
      </c>
      <c r="F47" s="256" t="n">
        <f aca="false">ROUND((F46-F45)/F45*100,1)</f>
        <v>2</v>
      </c>
      <c r="G47" s="243"/>
    </row>
    <row r="48" s="244" customFormat="true" ht="15.75" hidden="false" customHeight="true" outlineLevel="0" collapsed="false">
      <c r="A48" s="257"/>
      <c r="B48" s="258" t="s">
        <v>179</v>
      </c>
      <c r="C48" s="259" t="n">
        <f aca="false">ROUND((C46-C34)/C34*100,1)</f>
        <v>-7.2</v>
      </c>
      <c r="D48" s="260" t="n">
        <f aca="false">ROUND((D46-D34)/D34*100,1)</f>
        <v>-1.6</v>
      </c>
      <c r="E48" s="259" t="n">
        <f aca="false">ROUND((E46-E34)/E34*100,1)</f>
        <v>-15.7</v>
      </c>
      <c r="F48" s="261" t="n">
        <f aca="false">ROUND((F46-F34)/F34*100,1)</f>
        <v>2.3</v>
      </c>
      <c r="G48" s="243"/>
    </row>
    <row r="49" customFormat="false" ht="15.75" hidden="false" customHeight="true" outlineLevel="0" collapsed="false">
      <c r="B49" s="269"/>
    </row>
  </sheetData>
  <sheetProtection sheet="true" password="9c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1" width="12.99"/>
    <col collapsed="false" customWidth="true" hidden="false" outlineLevel="0" max="6" min="3" style="222" width="10.62"/>
    <col collapsed="false" customWidth="true" hidden="false" outlineLevel="0" max="7" min="7" style="223" width="7.99"/>
    <col collapsed="false" customWidth="false" hidden="false" outlineLevel="0" max="9" min="8" style="223" width="8.99"/>
    <col collapsed="false" customWidth="true" hidden="false" outlineLevel="0" max="10" min="10" style="223" width="16.12"/>
    <col collapsed="false" customWidth="false" hidden="false" outlineLevel="0" max="257" min="11" style="223" width="8.99"/>
  </cols>
  <sheetData>
    <row r="1" customFormat="false" ht="17.25" hidden="false" customHeight="true" outlineLevel="0" collapsed="false">
      <c r="A1" s="224"/>
      <c r="B1" s="225" t="s">
        <v>181</v>
      </c>
      <c r="C1" s="224"/>
      <c r="E1" s="226" t="s">
        <v>153</v>
      </c>
      <c r="F1" s="224"/>
    </row>
    <row r="2" s="220" customFormat="true" ht="13.5" hidden="false" customHeight="true" outlineLevel="0" collapsed="false">
      <c r="A2" s="227" t="s">
        <v>154</v>
      </c>
      <c r="B2" s="227"/>
      <c r="C2" s="228" t="s">
        <v>155</v>
      </c>
      <c r="D2" s="228"/>
      <c r="E2" s="228" t="s">
        <v>156</v>
      </c>
      <c r="F2" s="228"/>
    </row>
    <row r="3" customFormat="false" ht="36" hidden="false" customHeight="true" outlineLevel="0" collapsed="false">
      <c r="A3" s="227"/>
      <c r="B3" s="227"/>
      <c r="C3" s="229" t="s">
        <v>157</v>
      </c>
      <c r="D3" s="230" t="s">
        <v>158</v>
      </c>
      <c r="E3" s="229" t="s">
        <v>157</v>
      </c>
      <c r="F3" s="231" t="s">
        <v>158</v>
      </c>
    </row>
    <row r="4" customFormat="false" ht="12" hidden="false" customHeight="true" outlineLevel="0" collapsed="false">
      <c r="A4" s="232" t="s">
        <v>159</v>
      </c>
      <c r="B4" s="233"/>
      <c r="C4" s="234"/>
      <c r="D4" s="235"/>
      <c r="E4" s="234"/>
      <c r="F4" s="236"/>
      <c r="G4" s="237"/>
    </row>
    <row r="5" s="244" customFormat="true" ht="15.75" hidden="false" customHeight="true" outlineLevel="0" collapsed="false">
      <c r="A5" s="238"/>
      <c r="B5" s="239" t="s">
        <v>160</v>
      </c>
      <c r="C5" s="240" t="n">
        <v>101.4</v>
      </c>
      <c r="D5" s="241" t="n">
        <v>100.5</v>
      </c>
      <c r="E5" s="242" t="n">
        <v>101.4</v>
      </c>
      <c r="F5" s="243" t="n">
        <v>99.7</v>
      </c>
      <c r="G5" s="243"/>
    </row>
    <row r="6" s="244" customFormat="true" ht="15.75" hidden="false" customHeight="true" outlineLevel="0" collapsed="false">
      <c r="A6" s="238"/>
      <c r="B6" s="245" t="s">
        <v>161</v>
      </c>
      <c r="C6" s="240" t="n">
        <v>99.6</v>
      </c>
      <c r="D6" s="241" t="n">
        <v>101.3</v>
      </c>
      <c r="E6" s="242" t="n">
        <v>102</v>
      </c>
      <c r="F6" s="243" t="n">
        <v>100.8</v>
      </c>
      <c r="G6" s="243"/>
    </row>
    <row r="7" s="244" customFormat="true" ht="15.75" hidden="false" customHeight="true" outlineLevel="0" collapsed="false">
      <c r="A7" s="238"/>
      <c r="B7" s="245" t="s">
        <v>162</v>
      </c>
      <c r="C7" s="240" t="n">
        <v>100.6</v>
      </c>
      <c r="D7" s="241" t="n">
        <v>102.8</v>
      </c>
      <c r="E7" s="242" t="n">
        <v>99.7</v>
      </c>
      <c r="F7" s="243" t="n">
        <v>100.1</v>
      </c>
      <c r="G7" s="243"/>
    </row>
    <row r="8" s="244" customFormat="true" ht="15.75" hidden="false" customHeight="true" outlineLevel="0" collapsed="false">
      <c r="A8" s="238"/>
      <c r="B8" s="245" t="s">
        <v>163</v>
      </c>
      <c r="C8" s="242" t="n">
        <v>104.3</v>
      </c>
      <c r="D8" s="241" t="n">
        <v>105.7</v>
      </c>
      <c r="E8" s="242" t="n">
        <v>105.7</v>
      </c>
      <c r="F8" s="243" t="n">
        <v>105.2</v>
      </c>
      <c r="G8" s="243"/>
    </row>
    <row r="9" s="244" customFormat="true" ht="15.75" hidden="false" customHeight="true" outlineLevel="0" collapsed="false">
      <c r="A9" s="238"/>
      <c r="B9" s="245" t="s">
        <v>164</v>
      </c>
      <c r="C9" s="242" t="n">
        <v>104.6</v>
      </c>
      <c r="D9" s="241" t="n">
        <v>105.5</v>
      </c>
      <c r="E9" s="242" t="n">
        <v>105.6</v>
      </c>
      <c r="F9" s="243" t="n">
        <v>106.8</v>
      </c>
      <c r="G9" s="243"/>
    </row>
    <row r="10" s="244" customFormat="true" ht="15.75" hidden="false" customHeight="true" outlineLevel="0" collapsed="false">
      <c r="A10" s="238"/>
      <c r="B10" s="245"/>
      <c r="C10" s="242"/>
      <c r="D10" s="241"/>
      <c r="E10" s="242"/>
      <c r="F10" s="243"/>
      <c r="G10" s="243"/>
    </row>
    <row r="11" s="244" customFormat="true" ht="15.75" hidden="false" customHeight="true" outlineLevel="0" collapsed="false">
      <c r="A11" s="238"/>
      <c r="B11" s="246" t="s">
        <v>165</v>
      </c>
      <c r="C11" s="240" t="n">
        <v>122.4</v>
      </c>
      <c r="D11" s="241" t="n">
        <v>105.2</v>
      </c>
      <c r="E11" s="242" t="n">
        <v>144.2</v>
      </c>
      <c r="F11" s="243" t="n">
        <v>106.8</v>
      </c>
      <c r="G11" s="243"/>
    </row>
    <row r="12" s="244" customFormat="true" ht="15.75" hidden="false" customHeight="true" outlineLevel="0" collapsed="false">
      <c r="A12" s="238"/>
      <c r="B12" s="246" t="s">
        <v>166</v>
      </c>
      <c r="C12" s="240" t="n">
        <v>88.8</v>
      </c>
      <c r="D12" s="241" t="n">
        <v>105</v>
      </c>
      <c r="E12" s="242" t="n">
        <v>87.3</v>
      </c>
      <c r="F12" s="243" t="n">
        <v>106.4</v>
      </c>
      <c r="G12" s="243"/>
    </row>
    <row r="13" s="244" customFormat="true" ht="15.75" hidden="false" customHeight="true" outlineLevel="0" collapsed="false">
      <c r="A13" s="238"/>
      <c r="B13" s="246" t="s">
        <v>167</v>
      </c>
      <c r="C13" s="240" t="n">
        <v>84.9</v>
      </c>
      <c r="D13" s="241" t="n">
        <v>103.5</v>
      </c>
      <c r="E13" s="242" t="n">
        <v>85</v>
      </c>
      <c r="F13" s="243" t="n">
        <v>105.6</v>
      </c>
      <c r="G13" s="243"/>
    </row>
    <row r="14" s="244" customFormat="true" ht="15.75" hidden="false" customHeight="true" outlineLevel="0" collapsed="false">
      <c r="A14" s="238"/>
      <c r="B14" s="246" t="s">
        <v>168</v>
      </c>
      <c r="C14" s="240" t="n">
        <v>84.8</v>
      </c>
      <c r="D14" s="241" t="n">
        <v>103</v>
      </c>
      <c r="E14" s="242" t="n">
        <v>86.5</v>
      </c>
      <c r="F14" s="243" t="n">
        <v>105.7</v>
      </c>
      <c r="G14" s="243"/>
    </row>
    <row r="15" s="244" customFormat="true" ht="15.75" hidden="false" customHeight="true" outlineLevel="0" collapsed="false">
      <c r="A15" s="238"/>
      <c r="B15" s="246" t="s">
        <v>169</v>
      </c>
      <c r="C15" s="240" t="n">
        <v>90.6</v>
      </c>
      <c r="D15" s="241" t="n">
        <v>104.4</v>
      </c>
      <c r="E15" s="242" t="n">
        <v>93.2</v>
      </c>
      <c r="F15" s="243" t="n">
        <v>108.8</v>
      </c>
      <c r="G15" s="243"/>
    </row>
    <row r="16" s="244" customFormat="true" ht="15.75" hidden="false" customHeight="true" outlineLevel="0" collapsed="false">
      <c r="A16" s="247"/>
      <c r="B16" s="246" t="s">
        <v>170</v>
      </c>
      <c r="C16" s="240" t="n">
        <v>180</v>
      </c>
      <c r="D16" s="241" t="n">
        <v>103.2</v>
      </c>
      <c r="E16" s="242" t="n">
        <v>192.4</v>
      </c>
      <c r="F16" s="243" t="n">
        <v>107.2</v>
      </c>
      <c r="G16" s="243"/>
    </row>
    <row r="17" s="244" customFormat="true" ht="15.75" hidden="false" customHeight="true" outlineLevel="0" collapsed="false">
      <c r="A17" s="238"/>
      <c r="B17" s="246" t="s">
        <v>171</v>
      </c>
      <c r="C17" s="240" t="n">
        <v>91.8</v>
      </c>
      <c r="D17" s="241" t="n">
        <v>104.9</v>
      </c>
      <c r="E17" s="242" t="n">
        <v>85.8</v>
      </c>
      <c r="F17" s="248" t="n">
        <v>105</v>
      </c>
      <c r="G17" s="243"/>
    </row>
    <row r="18" s="244" customFormat="true" ht="15.75" hidden="false" customHeight="true" outlineLevel="0" collapsed="false">
      <c r="A18" s="238"/>
      <c r="B18" s="246" t="s">
        <v>172</v>
      </c>
      <c r="C18" s="240" t="n">
        <v>86.7</v>
      </c>
      <c r="D18" s="241" t="n">
        <v>106</v>
      </c>
      <c r="E18" s="242" t="n">
        <v>85.4</v>
      </c>
      <c r="F18" s="248" t="n">
        <v>106.3</v>
      </c>
      <c r="G18" s="243"/>
    </row>
    <row r="19" s="244" customFormat="true" ht="15.75" hidden="false" customHeight="true" outlineLevel="0" collapsed="false">
      <c r="A19" s="238"/>
      <c r="B19" s="246" t="s">
        <v>173</v>
      </c>
      <c r="C19" s="240" t="n">
        <v>91.8</v>
      </c>
      <c r="D19" s="241" t="n">
        <v>106.5</v>
      </c>
      <c r="E19" s="242" t="n">
        <v>92.8</v>
      </c>
      <c r="F19" s="248" t="n">
        <v>106</v>
      </c>
      <c r="G19" s="243"/>
    </row>
    <row r="20" s="244" customFormat="true" ht="15.75" hidden="false" customHeight="true" outlineLevel="0" collapsed="false">
      <c r="A20" s="238"/>
      <c r="B20" s="246" t="s">
        <v>174</v>
      </c>
      <c r="C20" s="240" t="n">
        <v>88.6</v>
      </c>
      <c r="D20" s="241" t="n">
        <v>106.7</v>
      </c>
      <c r="E20" s="242" t="n">
        <v>84.5</v>
      </c>
      <c r="F20" s="248" t="n">
        <v>104.9</v>
      </c>
      <c r="G20" s="243"/>
    </row>
    <row r="21" s="244" customFormat="true" ht="15.75" hidden="false" customHeight="true" outlineLevel="0" collapsed="false">
      <c r="A21" s="238"/>
      <c r="B21" s="246" t="s">
        <v>175</v>
      </c>
      <c r="C21" s="240" t="n">
        <v>87.4</v>
      </c>
      <c r="D21" s="241" t="n">
        <v>103.5</v>
      </c>
      <c r="E21" s="242" t="n">
        <v>84.1</v>
      </c>
      <c r="F21" s="248" t="n">
        <v>102.1</v>
      </c>
      <c r="G21" s="243"/>
    </row>
    <row r="22" s="244" customFormat="true" ht="15.75" hidden="false" customHeight="true" outlineLevel="0" collapsed="false">
      <c r="A22" s="238"/>
      <c r="B22" s="246" t="s">
        <v>176</v>
      </c>
      <c r="C22" s="240" t="n">
        <v>142.9</v>
      </c>
      <c r="D22" s="241" t="n">
        <v>104.7</v>
      </c>
      <c r="E22" s="242" t="n">
        <v>150.2</v>
      </c>
      <c r="F22" s="248" t="n">
        <v>104.9</v>
      </c>
      <c r="G22" s="243"/>
    </row>
    <row r="23" s="244" customFormat="true" ht="15.75" hidden="false" customHeight="true" outlineLevel="0" collapsed="false">
      <c r="A23" s="249"/>
      <c r="B23" s="250" t="s">
        <v>177</v>
      </c>
      <c r="C23" s="251" t="n">
        <v>117.2</v>
      </c>
      <c r="D23" s="252" t="n">
        <v>104.6</v>
      </c>
      <c r="E23" s="253" t="n">
        <v>122.8</v>
      </c>
      <c r="F23" s="254" t="n">
        <v>106.8</v>
      </c>
      <c r="G23" s="243"/>
    </row>
    <row r="24" s="244" customFormat="true" ht="15.75" hidden="false" customHeight="true" outlineLevel="0" collapsed="false">
      <c r="A24" s="238"/>
      <c r="B24" s="255" t="s">
        <v>178</v>
      </c>
      <c r="C24" s="240" t="n">
        <f aca="false">ROUND((C23-C22)/C22*100,1)</f>
        <v>-18</v>
      </c>
      <c r="D24" s="241" t="n">
        <f aca="false">ROUND((D23-D22)/D22*100,1)</f>
        <v>-0.1</v>
      </c>
      <c r="E24" s="240" t="n">
        <f aca="false">ROUND((E23-E22)/E22*100,1)</f>
        <v>-18.2</v>
      </c>
      <c r="F24" s="256" t="n">
        <f aca="false">ROUND((F23-F22)/F22*100,1)</f>
        <v>1.8</v>
      </c>
      <c r="G24" s="243"/>
    </row>
    <row r="25" s="244" customFormat="true" ht="15.75" hidden="false" customHeight="true" outlineLevel="0" collapsed="false">
      <c r="A25" s="257"/>
      <c r="B25" s="258" t="s">
        <v>179</v>
      </c>
      <c r="C25" s="259" t="n">
        <f aca="false">ROUND((C23-C11)/C11*100,1)</f>
        <v>-4.2</v>
      </c>
      <c r="D25" s="260" t="n">
        <f aca="false">ROUND((D23-D11)/D11*100,1)</f>
        <v>-0.6</v>
      </c>
      <c r="E25" s="259" t="n">
        <f aca="false">ROUND((E23-E11)/E11*100,1)</f>
        <v>-14.8</v>
      </c>
      <c r="F25" s="261" t="n">
        <f aca="false">ROUND((F23-F11)/F11*100,1)</f>
        <v>0</v>
      </c>
      <c r="G25" s="243"/>
    </row>
    <row r="26" s="244" customFormat="true" ht="15.75" hidden="false" customHeight="true" outlineLevel="0" collapsed="false">
      <c r="A26" s="238"/>
      <c r="B26" s="262"/>
      <c r="C26" s="240"/>
      <c r="D26" s="263"/>
      <c r="E26" s="240"/>
      <c r="F26" s="256"/>
      <c r="G26" s="243"/>
    </row>
    <row r="27" customFormat="false" ht="12" hidden="false" customHeight="true" outlineLevel="0" collapsed="false">
      <c r="A27" s="232" t="s">
        <v>180</v>
      </c>
      <c r="B27" s="264"/>
      <c r="C27" s="265"/>
      <c r="D27" s="266"/>
      <c r="E27" s="265"/>
      <c r="F27" s="267"/>
      <c r="G27" s="237"/>
    </row>
    <row r="28" s="244" customFormat="true" ht="15.75" hidden="false" customHeight="true" outlineLevel="0" collapsed="false">
      <c r="A28" s="238"/>
      <c r="B28" s="239" t="s">
        <v>160</v>
      </c>
      <c r="C28" s="240" t="n">
        <v>100.8</v>
      </c>
      <c r="D28" s="241" t="n">
        <v>100</v>
      </c>
      <c r="E28" s="240" t="n">
        <v>103.7</v>
      </c>
      <c r="F28" s="256" t="n">
        <v>101.5</v>
      </c>
      <c r="G28" s="243"/>
    </row>
    <row r="29" s="244" customFormat="true" ht="15.75" hidden="false" customHeight="true" outlineLevel="0" collapsed="false">
      <c r="A29" s="238"/>
      <c r="B29" s="245" t="s">
        <v>161</v>
      </c>
      <c r="C29" s="240" t="n">
        <v>97.5</v>
      </c>
      <c r="D29" s="241" t="n">
        <v>99.9</v>
      </c>
      <c r="E29" s="240" t="n">
        <v>105</v>
      </c>
      <c r="F29" s="256" t="n">
        <v>104.1</v>
      </c>
      <c r="G29" s="243"/>
    </row>
    <row r="30" s="244" customFormat="true" ht="15.75" hidden="false" customHeight="true" outlineLevel="0" collapsed="false">
      <c r="A30" s="238"/>
      <c r="B30" s="245" t="s">
        <v>162</v>
      </c>
      <c r="C30" s="240" t="n">
        <v>99.5</v>
      </c>
      <c r="D30" s="241" t="n">
        <v>102.8</v>
      </c>
      <c r="E30" s="240" t="n">
        <v>104.1</v>
      </c>
      <c r="F30" s="256" t="n">
        <v>104.3</v>
      </c>
      <c r="G30" s="243"/>
    </row>
    <row r="31" s="244" customFormat="true" ht="15.75" hidden="false" customHeight="true" outlineLevel="0" collapsed="false">
      <c r="A31" s="238"/>
      <c r="B31" s="245" t="s">
        <v>163</v>
      </c>
      <c r="C31" s="240" t="n">
        <v>106.2</v>
      </c>
      <c r="D31" s="241" t="n">
        <v>107.9</v>
      </c>
      <c r="E31" s="240" t="n">
        <v>110.2</v>
      </c>
      <c r="F31" s="256" t="n">
        <v>109.2</v>
      </c>
      <c r="G31" s="243"/>
    </row>
    <row r="32" s="244" customFormat="true" ht="15.75" hidden="false" customHeight="true" outlineLevel="0" collapsed="false">
      <c r="A32" s="238"/>
      <c r="B32" s="245" t="s">
        <v>164</v>
      </c>
      <c r="C32" s="240" t="n">
        <v>105.8</v>
      </c>
      <c r="D32" s="241" t="n">
        <v>108.5</v>
      </c>
      <c r="E32" s="240" t="n">
        <v>108.8</v>
      </c>
      <c r="F32" s="256" t="n">
        <v>109.7</v>
      </c>
      <c r="G32" s="243"/>
    </row>
    <row r="33" s="244" customFormat="true" ht="15.75" hidden="false" customHeight="true" outlineLevel="0" collapsed="false">
      <c r="A33" s="238"/>
      <c r="B33" s="245"/>
      <c r="C33" s="242"/>
      <c r="D33" s="241"/>
      <c r="E33" s="242"/>
      <c r="F33" s="243"/>
      <c r="G33" s="243"/>
    </row>
    <row r="34" s="244" customFormat="true" ht="15.75" hidden="false" customHeight="true" outlineLevel="0" collapsed="false">
      <c r="A34" s="238"/>
      <c r="B34" s="246" t="s">
        <v>165</v>
      </c>
      <c r="C34" s="240" t="n">
        <v>129.3</v>
      </c>
      <c r="D34" s="241" t="n">
        <v>109.9</v>
      </c>
      <c r="E34" s="240" t="n">
        <v>151.4</v>
      </c>
      <c r="F34" s="256" t="n">
        <v>109.9</v>
      </c>
      <c r="G34" s="243"/>
    </row>
    <row r="35" s="244" customFormat="true" ht="15.75" hidden="false" customHeight="true" outlineLevel="0" collapsed="false">
      <c r="A35" s="238"/>
      <c r="B35" s="246" t="s">
        <v>166</v>
      </c>
      <c r="C35" s="240" t="n">
        <v>87</v>
      </c>
      <c r="D35" s="241" t="n">
        <v>109.3</v>
      </c>
      <c r="E35" s="240" t="n">
        <v>86.1</v>
      </c>
      <c r="F35" s="256" t="n">
        <v>109.9</v>
      </c>
      <c r="G35" s="243"/>
    </row>
    <row r="36" s="244" customFormat="true" ht="15.75" hidden="false" customHeight="true" outlineLevel="0" collapsed="false">
      <c r="A36" s="238"/>
      <c r="B36" s="246" t="s">
        <v>167</v>
      </c>
      <c r="C36" s="240" t="n">
        <v>84.3</v>
      </c>
      <c r="D36" s="241" t="n">
        <v>107.1</v>
      </c>
      <c r="E36" s="240" t="n">
        <v>85.1</v>
      </c>
      <c r="F36" s="256" t="n">
        <v>108.8</v>
      </c>
      <c r="G36" s="243"/>
    </row>
    <row r="37" s="244" customFormat="true" ht="15.75" hidden="false" customHeight="true" outlineLevel="0" collapsed="false">
      <c r="A37" s="238"/>
      <c r="B37" s="246" t="s">
        <v>168</v>
      </c>
      <c r="C37" s="240" t="n">
        <v>84.8</v>
      </c>
      <c r="D37" s="241" t="n">
        <v>106.7</v>
      </c>
      <c r="E37" s="240" t="n">
        <v>86.8</v>
      </c>
      <c r="F37" s="256" t="n">
        <v>109</v>
      </c>
      <c r="G37" s="243"/>
    </row>
    <row r="38" s="244" customFormat="true" ht="15.75" hidden="false" customHeight="true" outlineLevel="0" collapsed="false">
      <c r="A38" s="238"/>
      <c r="B38" s="246" t="s">
        <v>169</v>
      </c>
      <c r="C38" s="240" t="n">
        <v>89.6</v>
      </c>
      <c r="D38" s="241" t="n">
        <v>108</v>
      </c>
      <c r="E38" s="240" t="n">
        <v>93.9</v>
      </c>
      <c r="F38" s="256" t="n">
        <v>112.8</v>
      </c>
      <c r="G38" s="243"/>
    </row>
    <row r="39" s="244" customFormat="true" ht="15.75" hidden="false" customHeight="true" outlineLevel="0" collapsed="false">
      <c r="A39" s="247"/>
      <c r="B39" s="246" t="s">
        <v>170</v>
      </c>
      <c r="C39" s="240" t="n">
        <v>195.6</v>
      </c>
      <c r="D39" s="241" t="n">
        <v>107.7</v>
      </c>
      <c r="E39" s="240" t="n">
        <v>212.4</v>
      </c>
      <c r="F39" s="256" t="n">
        <v>111.3</v>
      </c>
      <c r="G39" s="243"/>
    </row>
    <row r="40" s="244" customFormat="true" ht="15.75" hidden="false" customHeight="true" outlineLevel="0" collapsed="false">
      <c r="A40" s="238"/>
      <c r="B40" s="246" t="s">
        <v>171</v>
      </c>
      <c r="C40" s="240" t="n">
        <v>85</v>
      </c>
      <c r="D40" s="241" t="n">
        <v>106.2</v>
      </c>
      <c r="E40" s="240" t="n">
        <v>85.6</v>
      </c>
      <c r="F40" s="256" t="n">
        <v>108.9</v>
      </c>
      <c r="G40" s="243"/>
    </row>
    <row r="41" s="244" customFormat="true" ht="15.75" hidden="false" customHeight="true" outlineLevel="0" collapsed="false">
      <c r="A41" s="238"/>
      <c r="B41" s="246" t="s">
        <v>172</v>
      </c>
      <c r="C41" s="240" t="n">
        <v>84.2</v>
      </c>
      <c r="D41" s="241" t="n">
        <v>107.1</v>
      </c>
      <c r="E41" s="240" t="n">
        <v>85.9</v>
      </c>
      <c r="F41" s="256" t="n">
        <v>110.2</v>
      </c>
      <c r="G41" s="243"/>
    </row>
    <row r="42" s="244" customFormat="true" ht="15.75" hidden="false" customHeight="true" outlineLevel="0" collapsed="false">
      <c r="A42" s="238"/>
      <c r="B42" s="246" t="s">
        <v>173</v>
      </c>
      <c r="C42" s="240" t="n">
        <v>90.1</v>
      </c>
      <c r="D42" s="241" t="n">
        <v>107.1</v>
      </c>
      <c r="E42" s="240" t="n">
        <v>94.7</v>
      </c>
      <c r="F42" s="256" t="n">
        <v>110.4</v>
      </c>
      <c r="G42" s="243"/>
    </row>
    <row r="43" s="244" customFormat="true" ht="15.75" hidden="false" customHeight="true" outlineLevel="0" collapsed="false">
      <c r="A43" s="238"/>
      <c r="B43" s="246" t="s">
        <v>174</v>
      </c>
      <c r="C43" s="240" t="n">
        <v>85.6</v>
      </c>
      <c r="D43" s="241" t="n">
        <v>108.2</v>
      </c>
      <c r="E43" s="240" t="n">
        <v>85.4</v>
      </c>
      <c r="F43" s="256" t="n">
        <v>109</v>
      </c>
      <c r="G43" s="243"/>
    </row>
    <row r="44" s="244" customFormat="true" ht="15.75" hidden="false" customHeight="true" outlineLevel="0" collapsed="false">
      <c r="A44" s="238"/>
      <c r="B44" s="246" t="s">
        <v>175</v>
      </c>
      <c r="C44" s="240" t="n">
        <v>84.6</v>
      </c>
      <c r="D44" s="241" t="n">
        <v>104.3</v>
      </c>
      <c r="E44" s="240" t="n">
        <v>85.8</v>
      </c>
      <c r="F44" s="256" t="n">
        <v>106.6</v>
      </c>
      <c r="G44" s="243"/>
    </row>
    <row r="45" s="244" customFormat="true" ht="15.75" hidden="false" customHeight="true" outlineLevel="0" collapsed="false">
      <c r="A45" s="238"/>
      <c r="B45" s="246" t="s">
        <v>176</v>
      </c>
      <c r="C45" s="240" t="n">
        <v>151.8</v>
      </c>
      <c r="D45" s="241" t="n">
        <v>105.7</v>
      </c>
      <c r="E45" s="240" t="n">
        <v>170.3</v>
      </c>
      <c r="F45" s="256" t="n">
        <v>109.2</v>
      </c>
      <c r="G45" s="243"/>
    </row>
    <row r="46" s="244" customFormat="true" ht="15.75" hidden="false" customHeight="true" outlineLevel="0" collapsed="false">
      <c r="A46" s="249"/>
      <c r="B46" s="250" t="s">
        <v>177</v>
      </c>
      <c r="C46" s="251" t="n">
        <v>119.7</v>
      </c>
      <c r="D46" s="252" t="n">
        <v>107.8</v>
      </c>
      <c r="E46" s="251" t="n">
        <v>127.3</v>
      </c>
      <c r="F46" s="268" t="n">
        <v>112.1</v>
      </c>
      <c r="G46" s="248"/>
    </row>
    <row r="47" s="244" customFormat="true" ht="15.75" hidden="false" customHeight="true" outlineLevel="0" collapsed="false">
      <c r="A47" s="238"/>
      <c r="B47" s="255" t="s">
        <v>178</v>
      </c>
      <c r="C47" s="240" t="n">
        <f aca="false">ROUND((C46-C45)/C45*100,1)</f>
        <v>-21.1</v>
      </c>
      <c r="D47" s="241" t="n">
        <f aca="false">ROUND((D46-D45)/D45*100,1)</f>
        <v>2</v>
      </c>
      <c r="E47" s="240" t="n">
        <f aca="false">ROUND((E46-E45)/E45*100,1)</f>
        <v>-25.2</v>
      </c>
      <c r="F47" s="256" t="n">
        <f aca="false">ROUND((F46-F45)/F45*100,1)</f>
        <v>2.7</v>
      </c>
      <c r="G47" s="243"/>
    </row>
    <row r="48" s="244" customFormat="true" ht="15.75" hidden="false" customHeight="true" outlineLevel="0" collapsed="false">
      <c r="A48" s="257"/>
      <c r="B48" s="258" t="s">
        <v>179</v>
      </c>
      <c r="C48" s="259" t="n">
        <f aca="false">ROUND((C46-C34)/C34*100,1)</f>
        <v>-7.4</v>
      </c>
      <c r="D48" s="260" t="n">
        <f aca="false">ROUND((D46-D34)/D34*100,1)</f>
        <v>-1.9</v>
      </c>
      <c r="E48" s="259" t="n">
        <f aca="false">ROUND((E46-E34)/E34*100,1)</f>
        <v>-15.9</v>
      </c>
      <c r="F48" s="261" t="n">
        <f aca="false">ROUND((F46-F34)/F34*100,1)</f>
        <v>2</v>
      </c>
      <c r="G48" s="243"/>
    </row>
    <row r="49" customFormat="false" ht="15.75" hidden="false" customHeight="true" outlineLevel="0" collapsed="false">
      <c r="A49" s="270" t="s">
        <v>182</v>
      </c>
    </row>
  </sheetData>
  <sheetProtection sheet="true" password="9c63" objects="true" scenarios="true"/>
  <mergeCells count="3">
    <mergeCell ref="A2:B3"/>
    <mergeCell ref="C2:D2"/>
    <mergeCell ref="E2:F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43" width="12.99"/>
    <col collapsed="false" customWidth="true" hidden="false" outlineLevel="0" max="8" min="3" style="256" width="7.75"/>
    <col collapsed="false" customWidth="false" hidden="false" outlineLevel="0" max="257" min="9" style="243" width="8.99"/>
  </cols>
  <sheetData>
    <row r="1" customFormat="false" ht="17.25" hidden="false" customHeight="true" outlineLevel="0" collapsed="false">
      <c r="A1" s="272"/>
      <c r="B1" s="273" t="s">
        <v>183</v>
      </c>
      <c r="C1" s="272"/>
      <c r="D1" s="272"/>
      <c r="E1" s="272"/>
      <c r="F1" s="274" t="s">
        <v>153</v>
      </c>
      <c r="G1" s="274"/>
      <c r="H1" s="272"/>
    </row>
    <row r="2" s="271" customFormat="true" ht="13.5" hidden="false" customHeight="true" outlineLevel="0" collapsed="false">
      <c r="A2" s="227" t="s">
        <v>154</v>
      </c>
      <c r="B2" s="227"/>
      <c r="C2" s="275" t="s">
        <v>155</v>
      </c>
      <c r="D2" s="275"/>
      <c r="E2" s="275"/>
      <c r="F2" s="276" t="s">
        <v>156</v>
      </c>
      <c r="G2" s="276"/>
      <c r="H2" s="276"/>
    </row>
    <row r="3" customFormat="false" ht="36" hidden="false" customHeight="true" outlineLevel="0" collapsed="false">
      <c r="A3" s="227"/>
      <c r="B3" s="227"/>
      <c r="C3" s="277" t="s">
        <v>184</v>
      </c>
      <c r="D3" s="278" t="s">
        <v>185</v>
      </c>
      <c r="E3" s="279" t="s">
        <v>186</v>
      </c>
      <c r="F3" s="277" t="s">
        <v>184</v>
      </c>
      <c r="G3" s="278" t="s">
        <v>185</v>
      </c>
      <c r="H3" s="278" t="s">
        <v>186</v>
      </c>
      <c r="I3" s="248"/>
    </row>
    <row r="4" customFormat="false" ht="12" hidden="false" customHeight="true" outlineLevel="0" collapsed="false">
      <c r="A4" s="280" t="s">
        <v>159</v>
      </c>
      <c r="B4" s="233"/>
      <c r="C4" s="281"/>
      <c r="D4" s="282"/>
      <c r="E4" s="283"/>
      <c r="F4" s="281"/>
      <c r="G4" s="282"/>
      <c r="H4" s="284"/>
    </row>
    <row r="5" customFormat="false" ht="15.75" hidden="false" customHeight="true" outlineLevel="0" collapsed="false">
      <c r="A5" s="285"/>
      <c r="B5" s="239" t="s">
        <v>160</v>
      </c>
      <c r="C5" s="242" t="n">
        <v>99.5</v>
      </c>
      <c r="D5" s="286" t="n">
        <v>99.5</v>
      </c>
      <c r="E5" s="287" t="n">
        <v>100.3</v>
      </c>
      <c r="F5" s="242" t="n">
        <v>97.8</v>
      </c>
      <c r="G5" s="286" t="n">
        <v>98.5</v>
      </c>
      <c r="H5" s="243" t="n">
        <v>90.3</v>
      </c>
    </row>
    <row r="6" customFormat="false" ht="15.75" hidden="false" customHeight="true" outlineLevel="0" collapsed="false">
      <c r="A6" s="285"/>
      <c r="B6" s="245" t="s">
        <v>161</v>
      </c>
      <c r="C6" s="242" t="n">
        <v>98.5</v>
      </c>
      <c r="D6" s="286" t="n">
        <v>97.9</v>
      </c>
      <c r="E6" s="287" t="n">
        <v>105.9</v>
      </c>
      <c r="F6" s="242" t="n">
        <v>97.2</v>
      </c>
      <c r="G6" s="286" t="n">
        <v>97.2</v>
      </c>
      <c r="H6" s="243" t="n">
        <v>97.5</v>
      </c>
    </row>
    <row r="7" customFormat="false" ht="15.75" hidden="false" customHeight="true" outlineLevel="0" collapsed="false">
      <c r="A7" s="285"/>
      <c r="B7" s="245" t="s">
        <v>162</v>
      </c>
      <c r="C7" s="242" t="n">
        <v>98.3</v>
      </c>
      <c r="D7" s="286" t="n">
        <v>96.8</v>
      </c>
      <c r="E7" s="287" t="n">
        <v>119.7</v>
      </c>
      <c r="F7" s="242" t="n">
        <v>99</v>
      </c>
      <c r="G7" s="286" t="n">
        <v>98.4</v>
      </c>
      <c r="H7" s="243" t="n">
        <v>105.5</v>
      </c>
    </row>
    <row r="8" customFormat="false" ht="15.75" hidden="false" customHeight="true" outlineLevel="0" collapsed="false">
      <c r="A8" s="285"/>
      <c r="B8" s="245" t="s">
        <v>163</v>
      </c>
      <c r="C8" s="242" t="n">
        <v>100.3</v>
      </c>
      <c r="D8" s="286" t="n">
        <v>98.2</v>
      </c>
      <c r="E8" s="287" t="n">
        <v>129.2</v>
      </c>
      <c r="F8" s="242" t="n">
        <v>100.9</v>
      </c>
      <c r="G8" s="286" t="n">
        <v>99.1</v>
      </c>
      <c r="H8" s="243" t="n">
        <v>120.1</v>
      </c>
    </row>
    <row r="9" customFormat="false" ht="15.75" hidden="false" customHeight="true" outlineLevel="0" collapsed="false">
      <c r="A9" s="285"/>
      <c r="B9" s="245" t="s">
        <v>164</v>
      </c>
      <c r="C9" s="242" t="n">
        <v>98.7</v>
      </c>
      <c r="D9" s="286" t="n">
        <v>96.6</v>
      </c>
      <c r="E9" s="287" t="n">
        <v>128.5</v>
      </c>
      <c r="F9" s="242" t="n">
        <v>100.8</v>
      </c>
      <c r="G9" s="286" t="n">
        <v>99.3</v>
      </c>
      <c r="H9" s="243" t="n">
        <v>117.1</v>
      </c>
    </row>
    <row r="10" customFormat="false" ht="15.75" hidden="false" customHeight="true" outlineLevel="0" collapsed="false">
      <c r="A10" s="285"/>
      <c r="B10" s="245"/>
      <c r="C10" s="242"/>
      <c r="D10" s="286"/>
      <c r="E10" s="287"/>
      <c r="F10" s="242"/>
      <c r="G10" s="286"/>
      <c r="H10" s="243"/>
    </row>
    <row r="11" customFormat="false" ht="15.75" hidden="false" customHeight="true" outlineLevel="0" collapsed="false">
      <c r="A11" s="238"/>
      <c r="B11" s="246" t="s">
        <v>165</v>
      </c>
      <c r="C11" s="242" t="n">
        <v>99</v>
      </c>
      <c r="D11" s="286" t="n">
        <v>97.2</v>
      </c>
      <c r="E11" s="287" t="n">
        <v>124</v>
      </c>
      <c r="F11" s="242" t="n">
        <v>103.9</v>
      </c>
      <c r="G11" s="286" t="n">
        <v>102.6</v>
      </c>
      <c r="H11" s="243" t="n">
        <v>117.1</v>
      </c>
    </row>
    <row r="12" customFormat="false" ht="15.75" hidden="false" customHeight="true" outlineLevel="0" collapsed="false">
      <c r="A12" s="238"/>
      <c r="B12" s="246" t="s">
        <v>166</v>
      </c>
      <c r="C12" s="242" t="n">
        <v>96.8</v>
      </c>
      <c r="D12" s="286" t="n">
        <v>95.3</v>
      </c>
      <c r="E12" s="287" t="n">
        <v>118</v>
      </c>
      <c r="F12" s="242" t="n">
        <v>94.9</v>
      </c>
      <c r="G12" s="286" t="n">
        <v>93.5</v>
      </c>
      <c r="H12" s="243" t="n">
        <v>109.6</v>
      </c>
    </row>
    <row r="13" customFormat="false" ht="15.75" hidden="false" customHeight="true" outlineLevel="0" collapsed="false">
      <c r="A13" s="238"/>
      <c r="B13" s="246" t="s">
        <v>167</v>
      </c>
      <c r="C13" s="242" t="n">
        <v>98.8</v>
      </c>
      <c r="D13" s="286" t="n">
        <v>97.3</v>
      </c>
      <c r="E13" s="287" t="n">
        <v>121</v>
      </c>
      <c r="F13" s="242" t="n">
        <v>102.3</v>
      </c>
      <c r="G13" s="286" t="n">
        <v>101.3</v>
      </c>
      <c r="H13" s="243" t="n">
        <v>113</v>
      </c>
    </row>
    <row r="14" customFormat="false" ht="15.75" hidden="false" customHeight="true" outlineLevel="0" collapsed="false">
      <c r="A14" s="238"/>
      <c r="B14" s="246" t="s">
        <v>168</v>
      </c>
      <c r="C14" s="242" t="n">
        <v>98</v>
      </c>
      <c r="D14" s="286" t="n">
        <v>96.2</v>
      </c>
      <c r="E14" s="287" t="n">
        <v>123</v>
      </c>
      <c r="F14" s="242" t="n">
        <v>101</v>
      </c>
      <c r="G14" s="286" t="n">
        <v>99.5</v>
      </c>
      <c r="H14" s="243" t="n">
        <v>116.4</v>
      </c>
    </row>
    <row r="15" customFormat="false" ht="15.75" hidden="false" customHeight="true" outlineLevel="0" collapsed="false">
      <c r="A15" s="238"/>
      <c r="B15" s="246" t="s">
        <v>169</v>
      </c>
      <c r="C15" s="242" t="n">
        <v>99.9</v>
      </c>
      <c r="D15" s="286" t="n">
        <v>98.3</v>
      </c>
      <c r="E15" s="287" t="n">
        <v>122</v>
      </c>
      <c r="F15" s="242" t="n">
        <v>103</v>
      </c>
      <c r="G15" s="286" t="n">
        <v>101.7</v>
      </c>
      <c r="H15" s="243" t="n">
        <v>116.4</v>
      </c>
    </row>
    <row r="16" customFormat="false" ht="15.75" hidden="false" customHeight="true" outlineLevel="0" collapsed="false">
      <c r="A16" s="247"/>
      <c r="B16" s="246" t="s">
        <v>170</v>
      </c>
      <c r="C16" s="242" t="n">
        <v>98.6</v>
      </c>
      <c r="D16" s="286" t="n">
        <v>96.5</v>
      </c>
      <c r="E16" s="287" t="n">
        <v>128</v>
      </c>
      <c r="F16" s="242" t="n">
        <v>102.6</v>
      </c>
      <c r="G16" s="286" t="n">
        <v>100.8</v>
      </c>
      <c r="H16" s="243" t="n">
        <v>121.2</v>
      </c>
    </row>
    <row r="17" customFormat="false" ht="15.75" hidden="false" customHeight="true" outlineLevel="0" collapsed="false">
      <c r="A17" s="238"/>
      <c r="B17" s="246" t="s">
        <v>171</v>
      </c>
      <c r="C17" s="242" t="n">
        <v>93</v>
      </c>
      <c r="D17" s="286" t="n">
        <v>91.1</v>
      </c>
      <c r="E17" s="287" t="n">
        <v>120</v>
      </c>
      <c r="F17" s="242" t="n">
        <v>91.1</v>
      </c>
      <c r="G17" s="286" t="n">
        <v>89</v>
      </c>
      <c r="H17" s="248" t="n">
        <v>112.3</v>
      </c>
    </row>
    <row r="18" customFormat="false" ht="15.75" hidden="false" customHeight="true" outlineLevel="0" collapsed="false">
      <c r="A18" s="238"/>
      <c r="B18" s="246" t="s">
        <v>172</v>
      </c>
      <c r="C18" s="242" t="n">
        <v>100.1</v>
      </c>
      <c r="D18" s="286" t="n">
        <v>98.4</v>
      </c>
      <c r="E18" s="287" t="n">
        <v>123</v>
      </c>
      <c r="F18" s="242" t="n">
        <v>103.1</v>
      </c>
      <c r="G18" s="286" t="n">
        <v>102</v>
      </c>
      <c r="H18" s="248" t="n">
        <v>114.4</v>
      </c>
    </row>
    <row r="19" customFormat="false" ht="15.75" hidden="false" customHeight="true" outlineLevel="0" collapsed="false">
      <c r="A19" s="238"/>
      <c r="B19" s="246" t="s">
        <v>173</v>
      </c>
      <c r="C19" s="242" t="n">
        <v>100.8</v>
      </c>
      <c r="D19" s="286" t="n">
        <v>98.9</v>
      </c>
      <c r="E19" s="287" t="n">
        <v>128</v>
      </c>
      <c r="F19" s="242" t="n">
        <v>101.7</v>
      </c>
      <c r="G19" s="286" t="n">
        <v>100.5</v>
      </c>
      <c r="H19" s="248" t="n">
        <v>115.1</v>
      </c>
    </row>
    <row r="20" customFormat="false" ht="15.75" hidden="false" customHeight="true" outlineLevel="0" collapsed="false">
      <c r="A20" s="238"/>
      <c r="B20" s="246" t="s">
        <v>174</v>
      </c>
      <c r="C20" s="242" t="n">
        <v>103.5</v>
      </c>
      <c r="D20" s="286" t="n">
        <v>101.8</v>
      </c>
      <c r="E20" s="287" t="n">
        <v>127</v>
      </c>
      <c r="F20" s="242" t="n">
        <v>105.1</v>
      </c>
      <c r="G20" s="286" t="n">
        <v>104.3</v>
      </c>
      <c r="H20" s="248" t="n">
        <v>113.7</v>
      </c>
    </row>
    <row r="21" customFormat="false" ht="15.75" hidden="false" customHeight="true" outlineLevel="0" collapsed="false">
      <c r="A21" s="238"/>
      <c r="B21" s="246" t="s">
        <v>175</v>
      </c>
      <c r="C21" s="242" t="n">
        <v>96.4</v>
      </c>
      <c r="D21" s="286" t="n">
        <v>94.9</v>
      </c>
      <c r="E21" s="287" t="n">
        <v>117</v>
      </c>
      <c r="F21" s="242" t="n">
        <v>93.2</v>
      </c>
      <c r="G21" s="286" t="n">
        <v>92.2</v>
      </c>
      <c r="H21" s="248" t="n">
        <v>103.4</v>
      </c>
    </row>
    <row r="22" customFormat="false" ht="15.75" hidden="false" customHeight="true" outlineLevel="0" collapsed="false">
      <c r="A22" s="238"/>
      <c r="B22" s="246" t="s">
        <v>176</v>
      </c>
      <c r="C22" s="242" t="n">
        <v>104.4</v>
      </c>
      <c r="D22" s="286" t="n">
        <v>103.3</v>
      </c>
      <c r="E22" s="287" t="n">
        <v>120</v>
      </c>
      <c r="F22" s="242" t="n">
        <v>105.7</v>
      </c>
      <c r="G22" s="286" t="n">
        <v>105.2</v>
      </c>
      <c r="H22" s="248" t="n">
        <v>110.3</v>
      </c>
    </row>
    <row r="23" customFormat="false" ht="15.75" hidden="false" customHeight="true" outlineLevel="0" collapsed="false">
      <c r="A23" s="249"/>
      <c r="B23" s="250" t="s">
        <v>177</v>
      </c>
      <c r="C23" s="253" t="n">
        <v>101.2</v>
      </c>
      <c r="D23" s="288" t="n">
        <v>99.7</v>
      </c>
      <c r="E23" s="289" t="n">
        <v>122</v>
      </c>
      <c r="F23" s="253" t="n">
        <v>104.2</v>
      </c>
      <c r="G23" s="288" t="n">
        <v>102.7</v>
      </c>
      <c r="H23" s="254" t="n">
        <v>119.9</v>
      </c>
    </row>
    <row r="24" customFormat="false" ht="15.75" hidden="false" customHeight="true" outlineLevel="0" collapsed="false">
      <c r="A24" s="290"/>
      <c r="B24" s="255" t="s">
        <v>178</v>
      </c>
      <c r="C24" s="291" t="n">
        <f aca="false">ROUND((C23-C22)/C22*100,1)</f>
        <v>-3.1</v>
      </c>
      <c r="D24" s="292" t="n">
        <f aca="false">ROUND((D23-D22)/D22*100,1)</f>
        <v>-3.5</v>
      </c>
      <c r="E24" s="293" t="n">
        <f aca="false">ROUND((E23-E22)/E22*100,1)</f>
        <v>1.7</v>
      </c>
      <c r="F24" s="291" t="n">
        <f aca="false">ROUND((F23-F22)/F22*100,1)</f>
        <v>-1.4</v>
      </c>
      <c r="G24" s="292" t="n">
        <f aca="false">ROUND((G23-G22)/G22*100,1)</f>
        <v>-2.4</v>
      </c>
      <c r="H24" s="294" t="n">
        <f aca="false">ROUND((H23-H22)/H22*100,1)</f>
        <v>8.7</v>
      </c>
    </row>
    <row r="25" customFormat="false" ht="15.75" hidden="false" customHeight="true" outlineLevel="0" collapsed="false">
      <c r="A25" s="295"/>
      <c r="B25" s="258" t="s">
        <v>179</v>
      </c>
      <c r="C25" s="259" t="n">
        <f aca="false">ROUND((C23-C11)/C11*100,1)</f>
        <v>2.2</v>
      </c>
      <c r="D25" s="296" t="n">
        <f aca="false">ROUND((D23-D11)/D11*100,1)</f>
        <v>2.6</v>
      </c>
      <c r="E25" s="260" t="n">
        <f aca="false">ROUND((E23-E11)/E11*100,1)</f>
        <v>-1.6</v>
      </c>
      <c r="F25" s="259" t="n">
        <f aca="false">ROUND((F23-F11)/F11*100,1)</f>
        <v>0.3</v>
      </c>
      <c r="G25" s="296" t="n">
        <f aca="false">ROUND((G23-G11)/G11*100,1)</f>
        <v>0.1</v>
      </c>
      <c r="H25" s="261" t="n">
        <f aca="false">ROUND((H23-H11)/H11*100,1)</f>
        <v>2.4</v>
      </c>
    </row>
    <row r="26" customFormat="false" ht="15.75" hidden="false" customHeight="true" outlineLevel="0" collapsed="false">
      <c r="A26" s="285"/>
      <c r="B26" s="262"/>
      <c r="C26" s="240"/>
      <c r="D26" s="297"/>
      <c r="E26" s="241"/>
      <c r="F26" s="240"/>
      <c r="G26" s="297"/>
    </row>
    <row r="27" customFormat="false" ht="11.25" hidden="false" customHeight="true" outlineLevel="0" collapsed="false">
      <c r="A27" s="280" t="s">
        <v>180</v>
      </c>
      <c r="B27" s="264"/>
      <c r="C27" s="281"/>
      <c r="D27" s="282"/>
      <c r="E27" s="283"/>
      <c r="F27" s="281"/>
      <c r="G27" s="282"/>
      <c r="H27" s="284"/>
    </row>
    <row r="28" customFormat="false" ht="15.75" hidden="false" customHeight="true" outlineLevel="0" collapsed="false">
      <c r="A28" s="285"/>
      <c r="B28" s="239" t="s">
        <v>160</v>
      </c>
      <c r="C28" s="242" t="n">
        <v>99.6</v>
      </c>
      <c r="D28" s="286" t="n">
        <v>99.7</v>
      </c>
      <c r="E28" s="287" t="n">
        <v>98.6</v>
      </c>
      <c r="F28" s="242" t="n">
        <v>99</v>
      </c>
      <c r="G28" s="286" t="n">
        <v>99.8</v>
      </c>
      <c r="H28" s="243" t="n">
        <v>92.4</v>
      </c>
    </row>
    <row r="29" customFormat="false" ht="15.75" hidden="false" customHeight="true" outlineLevel="0" collapsed="false">
      <c r="A29" s="285"/>
      <c r="B29" s="245" t="s">
        <v>161</v>
      </c>
      <c r="C29" s="242" t="n">
        <v>98</v>
      </c>
      <c r="D29" s="286" t="n">
        <v>97.6</v>
      </c>
      <c r="E29" s="287" t="n">
        <v>102.1</v>
      </c>
      <c r="F29" s="242" t="n">
        <v>98.1</v>
      </c>
      <c r="G29" s="286" t="n">
        <v>97.8</v>
      </c>
      <c r="H29" s="243" t="n">
        <v>101.2</v>
      </c>
    </row>
    <row r="30" customFormat="false" ht="15.75" hidden="false" customHeight="true" outlineLevel="0" collapsed="false">
      <c r="A30" s="285"/>
      <c r="B30" s="245" t="s">
        <v>162</v>
      </c>
      <c r="C30" s="242" t="n">
        <v>98.2</v>
      </c>
      <c r="D30" s="286" t="n">
        <v>96.7</v>
      </c>
      <c r="E30" s="287" t="n">
        <v>114.3</v>
      </c>
      <c r="F30" s="242" t="n">
        <v>99.2</v>
      </c>
      <c r="G30" s="286" t="n">
        <v>97.9</v>
      </c>
      <c r="H30" s="243" t="n">
        <v>111.6</v>
      </c>
    </row>
    <row r="31" customFormat="false" ht="15.75" hidden="false" customHeight="true" outlineLevel="0" collapsed="false">
      <c r="A31" s="285"/>
      <c r="B31" s="245" t="s">
        <v>163</v>
      </c>
      <c r="C31" s="242" t="n">
        <v>100.6</v>
      </c>
      <c r="D31" s="286" t="n">
        <v>98.7</v>
      </c>
      <c r="E31" s="287" t="n">
        <v>120.7</v>
      </c>
      <c r="F31" s="242" t="n">
        <v>101</v>
      </c>
      <c r="G31" s="286" t="n">
        <v>99</v>
      </c>
      <c r="H31" s="243" t="n">
        <v>120.4</v>
      </c>
    </row>
    <row r="32" customFormat="false" ht="15.75" hidden="false" customHeight="true" outlineLevel="0" collapsed="false">
      <c r="A32" s="285"/>
      <c r="B32" s="245" t="s">
        <v>164</v>
      </c>
      <c r="C32" s="242" t="n">
        <v>100.6</v>
      </c>
      <c r="D32" s="286" t="n">
        <v>98.5</v>
      </c>
      <c r="E32" s="287" t="n">
        <v>122.7</v>
      </c>
      <c r="F32" s="242" t="n">
        <v>100.8</v>
      </c>
      <c r="G32" s="286" t="n">
        <v>99.1</v>
      </c>
      <c r="H32" s="243" t="n">
        <v>116.6</v>
      </c>
    </row>
    <row r="33" customFormat="false" ht="15.75" hidden="false" customHeight="true" outlineLevel="0" collapsed="false">
      <c r="A33" s="285"/>
      <c r="B33" s="245"/>
      <c r="C33" s="242"/>
      <c r="D33" s="286"/>
      <c r="E33" s="287"/>
      <c r="F33" s="242"/>
      <c r="G33" s="286"/>
      <c r="H33" s="243"/>
    </row>
    <row r="34" customFormat="false" ht="15.75" hidden="false" customHeight="true" outlineLevel="0" collapsed="false">
      <c r="A34" s="238"/>
      <c r="B34" s="246" t="s">
        <v>165</v>
      </c>
      <c r="C34" s="242" t="n">
        <v>100.8</v>
      </c>
      <c r="D34" s="286" t="n">
        <v>99</v>
      </c>
      <c r="E34" s="287" t="n">
        <v>119.1</v>
      </c>
      <c r="F34" s="242" t="n">
        <v>104.4</v>
      </c>
      <c r="G34" s="286" t="n">
        <v>103.4</v>
      </c>
      <c r="H34" s="243" t="n">
        <v>114.1</v>
      </c>
    </row>
    <row r="35" customFormat="false" ht="15.75" hidden="false" customHeight="true" outlineLevel="0" collapsed="false">
      <c r="A35" s="238"/>
      <c r="B35" s="246" t="s">
        <v>166</v>
      </c>
      <c r="C35" s="242" t="n">
        <v>99.3</v>
      </c>
      <c r="D35" s="286" t="n">
        <v>97.7</v>
      </c>
      <c r="E35" s="287" t="n">
        <v>116</v>
      </c>
      <c r="F35" s="242" t="n">
        <v>94</v>
      </c>
      <c r="G35" s="286" t="n">
        <v>92.5</v>
      </c>
      <c r="H35" s="243" t="n">
        <v>109.2</v>
      </c>
    </row>
    <row r="36" customFormat="false" ht="15.75" hidden="false" customHeight="true" outlineLevel="0" collapsed="false">
      <c r="A36" s="238"/>
      <c r="B36" s="246" t="s">
        <v>167</v>
      </c>
      <c r="C36" s="242" t="n">
        <v>100.6</v>
      </c>
      <c r="D36" s="286" t="n">
        <v>99</v>
      </c>
      <c r="E36" s="287" t="n">
        <v>116.8</v>
      </c>
      <c r="F36" s="242" t="n">
        <v>102.4</v>
      </c>
      <c r="G36" s="286" t="n">
        <v>101.2</v>
      </c>
      <c r="H36" s="243" t="n">
        <v>114.7</v>
      </c>
    </row>
    <row r="37" customFormat="false" ht="15.75" hidden="false" customHeight="true" outlineLevel="0" collapsed="false">
      <c r="A37" s="238"/>
      <c r="B37" s="246" t="s">
        <v>168</v>
      </c>
      <c r="C37" s="242" t="n">
        <v>100.1</v>
      </c>
      <c r="D37" s="286" t="n">
        <v>98.4</v>
      </c>
      <c r="E37" s="287" t="n">
        <v>119.1</v>
      </c>
      <c r="F37" s="242" t="n">
        <v>101.4</v>
      </c>
      <c r="G37" s="286" t="n">
        <v>99.4</v>
      </c>
      <c r="H37" s="243" t="n">
        <v>120.2</v>
      </c>
    </row>
    <row r="38" customFormat="false" ht="15.75" hidden="false" customHeight="true" outlineLevel="0" collapsed="false">
      <c r="A38" s="238"/>
      <c r="B38" s="246" t="s">
        <v>169</v>
      </c>
      <c r="C38" s="242" t="n">
        <v>101.8</v>
      </c>
      <c r="D38" s="286" t="n">
        <v>100.5</v>
      </c>
      <c r="E38" s="287" t="n">
        <v>115.3</v>
      </c>
      <c r="F38" s="242" t="n">
        <v>102.9</v>
      </c>
      <c r="G38" s="286" t="n">
        <v>101.2</v>
      </c>
      <c r="H38" s="243" t="n">
        <v>119</v>
      </c>
    </row>
    <row r="39" customFormat="false" ht="15.75" hidden="false" customHeight="true" outlineLevel="0" collapsed="false">
      <c r="A39" s="247"/>
      <c r="B39" s="246" t="s">
        <v>170</v>
      </c>
      <c r="C39" s="242" t="n">
        <v>101.4</v>
      </c>
      <c r="D39" s="286" t="n">
        <v>99.2</v>
      </c>
      <c r="E39" s="287" t="n">
        <v>125.2</v>
      </c>
      <c r="F39" s="242" t="n">
        <v>103</v>
      </c>
      <c r="G39" s="286" t="n">
        <v>100.7</v>
      </c>
      <c r="H39" s="243" t="n">
        <v>125.2</v>
      </c>
    </row>
    <row r="40" customFormat="false" ht="15.75" hidden="false" customHeight="true" outlineLevel="0" collapsed="false">
      <c r="A40" s="238"/>
      <c r="B40" s="246" t="s">
        <v>171</v>
      </c>
      <c r="C40" s="242" t="n">
        <v>93.5</v>
      </c>
      <c r="D40" s="286" t="n">
        <v>91.6</v>
      </c>
      <c r="E40" s="287" t="n">
        <v>114.5</v>
      </c>
      <c r="F40" s="242" t="n">
        <v>91.2</v>
      </c>
      <c r="G40" s="286" t="n">
        <v>88.5</v>
      </c>
      <c r="H40" s="248" t="n">
        <v>117.2</v>
      </c>
    </row>
    <row r="41" customFormat="false" ht="15.75" hidden="false" customHeight="true" outlineLevel="0" collapsed="false">
      <c r="A41" s="238"/>
      <c r="B41" s="246" t="s">
        <v>172</v>
      </c>
      <c r="C41" s="242" t="n">
        <v>99.3</v>
      </c>
      <c r="D41" s="286" t="n">
        <v>97.9</v>
      </c>
      <c r="E41" s="287" t="n">
        <v>114.5</v>
      </c>
      <c r="F41" s="242" t="n">
        <v>101.8</v>
      </c>
      <c r="G41" s="286" t="n">
        <v>100.3</v>
      </c>
      <c r="H41" s="248" t="n">
        <v>116.6</v>
      </c>
    </row>
    <row r="42" customFormat="false" ht="15.75" hidden="false" customHeight="true" outlineLevel="0" collapsed="false">
      <c r="A42" s="238"/>
      <c r="B42" s="246" t="s">
        <v>173</v>
      </c>
      <c r="C42" s="242" t="n">
        <v>100.6</v>
      </c>
      <c r="D42" s="286" t="n">
        <v>98.9</v>
      </c>
      <c r="E42" s="287" t="n">
        <v>119.1</v>
      </c>
      <c r="F42" s="242" t="n">
        <v>102.7</v>
      </c>
      <c r="G42" s="286" t="n">
        <v>101.3</v>
      </c>
      <c r="H42" s="248" t="n">
        <v>116.6</v>
      </c>
    </row>
    <row r="43" customFormat="false" ht="15.75" hidden="false" customHeight="true" outlineLevel="0" collapsed="false">
      <c r="A43" s="238"/>
      <c r="B43" s="246" t="s">
        <v>174</v>
      </c>
      <c r="C43" s="242" t="n">
        <v>103.7</v>
      </c>
      <c r="D43" s="286" t="n">
        <v>102.1</v>
      </c>
      <c r="E43" s="287" t="n">
        <v>120.6</v>
      </c>
      <c r="F43" s="242" t="n">
        <v>105.4</v>
      </c>
      <c r="G43" s="286" t="n">
        <v>104</v>
      </c>
      <c r="H43" s="248" t="n">
        <v>118.4</v>
      </c>
    </row>
    <row r="44" customFormat="false" ht="15.75" hidden="false" customHeight="true" outlineLevel="0" collapsed="false">
      <c r="A44" s="238"/>
      <c r="B44" s="246" t="s">
        <v>175</v>
      </c>
      <c r="C44" s="242" t="n">
        <v>96.5</v>
      </c>
      <c r="D44" s="286" t="n">
        <v>94.9</v>
      </c>
      <c r="E44" s="287" t="n">
        <v>113</v>
      </c>
      <c r="F44" s="242" t="n">
        <v>93.9</v>
      </c>
      <c r="G44" s="286" t="n">
        <v>92.1</v>
      </c>
      <c r="H44" s="248" t="n">
        <v>111.7</v>
      </c>
    </row>
    <row r="45" customFormat="false" ht="15.75" hidden="false" customHeight="true" outlineLevel="0" collapsed="false">
      <c r="A45" s="238"/>
      <c r="B45" s="246" t="s">
        <v>176</v>
      </c>
      <c r="C45" s="242" t="n">
        <v>104.5</v>
      </c>
      <c r="D45" s="286" t="n">
        <v>103.5</v>
      </c>
      <c r="E45" s="287" t="n">
        <v>113.7</v>
      </c>
      <c r="F45" s="242" t="n">
        <v>106.7</v>
      </c>
      <c r="G45" s="286" t="n">
        <v>105.7</v>
      </c>
      <c r="H45" s="248" t="n">
        <v>116.6</v>
      </c>
    </row>
    <row r="46" customFormat="false" ht="15.75" hidden="false" customHeight="true" outlineLevel="0" collapsed="false">
      <c r="A46" s="249"/>
      <c r="B46" s="250" t="s">
        <v>177</v>
      </c>
      <c r="C46" s="253" t="n">
        <v>102.9</v>
      </c>
      <c r="D46" s="288" t="n">
        <v>101.3</v>
      </c>
      <c r="E46" s="289" t="n">
        <v>119.8</v>
      </c>
      <c r="F46" s="253" t="n">
        <v>106</v>
      </c>
      <c r="G46" s="288" t="n">
        <v>103.8</v>
      </c>
      <c r="H46" s="254" t="n">
        <v>126.4</v>
      </c>
    </row>
    <row r="47" customFormat="false" ht="15.75" hidden="false" customHeight="true" outlineLevel="0" collapsed="false">
      <c r="A47" s="285"/>
      <c r="B47" s="255" t="s">
        <v>178</v>
      </c>
      <c r="C47" s="240" t="n">
        <f aca="false">ROUND((C46-C45)/C45*100,1)</f>
        <v>-1.5</v>
      </c>
      <c r="D47" s="297" t="n">
        <f aca="false">ROUND((D46-D45)/D45*100,1)</f>
        <v>-2.1</v>
      </c>
      <c r="E47" s="241" t="n">
        <f aca="false">ROUND((E46-E45)/E45*100,1)</f>
        <v>5.4</v>
      </c>
      <c r="F47" s="240" t="n">
        <f aca="false">ROUND((F46-F45)/F45*100,1)</f>
        <v>-0.7</v>
      </c>
      <c r="G47" s="297" t="n">
        <f aca="false">ROUND((G46-G45)/G45*100,1)</f>
        <v>-1.8</v>
      </c>
      <c r="H47" s="256" t="n">
        <f aca="false">ROUND((H46-H45)/H45*100,1)</f>
        <v>8.4</v>
      </c>
    </row>
    <row r="48" customFormat="false" ht="15.75" hidden="false" customHeight="true" outlineLevel="0" collapsed="false">
      <c r="A48" s="295"/>
      <c r="B48" s="258" t="s">
        <v>179</v>
      </c>
      <c r="C48" s="259" t="n">
        <f aca="false">ROUND((C46-C34)/C34*100,1)</f>
        <v>2.1</v>
      </c>
      <c r="D48" s="296" t="n">
        <f aca="false">ROUND((D46-D34)/D34*100,1)</f>
        <v>2.3</v>
      </c>
      <c r="E48" s="260" t="n">
        <f aca="false">ROUND((E46-E34)/E34*100,1)</f>
        <v>0.6</v>
      </c>
      <c r="F48" s="259" t="n">
        <f aca="false">ROUND((F46-F34)/F34*100,1)</f>
        <v>1.5</v>
      </c>
      <c r="G48" s="296" t="n">
        <f aca="false">ROUND((G46-G34)/G34*100,1)</f>
        <v>0.4</v>
      </c>
      <c r="H48" s="261" t="n">
        <f aca="false">ROUND((H46-H34)/H34*100,1)</f>
        <v>10.8</v>
      </c>
    </row>
  </sheetData>
  <sheetProtection sheet="true" password="9c63" objects="true" scenarios="true"/>
  <mergeCells count="3">
    <mergeCell ref="A2:B3"/>
    <mergeCell ref="C2:E2"/>
    <mergeCell ref="F2:H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43" width="12.99"/>
    <col collapsed="false" customWidth="true" hidden="false" outlineLevel="0" max="8" min="3" style="256" width="7.75"/>
    <col collapsed="false" customWidth="false" hidden="false" outlineLevel="0" max="257" min="9" style="243" width="8.99"/>
  </cols>
  <sheetData>
    <row r="1" customFormat="false" ht="17.25" hidden="false" customHeight="true" outlineLevel="0" collapsed="false">
      <c r="A1" s="272"/>
      <c r="B1" s="273" t="s">
        <v>187</v>
      </c>
      <c r="C1" s="272"/>
      <c r="D1" s="272"/>
      <c r="E1" s="272"/>
      <c r="G1" s="274" t="s">
        <v>153</v>
      </c>
      <c r="H1" s="272"/>
    </row>
    <row r="2" s="271" customFormat="true" ht="13.5" hidden="false" customHeight="true" outlineLevel="0" collapsed="false">
      <c r="A2" s="227" t="s">
        <v>154</v>
      </c>
      <c r="B2" s="227"/>
      <c r="C2" s="275" t="s">
        <v>155</v>
      </c>
      <c r="D2" s="275"/>
      <c r="E2" s="275"/>
      <c r="F2" s="276" t="s">
        <v>156</v>
      </c>
      <c r="G2" s="276"/>
      <c r="H2" s="276"/>
    </row>
    <row r="3" customFormat="false" ht="36" hidden="false" customHeight="true" outlineLevel="0" collapsed="false">
      <c r="A3" s="227"/>
      <c r="B3" s="227"/>
      <c r="C3" s="277" t="s">
        <v>188</v>
      </c>
      <c r="D3" s="278" t="s">
        <v>146</v>
      </c>
      <c r="E3" s="279" t="s">
        <v>147</v>
      </c>
      <c r="F3" s="277" t="s">
        <v>188</v>
      </c>
      <c r="G3" s="278" t="s">
        <v>146</v>
      </c>
      <c r="H3" s="278" t="s">
        <v>147</v>
      </c>
      <c r="I3" s="248"/>
    </row>
    <row r="4" customFormat="false" ht="12" hidden="false" customHeight="true" outlineLevel="0" collapsed="false">
      <c r="A4" s="280" t="s">
        <v>159</v>
      </c>
      <c r="B4" s="233"/>
      <c r="C4" s="281"/>
      <c r="D4" s="298" t="s">
        <v>120</v>
      </c>
      <c r="E4" s="299" t="s">
        <v>120</v>
      </c>
      <c r="F4" s="281"/>
      <c r="G4" s="298" t="s">
        <v>120</v>
      </c>
      <c r="H4" s="300" t="s">
        <v>120</v>
      </c>
    </row>
    <row r="5" customFormat="false" ht="15.75" hidden="false" customHeight="true" outlineLevel="0" collapsed="false">
      <c r="A5" s="285"/>
      <c r="B5" s="239" t="s">
        <v>160</v>
      </c>
      <c r="C5" s="242" t="n">
        <v>97.4</v>
      </c>
      <c r="D5" s="286" t="n">
        <v>21.3</v>
      </c>
      <c r="E5" s="287" t="n">
        <v>23.5</v>
      </c>
      <c r="F5" s="242" t="n">
        <v>95.6</v>
      </c>
      <c r="G5" s="286" t="n">
        <v>14.8</v>
      </c>
      <c r="H5" s="243" t="n">
        <v>19.5</v>
      </c>
    </row>
    <row r="6" customFormat="false" ht="15.75" hidden="false" customHeight="true" outlineLevel="0" collapsed="false">
      <c r="A6" s="285"/>
      <c r="B6" s="245" t="s">
        <v>161</v>
      </c>
      <c r="C6" s="242" t="n">
        <v>89.4</v>
      </c>
      <c r="D6" s="286" t="n">
        <v>22.2</v>
      </c>
      <c r="E6" s="287" t="n">
        <v>24.1</v>
      </c>
      <c r="F6" s="242" t="n">
        <v>81.8</v>
      </c>
      <c r="G6" s="286" t="n">
        <v>12.8</v>
      </c>
      <c r="H6" s="243" t="n">
        <v>17.4</v>
      </c>
    </row>
    <row r="7" customFormat="false" ht="15.75" hidden="false" customHeight="true" outlineLevel="0" collapsed="false">
      <c r="A7" s="285"/>
      <c r="B7" s="245" t="s">
        <v>162</v>
      </c>
      <c r="C7" s="242" t="n">
        <v>87.8</v>
      </c>
      <c r="D7" s="286" t="n">
        <v>22.3</v>
      </c>
      <c r="E7" s="287" t="n">
        <v>23.4</v>
      </c>
      <c r="F7" s="242" t="n">
        <v>78.5</v>
      </c>
      <c r="G7" s="286" t="n">
        <v>13.4</v>
      </c>
      <c r="H7" s="243" t="n">
        <v>15.1</v>
      </c>
    </row>
    <row r="8" customFormat="false" ht="15.75" hidden="false" customHeight="true" outlineLevel="0" collapsed="false">
      <c r="A8" s="285"/>
      <c r="B8" s="245" t="s">
        <v>163</v>
      </c>
      <c r="C8" s="242" t="n">
        <v>87.2</v>
      </c>
      <c r="D8" s="286" t="n">
        <v>24</v>
      </c>
      <c r="E8" s="287" t="n">
        <v>22.9</v>
      </c>
      <c r="F8" s="242" t="n">
        <v>79</v>
      </c>
      <c r="G8" s="286" t="n">
        <v>18</v>
      </c>
      <c r="H8" s="243" t="n">
        <v>16.1</v>
      </c>
    </row>
    <row r="9" customFormat="false" ht="15.75" hidden="false" customHeight="true" outlineLevel="0" collapsed="false">
      <c r="A9" s="285"/>
      <c r="B9" s="245" t="s">
        <v>164</v>
      </c>
      <c r="C9" s="242" t="n">
        <v>87.9</v>
      </c>
      <c r="D9" s="286" t="n">
        <v>25.7</v>
      </c>
      <c r="E9" s="287" t="n">
        <v>24.8</v>
      </c>
      <c r="F9" s="242" t="n">
        <v>78.5</v>
      </c>
      <c r="G9" s="286" t="n">
        <v>13.7</v>
      </c>
      <c r="H9" s="243" t="n">
        <v>15.3</v>
      </c>
    </row>
    <row r="10" customFormat="false" ht="15.75" hidden="false" customHeight="true" outlineLevel="0" collapsed="false">
      <c r="A10" s="285"/>
      <c r="B10" s="245"/>
      <c r="C10" s="242"/>
      <c r="D10" s="286"/>
      <c r="E10" s="287"/>
      <c r="F10" s="242"/>
      <c r="G10" s="286"/>
      <c r="H10" s="243"/>
    </row>
    <row r="11" customFormat="false" ht="15.75" hidden="false" customHeight="true" outlineLevel="0" collapsed="false">
      <c r="A11" s="238"/>
      <c r="B11" s="246" t="s">
        <v>165</v>
      </c>
      <c r="C11" s="242" t="n">
        <v>89.2</v>
      </c>
      <c r="D11" s="286" t="n">
        <v>1.9</v>
      </c>
      <c r="E11" s="287" t="n">
        <v>1.4</v>
      </c>
      <c r="F11" s="242" t="n">
        <v>78.7</v>
      </c>
      <c r="G11" s="286" t="n">
        <v>0.9</v>
      </c>
      <c r="H11" s="243" t="n">
        <v>1.5</v>
      </c>
    </row>
    <row r="12" customFormat="false" ht="15.75" hidden="false" customHeight="true" outlineLevel="0" collapsed="false">
      <c r="A12" s="238"/>
      <c r="B12" s="246" t="s">
        <v>166</v>
      </c>
      <c r="C12" s="242" t="n">
        <v>88.7</v>
      </c>
      <c r="D12" s="286" t="n">
        <v>1.6</v>
      </c>
      <c r="E12" s="287" t="n">
        <v>2.2</v>
      </c>
      <c r="F12" s="242" t="n">
        <v>78.5</v>
      </c>
      <c r="G12" s="286" t="n">
        <v>0.8</v>
      </c>
      <c r="H12" s="243" t="n">
        <v>0.9</v>
      </c>
    </row>
    <row r="13" customFormat="false" ht="15.75" hidden="false" customHeight="true" outlineLevel="0" collapsed="false">
      <c r="A13" s="238"/>
      <c r="B13" s="246" t="s">
        <v>167</v>
      </c>
      <c r="C13" s="242" t="n">
        <v>88.3</v>
      </c>
      <c r="D13" s="286" t="n">
        <v>1.7</v>
      </c>
      <c r="E13" s="287" t="n">
        <v>2.1</v>
      </c>
      <c r="F13" s="242" t="n">
        <v>78.3</v>
      </c>
      <c r="G13" s="286" t="n">
        <v>1</v>
      </c>
      <c r="H13" s="243" t="n">
        <v>1.3</v>
      </c>
    </row>
    <row r="14" customFormat="false" ht="15.75" hidden="false" customHeight="true" outlineLevel="0" collapsed="false">
      <c r="A14" s="238"/>
      <c r="B14" s="246" t="s">
        <v>168</v>
      </c>
      <c r="C14" s="242" t="n">
        <v>88.3</v>
      </c>
      <c r="D14" s="286" t="n">
        <v>2.1</v>
      </c>
      <c r="E14" s="287" t="n">
        <v>2.5</v>
      </c>
      <c r="F14" s="242" t="n">
        <v>78.1</v>
      </c>
      <c r="G14" s="286" t="n">
        <v>1.5</v>
      </c>
      <c r="H14" s="243" t="n">
        <v>1.8</v>
      </c>
    </row>
    <row r="15" customFormat="false" ht="15.75" hidden="false" customHeight="true" outlineLevel="0" collapsed="false">
      <c r="A15" s="238"/>
      <c r="B15" s="246" t="s">
        <v>169</v>
      </c>
      <c r="C15" s="242" t="n">
        <v>88.3</v>
      </c>
      <c r="D15" s="286" t="n">
        <v>2.6</v>
      </c>
      <c r="E15" s="287" t="n">
        <v>2.3</v>
      </c>
      <c r="F15" s="242" t="n">
        <v>77.9</v>
      </c>
      <c r="G15" s="286" t="n">
        <v>0.9</v>
      </c>
      <c r="H15" s="243" t="n">
        <v>1.2</v>
      </c>
    </row>
    <row r="16" customFormat="false" ht="15.75" hidden="false" customHeight="true" outlineLevel="0" collapsed="false">
      <c r="A16" s="247"/>
      <c r="B16" s="246" t="s">
        <v>170</v>
      </c>
      <c r="C16" s="242" t="n">
        <v>88</v>
      </c>
      <c r="D16" s="286" t="n">
        <v>1.2</v>
      </c>
      <c r="E16" s="287" t="n">
        <v>1.3</v>
      </c>
      <c r="F16" s="242" t="n">
        <v>76.9</v>
      </c>
      <c r="G16" s="286" t="n">
        <v>0.6</v>
      </c>
      <c r="H16" s="243" t="n">
        <v>1.1</v>
      </c>
    </row>
    <row r="17" customFormat="false" ht="15.75" hidden="false" customHeight="true" outlineLevel="0" collapsed="false">
      <c r="A17" s="238"/>
      <c r="B17" s="246" t="s">
        <v>171</v>
      </c>
      <c r="C17" s="242" t="n">
        <v>89.1</v>
      </c>
      <c r="D17" s="286" t="n">
        <v>1</v>
      </c>
      <c r="E17" s="287" t="n">
        <v>1.3</v>
      </c>
      <c r="F17" s="242" t="n">
        <v>79.1</v>
      </c>
      <c r="G17" s="286" t="n">
        <v>0.7</v>
      </c>
      <c r="H17" s="248" t="n">
        <v>1.1</v>
      </c>
    </row>
    <row r="18" customFormat="false" ht="15.75" hidden="false" customHeight="true" outlineLevel="0" collapsed="false">
      <c r="A18" s="238"/>
      <c r="B18" s="246" t="s">
        <v>172</v>
      </c>
      <c r="C18" s="242" t="n">
        <v>88.8</v>
      </c>
      <c r="D18" s="286" t="n">
        <v>1.2</v>
      </c>
      <c r="E18" s="287" t="n">
        <v>1.6</v>
      </c>
      <c r="F18" s="242" t="n">
        <v>79.2</v>
      </c>
      <c r="G18" s="286" t="n">
        <v>1.1</v>
      </c>
      <c r="H18" s="248" t="n">
        <v>0.9</v>
      </c>
    </row>
    <row r="19" customFormat="false" ht="15.75" hidden="false" customHeight="true" outlineLevel="0" collapsed="false">
      <c r="A19" s="238"/>
      <c r="B19" s="246" t="s">
        <v>173</v>
      </c>
      <c r="C19" s="242" t="n">
        <v>89.2</v>
      </c>
      <c r="D19" s="286" t="n">
        <v>2.2</v>
      </c>
      <c r="E19" s="287" t="n">
        <v>1.7</v>
      </c>
      <c r="F19" s="242" t="n">
        <v>79.2</v>
      </c>
      <c r="G19" s="286" t="n">
        <v>1.4</v>
      </c>
      <c r="H19" s="248" t="n">
        <v>1.4</v>
      </c>
    </row>
    <row r="20" customFormat="false" ht="15.75" hidden="false" customHeight="true" outlineLevel="0" collapsed="false">
      <c r="A20" s="238"/>
      <c r="B20" s="246" t="s">
        <v>174</v>
      </c>
      <c r="C20" s="242" t="n">
        <v>91.4</v>
      </c>
      <c r="D20" s="286" t="n">
        <v>5.6</v>
      </c>
      <c r="E20" s="287" t="n">
        <v>3.4</v>
      </c>
      <c r="F20" s="242" t="n">
        <v>80</v>
      </c>
      <c r="G20" s="286" t="n">
        <v>3.1</v>
      </c>
      <c r="H20" s="248" t="n">
        <v>2.2</v>
      </c>
    </row>
    <row r="21" customFormat="false" ht="15.75" hidden="false" customHeight="true" outlineLevel="0" collapsed="false">
      <c r="A21" s="238"/>
      <c r="B21" s="246" t="s">
        <v>175</v>
      </c>
      <c r="C21" s="242" t="n">
        <v>90.7</v>
      </c>
      <c r="D21" s="286" t="n">
        <v>1.5</v>
      </c>
      <c r="E21" s="287" t="n">
        <v>2.2</v>
      </c>
      <c r="F21" s="242" t="n">
        <v>79.6</v>
      </c>
      <c r="G21" s="286" t="n">
        <v>1.2</v>
      </c>
      <c r="H21" s="248" t="n">
        <v>1.5</v>
      </c>
    </row>
    <row r="22" customFormat="false" ht="15.75" hidden="false" customHeight="true" outlineLevel="0" collapsed="false">
      <c r="A22" s="238"/>
      <c r="B22" s="246" t="s">
        <v>176</v>
      </c>
      <c r="C22" s="242" t="n">
        <v>91.1</v>
      </c>
      <c r="D22" s="286" t="n">
        <v>1.61</v>
      </c>
      <c r="E22" s="287" t="n">
        <v>1.29</v>
      </c>
      <c r="F22" s="242" t="n">
        <v>80</v>
      </c>
      <c r="G22" s="286" t="n">
        <v>0.97</v>
      </c>
      <c r="H22" s="248" t="n">
        <v>0.71</v>
      </c>
    </row>
    <row r="23" customFormat="false" ht="15.75" hidden="false" customHeight="true" outlineLevel="0" collapsed="false">
      <c r="A23" s="301" t="s">
        <v>0</v>
      </c>
      <c r="B23" s="250" t="s">
        <v>177</v>
      </c>
      <c r="C23" s="253" t="n">
        <v>90.3</v>
      </c>
      <c r="D23" s="288" t="n">
        <v>1.33</v>
      </c>
      <c r="E23" s="289" t="n">
        <v>1.68</v>
      </c>
      <c r="F23" s="253" t="n">
        <v>78.6</v>
      </c>
      <c r="G23" s="288" t="n">
        <v>1.11</v>
      </c>
      <c r="H23" s="254" t="n">
        <v>1.23</v>
      </c>
    </row>
    <row r="24" customFormat="false" ht="15.75" hidden="false" customHeight="true" outlineLevel="0" collapsed="false">
      <c r="A24" s="290"/>
      <c r="B24" s="255" t="s">
        <v>189</v>
      </c>
      <c r="C24" s="291" t="n">
        <f aca="false">ROUND((C23-C22)/C22*100,1)</f>
        <v>-0.9</v>
      </c>
      <c r="D24" s="292" t="n">
        <f aca="false">D23-D22</f>
        <v>-0.28</v>
      </c>
      <c r="E24" s="293" t="n">
        <f aca="false">E23-E22</f>
        <v>0.39</v>
      </c>
      <c r="F24" s="291" t="n">
        <f aca="false">ROUND((F23-F22)/F22*100,1)</f>
        <v>-1.8</v>
      </c>
      <c r="G24" s="292" t="n">
        <f aca="false">G23-G22</f>
        <v>0.14</v>
      </c>
      <c r="H24" s="294" t="n">
        <f aca="false">H23-H22</f>
        <v>0.52</v>
      </c>
    </row>
    <row r="25" customFormat="false" ht="15.75" hidden="false" customHeight="true" outlineLevel="0" collapsed="false">
      <c r="A25" s="295"/>
      <c r="B25" s="258" t="s">
        <v>190</v>
      </c>
      <c r="C25" s="259" t="n">
        <f aca="false">ROUND((C23-C11)/C11*100,1)</f>
        <v>1.2</v>
      </c>
      <c r="D25" s="296" t="n">
        <f aca="false">D23-D11</f>
        <v>-0.57</v>
      </c>
      <c r="E25" s="260" t="n">
        <f aca="false">E23-E11</f>
        <v>0.28</v>
      </c>
      <c r="F25" s="259" t="n">
        <f aca="false">ROUND((F23-F11)/F11*100,1)</f>
        <v>-0.1</v>
      </c>
      <c r="G25" s="296" t="n">
        <f aca="false">G23-G11</f>
        <v>0.21</v>
      </c>
      <c r="H25" s="261" t="n">
        <f aca="false">H23-H11</f>
        <v>-0.27</v>
      </c>
    </row>
    <row r="26" customFormat="false" ht="15.75" hidden="false" customHeight="true" outlineLevel="0" collapsed="false">
      <c r="A26" s="285"/>
      <c r="B26" s="262"/>
      <c r="C26" s="240"/>
      <c r="D26" s="297"/>
      <c r="E26" s="241"/>
      <c r="F26" s="240"/>
      <c r="G26" s="297"/>
    </row>
    <row r="27" customFormat="false" ht="11.25" hidden="false" customHeight="true" outlineLevel="0" collapsed="false">
      <c r="A27" s="302" t="s">
        <v>180</v>
      </c>
      <c r="B27" s="302"/>
      <c r="C27" s="281"/>
      <c r="D27" s="282"/>
      <c r="E27" s="283"/>
      <c r="F27" s="281"/>
      <c r="G27" s="282"/>
      <c r="H27" s="284"/>
    </row>
    <row r="28" customFormat="false" ht="15.75" hidden="false" customHeight="true" outlineLevel="0" collapsed="false">
      <c r="A28" s="285"/>
      <c r="B28" s="239" t="s">
        <v>160</v>
      </c>
      <c r="C28" s="242" t="n">
        <v>97.2</v>
      </c>
      <c r="D28" s="286" t="n">
        <v>16.9</v>
      </c>
      <c r="E28" s="287" t="n">
        <v>18.7</v>
      </c>
      <c r="F28" s="242" t="n">
        <v>94.6</v>
      </c>
      <c r="G28" s="286" t="n">
        <v>11.5</v>
      </c>
      <c r="H28" s="243" t="n">
        <v>15.8</v>
      </c>
    </row>
    <row r="29" customFormat="false" ht="15.75" hidden="false" customHeight="true" outlineLevel="0" collapsed="false">
      <c r="A29" s="285"/>
      <c r="B29" s="245" t="s">
        <v>161</v>
      </c>
      <c r="C29" s="242" t="n">
        <v>85.2</v>
      </c>
      <c r="D29" s="286" t="n">
        <v>18.8</v>
      </c>
      <c r="E29" s="287" t="n">
        <v>21.2</v>
      </c>
      <c r="F29" s="242" t="n">
        <v>78.1</v>
      </c>
      <c r="G29" s="286" t="n">
        <v>11.1</v>
      </c>
      <c r="H29" s="243" t="n">
        <v>16.5</v>
      </c>
    </row>
    <row r="30" customFormat="false" ht="15.75" hidden="false" customHeight="true" outlineLevel="0" collapsed="false">
      <c r="A30" s="285"/>
      <c r="B30" s="245" t="s">
        <v>162</v>
      </c>
      <c r="C30" s="242" t="n">
        <v>82.5</v>
      </c>
      <c r="D30" s="286" t="n">
        <v>17.2</v>
      </c>
      <c r="E30" s="287" t="n">
        <v>18.7</v>
      </c>
      <c r="F30" s="242" t="n">
        <v>73.3</v>
      </c>
      <c r="G30" s="286" t="n">
        <v>10.9</v>
      </c>
      <c r="H30" s="243" t="n">
        <v>14.5</v>
      </c>
    </row>
    <row r="31" customFormat="false" ht="15.75" hidden="false" customHeight="true" outlineLevel="0" collapsed="false">
      <c r="A31" s="285"/>
      <c r="B31" s="245" t="s">
        <v>163</v>
      </c>
      <c r="C31" s="242" t="n">
        <v>82.2</v>
      </c>
      <c r="D31" s="286" t="n">
        <v>21.8</v>
      </c>
      <c r="E31" s="287" t="n">
        <v>19.4</v>
      </c>
      <c r="F31" s="242" t="n">
        <v>73.4</v>
      </c>
      <c r="G31" s="286" t="n">
        <v>13.7</v>
      </c>
      <c r="H31" s="243" t="n">
        <v>12.4</v>
      </c>
    </row>
    <row r="32" customFormat="false" ht="15.75" hidden="false" customHeight="true" outlineLevel="0" collapsed="false">
      <c r="A32" s="285"/>
      <c r="B32" s="245" t="s">
        <v>164</v>
      </c>
      <c r="C32" s="242" t="n">
        <v>83</v>
      </c>
      <c r="D32" s="286" t="n">
        <v>20.4</v>
      </c>
      <c r="E32" s="287" t="n">
        <v>22.6</v>
      </c>
      <c r="F32" s="242" t="n">
        <v>73.4</v>
      </c>
      <c r="G32" s="286" t="n">
        <v>12.1</v>
      </c>
      <c r="H32" s="243" t="n">
        <v>14.3</v>
      </c>
    </row>
    <row r="33" customFormat="false" ht="15.75" hidden="false" customHeight="true" outlineLevel="0" collapsed="false">
      <c r="A33" s="285"/>
      <c r="B33" s="245"/>
      <c r="C33" s="242"/>
      <c r="D33" s="286"/>
      <c r="E33" s="287"/>
      <c r="F33" s="242"/>
      <c r="G33" s="286"/>
      <c r="H33" s="243"/>
    </row>
    <row r="34" customFormat="false" ht="15.75" hidden="false" customHeight="true" outlineLevel="0" collapsed="false">
      <c r="A34" s="238"/>
      <c r="B34" s="246" t="s">
        <v>165</v>
      </c>
      <c r="C34" s="242" t="n">
        <v>84.1</v>
      </c>
      <c r="D34" s="286" t="n">
        <v>1.4</v>
      </c>
      <c r="E34" s="287" t="n">
        <v>1.8</v>
      </c>
      <c r="F34" s="242" t="n">
        <v>73.7</v>
      </c>
      <c r="G34" s="286" t="n">
        <v>0.9</v>
      </c>
      <c r="H34" s="243" t="n">
        <v>1.7</v>
      </c>
    </row>
    <row r="35" customFormat="false" ht="15.75" hidden="false" customHeight="true" outlineLevel="0" collapsed="false">
      <c r="A35" s="238"/>
      <c r="B35" s="246" t="s">
        <v>166</v>
      </c>
      <c r="C35" s="242" t="n">
        <v>84.3</v>
      </c>
      <c r="D35" s="286" t="n">
        <v>1.1</v>
      </c>
      <c r="E35" s="287" t="n">
        <v>0.9</v>
      </c>
      <c r="F35" s="242" t="n">
        <v>73.7</v>
      </c>
      <c r="G35" s="286" t="n">
        <v>0.7</v>
      </c>
      <c r="H35" s="243" t="n">
        <v>0.7</v>
      </c>
    </row>
    <row r="36" customFormat="false" ht="15.75" hidden="false" customHeight="true" outlineLevel="0" collapsed="false">
      <c r="A36" s="238"/>
      <c r="B36" s="246" t="s">
        <v>167</v>
      </c>
      <c r="C36" s="242" t="n">
        <v>83.8</v>
      </c>
      <c r="D36" s="286" t="n">
        <v>1.3</v>
      </c>
      <c r="E36" s="287" t="n">
        <v>1.9</v>
      </c>
      <c r="F36" s="242" t="n">
        <v>73.5</v>
      </c>
      <c r="G36" s="286" t="n">
        <v>0.8</v>
      </c>
      <c r="H36" s="243" t="n">
        <v>1.2</v>
      </c>
    </row>
    <row r="37" customFormat="false" ht="15.75" hidden="false" customHeight="true" outlineLevel="0" collapsed="false">
      <c r="A37" s="238"/>
      <c r="B37" s="246" t="s">
        <v>168</v>
      </c>
      <c r="C37" s="242" t="n">
        <v>83.8</v>
      </c>
      <c r="D37" s="286" t="n">
        <v>1.6</v>
      </c>
      <c r="E37" s="287" t="n">
        <v>2.2</v>
      </c>
      <c r="F37" s="242" t="n">
        <v>72.9</v>
      </c>
      <c r="G37" s="286" t="n">
        <v>1.3</v>
      </c>
      <c r="H37" s="243" t="n">
        <v>2.2</v>
      </c>
    </row>
    <row r="38" customFormat="false" ht="15.75" hidden="false" customHeight="true" outlineLevel="0" collapsed="false">
      <c r="A38" s="238"/>
      <c r="B38" s="246" t="s">
        <v>169</v>
      </c>
      <c r="C38" s="242" t="n">
        <v>83</v>
      </c>
      <c r="D38" s="286" t="n">
        <v>1</v>
      </c>
      <c r="E38" s="287" t="n">
        <v>1.4</v>
      </c>
      <c r="F38" s="242" t="n">
        <v>72.8</v>
      </c>
      <c r="G38" s="286" t="n">
        <v>0.7</v>
      </c>
      <c r="H38" s="243" t="n">
        <v>0.8</v>
      </c>
    </row>
    <row r="39" customFormat="false" ht="15.75" hidden="false" customHeight="true" outlineLevel="0" collapsed="false">
      <c r="A39" s="247"/>
      <c r="B39" s="246" t="s">
        <v>170</v>
      </c>
      <c r="C39" s="242" t="n">
        <v>82.4</v>
      </c>
      <c r="D39" s="286" t="n">
        <v>1.2</v>
      </c>
      <c r="E39" s="287" t="n">
        <v>1.5</v>
      </c>
      <c r="F39" s="242" t="n">
        <v>71.7</v>
      </c>
      <c r="G39" s="286" t="n">
        <v>0.5</v>
      </c>
      <c r="H39" s="243" t="n">
        <v>1</v>
      </c>
    </row>
    <row r="40" customFormat="false" ht="15.75" hidden="false" customHeight="true" outlineLevel="0" collapsed="false">
      <c r="A40" s="238"/>
      <c r="B40" s="246" t="s">
        <v>171</v>
      </c>
      <c r="C40" s="242" t="n">
        <v>83.3</v>
      </c>
      <c r="D40" s="286" t="n">
        <v>1</v>
      </c>
      <c r="E40" s="287" t="n">
        <v>1.3</v>
      </c>
      <c r="F40" s="242" t="n">
        <v>72.2</v>
      </c>
      <c r="G40" s="286" t="n">
        <v>0.6</v>
      </c>
      <c r="H40" s="248" t="n">
        <v>1</v>
      </c>
    </row>
    <row r="41" customFormat="false" ht="15.75" hidden="false" customHeight="true" outlineLevel="0" collapsed="false">
      <c r="A41" s="238"/>
      <c r="B41" s="246" t="s">
        <v>172</v>
      </c>
      <c r="C41" s="242" t="n">
        <v>83</v>
      </c>
      <c r="D41" s="286" t="n">
        <v>1.2</v>
      </c>
      <c r="E41" s="287" t="n">
        <v>1.6</v>
      </c>
      <c r="F41" s="242" t="n">
        <v>72.1</v>
      </c>
      <c r="G41" s="286" t="n">
        <v>0.9</v>
      </c>
      <c r="H41" s="248" t="n">
        <v>1</v>
      </c>
    </row>
    <row r="42" customFormat="false" ht="15.75" hidden="false" customHeight="true" outlineLevel="0" collapsed="false">
      <c r="A42" s="238"/>
      <c r="B42" s="246" t="s">
        <v>173</v>
      </c>
      <c r="C42" s="242" t="n">
        <v>83.2</v>
      </c>
      <c r="D42" s="286" t="n">
        <v>1.5</v>
      </c>
      <c r="E42" s="287" t="n">
        <v>1.3</v>
      </c>
      <c r="F42" s="242" t="n">
        <v>71.9</v>
      </c>
      <c r="G42" s="286" t="n">
        <v>0.8</v>
      </c>
      <c r="H42" s="243" t="n">
        <v>1.1</v>
      </c>
    </row>
    <row r="43" customFormat="false" ht="15.75" hidden="false" customHeight="true" outlineLevel="0" collapsed="false">
      <c r="A43" s="238"/>
      <c r="B43" s="246" t="s">
        <v>174</v>
      </c>
      <c r="C43" s="242" t="n">
        <v>85.3</v>
      </c>
      <c r="D43" s="286" t="n">
        <v>5</v>
      </c>
      <c r="E43" s="287" t="n">
        <v>3.1</v>
      </c>
      <c r="F43" s="242" t="n">
        <v>72.8</v>
      </c>
      <c r="G43" s="286" t="n">
        <v>3.2</v>
      </c>
      <c r="H43" s="248" t="n">
        <v>2.1</v>
      </c>
    </row>
    <row r="44" customFormat="false" ht="15.75" hidden="false" customHeight="true" outlineLevel="0" collapsed="false">
      <c r="A44" s="238"/>
      <c r="B44" s="246" t="s">
        <v>175</v>
      </c>
      <c r="C44" s="242" t="n">
        <v>84.8</v>
      </c>
      <c r="D44" s="286" t="n">
        <v>1.3</v>
      </c>
      <c r="E44" s="287" t="n">
        <v>1.8</v>
      </c>
      <c r="F44" s="242" t="n">
        <v>72.5</v>
      </c>
      <c r="G44" s="286" t="n">
        <v>1</v>
      </c>
      <c r="H44" s="248" t="n">
        <v>1.07</v>
      </c>
    </row>
    <row r="45" customFormat="false" ht="15.75" hidden="false" customHeight="true" outlineLevel="0" collapsed="false">
      <c r="A45" s="238"/>
      <c r="B45" s="246" t="s">
        <v>176</v>
      </c>
      <c r="C45" s="242" t="n">
        <v>84.9</v>
      </c>
      <c r="D45" s="286" t="n">
        <v>1.38</v>
      </c>
      <c r="E45" s="287" t="n">
        <v>1.35</v>
      </c>
      <c r="F45" s="242" t="n">
        <v>72.8</v>
      </c>
      <c r="G45" s="286" t="n">
        <v>0.9</v>
      </c>
      <c r="H45" s="248" t="n">
        <v>0.81</v>
      </c>
    </row>
    <row r="46" customFormat="false" ht="15.75" hidden="false" customHeight="true" outlineLevel="0" collapsed="false">
      <c r="A46" s="301"/>
      <c r="B46" s="250" t="s">
        <v>177</v>
      </c>
      <c r="C46" s="253" t="n">
        <v>84.7</v>
      </c>
      <c r="D46" s="288" t="n">
        <v>1.42</v>
      </c>
      <c r="E46" s="289" t="n">
        <v>1.68</v>
      </c>
      <c r="F46" s="253" t="n">
        <v>72.7</v>
      </c>
      <c r="G46" s="288" t="n">
        <v>0.9</v>
      </c>
      <c r="H46" s="254" t="n">
        <v>1.07</v>
      </c>
    </row>
    <row r="47" customFormat="false" ht="15.75" hidden="false" customHeight="true" outlineLevel="0" collapsed="false">
      <c r="A47" s="285"/>
      <c r="B47" s="255" t="s">
        <v>189</v>
      </c>
      <c r="C47" s="240" t="n">
        <f aca="false">ROUND((C46-C45)/C45*100,1)</f>
        <v>-0.2</v>
      </c>
      <c r="D47" s="297" t="n">
        <f aca="false">D46-D45</f>
        <v>0.04</v>
      </c>
      <c r="E47" s="241" t="n">
        <f aca="false">E46-E45</f>
        <v>0.33</v>
      </c>
      <c r="F47" s="240" t="n">
        <f aca="false">ROUND((F46-F45)/F45*100,1)</f>
        <v>-0.1</v>
      </c>
      <c r="G47" s="297" t="n">
        <f aca="false">G46-G45</f>
        <v>0</v>
      </c>
      <c r="H47" s="256" t="n">
        <f aca="false">H46-H45</f>
        <v>0.26</v>
      </c>
    </row>
    <row r="48" customFormat="false" ht="15.75" hidden="false" customHeight="true" outlineLevel="0" collapsed="false">
      <c r="A48" s="295"/>
      <c r="B48" s="258" t="s">
        <v>190</v>
      </c>
      <c r="C48" s="259" t="n">
        <f aca="false">ROUND((C46-C34)/C34*100,1)</f>
        <v>0.7</v>
      </c>
      <c r="D48" s="296" t="n">
        <f aca="false">D46-D34</f>
        <v>0.02</v>
      </c>
      <c r="E48" s="260" t="n">
        <f aca="false">E46-E34</f>
        <v>-0.12</v>
      </c>
      <c r="F48" s="259" t="n">
        <f aca="false">ROUND((F46-F34)/F34*100,1)</f>
        <v>-1.4</v>
      </c>
      <c r="G48" s="296" t="n">
        <f aca="false">G46-G34</f>
        <v>0</v>
      </c>
      <c r="H48" s="261" t="n">
        <f aca="false">H46-H34</f>
        <v>-0.63</v>
      </c>
    </row>
    <row r="49" s="223" customFormat="true" ht="15.75" hidden="false" customHeight="true" outlineLevel="0" collapsed="false">
      <c r="A49" s="220"/>
      <c r="B49" s="270" t="s">
        <v>191</v>
      </c>
      <c r="C49" s="222"/>
      <c r="D49" s="226"/>
      <c r="E49" s="222"/>
      <c r="F49" s="222"/>
      <c r="G49" s="222"/>
    </row>
    <row r="50" s="223" customFormat="true" ht="15.75" hidden="false" customHeight="true" outlineLevel="0" collapsed="false">
      <c r="A50" s="220"/>
      <c r="B50" s="270" t="s">
        <v>192</v>
      </c>
      <c r="C50" s="222"/>
      <c r="D50" s="226"/>
      <c r="E50" s="222"/>
      <c r="F50" s="222"/>
      <c r="G50" s="222"/>
    </row>
  </sheetData>
  <sheetProtection sheet="true" password="9c63" objects="true" scenarios="true"/>
  <mergeCells count="4">
    <mergeCell ref="A2:B3"/>
    <mergeCell ref="C2:E2"/>
    <mergeCell ref="F2:H2"/>
    <mergeCell ref="A27:B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7.62"/>
    <col collapsed="false" customWidth="false" hidden="false" outlineLevel="0" max="2" min="2" style="303" width="8.99"/>
    <col collapsed="false" customWidth="true" hidden="false" outlineLevel="0" max="3" min="3" style="303" width="5.12"/>
    <col collapsed="false" customWidth="false" hidden="false" outlineLevel="0" max="8" min="4" style="303" width="8.99"/>
    <col collapsed="false" customWidth="true" hidden="false" outlineLevel="0" max="9" min="9" style="303" width="5.12"/>
    <col collapsed="false" customWidth="false" hidden="false" outlineLevel="0" max="10" min="10" style="303" width="8.99"/>
    <col collapsed="false" customWidth="true" hidden="false" outlineLevel="0" max="11" min="11" style="303" width="6.12"/>
    <col collapsed="false" customWidth="false" hidden="false" outlineLevel="0" max="257" min="12" style="303" width="8.99"/>
  </cols>
  <sheetData>
    <row r="1" customFormat="false" ht="13.5" hidden="false" customHeight="false" outlineLevel="0" collapsed="false">
      <c r="D1" s="304"/>
      <c r="E1" s="304"/>
      <c r="F1" s="304"/>
      <c r="G1" s="304"/>
      <c r="H1" s="304"/>
    </row>
    <row r="2" customFormat="false" ht="13.5" hidden="false" customHeight="false" outlineLevel="0" collapsed="false">
      <c r="C2" s="305"/>
      <c r="D2" s="304"/>
      <c r="E2" s="304"/>
      <c r="F2" s="304"/>
      <c r="G2" s="304"/>
      <c r="H2" s="304"/>
      <c r="I2" s="305"/>
      <c r="J2" s="305"/>
    </row>
    <row r="3" customFormat="false" ht="13.5" hidden="false" customHeight="false" outlineLevel="0" collapsed="false">
      <c r="C3" s="306"/>
      <c r="D3" s="306"/>
      <c r="E3" s="306"/>
      <c r="F3" s="306"/>
      <c r="G3" s="306"/>
      <c r="H3" s="306"/>
      <c r="I3" s="307"/>
      <c r="J3" s="305"/>
    </row>
    <row r="4" customFormat="false" ht="13.5" hidden="false" customHeight="false" outlineLevel="0" collapsed="false">
      <c r="C4" s="306"/>
      <c r="D4" s="307"/>
      <c r="E4" s="307"/>
      <c r="F4" s="307"/>
      <c r="G4" s="307"/>
      <c r="H4" s="307"/>
      <c r="I4" s="306"/>
    </row>
    <row r="5" customFormat="false" ht="13.5" hidden="false" customHeight="false" outlineLevel="0" collapsed="false">
      <c r="C5" s="306"/>
      <c r="D5" s="306"/>
      <c r="E5" s="307"/>
      <c r="F5" s="307"/>
      <c r="G5" s="307"/>
      <c r="H5" s="307"/>
      <c r="I5" s="306"/>
    </row>
    <row r="6" customFormat="false" ht="13.5" hidden="false" customHeight="false" outlineLevel="0" collapsed="false">
      <c r="C6" s="306"/>
      <c r="D6" s="307"/>
      <c r="E6" s="307"/>
      <c r="F6" s="307"/>
      <c r="G6" s="307"/>
      <c r="H6" s="307"/>
      <c r="I6" s="306"/>
    </row>
    <row r="7" customFormat="false" ht="13.5" hidden="false" customHeight="false" outlineLevel="0" collapsed="false">
      <c r="C7" s="306"/>
      <c r="D7" s="307"/>
      <c r="E7" s="307"/>
      <c r="F7" s="307"/>
      <c r="G7" s="307"/>
      <c r="H7" s="307"/>
      <c r="I7" s="306"/>
    </row>
    <row r="8" customFormat="false" ht="13.5" hidden="false" customHeight="false" outlineLevel="0" collapsed="false">
      <c r="C8" s="306"/>
      <c r="E8" s="307"/>
      <c r="F8" s="307"/>
      <c r="G8" s="307"/>
      <c r="H8" s="307"/>
      <c r="I8" s="306"/>
    </row>
    <row r="9" customFormat="false" ht="13.5" hidden="false" customHeight="false" outlineLevel="0" collapsed="false">
      <c r="C9" s="306"/>
      <c r="D9" s="307"/>
      <c r="E9" s="307"/>
      <c r="F9" s="307"/>
      <c r="G9" s="307"/>
      <c r="H9" s="307"/>
      <c r="I9" s="306"/>
    </row>
    <row r="10" customFormat="false" ht="13.5" hidden="false" customHeight="false" outlineLevel="0" collapsed="false">
      <c r="C10" s="306"/>
      <c r="D10" s="307"/>
      <c r="E10" s="307"/>
      <c r="F10" s="307"/>
      <c r="G10" s="307"/>
      <c r="H10" s="307"/>
      <c r="I10" s="306"/>
    </row>
    <row r="11" customFormat="false" ht="13.5" hidden="false" customHeight="false" outlineLevel="0" collapsed="false">
      <c r="C11" s="306"/>
      <c r="D11" s="307"/>
      <c r="E11" s="307"/>
      <c r="F11" s="307"/>
      <c r="G11" s="307"/>
      <c r="H11" s="307"/>
      <c r="I11" s="306"/>
    </row>
    <row r="12" customFormat="false" ht="13.5" hidden="false" customHeight="false" outlineLevel="0" collapsed="false">
      <c r="C12" s="306"/>
      <c r="D12" s="307"/>
      <c r="E12" s="307"/>
      <c r="F12" s="307"/>
      <c r="G12" s="307"/>
      <c r="H12" s="307"/>
      <c r="I12" s="306"/>
    </row>
    <row r="13" customFormat="false" ht="13.5" hidden="false" customHeight="false" outlineLevel="0" collapsed="false">
      <c r="C13" s="306"/>
      <c r="D13" s="307"/>
      <c r="E13" s="307"/>
      <c r="F13" s="307"/>
      <c r="G13" s="307"/>
      <c r="H13" s="307"/>
      <c r="I13" s="306"/>
    </row>
    <row r="14" customFormat="false" ht="13.5" hidden="false" customHeight="false" outlineLevel="0" collapsed="false">
      <c r="C14" s="306"/>
      <c r="D14" s="307"/>
      <c r="E14" s="307"/>
      <c r="F14" s="307"/>
      <c r="G14" s="307"/>
      <c r="H14" s="307"/>
      <c r="I14" s="306"/>
    </row>
    <row r="15" customFormat="false" ht="13.5" hidden="false" customHeight="true" outlineLevel="0" collapsed="false">
      <c r="C15" s="306"/>
      <c r="E15" s="306"/>
      <c r="F15" s="308"/>
      <c r="G15" s="308"/>
      <c r="H15" s="307"/>
      <c r="I15" s="306"/>
    </row>
    <row r="16" customFormat="false" ht="13.5" hidden="false" customHeight="true" outlineLevel="0" collapsed="false">
      <c r="D16" s="305"/>
      <c r="E16" s="309" t="s">
        <v>193</v>
      </c>
      <c r="F16" s="309"/>
      <c r="G16" s="309"/>
      <c r="H16" s="305"/>
    </row>
    <row r="17" customFormat="false" ht="13.5" hidden="false" customHeight="true" outlineLevel="0" collapsed="false">
      <c r="C17" s="310"/>
      <c r="D17" s="311"/>
      <c r="E17" s="309"/>
      <c r="F17" s="309"/>
      <c r="G17" s="309"/>
      <c r="H17" s="311"/>
      <c r="I17" s="312"/>
    </row>
    <row r="18" customFormat="false" ht="13.5" hidden="false" customHeight="false" outlineLevel="0" collapsed="false">
      <c r="C18" s="313"/>
      <c r="D18" s="307"/>
      <c r="E18" s="305"/>
      <c r="F18" s="314" t="s">
        <v>194</v>
      </c>
      <c r="G18" s="305"/>
      <c r="H18" s="305"/>
      <c r="I18" s="315"/>
    </row>
    <row r="19" customFormat="false" ht="13.5" hidden="false" customHeight="false" outlineLevel="0" collapsed="false">
      <c r="C19" s="313"/>
      <c r="E19" s="305"/>
      <c r="G19" s="305"/>
      <c r="H19" s="305"/>
      <c r="I19" s="315"/>
    </row>
    <row r="20" customFormat="false" ht="14.25" hidden="false" customHeight="false" outlineLevel="0" collapsed="false">
      <c r="C20" s="313"/>
      <c r="D20" s="316"/>
      <c r="E20" s="305"/>
      <c r="F20" s="317" t="s">
        <v>195</v>
      </c>
      <c r="G20" s="305"/>
      <c r="H20" s="305"/>
      <c r="I20" s="315"/>
    </row>
    <row r="21" customFormat="false" ht="13.5" hidden="false" customHeight="false" outlineLevel="0" collapsed="false">
      <c r="C21" s="313"/>
      <c r="E21" s="318"/>
      <c r="G21" s="305"/>
      <c r="H21" s="305"/>
      <c r="I21" s="315"/>
    </row>
    <row r="22" customFormat="false" ht="13.5" hidden="false" customHeight="false" outlineLevel="0" collapsed="false">
      <c r="C22" s="313"/>
      <c r="D22" s="319" t="s">
        <v>196</v>
      </c>
      <c r="E22" s="319"/>
      <c r="G22" s="319"/>
      <c r="H22" s="319"/>
      <c r="I22" s="315"/>
    </row>
    <row r="23" customFormat="false" ht="13.5" hidden="false" customHeight="false" outlineLevel="0" collapsed="false">
      <c r="C23" s="313"/>
      <c r="D23" s="319"/>
      <c r="E23" s="319"/>
      <c r="F23" s="319"/>
      <c r="G23" s="319"/>
      <c r="H23" s="319"/>
      <c r="I23" s="315"/>
    </row>
    <row r="24" customFormat="false" ht="13.5" hidden="false" customHeight="false" outlineLevel="0" collapsed="false">
      <c r="C24" s="313"/>
      <c r="E24" s="320"/>
      <c r="F24" s="321" t="s">
        <v>197</v>
      </c>
      <c r="G24" s="321"/>
      <c r="H24" s="321"/>
      <c r="I24" s="315"/>
    </row>
    <row r="25" customFormat="false" ht="13.5" hidden="false" customHeight="false" outlineLevel="0" collapsed="false">
      <c r="C25" s="313"/>
      <c r="D25" s="319"/>
      <c r="E25" s="319"/>
      <c r="F25" s="320" t="s">
        <v>198</v>
      </c>
      <c r="G25" s="319"/>
      <c r="H25" s="319"/>
      <c r="I25" s="315"/>
    </row>
    <row r="26" customFormat="false" ht="13.5" hidden="false" customHeight="false" outlineLevel="0" collapsed="false">
      <c r="C26" s="313"/>
      <c r="D26" s="319"/>
      <c r="E26" s="319"/>
      <c r="F26" s="319"/>
      <c r="G26" s="319"/>
      <c r="H26" s="319"/>
      <c r="I26" s="315"/>
    </row>
    <row r="27" customFormat="false" ht="13.5" hidden="false" customHeight="false" outlineLevel="0" collapsed="false">
      <c r="C27" s="313"/>
      <c r="D27" s="319" t="s">
        <v>199</v>
      </c>
      <c r="E27" s="319"/>
      <c r="F27" s="319"/>
      <c r="G27" s="319"/>
      <c r="H27" s="319"/>
      <c r="I27" s="315"/>
    </row>
    <row r="28" customFormat="false" ht="13.5" hidden="false" customHeight="false" outlineLevel="0" collapsed="false">
      <c r="C28" s="313"/>
      <c r="D28" s="319" t="s">
        <v>200</v>
      </c>
      <c r="E28" s="319"/>
      <c r="F28" s="319"/>
      <c r="G28" s="319"/>
      <c r="H28" s="319"/>
      <c r="I28" s="315"/>
    </row>
    <row r="29" customFormat="false" ht="13.5" hidden="false" customHeight="false" outlineLevel="0" collapsed="false">
      <c r="C29" s="313"/>
      <c r="D29" s="319"/>
      <c r="E29" s="319"/>
      <c r="F29" s="319"/>
      <c r="G29" s="319"/>
      <c r="H29" s="319"/>
      <c r="I29" s="315"/>
    </row>
    <row r="30" customFormat="false" ht="13.5" hidden="false" customHeight="false" outlineLevel="0" collapsed="false">
      <c r="C30" s="313"/>
      <c r="D30" s="305" t="s">
        <v>201</v>
      </c>
      <c r="E30" s="319"/>
      <c r="F30" s="319"/>
      <c r="G30" s="319"/>
      <c r="H30" s="319"/>
      <c r="I30" s="315"/>
    </row>
    <row r="31" customFormat="false" ht="13.5" hidden="false" customHeight="false" outlineLevel="0" collapsed="false">
      <c r="C31" s="322"/>
      <c r="D31" s="323"/>
      <c r="E31" s="323"/>
      <c r="F31" s="323"/>
      <c r="G31" s="323"/>
      <c r="H31" s="323"/>
      <c r="I31" s="324"/>
    </row>
    <row r="39" customFormat="false" ht="14.25" hidden="false" customHeight="false" outlineLevel="0" collapsed="false"/>
    <row r="40" customFormat="false" ht="14.25" hidden="false" customHeight="false" outlineLevel="0" collapsed="false">
      <c r="D40" s="325"/>
      <c r="E40" s="325"/>
      <c r="F40" s="325"/>
      <c r="G40" s="325"/>
      <c r="H40" s="325"/>
    </row>
    <row r="41" customFormat="false" ht="13.5" hidden="false" customHeight="false" outlineLevel="0" collapsed="false">
      <c r="D41" s="326"/>
      <c r="F41" s="327" t="s">
        <v>202</v>
      </c>
      <c r="G41" s="328"/>
      <c r="H41" s="329"/>
    </row>
    <row r="42" customFormat="false" ht="13.5" hidden="false" customHeight="false" outlineLevel="0" collapsed="false">
      <c r="D42" s="329"/>
      <c r="F42" s="327" t="s">
        <v>203</v>
      </c>
      <c r="G42" s="328"/>
      <c r="H42" s="329"/>
    </row>
    <row r="43" customFormat="false" ht="13.5" hidden="false" customHeight="false" outlineLevel="0" collapsed="false">
      <c r="D43" s="329"/>
      <c r="F43" s="327"/>
      <c r="G43" s="328"/>
      <c r="H43" s="329"/>
    </row>
    <row r="44" customFormat="false" ht="13.5" hidden="false" customHeight="false" outlineLevel="0" collapsed="false">
      <c r="D44" s="326"/>
      <c r="E44" s="330" t="s">
        <v>204</v>
      </c>
      <c r="F44" s="331"/>
      <c r="G44" s="330"/>
      <c r="H44" s="329"/>
    </row>
    <row r="45" customFormat="false" ht="13.5" hidden="false" customHeight="false" outlineLevel="0" collapsed="false">
      <c r="D45" s="319"/>
      <c r="E45" s="332"/>
      <c r="F45" s="332"/>
      <c r="G45" s="332"/>
      <c r="H45" s="319"/>
    </row>
    <row r="46" customFormat="false" ht="13.5" hidden="false" customHeight="false" outlineLevel="0" collapsed="false">
      <c r="E46" s="319" t="s">
        <v>205</v>
      </c>
      <c r="F46" s="319"/>
      <c r="G46" s="319"/>
      <c r="H46" s="319"/>
    </row>
    <row r="47" customFormat="false" ht="13.5" hidden="false" customHeight="false" outlineLevel="0" collapsed="false">
      <c r="E47" s="319" t="s">
        <v>206</v>
      </c>
      <c r="F47" s="319"/>
      <c r="G47" s="319"/>
      <c r="H47" s="319"/>
    </row>
    <row r="48" customFormat="false" ht="13.5" hidden="false" customHeight="false" outlineLevel="0" collapsed="false">
      <c r="E48" s="319"/>
      <c r="F48" s="319"/>
      <c r="G48" s="319"/>
      <c r="H48" s="319"/>
    </row>
    <row r="49" customFormat="false" ht="13.5" hidden="false" customHeight="false" outlineLevel="0" collapsed="false">
      <c r="E49" s="319" t="s">
        <v>207</v>
      </c>
      <c r="F49" s="319"/>
      <c r="G49" s="319"/>
      <c r="H49" s="319"/>
    </row>
    <row r="50" customFormat="false" ht="13.5" hidden="false" customHeight="false" outlineLevel="0" collapsed="false">
      <c r="E50" s="319" t="s">
        <v>208</v>
      </c>
      <c r="F50" s="319"/>
      <c r="G50" s="319"/>
      <c r="H50" s="319"/>
    </row>
    <row r="51" customFormat="false" ht="13.5" hidden="false" customHeight="false" outlineLevel="0" collapsed="false">
      <c r="E51" s="305" t="s">
        <v>209</v>
      </c>
      <c r="F51" s="319"/>
      <c r="G51" s="319"/>
      <c r="H51" s="319"/>
    </row>
    <row r="52" customFormat="false" ht="13.5" hidden="false" customHeight="false" outlineLevel="0" collapsed="false">
      <c r="E52" s="305" t="s">
        <v>210</v>
      </c>
      <c r="F52" s="319"/>
      <c r="G52" s="319"/>
      <c r="H52" s="319"/>
    </row>
    <row r="53" customFormat="false" ht="14.25" hidden="false" customHeight="false" outlineLevel="0" collapsed="false">
      <c r="D53" s="333"/>
      <c r="E53" s="333"/>
      <c r="F53" s="333"/>
      <c r="G53" s="333"/>
      <c r="H53" s="333"/>
    </row>
    <row r="54" customFormat="false" ht="14.25" hidden="false" customHeight="false" outlineLevel="0" collapsed="false">
      <c r="D54" s="319"/>
      <c r="E54" s="319"/>
      <c r="F54" s="319"/>
      <c r="G54" s="319"/>
      <c r="H54" s="319"/>
    </row>
  </sheetData>
  <sheetProtection sheet="true" password="9c63" objects="true" scenarios="true"/>
  <mergeCells count="2">
    <mergeCell ref="D1:H2"/>
    <mergeCell ref="E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74"/>
    <col collapsed="false" customWidth="false" hidden="false" outlineLevel="0" max="10" min="2" style="31" width="8.99"/>
    <col collapsed="false" customWidth="true" hidden="false" outlineLevel="0" max="11" min="11" style="31" width="5.75"/>
    <col collapsed="false" customWidth="false" hidden="false" outlineLevel="0" max="257" min="12" style="31" width="8.99"/>
  </cols>
  <sheetData/>
  <sheetProtection sheet="true" password="9c63" objects="true" scenarios="true"/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Q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9.12"/>
  </cols>
  <sheetData>
    <row r="32" customFormat="false" ht="13.5" hidden="false" customHeight="false" outlineLevel="0" collapsed="false">
      <c r="C32" s="32" t="s">
        <v>26</v>
      </c>
    </row>
    <row r="35" customFormat="false" ht="13.5" hidden="false" customHeight="false" outlineLevel="0" collapsed="false">
      <c r="C35" s="33" t="s">
        <v>27</v>
      </c>
      <c r="F35" s="34" t="s">
        <v>28</v>
      </c>
      <c r="G35" s="34"/>
      <c r="H35" s="34"/>
    </row>
    <row r="36" customFormat="false" ht="13.5" hidden="false" customHeight="false" outlineLevel="0" collapsed="false">
      <c r="D36" s="35"/>
      <c r="F36" s="34"/>
      <c r="G36" s="34"/>
      <c r="H36" s="34"/>
    </row>
    <row r="37" customFormat="false" ht="13.5" hidden="false" customHeight="false" outlineLevel="0" collapsed="false">
      <c r="A37" s="36" t="s">
        <v>29</v>
      </c>
      <c r="C37" s="35"/>
      <c r="D37" s="35"/>
      <c r="J37" s="37" t="s">
        <v>30</v>
      </c>
    </row>
    <row r="38" customFormat="false" ht="13.5" hidden="false" customHeight="false" outlineLevel="0" collapsed="false">
      <c r="A38" s="37"/>
      <c r="C38" s="35"/>
      <c r="D38" s="35"/>
      <c r="J38" s="37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s="40" customFormat="tru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1" s="40" customFormat="true" ht="27" hidden="false" customHeight="false" outlineLevel="0" collapsed="false">
      <c r="A51" s="39"/>
      <c r="B51" s="41" t="s">
        <v>31</v>
      </c>
      <c r="C51" s="41" t="s">
        <v>32</v>
      </c>
      <c r="D51" s="41" t="s">
        <v>33</v>
      </c>
      <c r="E51" s="41" t="s">
        <v>34</v>
      </c>
      <c r="F51" s="41" t="s">
        <v>35</v>
      </c>
      <c r="G51" s="41" t="s">
        <v>36</v>
      </c>
      <c r="H51" s="41" t="s">
        <v>37</v>
      </c>
      <c r="I51" s="41" t="s">
        <v>38</v>
      </c>
      <c r="J51" s="41" t="s">
        <v>39</v>
      </c>
      <c r="K51" s="41" t="s">
        <v>40</v>
      </c>
      <c r="L51" s="41" t="s">
        <v>41</v>
      </c>
      <c r="M51" s="41" t="s">
        <v>42</v>
      </c>
      <c r="N51" s="41" t="s">
        <v>43</v>
      </c>
      <c r="O51" s="41" t="s">
        <v>32</v>
      </c>
    </row>
    <row r="52" s="40" customFormat="true" ht="13.5" hidden="false" customHeight="true" outlineLevel="0" collapsed="false">
      <c r="A52" s="42" t="s">
        <v>44</v>
      </c>
      <c r="B52" s="43" t="n">
        <v>245.804</v>
      </c>
      <c r="C52" s="43" t="n">
        <v>246.435</v>
      </c>
      <c r="D52" s="43" t="n">
        <v>242.683</v>
      </c>
      <c r="E52" s="43" t="n">
        <v>241.065</v>
      </c>
      <c r="F52" s="43" t="n">
        <v>245.278</v>
      </c>
      <c r="G52" s="43" t="n">
        <v>241.943</v>
      </c>
      <c r="H52" s="43" t="n">
        <v>246.053</v>
      </c>
      <c r="I52" s="43" t="n">
        <v>246.616</v>
      </c>
      <c r="J52" s="43" t="n">
        <v>247.985</v>
      </c>
      <c r="K52" s="43" t="n">
        <v>249.53</v>
      </c>
      <c r="L52" s="43" t="n">
        <v>243.259</v>
      </c>
      <c r="M52" s="43" t="n">
        <v>247.009</v>
      </c>
      <c r="N52" s="43" t="n">
        <v>245.27</v>
      </c>
      <c r="O52" s="42" t="s">
        <v>44</v>
      </c>
      <c r="P52" s="44"/>
      <c r="Q52" s="44"/>
    </row>
    <row r="53" s="40" customFormat="true" ht="15.75" hidden="false" customHeight="true" outlineLevel="0" collapsed="false">
      <c r="A53" s="42" t="s">
        <v>45</v>
      </c>
      <c r="B53" s="43" t="n">
        <v>22.802</v>
      </c>
      <c r="C53" s="43" t="n">
        <v>21.704</v>
      </c>
      <c r="D53" s="43" t="n">
        <v>22.614</v>
      </c>
      <c r="E53" s="43" t="n">
        <v>23.236</v>
      </c>
      <c r="F53" s="43" t="n">
        <v>22.531</v>
      </c>
      <c r="G53" s="43" t="n">
        <v>22.706</v>
      </c>
      <c r="H53" s="43" t="n">
        <v>23.678</v>
      </c>
      <c r="I53" s="43" t="n">
        <v>23.763</v>
      </c>
      <c r="J53" s="43" t="n">
        <v>24.167</v>
      </c>
      <c r="K53" s="43" t="n">
        <v>24.038</v>
      </c>
      <c r="L53" s="43" t="n">
        <v>22.988</v>
      </c>
      <c r="M53" s="43" t="n">
        <v>22.796</v>
      </c>
      <c r="N53" s="43" t="n">
        <v>22.477</v>
      </c>
      <c r="O53" s="42" t="s">
        <v>46</v>
      </c>
      <c r="P53" s="44"/>
      <c r="Q53" s="44"/>
    </row>
    <row r="54" s="40" customFormat="true" ht="13.5" hidden="false" customHeight="false" outlineLevel="0" collapsed="false">
      <c r="A54" s="42" t="s">
        <v>47</v>
      </c>
      <c r="B54" s="43" t="n">
        <v>114.053</v>
      </c>
      <c r="C54" s="43" t="n">
        <v>9.527</v>
      </c>
      <c r="D54" s="43" t="n">
        <v>1.145</v>
      </c>
      <c r="E54" s="43" t="n">
        <v>2.154</v>
      </c>
      <c r="F54" s="43" t="n">
        <v>16.887</v>
      </c>
      <c r="G54" s="43" t="n">
        <v>300.816</v>
      </c>
      <c r="H54" s="43" t="n">
        <v>19.273</v>
      </c>
      <c r="I54" s="43" t="n">
        <v>0.567</v>
      </c>
      <c r="J54" s="43" t="n">
        <v>15.422</v>
      </c>
      <c r="K54" s="43" t="n">
        <v>4.791</v>
      </c>
      <c r="L54" s="43" t="n">
        <v>9.374</v>
      </c>
      <c r="M54" s="43" t="n">
        <v>181.207</v>
      </c>
      <c r="N54" s="43" t="n">
        <v>99.784</v>
      </c>
      <c r="O54" s="42" t="s">
        <v>47</v>
      </c>
      <c r="P54" s="44"/>
      <c r="Q54" s="44"/>
    </row>
    <row r="55" s="40" customFormat="true" ht="13.5" hidden="false" customHeight="false" outlineLevel="0" collapsed="false">
      <c r="A55" s="42" t="s">
        <v>48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2" t="s">
        <v>48</v>
      </c>
      <c r="P55" s="44"/>
      <c r="Q55" s="44"/>
    </row>
    <row r="56" s="40" customFormat="true" ht="13.5" hidden="false" customHeight="false" outlineLevel="0" collapsed="false">
      <c r="A56" s="42" t="s">
        <v>49</v>
      </c>
      <c r="B56" s="45" t="n">
        <v>-0.5</v>
      </c>
      <c r="C56" s="45" t="n">
        <v>-0.1</v>
      </c>
      <c r="D56" s="45" t="n">
        <v>-1</v>
      </c>
      <c r="E56" s="45" t="n">
        <v>-1.9</v>
      </c>
      <c r="F56" s="45" t="n">
        <v>-0.9</v>
      </c>
      <c r="G56" s="45" t="n">
        <v>-2.2</v>
      </c>
      <c r="H56" s="45" t="n">
        <v>-2.4</v>
      </c>
      <c r="I56" s="45" t="n">
        <v>-3.3</v>
      </c>
      <c r="J56" s="45" t="n">
        <v>-0.7</v>
      </c>
      <c r="K56" s="45" t="n">
        <v>-1.7</v>
      </c>
      <c r="L56" s="45" t="n">
        <v>0</v>
      </c>
      <c r="M56" s="45" t="n">
        <v>-3.9</v>
      </c>
      <c r="N56" s="45" t="n">
        <v>-3.9</v>
      </c>
      <c r="O56" s="42" t="s">
        <v>50</v>
      </c>
      <c r="P56" s="44"/>
      <c r="Q56" s="44"/>
    </row>
    <row r="57" s="40" customFormat="true" ht="13.5" hidden="false" customHeight="false" outlineLevel="0" collapsed="false"/>
    <row r="58" s="46" customFormat="true" ht="13.5" hidden="false" customHeight="false" outlineLevel="0" collapsed="false"/>
  </sheetData>
  <sheetProtection sheet="true" password="9c63" objects="true" scenarios="true"/>
  <mergeCells count="1">
    <mergeCell ref="F35:H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O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A30" s="38"/>
      <c r="B30" s="38"/>
      <c r="C30" s="32" t="s">
        <v>51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A31" s="38"/>
      <c r="B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A32" s="38"/>
      <c r="B32" s="38"/>
      <c r="C32" s="47" t="s">
        <v>52</v>
      </c>
      <c r="D32" s="47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48" t="s">
        <v>53</v>
      </c>
      <c r="B33" s="38"/>
      <c r="C33" s="47"/>
      <c r="D33" s="47"/>
      <c r="E33" s="38"/>
      <c r="F33" s="38"/>
      <c r="G33" s="38"/>
      <c r="H33" s="38"/>
      <c r="J33" s="37" t="s">
        <v>30</v>
      </c>
      <c r="K33" s="38"/>
      <c r="L33" s="38"/>
      <c r="M33" s="38"/>
      <c r="N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s="50" customFormat="true" ht="13.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52" customFormat="tru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40" customFormat="tru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s="40" customFormat="true" ht="27" hidden="false" customHeight="false" outlineLevel="0" collapsed="false">
      <c r="A51" s="42"/>
      <c r="B51" s="41" t="s">
        <v>31</v>
      </c>
      <c r="C51" s="41" t="s">
        <v>32</v>
      </c>
      <c r="D51" s="41" t="s">
        <v>33</v>
      </c>
      <c r="E51" s="41" t="s">
        <v>34</v>
      </c>
      <c r="F51" s="41" t="s">
        <v>35</v>
      </c>
      <c r="G51" s="41" t="s">
        <v>36</v>
      </c>
      <c r="H51" s="41" t="s">
        <v>37</v>
      </c>
      <c r="I51" s="41" t="s">
        <v>38</v>
      </c>
      <c r="J51" s="41" t="s">
        <v>39</v>
      </c>
      <c r="K51" s="41" t="s">
        <v>40</v>
      </c>
      <c r="L51" s="41" t="s">
        <v>41</v>
      </c>
      <c r="M51" s="41" t="s">
        <v>42</v>
      </c>
      <c r="N51" s="41" t="s">
        <v>43</v>
      </c>
      <c r="O51" s="41" t="s">
        <v>32</v>
      </c>
    </row>
    <row r="52" s="40" customFormat="true" ht="13.5" hidden="false" customHeight="false" outlineLevel="0" collapsed="false">
      <c r="A52" s="42" t="s">
        <v>54</v>
      </c>
      <c r="B52" s="53" t="n">
        <v>142.3</v>
      </c>
      <c r="C52" s="53" t="n">
        <v>139.5</v>
      </c>
      <c r="D52" s="53" t="n">
        <v>142.4</v>
      </c>
      <c r="E52" s="53" t="n">
        <v>140.8</v>
      </c>
      <c r="F52" s="53" t="n">
        <v>143.9</v>
      </c>
      <c r="G52" s="53" t="n">
        <v>141.3</v>
      </c>
      <c r="H52" s="53" t="n">
        <v>133.3</v>
      </c>
      <c r="I52" s="53" t="n">
        <v>144.1</v>
      </c>
      <c r="J52" s="53" t="n">
        <v>144.8</v>
      </c>
      <c r="K52" s="53" t="n">
        <v>149</v>
      </c>
      <c r="L52" s="53" t="n">
        <v>138.9</v>
      </c>
      <c r="M52" s="53" t="n">
        <v>151.2</v>
      </c>
      <c r="N52" s="53" t="n">
        <v>145.9</v>
      </c>
      <c r="O52" s="42" t="s">
        <v>54</v>
      </c>
    </row>
    <row r="53" s="40" customFormat="true" ht="13.5" hidden="false" customHeight="false" outlineLevel="0" collapsed="false">
      <c r="A53" s="42" t="s">
        <v>55</v>
      </c>
      <c r="B53" s="53" t="n">
        <v>12.4</v>
      </c>
      <c r="C53" s="53" t="n">
        <v>11.8</v>
      </c>
      <c r="D53" s="53" t="n">
        <v>12.1</v>
      </c>
      <c r="E53" s="53" t="n">
        <v>12.3</v>
      </c>
      <c r="F53" s="53" t="n">
        <v>12.2</v>
      </c>
      <c r="G53" s="53" t="n">
        <v>12.8</v>
      </c>
      <c r="H53" s="53" t="n">
        <v>12</v>
      </c>
      <c r="I53" s="53" t="n">
        <v>12.3</v>
      </c>
      <c r="J53" s="53" t="n">
        <v>12.8</v>
      </c>
      <c r="K53" s="53" t="n">
        <v>12.7</v>
      </c>
      <c r="L53" s="53" t="n">
        <v>11.7</v>
      </c>
      <c r="M53" s="53" t="n">
        <v>12</v>
      </c>
      <c r="N53" s="53" t="n">
        <v>12.2</v>
      </c>
      <c r="O53" s="42" t="s">
        <v>55</v>
      </c>
    </row>
    <row r="54" s="40" customFormat="true" ht="13.5" hidden="false" customHeight="false" outlineLevel="0" collapsed="false">
      <c r="A54" s="42" t="s">
        <v>48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42" t="s">
        <v>48</v>
      </c>
    </row>
    <row r="55" s="40" customFormat="true" ht="13.5" hidden="false" customHeight="false" outlineLevel="0" collapsed="false">
      <c r="A55" s="42" t="s">
        <v>56</v>
      </c>
      <c r="B55" s="54" t="n">
        <v>-2.9</v>
      </c>
      <c r="C55" s="54" t="n">
        <v>0.2</v>
      </c>
      <c r="D55" s="54" t="n">
        <v>-1.1</v>
      </c>
      <c r="E55" s="54" t="n">
        <v>-2</v>
      </c>
      <c r="F55" s="54" t="n">
        <v>-2</v>
      </c>
      <c r="G55" s="54" t="n">
        <v>-1.5</v>
      </c>
      <c r="H55" s="54" t="n">
        <v>-0.5</v>
      </c>
      <c r="I55" s="54" t="n">
        <v>2.1</v>
      </c>
      <c r="J55" s="54" t="n">
        <v>-0.4</v>
      </c>
      <c r="K55" s="54" t="n">
        <v>-0.2</v>
      </c>
      <c r="L55" s="54" t="n">
        <v>2</v>
      </c>
      <c r="M55" s="54" t="n">
        <v>1.9</v>
      </c>
      <c r="N55" s="54" t="n">
        <v>1.9</v>
      </c>
      <c r="O55" s="42" t="s">
        <v>56</v>
      </c>
    </row>
    <row r="56" s="40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0" customFormat="true" ht="13.5" hidden="false" customHeight="false" outlineLevel="0" collapsed="false"/>
  </sheetData>
  <sheetProtection sheet="true" password="9c63" objects="true" scenarios="true"/>
  <mergeCells count="1">
    <mergeCell ref="C32:D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9.62"/>
    <col collapsed="false" customWidth="true" hidden="false" outlineLevel="0" max="14" min="14" style="0" width="9.49"/>
  </cols>
  <sheetData>
    <row r="32" customFormat="false" ht="13.5" hidden="false" customHeight="true" outlineLevel="0" collapsed="false"/>
    <row r="34" customFormat="false" ht="13.5" hidden="false" customHeight="false" outlineLevel="0" collapsed="false">
      <c r="C34" s="32" t="s">
        <v>57</v>
      </c>
    </row>
    <row r="35" customFormat="false" ht="13.5" hidden="false" customHeight="false" outlineLevel="0" collapsed="false">
      <c r="D35" s="55"/>
    </row>
    <row r="36" customFormat="false" ht="13.5" hidden="false" customHeight="false" outlineLevel="0" collapsed="false">
      <c r="A36" s="36" t="s">
        <v>58</v>
      </c>
      <c r="C36" s="56" t="s">
        <v>59</v>
      </c>
      <c r="D36" s="55"/>
      <c r="F36" s="37"/>
      <c r="I36" s="37" t="s">
        <v>30</v>
      </c>
      <c r="J36" s="37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s="52" customFormat="tru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40" customFormat="true" ht="13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s="40" customFormat="true" ht="27" hidden="false" customHeight="false" outlineLevel="0" collapsed="false">
      <c r="A54" s="42"/>
      <c r="B54" s="41" t="s">
        <v>31</v>
      </c>
      <c r="C54" s="41" t="s">
        <v>32</v>
      </c>
      <c r="D54" s="41" t="s">
        <v>33</v>
      </c>
      <c r="E54" s="41" t="s">
        <v>34</v>
      </c>
      <c r="F54" s="41" t="s">
        <v>35</v>
      </c>
      <c r="G54" s="41" t="s">
        <v>36</v>
      </c>
      <c r="H54" s="41" t="s">
        <v>37</v>
      </c>
      <c r="I54" s="41" t="s">
        <v>38</v>
      </c>
      <c r="J54" s="41" t="s">
        <v>39</v>
      </c>
      <c r="K54" s="41" t="s">
        <v>40</v>
      </c>
      <c r="L54" s="41" t="s">
        <v>41</v>
      </c>
      <c r="M54" s="41" t="s">
        <v>42</v>
      </c>
      <c r="N54" s="41" t="s">
        <v>43</v>
      </c>
      <c r="O54" s="41" t="s">
        <v>32</v>
      </c>
    </row>
    <row r="55" s="40" customFormat="true" ht="13.5" hidden="false" customHeight="false" outlineLevel="0" collapsed="false">
      <c r="A55" s="42" t="s">
        <v>60</v>
      </c>
      <c r="B55" s="57" t="n">
        <v>433.294</v>
      </c>
      <c r="C55" s="57" t="n">
        <v>433.257</v>
      </c>
      <c r="D55" s="57" t="n">
        <v>432.004</v>
      </c>
      <c r="E55" s="57" t="n">
        <v>429.095</v>
      </c>
      <c r="F55" s="57" t="n">
        <v>433.15</v>
      </c>
      <c r="G55" s="57" t="n">
        <v>427.448</v>
      </c>
      <c r="H55" s="57" t="n">
        <v>453.575</v>
      </c>
      <c r="I55" s="57" t="n">
        <v>451.333</v>
      </c>
      <c r="J55" s="57" t="n">
        <v>451.509</v>
      </c>
      <c r="K55" s="57" t="n">
        <v>461.584</v>
      </c>
      <c r="L55" s="57" t="n">
        <v>456.574</v>
      </c>
      <c r="M55" s="57" t="n">
        <v>456.41</v>
      </c>
      <c r="N55" s="57" t="n">
        <v>452.199</v>
      </c>
      <c r="O55" s="42" t="s">
        <v>60</v>
      </c>
      <c r="P55" s="41"/>
    </row>
    <row r="56" s="40" customFormat="true" ht="13.5" hidden="false" customHeight="false" outlineLevel="0" collapsed="false">
      <c r="A56" s="42" t="s">
        <v>61</v>
      </c>
      <c r="B56" s="57" t="n">
        <v>148.294</v>
      </c>
      <c r="C56" s="57" t="n">
        <v>145.057</v>
      </c>
      <c r="D56" s="57" t="n">
        <v>143.979</v>
      </c>
      <c r="E56" s="57" t="n">
        <v>146.571</v>
      </c>
      <c r="F56" s="57" t="n">
        <v>142.359</v>
      </c>
      <c r="G56" s="57" t="n">
        <v>146.339</v>
      </c>
      <c r="H56" s="57" t="n">
        <v>127.533</v>
      </c>
      <c r="I56" s="57" t="n">
        <v>127.457</v>
      </c>
      <c r="J56" s="57" t="n">
        <v>130.016</v>
      </c>
      <c r="K56" s="57" t="n">
        <v>134.492</v>
      </c>
      <c r="L56" s="57" t="n">
        <v>134.914</v>
      </c>
      <c r="M56" s="57" t="n">
        <v>137.349</v>
      </c>
      <c r="N56" s="57" t="n">
        <v>138.867</v>
      </c>
      <c r="O56" s="42" t="s">
        <v>61</v>
      </c>
      <c r="P56" s="41"/>
    </row>
    <row r="57" s="40" customFormat="true" ht="13.5" hidden="false" customHeight="false" outlineLevel="0" collapsed="false">
      <c r="A57" s="42" t="s">
        <v>48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42" t="s">
        <v>48</v>
      </c>
      <c r="P57" s="41"/>
    </row>
    <row r="58" s="45" customFormat="true" ht="13.5" hidden="false" customHeight="false" outlineLevel="0" collapsed="false">
      <c r="A58" s="59" t="s">
        <v>62</v>
      </c>
      <c r="B58" s="45" t="n">
        <v>25.5</v>
      </c>
      <c r="C58" s="45" t="n">
        <v>25.1</v>
      </c>
      <c r="D58" s="45" t="n">
        <v>25</v>
      </c>
      <c r="E58" s="45" t="n">
        <v>25.5</v>
      </c>
      <c r="F58" s="45" t="n">
        <v>24.7</v>
      </c>
      <c r="G58" s="45" t="n">
        <v>25.5</v>
      </c>
      <c r="H58" s="45" t="n">
        <v>21.9</v>
      </c>
      <c r="I58" s="45" t="n">
        <v>22</v>
      </c>
      <c r="J58" s="45" t="n">
        <v>22.4</v>
      </c>
      <c r="K58" s="45" t="n">
        <v>22.6</v>
      </c>
      <c r="L58" s="45" t="n">
        <v>22.8</v>
      </c>
      <c r="M58" s="45" t="n">
        <v>23.1</v>
      </c>
      <c r="N58" s="45" t="n">
        <v>23.3</v>
      </c>
      <c r="O58" s="59" t="s">
        <v>62</v>
      </c>
      <c r="P58" s="60"/>
    </row>
    <row r="59" s="45" customFormat="true" ht="13.5" hidden="false" customHeight="false" outlineLevel="0" collapsed="false">
      <c r="B59" s="45" t="n">
        <v>25.5</v>
      </c>
      <c r="C59" s="45" t="n">
        <v>25.1</v>
      </c>
      <c r="D59" s="45" t="n">
        <v>25</v>
      </c>
      <c r="E59" s="45" t="n">
        <v>25.5</v>
      </c>
      <c r="F59" s="45" t="n">
        <v>24.7</v>
      </c>
      <c r="G59" s="45" t="n">
        <v>25.5</v>
      </c>
      <c r="H59" s="45" t="n">
        <v>21.9</v>
      </c>
      <c r="I59" s="45" t="n">
        <v>22</v>
      </c>
      <c r="J59" s="45" t="n">
        <v>22.4</v>
      </c>
      <c r="K59" s="45" t="n">
        <v>22.6</v>
      </c>
      <c r="L59" s="45" t="n">
        <v>22.8</v>
      </c>
      <c r="M59" s="45" t="n">
        <v>23.1</v>
      </c>
      <c r="N59" s="45" t="n">
        <v>23.3</v>
      </c>
    </row>
    <row r="60" s="40" customFormat="true" ht="13.5" hidden="false" customHeight="false" outlineLevel="0" collapsed="false"/>
    <row r="61" s="52" customFormat="true" ht="13.5" hidden="false" customHeight="false" outlineLevel="0" collapsed="false"/>
    <row r="62" s="50" customFormat="true" ht="13.5" hidden="false" customHeight="false" outlineLevel="0" collapsed="false"/>
    <row r="63" s="50" customFormat="true" ht="13.5" hidden="false" customHeight="false" outlineLevel="0" collapsed="false"/>
    <row r="64" s="50" customFormat="true" ht="13.5" hidden="false" customHeight="false" outlineLevel="0" collapsed="false"/>
    <row r="65" s="50" customFormat="true" ht="13.5" hidden="false" customHeight="false" outlineLevel="0" collapsed="false"/>
    <row r="66" s="50" customFormat="true" ht="13.5" hidden="false" customHeight="false" outlineLevel="0" collapsed="false"/>
    <row r="67" s="50" customFormat="true" ht="13.5" hidden="false" customHeight="false" outlineLevel="0" collapsed="false"/>
  </sheetData>
  <sheetProtection sheet="true" password="9c63" objects="true" scenarios="true"/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87"/>
  </cols>
  <sheetData>
    <row r="25" customFormat="false" ht="13.5" hidden="false" customHeight="false" outlineLevel="0" collapsed="false">
      <c r="A25" s="38"/>
      <c r="B25" s="32" t="s">
        <v>6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B26" s="38"/>
      <c r="C26" s="56"/>
      <c r="D26" s="38"/>
      <c r="E26" s="38"/>
      <c r="F26" s="38"/>
      <c r="G26" s="38"/>
      <c r="H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A27" s="4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A43" s="38"/>
      <c r="B43" s="32" t="s">
        <v>64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A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A45" s="37"/>
      <c r="B45" s="38"/>
      <c r="C45" s="56"/>
      <c r="D45" s="38"/>
      <c r="E45" s="38"/>
      <c r="F45" s="38"/>
      <c r="G45" s="38"/>
      <c r="H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A46" s="48" t="s">
        <v>3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s="50" customFormat="tru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52" customFormat="tru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s="52" customFormat="tru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s="62" customFormat="true" ht="27" hidden="false" customHeight="false" outlineLevel="0" collapsed="false">
      <c r="A61" s="61"/>
      <c r="B61" s="41" t="s">
        <v>31</v>
      </c>
      <c r="C61" s="41" t="s">
        <v>32</v>
      </c>
      <c r="D61" s="41" t="s">
        <v>33</v>
      </c>
      <c r="E61" s="41" t="s">
        <v>34</v>
      </c>
      <c r="F61" s="41" t="s">
        <v>35</v>
      </c>
      <c r="G61" s="41" t="s">
        <v>36</v>
      </c>
      <c r="H61" s="41" t="s">
        <v>37</v>
      </c>
      <c r="I61" s="41" t="s">
        <v>38</v>
      </c>
      <c r="J61" s="41" t="s">
        <v>39</v>
      </c>
      <c r="K61" s="41" t="s">
        <v>40</v>
      </c>
      <c r="L61" s="41" t="s">
        <v>41</v>
      </c>
      <c r="M61" s="41" t="s">
        <v>42</v>
      </c>
      <c r="N61" s="41" t="s">
        <v>43</v>
      </c>
      <c r="O61" s="41" t="s">
        <v>32</v>
      </c>
    </row>
    <row r="62" s="62" customFormat="true" ht="12" hidden="false" customHeight="false" outlineLevel="0" collapsed="false">
      <c r="A62" s="63" t="s">
        <v>65</v>
      </c>
      <c r="B62" s="64" t="n">
        <v>1.4</v>
      </c>
      <c r="C62" s="64" t="n">
        <v>1.9</v>
      </c>
      <c r="D62" s="64" t="n">
        <v>0.3</v>
      </c>
      <c r="E62" s="64" t="n">
        <v>0</v>
      </c>
      <c r="F62" s="64" t="n">
        <v>1.7</v>
      </c>
      <c r="G62" s="64" t="n">
        <v>1.8</v>
      </c>
      <c r="H62" s="64" t="n">
        <v>-2.8</v>
      </c>
      <c r="I62" s="64" t="n">
        <v>-3.6</v>
      </c>
      <c r="J62" s="64" t="n">
        <v>-1.1</v>
      </c>
      <c r="K62" s="64" t="n">
        <v>-1.6</v>
      </c>
      <c r="L62" s="64" t="n">
        <v>0.8</v>
      </c>
      <c r="M62" s="64" t="n">
        <v>-3.2</v>
      </c>
      <c r="N62" s="64" t="n">
        <v>-6.6</v>
      </c>
      <c r="O62" s="63" t="s">
        <v>66</v>
      </c>
      <c r="P62" s="65"/>
    </row>
    <row r="63" s="62" customFormat="true" ht="12" hidden="false" customHeight="false" outlineLevel="0" collapsed="false">
      <c r="A63" s="63" t="s">
        <v>67</v>
      </c>
      <c r="B63" s="64" t="n">
        <v>-3</v>
      </c>
      <c r="C63" s="64" t="n">
        <v>-4.7</v>
      </c>
      <c r="D63" s="64" t="n">
        <v>0.5</v>
      </c>
      <c r="E63" s="64" t="n">
        <v>-2.9</v>
      </c>
      <c r="F63" s="64" t="n">
        <v>-4.1</v>
      </c>
      <c r="G63" s="64" t="n">
        <v>-6.3</v>
      </c>
      <c r="H63" s="64" t="n">
        <v>0.9</v>
      </c>
      <c r="I63" s="64" t="n">
        <v>4.4</v>
      </c>
      <c r="J63" s="64" t="n">
        <v>6.8</v>
      </c>
      <c r="K63" s="64" t="n">
        <v>3.9</v>
      </c>
      <c r="L63" s="64" t="n">
        <v>1.4</v>
      </c>
      <c r="M63" s="64" t="n">
        <v>0.2</v>
      </c>
      <c r="N63" s="64" t="n">
        <v>8.9</v>
      </c>
      <c r="O63" s="63" t="s">
        <v>68</v>
      </c>
      <c r="P63" s="65"/>
    </row>
    <row r="64" s="62" customFormat="true" ht="12" hidden="false" customHeight="false" outlineLevel="0" collapsed="false"/>
    <row r="65" s="62" customFormat="true" ht="27" hidden="false" customHeight="false" outlineLevel="0" collapsed="false">
      <c r="A65" s="61"/>
      <c r="B65" s="41" t="s">
        <v>31</v>
      </c>
      <c r="C65" s="41" t="s">
        <v>32</v>
      </c>
      <c r="D65" s="41" t="s">
        <v>33</v>
      </c>
      <c r="E65" s="41" t="s">
        <v>34</v>
      </c>
      <c r="F65" s="41" t="s">
        <v>35</v>
      </c>
      <c r="G65" s="41" t="s">
        <v>36</v>
      </c>
      <c r="H65" s="41" t="s">
        <v>37</v>
      </c>
      <c r="I65" s="41" t="s">
        <v>38</v>
      </c>
      <c r="J65" s="41" t="s">
        <v>39</v>
      </c>
      <c r="K65" s="41" t="s">
        <v>40</v>
      </c>
      <c r="L65" s="41" t="s">
        <v>41</v>
      </c>
      <c r="M65" s="41" t="s">
        <v>42</v>
      </c>
      <c r="N65" s="41" t="s">
        <v>43</v>
      </c>
      <c r="O65" s="41" t="s">
        <v>32</v>
      </c>
      <c r="P65" s="40"/>
      <c r="Q65" s="40"/>
    </row>
    <row r="66" s="62" customFormat="true" ht="12" hidden="false" customHeight="false" outlineLevel="0" collapsed="false">
      <c r="A66" s="63" t="s">
        <v>69</v>
      </c>
      <c r="B66" s="64" t="n">
        <v>-2.8</v>
      </c>
      <c r="C66" s="64" t="n">
        <v>1.6</v>
      </c>
      <c r="D66" s="64" t="n">
        <v>-0.8</v>
      </c>
      <c r="E66" s="64" t="n">
        <v>-1</v>
      </c>
      <c r="F66" s="64" t="n">
        <v>-0.8</v>
      </c>
      <c r="G66" s="64" t="n">
        <v>0.3</v>
      </c>
      <c r="H66" s="64" t="n">
        <v>-0.9</v>
      </c>
      <c r="I66" s="64" t="n">
        <v>2</v>
      </c>
      <c r="J66" s="64" t="n">
        <v>-1.2</v>
      </c>
      <c r="K66" s="64" t="n">
        <v>-0.7</v>
      </c>
      <c r="L66" s="64" t="n">
        <v>2.1</v>
      </c>
      <c r="M66" s="64" t="n">
        <v>2.6</v>
      </c>
      <c r="N66" s="64" t="n">
        <v>1</v>
      </c>
      <c r="O66" s="63" t="s">
        <v>70</v>
      </c>
      <c r="P66" s="65"/>
    </row>
    <row r="67" s="62" customFormat="true" ht="12" hidden="false" customHeight="false" outlineLevel="0" collapsed="false">
      <c r="A67" s="63" t="s">
        <v>71</v>
      </c>
      <c r="B67" s="64" t="n">
        <v>0.7</v>
      </c>
      <c r="C67" s="64" t="n">
        <v>-3</v>
      </c>
      <c r="D67" s="64" t="n">
        <v>1.9</v>
      </c>
      <c r="E67" s="64" t="n">
        <v>-1.7</v>
      </c>
      <c r="F67" s="64" t="n">
        <v>-1.5</v>
      </c>
      <c r="G67" s="64" t="n">
        <v>-0.6</v>
      </c>
      <c r="H67" s="64" t="n">
        <v>1</v>
      </c>
      <c r="I67" s="64" t="n">
        <v>3.8</v>
      </c>
      <c r="J67" s="64" t="n">
        <v>5.4</v>
      </c>
      <c r="K67" s="64" t="n">
        <v>4.6</v>
      </c>
      <c r="L67" s="64" t="n">
        <v>3.3</v>
      </c>
      <c r="M67" s="64" t="n">
        <v>0</v>
      </c>
      <c r="N67" s="64" t="n">
        <v>3.7</v>
      </c>
      <c r="O67" s="63" t="s">
        <v>72</v>
      </c>
      <c r="P67" s="65"/>
    </row>
    <row r="68" s="52" customFormat="true" ht="13.5" hidden="false" customHeight="false" outlineLevel="0" collapsed="false">
      <c r="O68" s="66"/>
      <c r="P68" s="66"/>
      <c r="Q68" s="66"/>
      <c r="R68" s="66"/>
      <c r="S68" s="66"/>
    </row>
    <row r="69" s="52" customFormat="true" ht="13.5" hidden="false" customHeight="false" outlineLevel="0" collapsed="false">
      <c r="O69" s="66"/>
      <c r="P69" s="66"/>
      <c r="Q69" s="66"/>
      <c r="R69" s="66"/>
      <c r="S69" s="66"/>
    </row>
    <row r="70" s="50" customFormat="true" ht="13.5" hidden="false" customHeight="false" outlineLevel="0" collapsed="false"/>
    <row r="71" s="50" customFormat="true" ht="13.5" hidden="false" customHeight="false" outlineLevel="0" collapsed="false"/>
    <row r="72" s="50" customFormat="true" ht="13.5" hidden="false" customHeight="false" outlineLevel="0" collapsed="false"/>
    <row r="73" s="50" customFormat="true" ht="13.5" hidden="false" customHeight="false" outlineLevel="0" collapsed="false"/>
  </sheetData>
  <sheetProtection sheet="true" password="9c63" objects="true" scenarios="true"/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15.12"/>
    <col collapsed="false" customWidth="true" hidden="false" outlineLevel="0" max="12" min="2" style="67" width="9.87"/>
    <col collapsed="false" customWidth="false" hidden="false" outlineLevel="0" max="257" min="13" style="67" width="8.99"/>
  </cols>
  <sheetData>
    <row r="1" customFormat="false" ht="14.25" hidden="false" customHeight="false" outlineLevel="0" collapsed="false">
      <c r="A1" s="68" t="s">
        <v>73</v>
      </c>
      <c r="D1" s="69"/>
      <c r="G1" s="69"/>
      <c r="L1" s="70" t="s">
        <v>74</v>
      </c>
    </row>
    <row r="2" customFormat="false" ht="6" hidden="false" customHeight="true" outlineLevel="0" collapsed="false">
      <c r="A2" s="71" t="s">
        <v>75</v>
      </c>
      <c r="B2" s="72" t="s">
        <v>76</v>
      </c>
      <c r="C2" s="72"/>
      <c r="D2" s="72"/>
      <c r="E2" s="73"/>
      <c r="F2" s="73"/>
      <c r="G2" s="74"/>
      <c r="H2" s="75"/>
      <c r="I2" s="75"/>
      <c r="J2" s="75"/>
      <c r="K2" s="75"/>
      <c r="L2" s="76"/>
    </row>
    <row r="3" customFormat="false" ht="6" hidden="false" customHeight="true" outlineLevel="0" collapsed="false">
      <c r="A3" s="71"/>
      <c r="B3" s="72"/>
      <c r="C3" s="72"/>
      <c r="D3" s="72"/>
      <c r="E3" s="72" t="s">
        <v>77</v>
      </c>
      <c r="F3" s="72"/>
      <c r="G3" s="72"/>
      <c r="H3" s="77"/>
      <c r="I3" s="77"/>
      <c r="J3" s="78" t="s">
        <v>78</v>
      </c>
      <c r="K3" s="78"/>
      <c r="L3" s="78"/>
    </row>
    <row r="4" customFormat="false" ht="13.5" hidden="false" customHeight="true" outlineLevel="0" collapsed="false">
      <c r="A4" s="71"/>
      <c r="B4" s="72"/>
      <c r="C4" s="72"/>
      <c r="D4" s="72"/>
      <c r="E4" s="72"/>
      <c r="F4" s="72"/>
      <c r="G4" s="72"/>
      <c r="H4" s="79" t="s">
        <v>79</v>
      </c>
      <c r="I4" s="80" t="s">
        <v>80</v>
      </c>
      <c r="J4" s="78"/>
      <c r="K4" s="78"/>
      <c r="L4" s="78"/>
    </row>
    <row r="5" customFormat="false" ht="11.25" hidden="false" customHeight="false" outlineLevel="0" collapsed="false">
      <c r="A5" s="71"/>
      <c r="B5" s="81" t="s">
        <v>81</v>
      </c>
      <c r="C5" s="82" t="s">
        <v>82</v>
      </c>
      <c r="D5" s="83" t="s">
        <v>83</v>
      </c>
      <c r="E5" s="81" t="s">
        <v>81</v>
      </c>
      <c r="F5" s="82" t="s">
        <v>82</v>
      </c>
      <c r="G5" s="84" t="s">
        <v>83</v>
      </c>
      <c r="H5" s="85" t="s">
        <v>84</v>
      </c>
      <c r="I5" s="86" t="s">
        <v>84</v>
      </c>
      <c r="J5" s="81" t="s">
        <v>81</v>
      </c>
      <c r="K5" s="87" t="s">
        <v>82</v>
      </c>
      <c r="L5" s="88" t="s">
        <v>83</v>
      </c>
    </row>
    <row r="6" customFormat="false" ht="11.25" hidden="false" customHeight="false" outlineLevel="0" collapsed="false">
      <c r="A6" s="89" t="s">
        <v>85</v>
      </c>
      <c r="B6" s="90" t="s">
        <v>86</v>
      </c>
      <c r="C6" s="91" t="s">
        <v>86</v>
      </c>
      <c r="D6" s="92" t="s">
        <v>86</v>
      </c>
      <c r="E6" s="90" t="s">
        <v>86</v>
      </c>
      <c r="F6" s="91" t="s">
        <v>86</v>
      </c>
      <c r="G6" s="92" t="s">
        <v>86</v>
      </c>
      <c r="H6" s="93" t="s">
        <v>86</v>
      </c>
      <c r="I6" s="93" t="s">
        <v>86</v>
      </c>
      <c r="J6" s="90" t="s">
        <v>86</v>
      </c>
      <c r="K6" s="91" t="s">
        <v>86</v>
      </c>
      <c r="L6" s="92" t="s">
        <v>86</v>
      </c>
    </row>
    <row r="7" customFormat="false" ht="15" hidden="false" customHeight="true" outlineLevel="0" collapsed="false">
      <c r="A7" s="94" t="s">
        <v>87</v>
      </c>
      <c r="B7" s="95" t="n">
        <v>367531</v>
      </c>
      <c r="C7" s="96" t="n">
        <v>473551</v>
      </c>
      <c r="D7" s="97" t="n">
        <v>220504</v>
      </c>
      <c r="E7" s="95" t="n">
        <v>267747</v>
      </c>
      <c r="F7" s="96" t="n">
        <v>338402</v>
      </c>
      <c r="G7" s="97" t="n">
        <v>169764</v>
      </c>
      <c r="H7" s="98" t="n">
        <v>245270</v>
      </c>
      <c r="I7" s="98" t="n">
        <v>22477</v>
      </c>
      <c r="J7" s="95" t="n">
        <v>99784</v>
      </c>
      <c r="K7" s="96" t="n">
        <v>135149</v>
      </c>
      <c r="L7" s="97" t="n">
        <v>50740</v>
      </c>
      <c r="M7" s="99"/>
      <c r="N7" s="99"/>
      <c r="O7" s="99"/>
      <c r="P7" s="100"/>
      <c r="Q7" s="100"/>
    </row>
    <row r="8" customFormat="false" ht="15" hidden="false" customHeight="true" outlineLevel="0" collapsed="false">
      <c r="A8" s="101" t="s">
        <v>88</v>
      </c>
      <c r="B8" s="102" t="s">
        <v>89</v>
      </c>
      <c r="C8" s="103" t="s">
        <v>89</v>
      </c>
      <c r="D8" s="104" t="s">
        <v>89</v>
      </c>
      <c r="E8" s="102" t="s">
        <v>89</v>
      </c>
      <c r="F8" s="103" t="s">
        <v>89</v>
      </c>
      <c r="G8" s="104" t="s">
        <v>89</v>
      </c>
      <c r="H8" s="105" t="s">
        <v>89</v>
      </c>
      <c r="I8" s="105" t="s">
        <v>89</v>
      </c>
      <c r="J8" s="102" t="s">
        <v>89</v>
      </c>
      <c r="K8" s="103" t="s">
        <v>89</v>
      </c>
      <c r="L8" s="106" t="s">
        <v>90</v>
      </c>
      <c r="M8" s="99"/>
      <c r="N8" s="99"/>
      <c r="O8" s="99"/>
      <c r="P8" s="100"/>
      <c r="Q8" s="100"/>
    </row>
    <row r="9" customFormat="false" ht="15" hidden="false" customHeight="true" outlineLevel="0" collapsed="false">
      <c r="A9" s="101" t="s">
        <v>91</v>
      </c>
      <c r="B9" s="95" t="n">
        <v>451751</v>
      </c>
      <c r="C9" s="96" t="n">
        <v>492381</v>
      </c>
      <c r="D9" s="97" t="n">
        <v>277917</v>
      </c>
      <c r="E9" s="95" t="n">
        <v>307950</v>
      </c>
      <c r="F9" s="96" t="n">
        <v>336605</v>
      </c>
      <c r="G9" s="97" t="n">
        <v>185351</v>
      </c>
      <c r="H9" s="98" t="n">
        <v>294331</v>
      </c>
      <c r="I9" s="98" t="n">
        <v>13619</v>
      </c>
      <c r="J9" s="95" t="n">
        <v>143801</v>
      </c>
      <c r="K9" s="96" t="n">
        <v>155776</v>
      </c>
      <c r="L9" s="97" t="n">
        <v>92566</v>
      </c>
      <c r="M9" s="107"/>
      <c r="N9" s="100"/>
      <c r="O9" s="100"/>
      <c r="P9" s="100"/>
      <c r="Q9" s="100"/>
    </row>
    <row r="10" customFormat="false" ht="15" hidden="false" customHeight="true" outlineLevel="0" collapsed="false">
      <c r="A10" s="101" t="s">
        <v>92</v>
      </c>
      <c r="B10" s="95" t="n">
        <v>439280</v>
      </c>
      <c r="C10" s="96" t="n">
        <v>520822</v>
      </c>
      <c r="D10" s="97" t="n">
        <v>233708</v>
      </c>
      <c r="E10" s="95" t="n">
        <v>306512</v>
      </c>
      <c r="F10" s="96" t="n">
        <v>361082</v>
      </c>
      <c r="G10" s="97" t="n">
        <v>168938</v>
      </c>
      <c r="H10" s="98" t="n">
        <v>267784</v>
      </c>
      <c r="I10" s="98" t="n">
        <v>38728</v>
      </c>
      <c r="J10" s="95" t="n">
        <v>132768</v>
      </c>
      <c r="K10" s="96" t="n">
        <v>159740</v>
      </c>
      <c r="L10" s="97" t="n">
        <v>64770</v>
      </c>
      <c r="M10" s="99"/>
      <c r="N10" s="99"/>
      <c r="O10" s="99"/>
      <c r="P10" s="100"/>
      <c r="Q10" s="100"/>
    </row>
    <row r="11" customFormat="false" ht="15" hidden="false" customHeight="true" outlineLevel="0" collapsed="false">
      <c r="A11" s="101" t="s">
        <v>93</v>
      </c>
      <c r="B11" s="102" t="s">
        <v>89</v>
      </c>
      <c r="C11" s="103" t="s">
        <v>89</v>
      </c>
      <c r="D11" s="104" t="s">
        <v>89</v>
      </c>
      <c r="E11" s="102" t="s">
        <v>89</v>
      </c>
      <c r="F11" s="103" t="s">
        <v>89</v>
      </c>
      <c r="G11" s="104" t="s">
        <v>89</v>
      </c>
      <c r="H11" s="105" t="s">
        <v>89</v>
      </c>
      <c r="I11" s="105" t="s">
        <v>89</v>
      </c>
      <c r="J11" s="102" t="s">
        <v>89</v>
      </c>
      <c r="K11" s="103" t="s">
        <v>89</v>
      </c>
      <c r="L11" s="106" t="s">
        <v>90</v>
      </c>
      <c r="M11" s="99"/>
      <c r="N11" s="99"/>
      <c r="O11" s="99"/>
      <c r="P11" s="100"/>
      <c r="Q11" s="100"/>
    </row>
    <row r="12" customFormat="false" ht="15" hidden="false" customHeight="true" outlineLevel="0" collapsed="false">
      <c r="A12" s="101" t="s">
        <v>94</v>
      </c>
      <c r="B12" s="95" t="n">
        <v>373540</v>
      </c>
      <c r="C12" s="96" t="n">
        <v>420846</v>
      </c>
      <c r="D12" s="97" t="n">
        <v>263987</v>
      </c>
      <c r="E12" s="95" t="n">
        <v>285835</v>
      </c>
      <c r="F12" s="96" t="n">
        <v>322417</v>
      </c>
      <c r="G12" s="97" t="n">
        <v>201118</v>
      </c>
      <c r="H12" s="98" t="n">
        <v>253816</v>
      </c>
      <c r="I12" s="98" t="n">
        <v>32019</v>
      </c>
      <c r="J12" s="95" t="n">
        <v>87705</v>
      </c>
      <c r="K12" s="96" t="n">
        <v>98429</v>
      </c>
      <c r="L12" s="97" t="n">
        <v>62869</v>
      </c>
      <c r="M12" s="99"/>
      <c r="N12" s="99"/>
      <c r="O12" s="99"/>
      <c r="P12" s="100"/>
      <c r="Q12" s="100"/>
    </row>
    <row r="13" customFormat="false" ht="15" hidden="false" customHeight="true" outlineLevel="0" collapsed="false">
      <c r="A13" s="101" t="s">
        <v>95</v>
      </c>
      <c r="B13" s="95" t="n">
        <v>501544</v>
      </c>
      <c r="C13" s="96" t="n">
        <v>517144</v>
      </c>
      <c r="D13" s="97" t="n">
        <v>405060</v>
      </c>
      <c r="E13" s="95" t="n">
        <v>298826</v>
      </c>
      <c r="F13" s="96" t="n">
        <v>314873</v>
      </c>
      <c r="G13" s="97" t="n">
        <v>206762</v>
      </c>
      <c r="H13" s="98" t="n">
        <v>270824</v>
      </c>
      <c r="I13" s="98" t="n">
        <v>29002</v>
      </c>
      <c r="J13" s="95" t="n">
        <v>201718</v>
      </c>
      <c r="K13" s="96" t="n">
        <v>202271</v>
      </c>
      <c r="L13" s="97" t="n">
        <v>198298</v>
      </c>
      <c r="M13" s="107"/>
      <c r="N13" s="100"/>
      <c r="O13" s="100"/>
      <c r="P13" s="100"/>
      <c r="Q13" s="100"/>
    </row>
    <row r="14" customFormat="false" ht="15" hidden="false" customHeight="true" outlineLevel="0" collapsed="false">
      <c r="A14" s="108" t="s">
        <v>96</v>
      </c>
      <c r="B14" s="95" t="n">
        <v>300840</v>
      </c>
      <c r="C14" s="96" t="n">
        <v>419700</v>
      </c>
      <c r="D14" s="97" t="n">
        <v>186001</v>
      </c>
      <c r="E14" s="95" t="n">
        <v>218949</v>
      </c>
      <c r="F14" s="96" t="n">
        <v>295888</v>
      </c>
      <c r="G14" s="97" t="n">
        <v>144613</v>
      </c>
      <c r="H14" s="98" t="n">
        <v>207645</v>
      </c>
      <c r="I14" s="98" t="n">
        <v>11304</v>
      </c>
      <c r="J14" s="95" t="n">
        <v>81891</v>
      </c>
      <c r="K14" s="96" t="n">
        <v>123812</v>
      </c>
      <c r="L14" s="97" t="n">
        <v>41388</v>
      </c>
      <c r="M14" s="99"/>
      <c r="N14" s="99"/>
      <c r="O14" s="99"/>
      <c r="P14" s="100"/>
      <c r="Q14" s="100"/>
    </row>
    <row r="15" customFormat="false" ht="15" hidden="false" customHeight="true" outlineLevel="0" collapsed="false">
      <c r="A15" s="101" t="s">
        <v>97</v>
      </c>
      <c r="B15" s="95" t="n">
        <v>371934</v>
      </c>
      <c r="C15" s="96" t="n">
        <v>558228</v>
      </c>
      <c r="D15" s="97" t="n">
        <v>252549</v>
      </c>
      <c r="E15" s="95" t="n">
        <v>280643</v>
      </c>
      <c r="F15" s="96" t="n">
        <v>432033</v>
      </c>
      <c r="G15" s="97" t="n">
        <v>183626</v>
      </c>
      <c r="H15" s="98" t="n">
        <v>268691</v>
      </c>
      <c r="I15" s="98" t="n">
        <v>11952</v>
      </c>
      <c r="J15" s="95" t="n">
        <v>91291</v>
      </c>
      <c r="K15" s="96" t="n">
        <v>126195</v>
      </c>
      <c r="L15" s="97" t="n">
        <v>68923</v>
      </c>
      <c r="M15" s="99"/>
      <c r="N15" s="99"/>
      <c r="O15" s="99"/>
      <c r="P15" s="100"/>
      <c r="Q15" s="100"/>
    </row>
    <row r="16" customFormat="false" ht="15" hidden="false" customHeight="true" outlineLevel="0" collapsed="false">
      <c r="A16" s="101" t="s">
        <v>98</v>
      </c>
      <c r="B16" s="95" t="n">
        <v>462175</v>
      </c>
      <c r="C16" s="96" t="n">
        <v>522394</v>
      </c>
      <c r="D16" s="97" t="n">
        <v>293584</v>
      </c>
      <c r="E16" s="95" t="n">
        <v>290593</v>
      </c>
      <c r="F16" s="96" t="n">
        <v>323500</v>
      </c>
      <c r="G16" s="97" t="n">
        <v>198466</v>
      </c>
      <c r="H16" s="98" t="n">
        <v>284788</v>
      </c>
      <c r="I16" s="98" t="n">
        <v>5805</v>
      </c>
      <c r="J16" s="95" t="n">
        <v>171582</v>
      </c>
      <c r="K16" s="96" t="n">
        <v>198894</v>
      </c>
      <c r="L16" s="97" t="n">
        <v>95118</v>
      </c>
      <c r="M16" s="99"/>
      <c r="N16" s="99"/>
      <c r="O16" s="99"/>
      <c r="P16" s="100"/>
      <c r="Q16" s="100"/>
    </row>
    <row r="17" customFormat="false" ht="15" hidden="false" customHeight="true" outlineLevel="0" collapsed="false">
      <c r="A17" s="101" t="s">
        <v>99</v>
      </c>
      <c r="B17" s="95" t="n">
        <v>132382</v>
      </c>
      <c r="C17" s="96" t="n">
        <v>225265</v>
      </c>
      <c r="D17" s="97" t="n">
        <v>95450</v>
      </c>
      <c r="E17" s="95" t="n">
        <v>113638</v>
      </c>
      <c r="F17" s="96" t="n">
        <v>178364</v>
      </c>
      <c r="G17" s="97" t="n">
        <v>87902</v>
      </c>
      <c r="H17" s="98" t="n">
        <v>110443</v>
      </c>
      <c r="I17" s="98" t="n">
        <v>3195</v>
      </c>
      <c r="J17" s="95" t="n">
        <v>18744</v>
      </c>
      <c r="K17" s="96" t="n">
        <v>46901</v>
      </c>
      <c r="L17" s="97" t="n">
        <v>7548</v>
      </c>
      <c r="M17" s="99"/>
      <c r="N17" s="99"/>
      <c r="O17" s="99"/>
      <c r="P17" s="100"/>
      <c r="Q17" s="100"/>
    </row>
    <row r="18" customFormat="false" ht="15" hidden="false" customHeight="true" outlineLevel="0" collapsed="false">
      <c r="A18" s="101" t="s">
        <v>100</v>
      </c>
      <c r="B18" s="95" t="n">
        <v>352747</v>
      </c>
      <c r="C18" s="96" t="n">
        <v>484041</v>
      </c>
      <c r="D18" s="97" t="n">
        <v>313334</v>
      </c>
      <c r="E18" s="95" t="n">
        <v>285671</v>
      </c>
      <c r="F18" s="96" t="n">
        <v>402434</v>
      </c>
      <c r="G18" s="97" t="n">
        <v>250620</v>
      </c>
      <c r="H18" s="98" t="n">
        <v>263397</v>
      </c>
      <c r="I18" s="98" t="n">
        <v>22274</v>
      </c>
      <c r="J18" s="95" t="n">
        <v>67076</v>
      </c>
      <c r="K18" s="96" t="n">
        <v>81607</v>
      </c>
      <c r="L18" s="97" t="n">
        <v>62714</v>
      </c>
      <c r="M18" s="99"/>
      <c r="N18" s="99"/>
      <c r="O18" s="99"/>
      <c r="P18" s="100"/>
      <c r="Q18" s="100"/>
    </row>
    <row r="19" customFormat="false" ht="15" hidden="false" customHeight="true" outlineLevel="0" collapsed="false">
      <c r="A19" s="101" t="s">
        <v>101</v>
      </c>
      <c r="B19" s="95" t="n">
        <v>324766</v>
      </c>
      <c r="C19" s="96" t="n">
        <v>390979</v>
      </c>
      <c r="D19" s="97" t="n">
        <v>244588</v>
      </c>
      <c r="E19" s="95" t="n">
        <v>322333</v>
      </c>
      <c r="F19" s="96" t="n">
        <v>389149</v>
      </c>
      <c r="G19" s="97" t="n">
        <v>241425</v>
      </c>
      <c r="H19" s="98" t="n">
        <v>311814</v>
      </c>
      <c r="I19" s="98" t="n">
        <v>10519</v>
      </c>
      <c r="J19" s="95" t="n">
        <v>2433</v>
      </c>
      <c r="K19" s="96" t="n">
        <v>1830</v>
      </c>
      <c r="L19" s="97" t="n">
        <v>3163</v>
      </c>
      <c r="M19" s="99"/>
      <c r="N19" s="99"/>
      <c r="O19" s="99"/>
      <c r="P19" s="100"/>
      <c r="Q19" s="100"/>
    </row>
    <row r="20" customFormat="false" ht="15" hidden="false" customHeight="true" outlineLevel="0" collapsed="false">
      <c r="A20" s="101" t="s">
        <v>102</v>
      </c>
      <c r="B20" s="95" t="n">
        <v>460831</v>
      </c>
      <c r="C20" s="96" t="n">
        <v>501124</v>
      </c>
      <c r="D20" s="97" t="n">
        <v>363547</v>
      </c>
      <c r="E20" s="95" t="n">
        <v>273381</v>
      </c>
      <c r="F20" s="96" t="n">
        <v>312378</v>
      </c>
      <c r="G20" s="97" t="n">
        <v>179228</v>
      </c>
      <c r="H20" s="98" t="n">
        <v>258622</v>
      </c>
      <c r="I20" s="98" t="n">
        <v>14759</v>
      </c>
      <c r="J20" s="95" t="n">
        <v>187450</v>
      </c>
      <c r="K20" s="96" t="n">
        <v>188746</v>
      </c>
      <c r="L20" s="97" t="n">
        <v>184319</v>
      </c>
      <c r="M20" s="99"/>
      <c r="N20" s="99"/>
      <c r="O20" s="99"/>
      <c r="P20" s="100"/>
      <c r="Q20" s="100"/>
    </row>
    <row r="21" customFormat="false" ht="15" hidden="false" customHeight="true" outlineLevel="0" collapsed="false">
      <c r="A21" s="101" t="s">
        <v>103</v>
      </c>
      <c r="B21" s="95" t="n">
        <v>357833</v>
      </c>
      <c r="C21" s="96" t="n">
        <v>458406</v>
      </c>
      <c r="D21" s="97" t="n">
        <v>206409</v>
      </c>
      <c r="E21" s="95" t="n">
        <v>267715</v>
      </c>
      <c r="F21" s="96" t="n">
        <v>340081</v>
      </c>
      <c r="G21" s="97" t="n">
        <v>158759</v>
      </c>
      <c r="H21" s="98" t="n">
        <v>244333</v>
      </c>
      <c r="I21" s="98" t="n">
        <v>23382</v>
      </c>
      <c r="J21" s="95" t="n">
        <v>90118</v>
      </c>
      <c r="K21" s="96" t="n">
        <v>118325</v>
      </c>
      <c r="L21" s="97" t="n">
        <v>47650</v>
      </c>
      <c r="M21" s="99"/>
      <c r="N21" s="99"/>
      <c r="O21" s="99"/>
      <c r="P21" s="100"/>
      <c r="Q21" s="100"/>
    </row>
    <row r="22" customFormat="false" ht="15" hidden="false" customHeight="true" outlineLevel="0" collapsed="false">
      <c r="A22" s="109"/>
      <c r="B22" s="95"/>
      <c r="C22" s="96"/>
      <c r="D22" s="97"/>
      <c r="E22" s="95"/>
      <c r="F22" s="96"/>
      <c r="G22" s="97"/>
      <c r="H22" s="98"/>
      <c r="I22" s="98"/>
      <c r="J22" s="95"/>
      <c r="K22" s="96"/>
      <c r="L22" s="97"/>
      <c r="M22" s="100"/>
      <c r="N22" s="100"/>
      <c r="O22" s="100"/>
      <c r="P22" s="100"/>
      <c r="Q22" s="100"/>
    </row>
    <row r="23" customFormat="false" ht="12" hidden="false" customHeight="false" outlineLevel="0" collapsed="false">
      <c r="A23" s="110" t="s">
        <v>104</v>
      </c>
      <c r="B23" s="95"/>
      <c r="C23" s="96"/>
      <c r="D23" s="97"/>
      <c r="E23" s="95"/>
      <c r="F23" s="96"/>
      <c r="G23" s="97"/>
      <c r="H23" s="98"/>
      <c r="I23" s="98"/>
      <c r="J23" s="95"/>
      <c r="K23" s="96"/>
      <c r="L23" s="97"/>
      <c r="M23" s="100"/>
      <c r="N23" s="100"/>
      <c r="O23" s="100"/>
      <c r="P23" s="100"/>
      <c r="Q23" s="100"/>
    </row>
    <row r="24" customFormat="false" ht="15" hidden="false" customHeight="true" outlineLevel="0" collapsed="false">
      <c r="A24" s="94" t="s">
        <v>87</v>
      </c>
      <c r="B24" s="95" t="n">
        <v>427772</v>
      </c>
      <c r="C24" s="96" t="n">
        <v>536896</v>
      </c>
      <c r="D24" s="97" t="n">
        <v>243239</v>
      </c>
      <c r="E24" s="95" t="n">
        <v>302489</v>
      </c>
      <c r="F24" s="96" t="n">
        <v>371721</v>
      </c>
      <c r="G24" s="97" t="n">
        <v>185414</v>
      </c>
      <c r="H24" s="98" t="n">
        <v>269474</v>
      </c>
      <c r="I24" s="98" t="n">
        <v>33015</v>
      </c>
      <c r="J24" s="95" t="n">
        <v>125283</v>
      </c>
      <c r="K24" s="96" t="n">
        <v>165175</v>
      </c>
      <c r="L24" s="97" t="n">
        <v>57825</v>
      </c>
      <c r="M24" s="100"/>
      <c r="N24" s="100"/>
      <c r="O24" s="100"/>
      <c r="P24" s="100"/>
      <c r="Q24" s="100"/>
    </row>
    <row r="25" customFormat="false" ht="15" hidden="false" customHeight="true" outlineLevel="0" collapsed="false">
      <c r="A25" s="101" t="s">
        <v>88</v>
      </c>
      <c r="B25" s="102" t="s">
        <v>89</v>
      </c>
      <c r="C25" s="103" t="s">
        <v>89</v>
      </c>
      <c r="D25" s="104" t="s">
        <v>89</v>
      </c>
      <c r="E25" s="102" t="s">
        <v>89</v>
      </c>
      <c r="F25" s="103" t="s">
        <v>89</v>
      </c>
      <c r="G25" s="104" t="s">
        <v>89</v>
      </c>
      <c r="H25" s="105" t="s">
        <v>89</v>
      </c>
      <c r="I25" s="105" t="s">
        <v>89</v>
      </c>
      <c r="J25" s="102" t="s">
        <v>89</v>
      </c>
      <c r="K25" s="103" t="s">
        <v>89</v>
      </c>
      <c r="L25" s="106" t="s">
        <v>90</v>
      </c>
      <c r="M25" s="100"/>
      <c r="N25" s="100"/>
      <c r="O25" s="100"/>
      <c r="P25" s="100"/>
      <c r="Q25" s="100"/>
    </row>
    <row r="26" customFormat="false" ht="15" hidden="false" customHeight="true" outlineLevel="0" collapsed="false">
      <c r="A26" s="101" t="s">
        <v>91</v>
      </c>
      <c r="B26" s="95" t="n">
        <v>517862</v>
      </c>
      <c r="C26" s="96" t="n">
        <v>559951</v>
      </c>
      <c r="D26" s="97" t="n">
        <v>306613</v>
      </c>
      <c r="E26" s="95" t="n">
        <v>342845</v>
      </c>
      <c r="F26" s="96" t="n">
        <v>365717</v>
      </c>
      <c r="G26" s="97" t="n">
        <v>228048</v>
      </c>
      <c r="H26" s="98" t="n">
        <v>318987</v>
      </c>
      <c r="I26" s="98" t="n">
        <v>23858</v>
      </c>
      <c r="J26" s="95" t="n">
        <v>175017</v>
      </c>
      <c r="K26" s="96" t="n">
        <v>194234</v>
      </c>
      <c r="L26" s="97" t="n">
        <v>78565</v>
      </c>
      <c r="M26" s="100"/>
      <c r="N26" s="100"/>
      <c r="O26" s="100"/>
      <c r="P26" s="100"/>
      <c r="Q26" s="100"/>
    </row>
    <row r="27" customFormat="false" ht="15" hidden="false" customHeight="true" outlineLevel="0" collapsed="false">
      <c r="A27" s="101" t="s">
        <v>92</v>
      </c>
      <c r="B27" s="95" t="n">
        <v>506831</v>
      </c>
      <c r="C27" s="96" t="n">
        <v>568164</v>
      </c>
      <c r="D27" s="97" t="n">
        <v>276622</v>
      </c>
      <c r="E27" s="95" t="n">
        <v>348037</v>
      </c>
      <c r="F27" s="96" t="n">
        <v>388139</v>
      </c>
      <c r="G27" s="97" t="n">
        <v>197518</v>
      </c>
      <c r="H27" s="98" t="n">
        <v>299274</v>
      </c>
      <c r="I27" s="98" t="n">
        <v>48763</v>
      </c>
      <c r="J27" s="95" t="n">
        <v>158794</v>
      </c>
      <c r="K27" s="96" t="n">
        <v>180025</v>
      </c>
      <c r="L27" s="97" t="n">
        <v>79104</v>
      </c>
      <c r="M27" s="107"/>
      <c r="N27" s="100"/>
      <c r="O27" s="100"/>
      <c r="P27" s="100"/>
      <c r="Q27" s="100"/>
    </row>
    <row r="28" customFormat="false" ht="15" hidden="false" customHeight="true" outlineLevel="0" collapsed="false">
      <c r="A28" s="101" t="s">
        <v>93</v>
      </c>
      <c r="B28" s="102" t="s">
        <v>89</v>
      </c>
      <c r="C28" s="103" t="s">
        <v>89</v>
      </c>
      <c r="D28" s="104" t="s">
        <v>89</v>
      </c>
      <c r="E28" s="102" t="s">
        <v>89</v>
      </c>
      <c r="F28" s="103" t="s">
        <v>89</v>
      </c>
      <c r="G28" s="104" t="s">
        <v>89</v>
      </c>
      <c r="H28" s="105" t="s">
        <v>89</v>
      </c>
      <c r="I28" s="105" t="s">
        <v>89</v>
      </c>
      <c r="J28" s="102" t="s">
        <v>89</v>
      </c>
      <c r="K28" s="103" t="s">
        <v>89</v>
      </c>
      <c r="L28" s="106" t="s">
        <v>90</v>
      </c>
      <c r="M28" s="107"/>
      <c r="N28" s="100"/>
      <c r="O28" s="100"/>
      <c r="P28" s="100"/>
      <c r="Q28" s="100"/>
    </row>
    <row r="29" customFormat="false" ht="15" hidden="false" customHeight="true" outlineLevel="0" collapsed="false">
      <c r="A29" s="101" t="s">
        <v>94</v>
      </c>
      <c r="B29" s="95" t="n">
        <v>364343</v>
      </c>
      <c r="C29" s="96" t="n">
        <v>411368</v>
      </c>
      <c r="D29" s="97" t="n">
        <v>246346</v>
      </c>
      <c r="E29" s="95" t="n">
        <v>288511</v>
      </c>
      <c r="F29" s="96" t="n">
        <v>326388</v>
      </c>
      <c r="G29" s="97" t="n">
        <v>193470</v>
      </c>
      <c r="H29" s="98" t="n">
        <v>253354</v>
      </c>
      <c r="I29" s="98" t="n">
        <v>35157</v>
      </c>
      <c r="J29" s="95" t="n">
        <v>75832</v>
      </c>
      <c r="K29" s="96" t="n">
        <v>84980</v>
      </c>
      <c r="L29" s="97" t="n">
        <v>52876</v>
      </c>
      <c r="M29" s="100"/>
      <c r="N29" s="100"/>
      <c r="O29" s="100"/>
      <c r="P29" s="100"/>
      <c r="Q29" s="100"/>
    </row>
    <row r="30" customFormat="false" ht="15" hidden="false" customHeight="true" outlineLevel="0" collapsed="false">
      <c r="A30" s="101" t="s">
        <v>95</v>
      </c>
      <c r="B30" s="95" t="n">
        <v>484955</v>
      </c>
      <c r="C30" s="96" t="n">
        <v>523721</v>
      </c>
      <c r="D30" s="97" t="n">
        <v>202256</v>
      </c>
      <c r="E30" s="95" t="n">
        <v>281429</v>
      </c>
      <c r="F30" s="96" t="n">
        <v>301069</v>
      </c>
      <c r="G30" s="97" t="n">
        <v>138204</v>
      </c>
      <c r="H30" s="98" t="n">
        <v>244868</v>
      </c>
      <c r="I30" s="98" t="n">
        <v>36561</v>
      </c>
      <c r="J30" s="95" t="n">
        <v>203526</v>
      </c>
      <c r="K30" s="96" t="n">
        <v>222652</v>
      </c>
      <c r="L30" s="97" t="n">
        <v>64052</v>
      </c>
      <c r="M30" s="100"/>
      <c r="N30" s="100"/>
      <c r="O30" s="100"/>
      <c r="P30" s="100"/>
      <c r="Q30" s="100"/>
    </row>
    <row r="31" customFormat="false" ht="15" hidden="false" customHeight="true" outlineLevel="0" collapsed="false">
      <c r="A31" s="108" t="s">
        <v>96</v>
      </c>
      <c r="B31" s="95" t="n">
        <v>354129</v>
      </c>
      <c r="C31" s="96" t="n">
        <v>551938</v>
      </c>
      <c r="D31" s="97" t="n">
        <v>206727</v>
      </c>
      <c r="E31" s="95" t="n">
        <v>227594</v>
      </c>
      <c r="F31" s="96" t="n">
        <v>351628</v>
      </c>
      <c r="G31" s="97" t="n">
        <v>135167</v>
      </c>
      <c r="H31" s="98" t="n">
        <v>216232</v>
      </c>
      <c r="I31" s="98" t="n">
        <v>11362</v>
      </c>
      <c r="J31" s="95" t="n">
        <v>126535</v>
      </c>
      <c r="K31" s="96" t="n">
        <v>200310</v>
      </c>
      <c r="L31" s="97" t="n">
        <v>71560</v>
      </c>
      <c r="M31" s="107"/>
      <c r="N31" s="100"/>
      <c r="O31" s="100"/>
      <c r="P31" s="100"/>
      <c r="Q31" s="100"/>
    </row>
    <row r="32" customFormat="false" ht="15" hidden="false" customHeight="true" outlineLevel="0" collapsed="false">
      <c r="A32" s="101" t="s">
        <v>97</v>
      </c>
      <c r="B32" s="95" t="n">
        <v>402868</v>
      </c>
      <c r="C32" s="96" t="n">
        <v>533027</v>
      </c>
      <c r="D32" s="97" t="n">
        <v>298132</v>
      </c>
      <c r="E32" s="95" t="n">
        <v>377097</v>
      </c>
      <c r="F32" s="96" t="n">
        <v>516208</v>
      </c>
      <c r="G32" s="97" t="n">
        <v>265158</v>
      </c>
      <c r="H32" s="98" t="n">
        <v>352915</v>
      </c>
      <c r="I32" s="111" t="n">
        <v>24182</v>
      </c>
      <c r="J32" s="95" t="n">
        <v>25771</v>
      </c>
      <c r="K32" s="96" t="n">
        <v>16819</v>
      </c>
      <c r="L32" s="97" t="n">
        <v>32974</v>
      </c>
      <c r="M32" s="100"/>
      <c r="N32" s="100"/>
      <c r="O32" s="100"/>
      <c r="P32" s="100"/>
      <c r="Q32" s="100"/>
    </row>
    <row r="33" customFormat="false" ht="15" hidden="false" customHeight="true" outlineLevel="0" collapsed="false">
      <c r="A33" s="101" t="s">
        <v>98</v>
      </c>
      <c r="B33" s="102" t="s">
        <v>89</v>
      </c>
      <c r="C33" s="103" t="s">
        <v>89</v>
      </c>
      <c r="D33" s="104" t="s">
        <v>89</v>
      </c>
      <c r="E33" s="102" t="s">
        <v>89</v>
      </c>
      <c r="F33" s="103" t="s">
        <v>89</v>
      </c>
      <c r="G33" s="104" t="s">
        <v>89</v>
      </c>
      <c r="H33" s="105" t="s">
        <v>89</v>
      </c>
      <c r="I33" s="105" t="s">
        <v>89</v>
      </c>
      <c r="J33" s="102" t="s">
        <v>89</v>
      </c>
      <c r="K33" s="103" t="s">
        <v>89</v>
      </c>
      <c r="L33" s="104" t="s">
        <v>89</v>
      </c>
      <c r="M33" s="100"/>
      <c r="N33" s="100"/>
      <c r="O33" s="100"/>
      <c r="P33" s="100"/>
      <c r="Q33" s="100"/>
    </row>
    <row r="34" customFormat="false" ht="15" hidden="false" customHeight="true" outlineLevel="0" collapsed="false">
      <c r="A34" s="101" t="s">
        <v>99</v>
      </c>
      <c r="B34" s="102" t="s">
        <v>89</v>
      </c>
      <c r="C34" s="103" t="s">
        <v>89</v>
      </c>
      <c r="D34" s="104" t="s">
        <v>89</v>
      </c>
      <c r="E34" s="102" t="s">
        <v>89</v>
      </c>
      <c r="F34" s="103" t="s">
        <v>89</v>
      </c>
      <c r="G34" s="104" t="s">
        <v>89</v>
      </c>
      <c r="H34" s="105" t="s">
        <v>89</v>
      </c>
      <c r="I34" s="105" t="s">
        <v>89</v>
      </c>
      <c r="J34" s="102" t="s">
        <v>89</v>
      </c>
      <c r="K34" s="103" t="s">
        <v>89</v>
      </c>
      <c r="L34" s="106" t="s">
        <v>90</v>
      </c>
      <c r="M34" s="100"/>
      <c r="N34" s="100"/>
      <c r="O34" s="100"/>
      <c r="P34" s="100"/>
      <c r="Q34" s="100"/>
    </row>
    <row r="35" customFormat="false" ht="15" hidden="false" customHeight="true" outlineLevel="0" collapsed="false">
      <c r="A35" s="101" t="s">
        <v>100</v>
      </c>
      <c r="B35" s="95" t="n">
        <v>385846</v>
      </c>
      <c r="C35" s="96" t="n">
        <v>538156</v>
      </c>
      <c r="D35" s="97" t="n">
        <v>335099</v>
      </c>
      <c r="E35" s="95" t="n">
        <v>329774</v>
      </c>
      <c r="F35" s="96" t="n">
        <v>463080</v>
      </c>
      <c r="G35" s="97" t="n">
        <v>285359</v>
      </c>
      <c r="H35" s="98" t="n">
        <v>295140</v>
      </c>
      <c r="I35" s="98" t="n">
        <v>34634</v>
      </c>
      <c r="J35" s="95" t="n">
        <v>56072</v>
      </c>
      <c r="K35" s="96" t="n">
        <v>75076</v>
      </c>
      <c r="L35" s="97" t="n">
        <v>49740</v>
      </c>
      <c r="M35" s="100"/>
      <c r="N35" s="100"/>
      <c r="O35" s="100"/>
      <c r="P35" s="100"/>
      <c r="Q35" s="100"/>
    </row>
    <row r="36" customFormat="false" ht="15" hidden="false" customHeight="true" outlineLevel="0" collapsed="false">
      <c r="A36" s="101" t="s">
        <v>101</v>
      </c>
      <c r="B36" s="95" t="n">
        <v>409345</v>
      </c>
      <c r="C36" s="96" t="n">
        <v>475299</v>
      </c>
      <c r="D36" s="97" t="n">
        <v>309486</v>
      </c>
      <c r="E36" s="95" t="n">
        <v>409345</v>
      </c>
      <c r="F36" s="96" t="n">
        <v>475299</v>
      </c>
      <c r="G36" s="97" t="n">
        <v>309486</v>
      </c>
      <c r="H36" s="98" t="n">
        <v>394418</v>
      </c>
      <c r="I36" s="98" t="n">
        <v>14927</v>
      </c>
      <c r="J36" s="95" t="n">
        <v>0</v>
      </c>
      <c r="K36" s="96" t="n">
        <v>0</v>
      </c>
      <c r="L36" s="97" t="n">
        <v>0</v>
      </c>
      <c r="M36" s="100"/>
      <c r="N36" s="100"/>
      <c r="O36" s="100"/>
      <c r="P36" s="100"/>
      <c r="Q36" s="100"/>
    </row>
    <row r="37" customFormat="false" ht="15" hidden="false" customHeight="true" outlineLevel="0" collapsed="false">
      <c r="A37" s="101" t="s">
        <v>102</v>
      </c>
      <c r="B37" s="102" t="s">
        <v>89</v>
      </c>
      <c r="C37" s="103" t="s">
        <v>89</v>
      </c>
      <c r="D37" s="104" t="s">
        <v>89</v>
      </c>
      <c r="E37" s="102" t="s">
        <v>89</v>
      </c>
      <c r="F37" s="103" t="s">
        <v>89</v>
      </c>
      <c r="G37" s="104" t="s">
        <v>89</v>
      </c>
      <c r="H37" s="105" t="s">
        <v>89</v>
      </c>
      <c r="I37" s="105" t="s">
        <v>89</v>
      </c>
      <c r="J37" s="102" t="s">
        <v>89</v>
      </c>
      <c r="K37" s="103" t="s">
        <v>89</v>
      </c>
      <c r="L37" s="106" t="s">
        <v>90</v>
      </c>
      <c r="M37" s="100"/>
      <c r="N37" s="100"/>
      <c r="O37" s="100"/>
      <c r="P37" s="100"/>
      <c r="Q37" s="100"/>
    </row>
    <row r="38" customFormat="false" ht="15" hidden="false" customHeight="true" outlineLevel="0" collapsed="false">
      <c r="A38" s="112" t="s">
        <v>103</v>
      </c>
      <c r="B38" s="113" t="n">
        <v>384315</v>
      </c>
      <c r="C38" s="114" t="n">
        <v>499683</v>
      </c>
      <c r="D38" s="115" t="n">
        <v>209064</v>
      </c>
      <c r="E38" s="113" t="n">
        <v>277319</v>
      </c>
      <c r="F38" s="114" t="n">
        <v>355312</v>
      </c>
      <c r="G38" s="115" t="n">
        <v>158842</v>
      </c>
      <c r="H38" s="116" t="n">
        <v>244701</v>
      </c>
      <c r="I38" s="116" t="n">
        <v>32618</v>
      </c>
      <c r="J38" s="113" t="n">
        <v>106996</v>
      </c>
      <c r="K38" s="114" t="n">
        <v>144371</v>
      </c>
      <c r="L38" s="115" t="n">
        <v>50222</v>
      </c>
      <c r="M38" s="100"/>
      <c r="N38" s="100"/>
      <c r="O38" s="100"/>
      <c r="P38" s="100"/>
      <c r="Q38" s="100"/>
    </row>
    <row r="39" customFormat="false" ht="12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</sheetData>
  <sheetProtection sheet="true" password="9c63" objects="true" scenarios="true"/>
  <mergeCells count="4">
    <mergeCell ref="A2:A5"/>
    <mergeCell ref="B2:D4"/>
    <mergeCell ref="E3:G4"/>
    <mergeCell ref="J3:L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17" width="15.12"/>
    <col collapsed="false" customWidth="false" hidden="false" outlineLevel="0" max="257" min="2" style="117" width="8.99"/>
  </cols>
  <sheetData>
    <row r="1" customFormat="false" ht="19.5" hidden="false" customHeight="true" outlineLevel="0" collapsed="false">
      <c r="A1" s="118" t="s">
        <v>105</v>
      </c>
      <c r="M1" s="70" t="s">
        <v>74</v>
      </c>
    </row>
    <row r="2" customFormat="false" ht="7.5" hidden="false" customHeight="true" outlineLevel="0" collapsed="false">
      <c r="A2" s="119" t="s">
        <v>75</v>
      </c>
      <c r="B2" s="120" t="s">
        <v>106</v>
      </c>
      <c r="C2" s="120"/>
      <c r="D2" s="120"/>
      <c r="E2" s="121" t="s">
        <v>107</v>
      </c>
      <c r="F2" s="121"/>
      <c r="G2" s="121"/>
      <c r="H2" s="122"/>
      <c r="I2" s="122"/>
      <c r="J2" s="122"/>
      <c r="K2" s="122"/>
      <c r="L2" s="122"/>
      <c r="M2" s="123"/>
    </row>
    <row r="3" customFormat="false" ht="11.25" hidden="false" customHeight="true" outlineLevel="0" collapsed="false">
      <c r="A3" s="119"/>
      <c r="B3" s="120"/>
      <c r="C3" s="120"/>
      <c r="D3" s="120"/>
      <c r="E3" s="121"/>
      <c r="F3" s="121"/>
      <c r="G3" s="121"/>
      <c r="H3" s="120" t="s">
        <v>108</v>
      </c>
      <c r="I3" s="120"/>
      <c r="J3" s="120"/>
      <c r="K3" s="120" t="s">
        <v>109</v>
      </c>
      <c r="L3" s="120"/>
      <c r="M3" s="120"/>
    </row>
    <row r="4" customFormat="false" ht="11.25" hidden="false" customHeight="true" outlineLevel="0" collapsed="false">
      <c r="A4" s="119"/>
      <c r="B4" s="124" t="s">
        <v>81</v>
      </c>
      <c r="C4" s="125" t="s">
        <v>82</v>
      </c>
      <c r="D4" s="126" t="s">
        <v>83</v>
      </c>
      <c r="E4" s="127" t="s">
        <v>81</v>
      </c>
      <c r="F4" s="125" t="s">
        <v>82</v>
      </c>
      <c r="G4" s="126" t="s">
        <v>83</v>
      </c>
      <c r="H4" s="127" t="s">
        <v>81</v>
      </c>
      <c r="I4" s="125" t="s">
        <v>82</v>
      </c>
      <c r="J4" s="126" t="s">
        <v>83</v>
      </c>
      <c r="K4" s="124" t="s">
        <v>81</v>
      </c>
      <c r="L4" s="125" t="s">
        <v>82</v>
      </c>
      <c r="M4" s="126" t="s">
        <v>83</v>
      </c>
    </row>
    <row r="5" customFormat="false" ht="11.25" hidden="false" customHeight="true" outlineLevel="0" collapsed="false">
      <c r="A5" s="128" t="s">
        <v>85</v>
      </c>
      <c r="B5" s="129" t="s">
        <v>110</v>
      </c>
      <c r="C5" s="130" t="s">
        <v>110</v>
      </c>
      <c r="D5" s="131" t="s">
        <v>110</v>
      </c>
      <c r="E5" s="129" t="s">
        <v>111</v>
      </c>
      <c r="F5" s="130" t="s">
        <v>111</v>
      </c>
      <c r="G5" s="131" t="s">
        <v>111</v>
      </c>
      <c r="H5" s="129" t="s">
        <v>111</v>
      </c>
      <c r="I5" s="130" t="s">
        <v>111</v>
      </c>
      <c r="J5" s="131" t="s">
        <v>111</v>
      </c>
      <c r="K5" s="129" t="s">
        <v>111</v>
      </c>
      <c r="L5" s="130" t="s">
        <v>111</v>
      </c>
      <c r="M5" s="131" t="s">
        <v>111</v>
      </c>
    </row>
    <row r="6" customFormat="false" ht="15" hidden="false" customHeight="true" outlineLevel="0" collapsed="false">
      <c r="A6" s="132" t="s">
        <v>87</v>
      </c>
      <c r="B6" s="133" t="n">
        <v>20.1</v>
      </c>
      <c r="C6" s="134" t="n">
        <v>20.7</v>
      </c>
      <c r="D6" s="135" t="n">
        <v>19.3</v>
      </c>
      <c r="E6" s="133" t="n">
        <v>158.1</v>
      </c>
      <c r="F6" s="134" t="n">
        <v>174.3</v>
      </c>
      <c r="G6" s="135" t="n">
        <v>135.8</v>
      </c>
      <c r="H6" s="133" t="n">
        <v>145.9</v>
      </c>
      <c r="I6" s="134" t="n">
        <v>157.1</v>
      </c>
      <c r="J6" s="135" t="n">
        <v>130.4</v>
      </c>
      <c r="K6" s="133" t="n">
        <v>12.2</v>
      </c>
      <c r="L6" s="134" t="n">
        <v>17.2</v>
      </c>
      <c r="M6" s="135" t="n">
        <v>5.4</v>
      </c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</row>
    <row r="7" customFormat="false" ht="15" hidden="false" customHeight="true" outlineLevel="0" collapsed="false">
      <c r="A7" s="137" t="s">
        <v>88</v>
      </c>
      <c r="B7" s="138" t="s">
        <v>89</v>
      </c>
      <c r="C7" s="139" t="s">
        <v>89</v>
      </c>
      <c r="D7" s="140" t="s">
        <v>89</v>
      </c>
      <c r="E7" s="138" t="s">
        <v>89</v>
      </c>
      <c r="F7" s="139" t="s">
        <v>89</v>
      </c>
      <c r="G7" s="140" t="s">
        <v>89</v>
      </c>
      <c r="H7" s="138" t="s">
        <v>89</v>
      </c>
      <c r="I7" s="139" t="s">
        <v>89</v>
      </c>
      <c r="J7" s="140" t="s">
        <v>89</v>
      </c>
      <c r="K7" s="138" t="s">
        <v>89</v>
      </c>
      <c r="L7" s="139" t="s">
        <v>89</v>
      </c>
      <c r="M7" s="140" t="s">
        <v>89</v>
      </c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</row>
    <row r="8" customFormat="false" ht="15" hidden="false" customHeight="true" outlineLevel="0" collapsed="false">
      <c r="A8" s="132" t="s">
        <v>91</v>
      </c>
      <c r="B8" s="133" t="n">
        <v>22</v>
      </c>
      <c r="C8" s="134" t="n">
        <v>22.2</v>
      </c>
      <c r="D8" s="135" t="n">
        <v>21.2</v>
      </c>
      <c r="E8" s="133" t="n">
        <v>175.5</v>
      </c>
      <c r="F8" s="134" t="n">
        <v>179.5</v>
      </c>
      <c r="G8" s="135" t="n">
        <v>158.4</v>
      </c>
      <c r="H8" s="133" t="n">
        <v>161.8</v>
      </c>
      <c r="I8" s="134" t="n">
        <v>164.1</v>
      </c>
      <c r="J8" s="135" t="n">
        <v>152.1</v>
      </c>
      <c r="K8" s="133" t="n">
        <v>13.7</v>
      </c>
      <c r="L8" s="134" t="n">
        <v>15.4</v>
      </c>
      <c r="M8" s="135" t="n">
        <v>6.3</v>
      </c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</row>
    <row r="9" customFormat="false" ht="15" hidden="false" customHeight="true" outlineLevel="0" collapsed="false">
      <c r="A9" s="132" t="s">
        <v>92</v>
      </c>
      <c r="B9" s="133" t="n">
        <v>20.5</v>
      </c>
      <c r="C9" s="134" t="n">
        <v>20.6</v>
      </c>
      <c r="D9" s="135" t="n">
        <v>20.2</v>
      </c>
      <c r="E9" s="133" t="n">
        <v>172.9</v>
      </c>
      <c r="F9" s="134" t="n">
        <v>180.8</v>
      </c>
      <c r="G9" s="135" t="n">
        <v>152.8</v>
      </c>
      <c r="H9" s="133" t="n">
        <v>155.4</v>
      </c>
      <c r="I9" s="134" t="n">
        <v>159.9</v>
      </c>
      <c r="J9" s="135" t="n">
        <v>144</v>
      </c>
      <c r="K9" s="133" t="n">
        <v>17.5</v>
      </c>
      <c r="L9" s="134" t="n">
        <v>20.9</v>
      </c>
      <c r="M9" s="135" t="n">
        <v>8.8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</row>
    <row r="10" customFormat="false" ht="15" hidden="false" customHeight="true" outlineLevel="0" collapsed="false">
      <c r="A10" s="132" t="s">
        <v>93</v>
      </c>
      <c r="B10" s="138" t="s">
        <v>89</v>
      </c>
      <c r="C10" s="139" t="s">
        <v>89</v>
      </c>
      <c r="D10" s="140" t="s">
        <v>89</v>
      </c>
      <c r="E10" s="138" t="s">
        <v>89</v>
      </c>
      <c r="F10" s="139" t="s">
        <v>89</v>
      </c>
      <c r="G10" s="140" t="s">
        <v>89</v>
      </c>
      <c r="H10" s="138" t="s">
        <v>89</v>
      </c>
      <c r="I10" s="139" t="s">
        <v>89</v>
      </c>
      <c r="J10" s="140" t="s">
        <v>89</v>
      </c>
      <c r="K10" s="138" t="s">
        <v>89</v>
      </c>
      <c r="L10" s="139" t="s">
        <v>89</v>
      </c>
      <c r="M10" s="140" t="s">
        <v>89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</row>
    <row r="11" customFormat="false" ht="15" hidden="false" customHeight="true" outlineLevel="0" collapsed="false">
      <c r="A11" s="137" t="s">
        <v>94</v>
      </c>
      <c r="B11" s="133" t="n">
        <v>19.9</v>
      </c>
      <c r="C11" s="134" t="n">
        <v>20.3</v>
      </c>
      <c r="D11" s="135" t="n">
        <v>19.1</v>
      </c>
      <c r="E11" s="133" t="n">
        <v>169.1</v>
      </c>
      <c r="F11" s="134" t="n">
        <v>176.7</v>
      </c>
      <c r="G11" s="135" t="n">
        <v>151.4</v>
      </c>
      <c r="H11" s="133" t="n">
        <v>151.6</v>
      </c>
      <c r="I11" s="134" t="n">
        <v>157</v>
      </c>
      <c r="J11" s="135" t="n">
        <v>138.9</v>
      </c>
      <c r="K11" s="133" t="n">
        <v>17.5</v>
      </c>
      <c r="L11" s="134" t="n">
        <v>19.7</v>
      </c>
      <c r="M11" s="135" t="n">
        <v>12.5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</row>
    <row r="12" customFormat="false" ht="15" hidden="false" customHeight="true" outlineLevel="0" collapsed="false">
      <c r="A12" s="132" t="s">
        <v>95</v>
      </c>
      <c r="B12" s="133" t="n">
        <v>21.4</v>
      </c>
      <c r="C12" s="134" t="n">
        <v>21.4</v>
      </c>
      <c r="D12" s="135" t="n">
        <v>21.3</v>
      </c>
      <c r="E12" s="133" t="n">
        <v>185.9</v>
      </c>
      <c r="F12" s="134" t="n">
        <v>192</v>
      </c>
      <c r="G12" s="135" t="n">
        <v>148</v>
      </c>
      <c r="H12" s="133" t="n">
        <v>158.3</v>
      </c>
      <c r="I12" s="134" t="n">
        <v>161.3</v>
      </c>
      <c r="J12" s="135" t="n">
        <v>140</v>
      </c>
      <c r="K12" s="133" t="n">
        <v>27.6</v>
      </c>
      <c r="L12" s="134" t="n">
        <v>30.7</v>
      </c>
      <c r="M12" s="135" t="n">
        <v>8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</row>
    <row r="13" customFormat="false" ht="15" hidden="false" customHeight="true" outlineLevel="0" collapsed="false">
      <c r="A13" s="137" t="s">
        <v>96</v>
      </c>
      <c r="B13" s="133" t="n">
        <v>20</v>
      </c>
      <c r="C13" s="134" t="n">
        <v>21.1</v>
      </c>
      <c r="D13" s="135" t="n">
        <v>18.9</v>
      </c>
      <c r="E13" s="133" t="n">
        <v>150.1</v>
      </c>
      <c r="F13" s="134" t="n">
        <v>173.5</v>
      </c>
      <c r="G13" s="135" t="n">
        <v>127.6</v>
      </c>
      <c r="H13" s="133" t="n">
        <v>140.3</v>
      </c>
      <c r="I13" s="134" t="n">
        <v>158.4</v>
      </c>
      <c r="J13" s="135" t="n">
        <v>122.9</v>
      </c>
      <c r="K13" s="133" t="n">
        <v>9.8</v>
      </c>
      <c r="L13" s="134" t="n">
        <v>15.1</v>
      </c>
      <c r="M13" s="135" t="n">
        <v>4.7</v>
      </c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</row>
    <row r="14" customFormat="false" ht="15" hidden="false" customHeight="true" outlineLevel="0" collapsed="false">
      <c r="A14" s="132" t="s">
        <v>97</v>
      </c>
      <c r="B14" s="133" t="n">
        <v>18.9</v>
      </c>
      <c r="C14" s="134" t="n">
        <v>20</v>
      </c>
      <c r="D14" s="135" t="n">
        <v>18.2</v>
      </c>
      <c r="E14" s="133" t="n">
        <v>138.6</v>
      </c>
      <c r="F14" s="134" t="n">
        <v>155.6</v>
      </c>
      <c r="G14" s="135" t="n">
        <v>127.6</v>
      </c>
      <c r="H14" s="133" t="n">
        <v>133.7</v>
      </c>
      <c r="I14" s="134" t="n">
        <v>148.4</v>
      </c>
      <c r="J14" s="135" t="n">
        <v>124.2</v>
      </c>
      <c r="K14" s="133" t="n">
        <v>4.9</v>
      </c>
      <c r="L14" s="134" t="n">
        <v>7.2</v>
      </c>
      <c r="M14" s="135" t="n">
        <v>3.4</v>
      </c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</row>
    <row r="15" customFormat="false" ht="15" hidden="false" customHeight="true" outlineLevel="0" collapsed="false">
      <c r="A15" s="132" t="s">
        <v>98</v>
      </c>
      <c r="B15" s="133" t="n">
        <v>19.8</v>
      </c>
      <c r="C15" s="134" t="n">
        <v>19.6</v>
      </c>
      <c r="D15" s="135" t="n">
        <v>20.2</v>
      </c>
      <c r="E15" s="133" t="n">
        <v>160.3</v>
      </c>
      <c r="F15" s="134" t="n">
        <v>161.1</v>
      </c>
      <c r="G15" s="135" t="n">
        <v>158.1</v>
      </c>
      <c r="H15" s="133" t="n">
        <v>155.8</v>
      </c>
      <c r="I15" s="134" t="n">
        <v>157.1</v>
      </c>
      <c r="J15" s="135" t="n">
        <v>152.3</v>
      </c>
      <c r="K15" s="133" t="n">
        <v>4.5</v>
      </c>
      <c r="L15" s="134" t="n">
        <v>4</v>
      </c>
      <c r="M15" s="135" t="n">
        <v>5.8</v>
      </c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</row>
    <row r="16" customFormat="false" ht="15" hidden="false" customHeight="true" outlineLevel="0" collapsed="false">
      <c r="A16" s="132" t="s">
        <v>99</v>
      </c>
      <c r="B16" s="133" t="n">
        <v>17.3</v>
      </c>
      <c r="C16" s="134" t="n">
        <v>18.5</v>
      </c>
      <c r="D16" s="135" t="n">
        <v>16.9</v>
      </c>
      <c r="E16" s="133" t="n">
        <v>106.8</v>
      </c>
      <c r="F16" s="134" t="n">
        <v>132.4</v>
      </c>
      <c r="G16" s="135" t="n">
        <v>96.5</v>
      </c>
      <c r="H16" s="133" t="n">
        <v>103.3</v>
      </c>
      <c r="I16" s="134" t="n">
        <v>125.6</v>
      </c>
      <c r="J16" s="135" t="n">
        <v>94.4</v>
      </c>
      <c r="K16" s="133" t="n">
        <v>3.5</v>
      </c>
      <c r="L16" s="134" t="n">
        <v>6.8</v>
      </c>
      <c r="M16" s="135" t="n">
        <v>2.1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</row>
    <row r="17" customFormat="false" ht="15" hidden="false" customHeight="true" outlineLevel="0" collapsed="false">
      <c r="A17" s="132" t="s">
        <v>100</v>
      </c>
      <c r="B17" s="133" t="n">
        <v>20.4</v>
      </c>
      <c r="C17" s="134" t="n">
        <v>18.8</v>
      </c>
      <c r="D17" s="135" t="n">
        <v>20.9</v>
      </c>
      <c r="E17" s="133" t="n">
        <v>150.2</v>
      </c>
      <c r="F17" s="134" t="n">
        <v>146.2</v>
      </c>
      <c r="G17" s="135" t="n">
        <v>151.5</v>
      </c>
      <c r="H17" s="133" t="n">
        <v>144.8</v>
      </c>
      <c r="I17" s="134" t="n">
        <v>139</v>
      </c>
      <c r="J17" s="135" t="n">
        <v>146.6</v>
      </c>
      <c r="K17" s="133" t="n">
        <v>5.4</v>
      </c>
      <c r="L17" s="134" t="n">
        <v>7.2</v>
      </c>
      <c r="M17" s="135" t="n">
        <v>4.9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</row>
    <row r="18" customFormat="false" ht="15" hidden="false" customHeight="true" outlineLevel="0" collapsed="false">
      <c r="A18" s="132" t="s">
        <v>101</v>
      </c>
      <c r="B18" s="133" t="n">
        <v>19.4</v>
      </c>
      <c r="C18" s="134" t="n">
        <v>20.4</v>
      </c>
      <c r="D18" s="135" t="n">
        <v>18.1</v>
      </c>
      <c r="E18" s="133" t="n">
        <v>150.8</v>
      </c>
      <c r="F18" s="134" t="n">
        <v>160.1</v>
      </c>
      <c r="G18" s="135" t="n">
        <v>139.5</v>
      </c>
      <c r="H18" s="133" t="n">
        <v>146.6</v>
      </c>
      <c r="I18" s="134" t="n">
        <v>153.9</v>
      </c>
      <c r="J18" s="135" t="n">
        <v>137.7</v>
      </c>
      <c r="K18" s="133" t="n">
        <v>4.2</v>
      </c>
      <c r="L18" s="134" t="n">
        <v>6.2</v>
      </c>
      <c r="M18" s="135" t="n">
        <v>1.8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</row>
    <row r="19" customFormat="false" ht="15" hidden="false" customHeight="true" outlineLevel="0" collapsed="false">
      <c r="A19" s="132" t="s">
        <v>102</v>
      </c>
      <c r="B19" s="133" t="n">
        <v>20.3</v>
      </c>
      <c r="C19" s="134" t="n">
        <v>20.3</v>
      </c>
      <c r="D19" s="135" t="n">
        <v>20.1</v>
      </c>
      <c r="E19" s="133" t="n">
        <v>150.3</v>
      </c>
      <c r="F19" s="134" t="n">
        <v>158.4</v>
      </c>
      <c r="G19" s="135" t="n">
        <v>130.8</v>
      </c>
      <c r="H19" s="133" t="n">
        <v>141.3</v>
      </c>
      <c r="I19" s="134" t="n">
        <v>148.5</v>
      </c>
      <c r="J19" s="135" t="n">
        <v>123.9</v>
      </c>
      <c r="K19" s="133" t="n">
        <v>9</v>
      </c>
      <c r="L19" s="134" t="n">
        <v>9.9</v>
      </c>
      <c r="M19" s="135" t="n">
        <v>6.9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</row>
    <row r="20" customFormat="false" ht="15" hidden="false" customHeight="true" outlineLevel="0" collapsed="false">
      <c r="A20" s="132" t="s">
        <v>103</v>
      </c>
      <c r="B20" s="133" t="n">
        <v>20.3</v>
      </c>
      <c r="C20" s="134" t="n">
        <v>20.7</v>
      </c>
      <c r="D20" s="135" t="n">
        <v>19.6</v>
      </c>
      <c r="E20" s="133" t="n">
        <v>161.9</v>
      </c>
      <c r="F20" s="134" t="n">
        <v>175.4</v>
      </c>
      <c r="G20" s="135" t="n">
        <v>141.4</v>
      </c>
      <c r="H20" s="133" t="n">
        <v>150</v>
      </c>
      <c r="I20" s="134" t="n">
        <v>160</v>
      </c>
      <c r="J20" s="135" t="n">
        <v>134.9</v>
      </c>
      <c r="K20" s="133" t="n">
        <v>11.9</v>
      </c>
      <c r="L20" s="134" t="n">
        <v>15.4</v>
      </c>
      <c r="M20" s="135" t="n">
        <v>6.5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</row>
    <row r="21" customFormat="false" ht="15" hidden="false" customHeight="true" outlineLevel="0" collapsed="false">
      <c r="A21" s="141"/>
      <c r="B21" s="133"/>
      <c r="C21" s="134"/>
      <c r="D21" s="135"/>
      <c r="E21" s="133"/>
      <c r="F21" s="134"/>
      <c r="G21" s="135"/>
      <c r="H21" s="133"/>
      <c r="I21" s="134"/>
      <c r="J21" s="135"/>
      <c r="K21" s="133"/>
      <c r="L21" s="134"/>
      <c r="M21" s="135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</row>
    <row r="22" customFormat="false" ht="12" hidden="false" customHeight="true" outlineLevel="0" collapsed="false">
      <c r="A22" s="142" t="s">
        <v>104</v>
      </c>
      <c r="B22" s="133"/>
      <c r="C22" s="134"/>
      <c r="D22" s="135"/>
      <c r="E22" s="133"/>
      <c r="F22" s="134"/>
      <c r="G22" s="135"/>
      <c r="H22" s="133"/>
      <c r="I22" s="134"/>
      <c r="J22" s="135"/>
      <c r="K22" s="133"/>
      <c r="L22" s="134"/>
      <c r="M22" s="135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</row>
    <row r="23" customFormat="false" ht="15" hidden="false" customHeight="true" outlineLevel="0" collapsed="false">
      <c r="A23" s="132" t="s">
        <v>87</v>
      </c>
      <c r="B23" s="133" t="n">
        <v>20.2</v>
      </c>
      <c r="C23" s="134" t="n">
        <v>20.5</v>
      </c>
      <c r="D23" s="135" t="n">
        <v>19.6</v>
      </c>
      <c r="E23" s="133" t="n">
        <v>164.1</v>
      </c>
      <c r="F23" s="134" t="n">
        <v>178</v>
      </c>
      <c r="G23" s="135" t="n">
        <v>140.3</v>
      </c>
      <c r="H23" s="133" t="n">
        <v>148.4</v>
      </c>
      <c r="I23" s="134" t="n">
        <v>157.3</v>
      </c>
      <c r="J23" s="135" t="n">
        <v>133.2</v>
      </c>
      <c r="K23" s="133" t="n">
        <v>15.7</v>
      </c>
      <c r="L23" s="134" t="n">
        <v>20.7</v>
      </c>
      <c r="M23" s="135" t="n">
        <v>7.1</v>
      </c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</row>
    <row r="24" customFormat="false" ht="15" hidden="false" customHeight="true" outlineLevel="0" collapsed="false">
      <c r="A24" s="137" t="s">
        <v>88</v>
      </c>
      <c r="B24" s="138" t="s">
        <v>89</v>
      </c>
      <c r="C24" s="139" t="s">
        <v>89</v>
      </c>
      <c r="D24" s="140" t="s">
        <v>89</v>
      </c>
      <c r="E24" s="138" t="s">
        <v>89</v>
      </c>
      <c r="F24" s="139" t="s">
        <v>89</v>
      </c>
      <c r="G24" s="140" t="s">
        <v>89</v>
      </c>
      <c r="H24" s="138" t="s">
        <v>89</v>
      </c>
      <c r="I24" s="139" t="s">
        <v>89</v>
      </c>
      <c r="J24" s="140" t="s">
        <v>89</v>
      </c>
      <c r="K24" s="138" t="s">
        <v>89</v>
      </c>
      <c r="L24" s="139" t="s">
        <v>89</v>
      </c>
      <c r="M24" s="140" t="s">
        <v>89</v>
      </c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</row>
    <row r="25" customFormat="false" ht="15" hidden="false" customHeight="true" outlineLevel="0" collapsed="false">
      <c r="A25" s="132" t="s">
        <v>91</v>
      </c>
      <c r="B25" s="133" t="n">
        <v>21.9</v>
      </c>
      <c r="C25" s="134" t="n">
        <v>22.1</v>
      </c>
      <c r="D25" s="135" t="n">
        <v>21.2</v>
      </c>
      <c r="E25" s="133" t="n">
        <v>182.2</v>
      </c>
      <c r="F25" s="134" t="n">
        <v>183.8</v>
      </c>
      <c r="G25" s="135" t="n">
        <v>174.4</v>
      </c>
      <c r="H25" s="133" t="n">
        <v>163.6</v>
      </c>
      <c r="I25" s="134" t="n">
        <v>164.5</v>
      </c>
      <c r="J25" s="135" t="n">
        <v>159.3</v>
      </c>
      <c r="K25" s="133" t="n">
        <v>18.6</v>
      </c>
      <c r="L25" s="134" t="n">
        <v>19.3</v>
      </c>
      <c r="M25" s="135" t="n">
        <v>15.1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</row>
    <row r="26" customFormat="false" ht="15" hidden="false" customHeight="true" outlineLevel="0" collapsed="false">
      <c r="A26" s="132" t="s">
        <v>92</v>
      </c>
      <c r="B26" s="133" t="n">
        <v>20.3</v>
      </c>
      <c r="C26" s="134" t="n">
        <v>20.4</v>
      </c>
      <c r="D26" s="135" t="n">
        <v>20</v>
      </c>
      <c r="E26" s="133" t="n">
        <v>177.7</v>
      </c>
      <c r="F26" s="134" t="n">
        <v>182.1</v>
      </c>
      <c r="G26" s="135" t="n">
        <v>161</v>
      </c>
      <c r="H26" s="133" t="n">
        <v>157.1</v>
      </c>
      <c r="I26" s="134" t="n">
        <v>159.4</v>
      </c>
      <c r="J26" s="135" t="n">
        <v>148.3</v>
      </c>
      <c r="K26" s="133" t="n">
        <v>20.6</v>
      </c>
      <c r="L26" s="134" t="n">
        <v>22.7</v>
      </c>
      <c r="M26" s="135" t="n">
        <v>12.7</v>
      </c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</row>
    <row r="27" customFormat="false" ht="15" hidden="false" customHeight="true" outlineLevel="0" collapsed="false">
      <c r="A27" s="132" t="s">
        <v>93</v>
      </c>
      <c r="B27" s="138" t="s">
        <v>89</v>
      </c>
      <c r="C27" s="139" t="s">
        <v>89</v>
      </c>
      <c r="D27" s="140" t="s">
        <v>89</v>
      </c>
      <c r="E27" s="138" t="s">
        <v>89</v>
      </c>
      <c r="F27" s="139" t="s">
        <v>89</v>
      </c>
      <c r="G27" s="140" t="s">
        <v>89</v>
      </c>
      <c r="H27" s="138" t="s">
        <v>89</v>
      </c>
      <c r="I27" s="139" t="s">
        <v>89</v>
      </c>
      <c r="J27" s="140" t="s">
        <v>89</v>
      </c>
      <c r="K27" s="138" t="s">
        <v>89</v>
      </c>
      <c r="L27" s="139" t="s">
        <v>89</v>
      </c>
      <c r="M27" s="140" t="s">
        <v>89</v>
      </c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</row>
    <row r="28" customFormat="false" ht="15" hidden="false" customHeight="true" outlineLevel="0" collapsed="false">
      <c r="A28" s="137" t="s">
        <v>94</v>
      </c>
      <c r="B28" s="133" t="n">
        <v>19.8</v>
      </c>
      <c r="C28" s="134" t="n">
        <v>20.3</v>
      </c>
      <c r="D28" s="135" t="n">
        <v>18.8</v>
      </c>
      <c r="E28" s="133" t="n">
        <v>167.7</v>
      </c>
      <c r="F28" s="134" t="n">
        <v>176.3</v>
      </c>
      <c r="G28" s="135" t="n">
        <v>146.4</v>
      </c>
      <c r="H28" s="133" t="n">
        <v>150.3</v>
      </c>
      <c r="I28" s="134" t="n">
        <v>156.8</v>
      </c>
      <c r="J28" s="135" t="n">
        <v>134.1</v>
      </c>
      <c r="K28" s="133" t="n">
        <v>17.4</v>
      </c>
      <c r="L28" s="134" t="n">
        <v>19.5</v>
      </c>
      <c r="M28" s="135" t="n">
        <v>12.3</v>
      </c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</row>
    <row r="29" customFormat="false" ht="15" hidden="false" customHeight="true" outlineLevel="0" collapsed="false">
      <c r="A29" s="132" t="s">
        <v>95</v>
      </c>
      <c r="B29" s="133" t="n">
        <v>21.6</v>
      </c>
      <c r="C29" s="134" t="n">
        <v>21.6</v>
      </c>
      <c r="D29" s="135" t="n">
        <v>21.8</v>
      </c>
      <c r="E29" s="133" t="n">
        <v>195.7</v>
      </c>
      <c r="F29" s="134" t="n">
        <v>201</v>
      </c>
      <c r="G29" s="135" t="n">
        <v>157.2</v>
      </c>
      <c r="H29" s="133" t="n">
        <v>159.2</v>
      </c>
      <c r="I29" s="134" t="n">
        <v>161.2</v>
      </c>
      <c r="J29" s="135" t="n">
        <v>144.4</v>
      </c>
      <c r="K29" s="133" t="n">
        <v>36.5</v>
      </c>
      <c r="L29" s="134" t="n">
        <v>39.8</v>
      </c>
      <c r="M29" s="135" t="n">
        <v>12.8</v>
      </c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</row>
    <row r="30" customFormat="false" ht="15" hidden="false" customHeight="true" outlineLevel="0" collapsed="false">
      <c r="A30" s="137" t="s">
        <v>96</v>
      </c>
      <c r="B30" s="133" t="n">
        <v>20.4</v>
      </c>
      <c r="C30" s="134" t="n">
        <v>21.1</v>
      </c>
      <c r="D30" s="135" t="n">
        <v>19.8</v>
      </c>
      <c r="E30" s="133" t="n">
        <v>146</v>
      </c>
      <c r="F30" s="134" t="n">
        <v>170.9</v>
      </c>
      <c r="G30" s="135" t="n">
        <v>127.3</v>
      </c>
      <c r="H30" s="133" t="n">
        <v>140.2</v>
      </c>
      <c r="I30" s="134" t="n">
        <v>160.7</v>
      </c>
      <c r="J30" s="135" t="n">
        <v>124.9</v>
      </c>
      <c r="K30" s="133" t="n">
        <v>5.8</v>
      </c>
      <c r="L30" s="134" t="n">
        <v>10.2</v>
      </c>
      <c r="M30" s="135" t="n">
        <v>2.4</v>
      </c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</row>
    <row r="31" customFormat="false" ht="15" hidden="false" customHeight="true" outlineLevel="0" collapsed="false">
      <c r="A31" s="132" t="s">
        <v>97</v>
      </c>
      <c r="B31" s="133" t="n">
        <v>19.6</v>
      </c>
      <c r="C31" s="134" t="n">
        <v>19.3</v>
      </c>
      <c r="D31" s="135" t="n">
        <v>19.8</v>
      </c>
      <c r="E31" s="133" t="n">
        <v>144.4</v>
      </c>
      <c r="F31" s="134" t="n">
        <v>147.9</v>
      </c>
      <c r="G31" s="135" t="n">
        <v>141.7</v>
      </c>
      <c r="H31" s="133" t="n">
        <v>135.7</v>
      </c>
      <c r="I31" s="134" t="n">
        <v>136.2</v>
      </c>
      <c r="J31" s="135" t="n">
        <v>135.3</v>
      </c>
      <c r="K31" s="133" t="n">
        <v>8.7</v>
      </c>
      <c r="L31" s="134" t="n">
        <v>11.7</v>
      </c>
      <c r="M31" s="135" t="n">
        <v>6.4</v>
      </c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</row>
    <row r="32" customFormat="false" ht="15" hidden="false" customHeight="true" outlineLevel="0" collapsed="false">
      <c r="A32" s="132" t="s">
        <v>98</v>
      </c>
      <c r="B32" s="138" t="s">
        <v>89</v>
      </c>
      <c r="C32" s="139" t="s">
        <v>89</v>
      </c>
      <c r="D32" s="140" t="s">
        <v>89</v>
      </c>
      <c r="E32" s="138" t="s">
        <v>89</v>
      </c>
      <c r="F32" s="139" t="s">
        <v>89</v>
      </c>
      <c r="G32" s="140" t="s">
        <v>89</v>
      </c>
      <c r="H32" s="138" t="s">
        <v>89</v>
      </c>
      <c r="I32" s="139" t="s">
        <v>89</v>
      </c>
      <c r="J32" s="140" t="s">
        <v>89</v>
      </c>
      <c r="K32" s="138" t="s">
        <v>89</v>
      </c>
      <c r="L32" s="139" t="s">
        <v>89</v>
      </c>
      <c r="M32" s="140" t="s">
        <v>89</v>
      </c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</row>
    <row r="33" customFormat="false" ht="15" hidden="false" customHeight="true" outlineLevel="0" collapsed="false">
      <c r="A33" s="132" t="s">
        <v>99</v>
      </c>
      <c r="B33" s="138" t="s">
        <v>89</v>
      </c>
      <c r="C33" s="139" t="s">
        <v>89</v>
      </c>
      <c r="D33" s="140" t="s">
        <v>89</v>
      </c>
      <c r="E33" s="138" t="s">
        <v>89</v>
      </c>
      <c r="F33" s="139" t="s">
        <v>89</v>
      </c>
      <c r="G33" s="140" t="s">
        <v>89</v>
      </c>
      <c r="H33" s="138" t="s">
        <v>89</v>
      </c>
      <c r="I33" s="139" t="s">
        <v>89</v>
      </c>
      <c r="J33" s="140" t="s">
        <v>89</v>
      </c>
      <c r="K33" s="138" t="s">
        <v>89</v>
      </c>
      <c r="L33" s="139" t="s">
        <v>89</v>
      </c>
      <c r="M33" s="140" t="s">
        <v>89</v>
      </c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</row>
    <row r="34" customFormat="false" ht="15" hidden="false" customHeight="true" outlineLevel="0" collapsed="false">
      <c r="A34" s="132" t="s">
        <v>100</v>
      </c>
      <c r="B34" s="133" t="n">
        <v>20</v>
      </c>
      <c r="C34" s="134" t="n">
        <v>20</v>
      </c>
      <c r="D34" s="135" t="n">
        <v>20</v>
      </c>
      <c r="E34" s="133" t="n">
        <v>151.6</v>
      </c>
      <c r="F34" s="134" t="n">
        <v>157.4</v>
      </c>
      <c r="G34" s="135" t="n">
        <v>149.7</v>
      </c>
      <c r="H34" s="133" t="n">
        <v>144.2</v>
      </c>
      <c r="I34" s="134" t="n">
        <v>147.2</v>
      </c>
      <c r="J34" s="135" t="n">
        <v>143.2</v>
      </c>
      <c r="K34" s="133" t="n">
        <v>7.4</v>
      </c>
      <c r="L34" s="134" t="n">
        <v>10.2</v>
      </c>
      <c r="M34" s="135" t="n">
        <v>6.5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</row>
    <row r="35" customFormat="false" ht="15" hidden="false" customHeight="true" outlineLevel="0" collapsed="false">
      <c r="A35" s="132" t="s">
        <v>101</v>
      </c>
      <c r="B35" s="133" t="n">
        <v>18.6</v>
      </c>
      <c r="C35" s="134" t="n">
        <v>19.1</v>
      </c>
      <c r="D35" s="135" t="n">
        <v>17.8</v>
      </c>
      <c r="E35" s="133" t="n">
        <v>140.8</v>
      </c>
      <c r="F35" s="134" t="n">
        <v>143.9</v>
      </c>
      <c r="G35" s="135" t="n">
        <v>136.2</v>
      </c>
      <c r="H35" s="133" t="n">
        <v>137.7</v>
      </c>
      <c r="I35" s="134" t="n">
        <v>141.1</v>
      </c>
      <c r="J35" s="135" t="n">
        <v>132.6</v>
      </c>
      <c r="K35" s="133" t="n">
        <v>3.1</v>
      </c>
      <c r="L35" s="134" t="n">
        <v>2.8</v>
      </c>
      <c r="M35" s="135" t="n">
        <v>3.6</v>
      </c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</row>
    <row r="36" customFormat="false" ht="15" hidden="false" customHeight="true" outlineLevel="0" collapsed="false">
      <c r="A36" s="132" t="s">
        <v>102</v>
      </c>
      <c r="B36" s="138" t="s">
        <v>89</v>
      </c>
      <c r="C36" s="139" t="s">
        <v>89</v>
      </c>
      <c r="D36" s="140" t="s">
        <v>89</v>
      </c>
      <c r="E36" s="138" t="s">
        <v>89</v>
      </c>
      <c r="F36" s="139" t="s">
        <v>89</v>
      </c>
      <c r="G36" s="140" t="s">
        <v>89</v>
      </c>
      <c r="H36" s="138" t="s">
        <v>89</v>
      </c>
      <c r="I36" s="139" t="s">
        <v>89</v>
      </c>
      <c r="J36" s="140" t="s">
        <v>89</v>
      </c>
      <c r="K36" s="138" t="s">
        <v>89</v>
      </c>
      <c r="L36" s="139" t="s">
        <v>89</v>
      </c>
      <c r="M36" s="140" t="s">
        <v>89</v>
      </c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</row>
    <row r="37" customFormat="false" ht="15" hidden="false" customHeight="true" outlineLevel="0" collapsed="false">
      <c r="A37" s="143" t="s">
        <v>103</v>
      </c>
      <c r="B37" s="144" t="n">
        <v>19.8</v>
      </c>
      <c r="C37" s="145" t="n">
        <v>20.1</v>
      </c>
      <c r="D37" s="146" t="n">
        <v>19.4</v>
      </c>
      <c r="E37" s="144" t="n">
        <v>163.1</v>
      </c>
      <c r="F37" s="145" t="n">
        <v>176.1</v>
      </c>
      <c r="G37" s="146" t="n">
        <v>143.3</v>
      </c>
      <c r="H37" s="144" t="n">
        <v>147.7</v>
      </c>
      <c r="I37" s="145" t="n">
        <v>156</v>
      </c>
      <c r="J37" s="146" t="n">
        <v>135.1</v>
      </c>
      <c r="K37" s="144" t="n">
        <v>15.4</v>
      </c>
      <c r="L37" s="145" t="n">
        <v>20.1</v>
      </c>
      <c r="M37" s="146" t="n">
        <v>8.2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</row>
    <row r="38" customFormat="false" ht="19.5" hidden="false" customHeight="tru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</row>
  </sheetData>
  <sheetProtection sheet="true" password="9c63" objects="true" scenarios="true"/>
  <mergeCells count="5">
    <mergeCell ref="A2:A4"/>
    <mergeCell ref="B2:D3"/>
    <mergeCell ref="E2:G3"/>
    <mergeCell ref="H3:J3"/>
    <mergeCell ref="K3:M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67" width="14.99"/>
    <col collapsed="false" customWidth="true" hidden="false" outlineLevel="0" max="13" min="2" style="67" width="7.62"/>
    <col collapsed="false" customWidth="true" hidden="false" outlineLevel="0" max="16" min="14" style="67" width="6.62"/>
    <col collapsed="false" customWidth="false" hidden="false" outlineLevel="0" max="257" min="17" style="67" width="8.99"/>
  </cols>
  <sheetData>
    <row r="1" customFormat="false" ht="19.5" hidden="false" customHeight="true" outlineLevel="0" collapsed="false">
      <c r="A1" s="68" t="s">
        <v>112</v>
      </c>
      <c r="P1" s="70" t="s">
        <v>74</v>
      </c>
    </row>
    <row r="2" customFormat="false" ht="13.5" hidden="false" customHeight="true" outlineLevel="0" collapsed="false">
      <c r="A2" s="147" t="s">
        <v>113</v>
      </c>
      <c r="B2" s="148" t="s">
        <v>114</v>
      </c>
      <c r="C2" s="148"/>
      <c r="D2" s="148"/>
      <c r="E2" s="148" t="s">
        <v>115</v>
      </c>
      <c r="F2" s="148"/>
      <c r="G2" s="148"/>
      <c r="H2" s="148" t="s">
        <v>116</v>
      </c>
      <c r="I2" s="148"/>
      <c r="J2" s="148"/>
      <c r="K2" s="148" t="s">
        <v>117</v>
      </c>
      <c r="L2" s="148"/>
      <c r="M2" s="148"/>
      <c r="N2" s="78" t="s">
        <v>62</v>
      </c>
      <c r="O2" s="78"/>
      <c r="P2" s="78"/>
    </row>
    <row r="3" customFormat="false" ht="13.5" hidden="false" customHeight="true" outlineLevel="0" collapsed="false">
      <c r="A3" s="147"/>
      <c r="B3" s="149" t="s">
        <v>81</v>
      </c>
      <c r="C3" s="150" t="s">
        <v>82</v>
      </c>
      <c r="D3" s="151" t="s">
        <v>83</v>
      </c>
      <c r="E3" s="149" t="s">
        <v>81</v>
      </c>
      <c r="F3" s="150" t="s">
        <v>82</v>
      </c>
      <c r="G3" s="151" t="s">
        <v>83</v>
      </c>
      <c r="H3" s="149" t="s">
        <v>81</v>
      </c>
      <c r="I3" s="150" t="s">
        <v>82</v>
      </c>
      <c r="J3" s="151" t="s">
        <v>83</v>
      </c>
      <c r="K3" s="149" t="s">
        <v>81</v>
      </c>
      <c r="L3" s="150" t="s">
        <v>82</v>
      </c>
      <c r="M3" s="151" t="s">
        <v>83</v>
      </c>
      <c r="N3" s="149" t="s">
        <v>81</v>
      </c>
      <c r="O3" s="150" t="s">
        <v>82</v>
      </c>
      <c r="P3" s="151" t="s">
        <v>83</v>
      </c>
    </row>
    <row r="4" customFormat="false" ht="11.25" hidden="false" customHeight="true" outlineLevel="0" collapsed="false">
      <c r="A4" s="152" t="s">
        <v>118</v>
      </c>
      <c r="B4" s="153" t="s">
        <v>119</v>
      </c>
      <c r="C4" s="154" t="s">
        <v>119</v>
      </c>
      <c r="D4" s="155" t="s">
        <v>119</v>
      </c>
      <c r="E4" s="156" t="s">
        <v>119</v>
      </c>
      <c r="F4" s="154" t="s">
        <v>119</v>
      </c>
      <c r="G4" s="155" t="s">
        <v>119</v>
      </c>
      <c r="H4" s="156" t="s">
        <v>119</v>
      </c>
      <c r="I4" s="154" t="s">
        <v>119</v>
      </c>
      <c r="J4" s="155" t="s">
        <v>119</v>
      </c>
      <c r="K4" s="157" t="s">
        <v>119</v>
      </c>
      <c r="L4" s="158" t="s">
        <v>119</v>
      </c>
      <c r="M4" s="159" t="s">
        <v>119</v>
      </c>
      <c r="N4" s="156" t="s">
        <v>120</v>
      </c>
      <c r="O4" s="154" t="s">
        <v>120</v>
      </c>
      <c r="P4" s="155" t="s">
        <v>120</v>
      </c>
    </row>
    <row r="5" customFormat="false" ht="15" hidden="false" customHeight="true" outlineLevel="0" collapsed="false">
      <c r="A5" s="94" t="s">
        <v>87</v>
      </c>
      <c r="B5" s="95" t="n">
        <v>591066</v>
      </c>
      <c r="C5" s="96" t="n">
        <v>343165</v>
      </c>
      <c r="D5" s="97" t="n">
        <v>247901</v>
      </c>
      <c r="E5" s="95" t="n">
        <v>7889</v>
      </c>
      <c r="F5" s="96" t="n">
        <v>4103</v>
      </c>
      <c r="G5" s="97" t="n">
        <v>3786</v>
      </c>
      <c r="H5" s="95" t="n">
        <v>9902</v>
      </c>
      <c r="I5" s="96" t="n">
        <v>4750</v>
      </c>
      <c r="J5" s="97" t="n">
        <v>5152</v>
      </c>
      <c r="K5" s="95" t="n">
        <v>589053</v>
      </c>
      <c r="L5" s="96" t="n">
        <v>342518</v>
      </c>
      <c r="M5" s="97" t="n">
        <v>246535</v>
      </c>
      <c r="N5" s="160" t="n">
        <v>23.3</v>
      </c>
      <c r="O5" s="161" t="n">
        <v>8.1</v>
      </c>
      <c r="P5" s="162" t="n">
        <v>44.5</v>
      </c>
    </row>
    <row r="6" customFormat="false" ht="15" hidden="false" customHeight="true" outlineLevel="0" collapsed="false">
      <c r="A6" s="108" t="s">
        <v>88</v>
      </c>
      <c r="B6" s="163" t="s">
        <v>89</v>
      </c>
      <c r="C6" s="164" t="s">
        <v>89</v>
      </c>
      <c r="D6" s="165" t="s">
        <v>89</v>
      </c>
      <c r="E6" s="163" t="s">
        <v>89</v>
      </c>
      <c r="F6" s="164" t="s">
        <v>89</v>
      </c>
      <c r="G6" s="165" t="s">
        <v>89</v>
      </c>
      <c r="H6" s="163" t="s">
        <v>89</v>
      </c>
      <c r="I6" s="164" t="s">
        <v>89</v>
      </c>
      <c r="J6" s="165" t="s">
        <v>89</v>
      </c>
      <c r="K6" s="163" t="s">
        <v>89</v>
      </c>
      <c r="L6" s="166" t="s">
        <v>90</v>
      </c>
      <c r="M6" s="165" t="s">
        <v>89</v>
      </c>
      <c r="N6" s="163" t="s">
        <v>89</v>
      </c>
      <c r="O6" s="166" t="s">
        <v>90</v>
      </c>
      <c r="P6" s="165" t="s">
        <v>89</v>
      </c>
    </row>
    <row r="7" customFormat="false" ht="15" hidden="false" customHeight="true" outlineLevel="0" collapsed="false">
      <c r="A7" s="94" t="s">
        <v>91</v>
      </c>
      <c r="B7" s="167" t="n">
        <v>35273</v>
      </c>
      <c r="C7" s="96" t="n">
        <v>28591</v>
      </c>
      <c r="D7" s="97" t="n">
        <v>6682</v>
      </c>
      <c r="E7" s="95" t="n">
        <v>218</v>
      </c>
      <c r="F7" s="96" t="n">
        <v>196</v>
      </c>
      <c r="G7" s="97" t="n">
        <v>22</v>
      </c>
      <c r="H7" s="95" t="n">
        <v>222</v>
      </c>
      <c r="I7" s="96" t="n">
        <v>200</v>
      </c>
      <c r="J7" s="97" t="n">
        <v>22</v>
      </c>
      <c r="K7" s="95" t="n">
        <v>35269</v>
      </c>
      <c r="L7" s="96" t="n">
        <v>28587</v>
      </c>
      <c r="M7" s="97" t="n">
        <v>6682</v>
      </c>
      <c r="N7" s="160" t="n">
        <v>4</v>
      </c>
      <c r="O7" s="161" t="n">
        <v>1.8</v>
      </c>
      <c r="P7" s="162" t="n">
        <v>13.2</v>
      </c>
    </row>
    <row r="8" customFormat="false" ht="15" hidden="false" customHeight="true" outlineLevel="0" collapsed="false">
      <c r="A8" s="94" t="s">
        <v>92</v>
      </c>
      <c r="B8" s="95" t="n">
        <v>166381</v>
      </c>
      <c r="C8" s="96" t="n">
        <v>119115</v>
      </c>
      <c r="D8" s="97" t="n">
        <v>47266</v>
      </c>
      <c r="E8" s="95" t="n">
        <v>1840</v>
      </c>
      <c r="F8" s="96" t="n">
        <v>1323</v>
      </c>
      <c r="G8" s="97" t="n">
        <v>517</v>
      </c>
      <c r="H8" s="95" t="n">
        <v>2044</v>
      </c>
      <c r="I8" s="96" t="n">
        <v>1443</v>
      </c>
      <c r="J8" s="97" t="n">
        <v>601</v>
      </c>
      <c r="K8" s="95" t="n">
        <v>166177</v>
      </c>
      <c r="L8" s="96" t="n">
        <v>118995</v>
      </c>
      <c r="M8" s="97" t="n">
        <v>47182</v>
      </c>
      <c r="N8" s="160" t="n">
        <v>14.2</v>
      </c>
      <c r="O8" s="161" t="n">
        <v>4</v>
      </c>
      <c r="P8" s="162" t="n">
        <v>39.9</v>
      </c>
    </row>
    <row r="9" customFormat="false" ht="15" hidden="false" customHeight="true" outlineLevel="0" collapsed="false">
      <c r="A9" s="94" t="s">
        <v>93</v>
      </c>
      <c r="B9" s="163" t="s">
        <v>89</v>
      </c>
      <c r="C9" s="164" t="s">
        <v>89</v>
      </c>
      <c r="D9" s="165" t="s">
        <v>89</v>
      </c>
      <c r="E9" s="163" t="s">
        <v>89</v>
      </c>
      <c r="F9" s="164" t="s">
        <v>89</v>
      </c>
      <c r="G9" s="165" t="s">
        <v>89</v>
      </c>
      <c r="H9" s="163" t="s">
        <v>89</v>
      </c>
      <c r="I9" s="164" t="s">
        <v>89</v>
      </c>
      <c r="J9" s="165" t="s">
        <v>89</v>
      </c>
      <c r="K9" s="163" t="s">
        <v>89</v>
      </c>
      <c r="L9" s="166" t="s">
        <v>90</v>
      </c>
      <c r="M9" s="165" t="s">
        <v>89</v>
      </c>
      <c r="N9" s="163" t="s">
        <v>89</v>
      </c>
      <c r="O9" s="166" t="s">
        <v>90</v>
      </c>
      <c r="P9" s="165" t="s">
        <v>89</v>
      </c>
    </row>
    <row r="10" customFormat="false" ht="15" hidden="false" customHeight="true" outlineLevel="0" collapsed="false">
      <c r="A10" s="94" t="s">
        <v>94</v>
      </c>
      <c r="B10" s="95" t="n">
        <v>7103</v>
      </c>
      <c r="C10" s="96" t="n">
        <v>4957</v>
      </c>
      <c r="D10" s="97" t="n">
        <v>2146</v>
      </c>
      <c r="E10" s="95" t="n">
        <v>107</v>
      </c>
      <c r="F10" s="96" t="n">
        <v>75</v>
      </c>
      <c r="G10" s="97" t="n">
        <v>32</v>
      </c>
      <c r="H10" s="95" t="n">
        <v>65</v>
      </c>
      <c r="I10" s="96" t="n">
        <v>38</v>
      </c>
      <c r="J10" s="97" t="n">
        <v>27</v>
      </c>
      <c r="K10" s="95" t="n">
        <v>7145</v>
      </c>
      <c r="L10" s="96" t="n">
        <v>4994</v>
      </c>
      <c r="M10" s="97" t="n">
        <v>2151</v>
      </c>
      <c r="N10" s="160" t="n">
        <v>20.3</v>
      </c>
      <c r="O10" s="161" t="n">
        <v>11.7</v>
      </c>
      <c r="P10" s="162" t="n">
        <v>40.4</v>
      </c>
    </row>
    <row r="11" customFormat="false" ht="15" hidden="false" customHeight="true" outlineLevel="0" collapsed="false">
      <c r="A11" s="94" t="s">
        <v>95</v>
      </c>
      <c r="B11" s="95" t="n">
        <v>32129</v>
      </c>
      <c r="C11" s="96" t="n">
        <v>27612</v>
      </c>
      <c r="D11" s="97" t="n">
        <v>4517</v>
      </c>
      <c r="E11" s="95" t="n">
        <v>252</v>
      </c>
      <c r="F11" s="96" t="n">
        <v>246</v>
      </c>
      <c r="G11" s="97" t="n">
        <v>6</v>
      </c>
      <c r="H11" s="95" t="n">
        <v>233</v>
      </c>
      <c r="I11" s="96" t="n">
        <v>139</v>
      </c>
      <c r="J11" s="97" t="n">
        <v>94</v>
      </c>
      <c r="K11" s="95" t="n">
        <v>32148</v>
      </c>
      <c r="L11" s="96" t="n">
        <v>27719</v>
      </c>
      <c r="M11" s="97" t="n">
        <v>4429</v>
      </c>
      <c r="N11" s="160" t="n">
        <v>8.4</v>
      </c>
      <c r="O11" s="161" t="n">
        <v>3</v>
      </c>
      <c r="P11" s="162" t="n">
        <v>42.5</v>
      </c>
    </row>
    <row r="12" customFormat="false" ht="15" hidden="false" customHeight="true" outlineLevel="0" collapsed="false">
      <c r="A12" s="94" t="s">
        <v>96</v>
      </c>
      <c r="B12" s="95" t="n">
        <v>115548</v>
      </c>
      <c r="C12" s="96" t="n">
        <v>56688</v>
      </c>
      <c r="D12" s="97" t="n">
        <v>58860</v>
      </c>
      <c r="E12" s="95" t="n">
        <v>1590</v>
      </c>
      <c r="F12" s="96" t="n">
        <v>961</v>
      </c>
      <c r="G12" s="97" t="n">
        <v>629</v>
      </c>
      <c r="H12" s="95" t="n">
        <v>2573</v>
      </c>
      <c r="I12" s="96" t="n">
        <v>1260</v>
      </c>
      <c r="J12" s="97" t="n">
        <v>1313</v>
      </c>
      <c r="K12" s="95" t="n">
        <v>114565</v>
      </c>
      <c r="L12" s="96" t="n">
        <v>56389</v>
      </c>
      <c r="M12" s="97" t="n">
        <v>58176</v>
      </c>
      <c r="N12" s="160" t="n">
        <v>37.6</v>
      </c>
      <c r="O12" s="161" t="n">
        <v>15.4</v>
      </c>
      <c r="P12" s="162" t="n">
        <v>59</v>
      </c>
    </row>
    <row r="13" customFormat="false" ht="15" hidden="false" customHeight="true" outlineLevel="0" collapsed="false">
      <c r="A13" s="94" t="s">
        <v>97</v>
      </c>
      <c r="B13" s="95" t="n">
        <v>21190</v>
      </c>
      <c r="C13" s="96" t="n">
        <v>8334</v>
      </c>
      <c r="D13" s="97" t="n">
        <v>12856</v>
      </c>
      <c r="E13" s="95" t="n">
        <v>372</v>
      </c>
      <c r="F13" s="96" t="n">
        <v>340</v>
      </c>
      <c r="G13" s="97" t="n">
        <v>32</v>
      </c>
      <c r="H13" s="95" t="n">
        <v>794</v>
      </c>
      <c r="I13" s="96" t="n">
        <v>621</v>
      </c>
      <c r="J13" s="97" t="n">
        <v>173</v>
      </c>
      <c r="K13" s="95" t="n">
        <v>20768</v>
      </c>
      <c r="L13" s="96" t="n">
        <v>8053</v>
      </c>
      <c r="M13" s="97" t="n">
        <v>12715</v>
      </c>
      <c r="N13" s="160" t="n">
        <v>28.8</v>
      </c>
      <c r="O13" s="161" t="n">
        <v>0</v>
      </c>
      <c r="P13" s="162" t="n">
        <v>47.1</v>
      </c>
    </row>
    <row r="14" customFormat="false" ht="15" hidden="false" customHeight="true" outlineLevel="0" collapsed="false">
      <c r="A14" s="108" t="s">
        <v>98</v>
      </c>
      <c r="B14" s="167" t="n">
        <v>1041</v>
      </c>
      <c r="C14" s="96" t="n">
        <v>766</v>
      </c>
      <c r="D14" s="97" t="n">
        <v>275</v>
      </c>
      <c r="E14" s="95" t="n">
        <v>10</v>
      </c>
      <c r="F14" s="96" t="n">
        <v>5</v>
      </c>
      <c r="G14" s="97" t="n">
        <v>5</v>
      </c>
      <c r="H14" s="95" t="n">
        <v>6</v>
      </c>
      <c r="I14" s="96" t="n">
        <v>0</v>
      </c>
      <c r="J14" s="97" t="n">
        <v>6</v>
      </c>
      <c r="K14" s="95" t="n">
        <v>1045</v>
      </c>
      <c r="L14" s="96" t="n">
        <v>771</v>
      </c>
      <c r="M14" s="97" t="n">
        <v>274</v>
      </c>
      <c r="N14" s="160" t="n">
        <v>10.8</v>
      </c>
      <c r="O14" s="161" t="n">
        <v>2.7</v>
      </c>
      <c r="P14" s="162" t="n">
        <v>33.6</v>
      </c>
    </row>
    <row r="15" customFormat="false" ht="15" hidden="false" customHeight="true" outlineLevel="0" collapsed="false">
      <c r="A15" s="94" t="s">
        <v>99</v>
      </c>
      <c r="B15" s="95" t="n">
        <v>44565</v>
      </c>
      <c r="C15" s="96" t="n">
        <v>12666</v>
      </c>
      <c r="D15" s="97" t="n">
        <v>31899</v>
      </c>
      <c r="E15" s="95" t="n">
        <v>1372</v>
      </c>
      <c r="F15" s="96" t="n">
        <v>302</v>
      </c>
      <c r="G15" s="97" t="n">
        <v>1070</v>
      </c>
      <c r="H15" s="95" t="n">
        <v>1272</v>
      </c>
      <c r="I15" s="96" t="n">
        <v>248</v>
      </c>
      <c r="J15" s="97" t="n">
        <v>1024</v>
      </c>
      <c r="K15" s="95" t="n">
        <v>44665</v>
      </c>
      <c r="L15" s="96" t="n">
        <v>12720</v>
      </c>
      <c r="M15" s="97" t="n">
        <v>31945</v>
      </c>
      <c r="N15" s="160" t="n">
        <v>71.2</v>
      </c>
      <c r="O15" s="161" t="n">
        <v>45.5</v>
      </c>
      <c r="P15" s="162" t="n">
        <v>81.4</v>
      </c>
    </row>
    <row r="16" customFormat="false" ht="15" hidden="false" customHeight="true" outlineLevel="0" collapsed="false">
      <c r="A16" s="108" t="s">
        <v>100</v>
      </c>
      <c r="B16" s="95" t="n">
        <v>47272</v>
      </c>
      <c r="C16" s="96" t="n">
        <v>10938</v>
      </c>
      <c r="D16" s="97" t="n">
        <v>36334</v>
      </c>
      <c r="E16" s="95" t="n">
        <v>369</v>
      </c>
      <c r="F16" s="96" t="n">
        <v>63</v>
      </c>
      <c r="G16" s="97" t="n">
        <v>306</v>
      </c>
      <c r="H16" s="95" t="n">
        <v>840</v>
      </c>
      <c r="I16" s="96" t="n">
        <v>219</v>
      </c>
      <c r="J16" s="97" t="n">
        <v>621</v>
      </c>
      <c r="K16" s="95" t="n">
        <v>46801</v>
      </c>
      <c r="L16" s="96" t="n">
        <v>10782</v>
      </c>
      <c r="M16" s="97" t="n">
        <v>36019</v>
      </c>
      <c r="N16" s="160" t="n">
        <v>17.5</v>
      </c>
      <c r="O16" s="161" t="n">
        <v>17.8</v>
      </c>
      <c r="P16" s="162" t="n">
        <v>17.4</v>
      </c>
    </row>
    <row r="17" customFormat="false" ht="15" hidden="false" customHeight="true" outlineLevel="0" collapsed="false">
      <c r="A17" s="94" t="s">
        <v>101</v>
      </c>
      <c r="B17" s="95" t="n">
        <v>28604</v>
      </c>
      <c r="C17" s="96" t="n">
        <v>15672</v>
      </c>
      <c r="D17" s="97" t="n">
        <v>12932</v>
      </c>
      <c r="E17" s="95" t="n">
        <v>38</v>
      </c>
      <c r="F17" s="96" t="n">
        <v>23</v>
      </c>
      <c r="G17" s="97" t="n">
        <v>15</v>
      </c>
      <c r="H17" s="95" t="n">
        <v>39</v>
      </c>
      <c r="I17" s="96" t="n">
        <v>35</v>
      </c>
      <c r="J17" s="97" t="n">
        <v>4</v>
      </c>
      <c r="K17" s="95" t="n">
        <v>28603</v>
      </c>
      <c r="L17" s="96" t="n">
        <v>15660</v>
      </c>
      <c r="M17" s="97" t="n">
        <v>12943</v>
      </c>
      <c r="N17" s="160" t="n">
        <v>7.9</v>
      </c>
      <c r="O17" s="161" t="n">
        <v>3.1</v>
      </c>
      <c r="P17" s="162" t="n">
        <v>13.6</v>
      </c>
    </row>
    <row r="18" customFormat="false" ht="15" hidden="false" customHeight="true" outlineLevel="0" collapsed="false">
      <c r="A18" s="94" t="s">
        <v>102</v>
      </c>
      <c r="B18" s="95" t="n">
        <v>7711</v>
      </c>
      <c r="C18" s="96" t="n">
        <v>5408</v>
      </c>
      <c r="D18" s="97" t="n">
        <v>2303</v>
      </c>
      <c r="E18" s="95" t="n">
        <v>215</v>
      </c>
      <c r="F18" s="96" t="n">
        <v>94</v>
      </c>
      <c r="G18" s="97" t="n">
        <v>121</v>
      </c>
      <c r="H18" s="95" t="n">
        <v>395</v>
      </c>
      <c r="I18" s="96" t="n">
        <v>132</v>
      </c>
      <c r="J18" s="97" t="n">
        <v>263</v>
      </c>
      <c r="K18" s="95" t="n">
        <v>7531</v>
      </c>
      <c r="L18" s="96" t="n">
        <v>5370</v>
      </c>
      <c r="M18" s="97" t="n">
        <v>2161</v>
      </c>
      <c r="N18" s="160" t="n">
        <v>22.2</v>
      </c>
      <c r="O18" s="161" t="n">
        <v>15.6</v>
      </c>
      <c r="P18" s="162" t="n">
        <v>38.4</v>
      </c>
    </row>
    <row r="19" customFormat="false" ht="15" hidden="false" customHeight="true" outlineLevel="0" collapsed="false">
      <c r="A19" s="94" t="s">
        <v>103</v>
      </c>
      <c r="B19" s="95" t="n">
        <v>77832</v>
      </c>
      <c r="C19" s="96" t="n">
        <v>46756</v>
      </c>
      <c r="D19" s="97" t="n">
        <v>31076</v>
      </c>
      <c r="E19" s="95" t="n">
        <v>1480</v>
      </c>
      <c r="F19" s="96" t="n">
        <v>456</v>
      </c>
      <c r="G19" s="97" t="n">
        <v>1024</v>
      </c>
      <c r="H19" s="95" t="n">
        <v>1355</v>
      </c>
      <c r="I19" s="96" t="n">
        <v>355</v>
      </c>
      <c r="J19" s="97" t="n">
        <v>1000</v>
      </c>
      <c r="K19" s="95" t="n">
        <v>77957</v>
      </c>
      <c r="L19" s="96" t="n">
        <v>46857</v>
      </c>
      <c r="M19" s="97" t="n">
        <v>31100</v>
      </c>
      <c r="N19" s="160" t="n">
        <v>18.8</v>
      </c>
      <c r="O19" s="161" t="n">
        <v>6.2</v>
      </c>
      <c r="P19" s="162" t="n">
        <v>37.9</v>
      </c>
    </row>
    <row r="20" customFormat="false" ht="15" hidden="false" customHeight="true" outlineLevel="0" collapsed="false">
      <c r="A20" s="109"/>
      <c r="B20" s="168"/>
      <c r="C20" s="169"/>
      <c r="D20" s="170"/>
      <c r="E20" s="171"/>
      <c r="F20" s="169"/>
      <c r="G20" s="170"/>
      <c r="H20" s="171"/>
      <c r="I20" s="169"/>
      <c r="J20" s="170"/>
      <c r="K20" s="171"/>
      <c r="L20" s="169"/>
      <c r="M20" s="170"/>
      <c r="N20" s="160"/>
      <c r="O20" s="161"/>
      <c r="P20" s="162"/>
    </row>
    <row r="21" customFormat="false" ht="12" hidden="false" customHeight="true" outlineLevel="0" collapsed="false">
      <c r="A21" s="172" t="s">
        <v>104</v>
      </c>
      <c r="B21" s="168"/>
      <c r="C21" s="169"/>
      <c r="D21" s="170"/>
      <c r="E21" s="171"/>
      <c r="F21" s="169"/>
      <c r="G21" s="170"/>
      <c r="H21" s="171"/>
      <c r="I21" s="169"/>
      <c r="J21" s="170"/>
      <c r="K21" s="171"/>
      <c r="L21" s="169"/>
      <c r="M21" s="170"/>
      <c r="N21" s="160"/>
      <c r="O21" s="161"/>
      <c r="P21" s="162"/>
    </row>
    <row r="22" customFormat="false" ht="15" hidden="false" customHeight="true" outlineLevel="0" collapsed="false">
      <c r="A22" s="94" t="s">
        <v>87</v>
      </c>
      <c r="B22" s="167" t="n">
        <v>322320</v>
      </c>
      <c r="C22" s="96" t="n">
        <v>202320</v>
      </c>
      <c r="D22" s="97" t="n">
        <v>120000</v>
      </c>
      <c r="E22" s="95" t="n">
        <v>4562</v>
      </c>
      <c r="F22" s="96" t="n">
        <v>2439</v>
      </c>
      <c r="G22" s="97" t="n">
        <v>2123</v>
      </c>
      <c r="H22" s="95" t="n">
        <v>5402</v>
      </c>
      <c r="I22" s="96" t="n">
        <v>2518</v>
      </c>
      <c r="J22" s="97" t="n">
        <v>2884</v>
      </c>
      <c r="K22" s="95" t="n">
        <v>321480</v>
      </c>
      <c r="L22" s="96" t="n">
        <v>202241</v>
      </c>
      <c r="M22" s="97" t="n">
        <v>119239</v>
      </c>
      <c r="N22" s="160" t="n">
        <v>19.1</v>
      </c>
      <c r="O22" s="161" t="n">
        <v>4.8</v>
      </c>
      <c r="P22" s="162" t="n">
        <v>43.5</v>
      </c>
    </row>
    <row r="23" customFormat="false" ht="15" hidden="false" customHeight="true" outlineLevel="0" collapsed="false">
      <c r="A23" s="108" t="s">
        <v>88</v>
      </c>
      <c r="B23" s="163" t="s">
        <v>89</v>
      </c>
      <c r="C23" s="164" t="s">
        <v>89</v>
      </c>
      <c r="D23" s="165" t="s">
        <v>89</v>
      </c>
      <c r="E23" s="163" t="s">
        <v>89</v>
      </c>
      <c r="F23" s="164" t="s">
        <v>89</v>
      </c>
      <c r="G23" s="165" t="s">
        <v>89</v>
      </c>
      <c r="H23" s="163" t="s">
        <v>89</v>
      </c>
      <c r="I23" s="164" t="s">
        <v>89</v>
      </c>
      <c r="J23" s="165" t="s">
        <v>89</v>
      </c>
      <c r="K23" s="163" t="s">
        <v>89</v>
      </c>
      <c r="L23" s="166" t="s">
        <v>90</v>
      </c>
      <c r="M23" s="165" t="s">
        <v>89</v>
      </c>
      <c r="N23" s="163" t="s">
        <v>89</v>
      </c>
      <c r="O23" s="166" t="s">
        <v>90</v>
      </c>
      <c r="P23" s="165" t="s">
        <v>89</v>
      </c>
    </row>
    <row r="24" customFormat="false" ht="15" hidden="false" customHeight="true" outlineLevel="0" collapsed="false">
      <c r="A24" s="94" t="s">
        <v>91</v>
      </c>
      <c r="B24" s="167" t="n">
        <v>9927</v>
      </c>
      <c r="C24" s="96" t="n">
        <v>8265</v>
      </c>
      <c r="D24" s="97" t="n">
        <v>1662</v>
      </c>
      <c r="E24" s="95" t="n">
        <v>218</v>
      </c>
      <c r="F24" s="96" t="n">
        <v>196</v>
      </c>
      <c r="G24" s="97" t="n">
        <v>22</v>
      </c>
      <c r="H24" s="95" t="n">
        <v>65</v>
      </c>
      <c r="I24" s="96" t="n">
        <v>43</v>
      </c>
      <c r="J24" s="97" t="n">
        <v>22</v>
      </c>
      <c r="K24" s="95" t="n">
        <v>10080</v>
      </c>
      <c r="L24" s="96" t="n">
        <v>8418</v>
      </c>
      <c r="M24" s="97" t="n">
        <v>1662</v>
      </c>
      <c r="N24" s="160" t="n">
        <v>0.2</v>
      </c>
      <c r="O24" s="161" t="n">
        <v>0</v>
      </c>
      <c r="P24" s="162" t="n">
        <v>1.4</v>
      </c>
    </row>
    <row r="25" customFormat="false" ht="15" hidden="false" customHeight="true" outlineLevel="0" collapsed="false">
      <c r="A25" s="94" t="s">
        <v>92</v>
      </c>
      <c r="B25" s="167" t="n">
        <v>115478</v>
      </c>
      <c r="C25" s="96" t="n">
        <v>91205</v>
      </c>
      <c r="D25" s="97" t="n">
        <v>24273</v>
      </c>
      <c r="E25" s="95" t="n">
        <v>1036</v>
      </c>
      <c r="F25" s="96" t="n">
        <v>719</v>
      </c>
      <c r="G25" s="97" t="n">
        <v>317</v>
      </c>
      <c r="H25" s="95" t="n">
        <v>1238</v>
      </c>
      <c r="I25" s="96" t="n">
        <v>920</v>
      </c>
      <c r="J25" s="97" t="n">
        <v>318</v>
      </c>
      <c r="K25" s="95" t="n">
        <v>115276</v>
      </c>
      <c r="L25" s="96" t="n">
        <v>91004</v>
      </c>
      <c r="M25" s="97" t="n">
        <v>24272</v>
      </c>
      <c r="N25" s="160" t="n">
        <v>8.1</v>
      </c>
      <c r="O25" s="161" t="n">
        <v>2.3</v>
      </c>
      <c r="P25" s="162" t="n">
        <v>29.9</v>
      </c>
    </row>
    <row r="26" customFormat="false" ht="15" hidden="false" customHeight="true" outlineLevel="0" collapsed="false">
      <c r="A26" s="94" t="s">
        <v>93</v>
      </c>
      <c r="B26" s="163" t="s">
        <v>89</v>
      </c>
      <c r="C26" s="164" t="s">
        <v>89</v>
      </c>
      <c r="D26" s="165" t="s">
        <v>89</v>
      </c>
      <c r="E26" s="163" t="s">
        <v>89</v>
      </c>
      <c r="F26" s="164" t="s">
        <v>89</v>
      </c>
      <c r="G26" s="165" t="s">
        <v>89</v>
      </c>
      <c r="H26" s="163" t="s">
        <v>89</v>
      </c>
      <c r="I26" s="164" t="s">
        <v>89</v>
      </c>
      <c r="J26" s="165" t="s">
        <v>89</v>
      </c>
      <c r="K26" s="163" t="s">
        <v>89</v>
      </c>
      <c r="L26" s="166" t="s">
        <v>90</v>
      </c>
      <c r="M26" s="165" t="s">
        <v>89</v>
      </c>
      <c r="N26" s="163" t="s">
        <v>89</v>
      </c>
      <c r="O26" s="166" t="s">
        <v>90</v>
      </c>
      <c r="P26" s="165" t="s">
        <v>89</v>
      </c>
    </row>
    <row r="27" customFormat="false" ht="15" hidden="false" customHeight="true" outlineLevel="0" collapsed="false">
      <c r="A27" s="94" t="s">
        <v>94</v>
      </c>
      <c r="B27" s="167" t="n">
        <v>5863</v>
      </c>
      <c r="C27" s="96" t="n">
        <v>4192</v>
      </c>
      <c r="D27" s="97" t="n">
        <v>1671</v>
      </c>
      <c r="E27" s="95" t="n">
        <v>107</v>
      </c>
      <c r="F27" s="96" t="n">
        <v>75</v>
      </c>
      <c r="G27" s="97" t="n">
        <v>32</v>
      </c>
      <c r="H27" s="95" t="n">
        <v>56</v>
      </c>
      <c r="I27" s="96" t="n">
        <v>38</v>
      </c>
      <c r="J27" s="97" t="n">
        <v>18</v>
      </c>
      <c r="K27" s="95" t="n">
        <v>5914</v>
      </c>
      <c r="L27" s="96" t="n">
        <v>4229</v>
      </c>
      <c r="M27" s="97" t="n">
        <v>1685</v>
      </c>
      <c r="N27" s="160" t="n">
        <v>22.9</v>
      </c>
      <c r="O27" s="161" t="n">
        <v>13.5</v>
      </c>
      <c r="P27" s="162" t="n">
        <v>46.8</v>
      </c>
    </row>
    <row r="28" customFormat="false" ht="15" hidden="false" customHeight="true" outlineLevel="0" collapsed="false">
      <c r="A28" s="94" t="s">
        <v>95</v>
      </c>
      <c r="B28" s="167" t="n">
        <v>22645</v>
      </c>
      <c r="C28" s="96" t="n">
        <v>19869</v>
      </c>
      <c r="D28" s="97" t="n">
        <v>2776</v>
      </c>
      <c r="E28" s="95" t="n">
        <v>208</v>
      </c>
      <c r="F28" s="96" t="n">
        <v>202</v>
      </c>
      <c r="G28" s="97" t="n">
        <v>6</v>
      </c>
      <c r="H28" s="95" t="n">
        <v>189</v>
      </c>
      <c r="I28" s="96" t="n">
        <v>95</v>
      </c>
      <c r="J28" s="97" t="n">
        <v>94</v>
      </c>
      <c r="K28" s="95" t="n">
        <v>22664</v>
      </c>
      <c r="L28" s="96" t="n">
        <v>19976</v>
      </c>
      <c r="M28" s="97" t="n">
        <v>2688</v>
      </c>
      <c r="N28" s="160" t="n">
        <v>11.9</v>
      </c>
      <c r="O28" s="161" t="n">
        <v>4.1</v>
      </c>
      <c r="P28" s="162" t="n">
        <v>70</v>
      </c>
    </row>
    <row r="29" customFormat="false" ht="15" hidden="false" customHeight="true" outlineLevel="0" collapsed="false">
      <c r="A29" s="94" t="s">
        <v>96</v>
      </c>
      <c r="B29" s="167" t="n">
        <v>48447</v>
      </c>
      <c r="C29" s="96" t="n">
        <v>20680</v>
      </c>
      <c r="D29" s="97" t="n">
        <v>27767</v>
      </c>
      <c r="E29" s="95" t="n">
        <v>553</v>
      </c>
      <c r="F29" s="96" t="n">
        <v>222</v>
      </c>
      <c r="G29" s="97" t="n">
        <v>331</v>
      </c>
      <c r="H29" s="95" t="n">
        <v>688</v>
      </c>
      <c r="I29" s="96" t="n">
        <v>267</v>
      </c>
      <c r="J29" s="97" t="n">
        <v>421</v>
      </c>
      <c r="K29" s="95" t="n">
        <v>48312</v>
      </c>
      <c r="L29" s="96" t="n">
        <v>20635</v>
      </c>
      <c r="M29" s="97" t="n">
        <v>27677</v>
      </c>
      <c r="N29" s="160" t="n">
        <v>44.8</v>
      </c>
      <c r="O29" s="161" t="n">
        <v>8.2</v>
      </c>
      <c r="P29" s="162" t="n">
        <v>72</v>
      </c>
    </row>
    <row r="30" customFormat="false" ht="15" hidden="false" customHeight="true" outlineLevel="0" collapsed="false">
      <c r="A30" s="94" t="s">
        <v>97</v>
      </c>
      <c r="B30" s="167" t="n">
        <v>7741</v>
      </c>
      <c r="C30" s="96" t="n">
        <v>3498</v>
      </c>
      <c r="D30" s="97" t="n">
        <v>4243</v>
      </c>
      <c r="E30" s="95" t="n">
        <v>329</v>
      </c>
      <c r="F30" s="96" t="n">
        <v>297</v>
      </c>
      <c r="G30" s="97" t="n">
        <v>32</v>
      </c>
      <c r="H30" s="95" t="n">
        <v>751</v>
      </c>
      <c r="I30" s="96" t="n">
        <v>578</v>
      </c>
      <c r="J30" s="97" t="n">
        <v>173</v>
      </c>
      <c r="K30" s="95" t="n">
        <v>7319</v>
      </c>
      <c r="L30" s="96" t="n">
        <v>3217</v>
      </c>
      <c r="M30" s="97" t="n">
        <v>4102</v>
      </c>
      <c r="N30" s="160" t="n">
        <v>8.1</v>
      </c>
      <c r="O30" s="161" t="n">
        <v>0</v>
      </c>
      <c r="P30" s="162" t="n">
        <v>14.5</v>
      </c>
    </row>
    <row r="31" customFormat="false" ht="15" hidden="false" customHeight="true" outlineLevel="0" collapsed="false">
      <c r="A31" s="108" t="s">
        <v>98</v>
      </c>
      <c r="B31" s="163" t="s">
        <v>89</v>
      </c>
      <c r="C31" s="164" t="s">
        <v>89</v>
      </c>
      <c r="D31" s="165" t="s">
        <v>89</v>
      </c>
      <c r="E31" s="163" t="s">
        <v>89</v>
      </c>
      <c r="F31" s="164" t="s">
        <v>89</v>
      </c>
      <c r="G31" s="165" t="s">
        <v>89</v>
      </c>
      <c r="H31" s="163" t="s">
        <v>89</v>
      </c>
      <c r="I31" s="164" t="s">
        <v>89</v>
      </c>
      <c r="J31" s="165" t="s">
        <v>89</v>
      </c>
      <c r="K31" s="163" t="s">
        <v>89</v>
      </c>
      <c r="L31" s="166" t="s">
        <v>90</v>
      </c>
      <c r="M31" s="165" t="s">
        <v>89</v>
      </c>
      <c r="N31" s="163" t="s">
        <v>89</v>
      </c>
      <c r="O31" s="166" t="s">
        <v>90</v>
      </c>
      <c r="P31" s="165" t="s">
        <v>89</v>
      </c>
    </row>
    <row r="32" customFormat="false" ht="15" hidden="false" customHeight="true" outlineLevel="0" collapsed="false">
      <c r="A32" s="94" t="s">
        <v>99</v>
      </c>
      <c r="B32" s="163" t="s">
        <v>89</v>
      </c>
      <c r="C32" s="164" t="s">
        <v>89</v>
      </c>
      <c r="D32" s="165" t="s">
        <v>89</v>
      </c>
      <c r="E32" s="163" t="s">
        <v>89</v>
      </c>
      <c r="F32" s="164" t="s">
        <v>89</v>
      </c>
      <c r="G32" s="165" t="s">
        <v>89</v>
      </c>
      <c r="H32" s="163" t="s">
        <v>89</v>
      </c>
      <c r="I32" s="164" t="s">
        <v>89</v>
      </c>
      <c r="J32" s="165" t="s">
        <v>89</v>
      </c>
      <c r="K32" s="163" t="s">
        <v>89</v>
      </c>
      <c r="L32" s="164" t="s">
        <v>89</v>
      </c>
      <c r="M32" s="165" t="s">
        <v>89</v>
      </c>
      <c r="N32" s="163" t="s">
        <v>89</v>
      </c>
      <c r="O32" s="164" t="s">
        <v>89</v>
      </c>
      <c r="P32" s="165" t="s">
        <v>89</v>
      </c>
    </row>
    <row r="33" customFormat="false" ht="15" hidden="false" customHeight="true" outlineLevel="0" collapsed="false">
      <c r="A33" s="108" t="s">
        <v>100</v>
      </c>
      <c r="B33" s="167" t="n">
        <v>25679</v>
      </c>
      <c r="C33" s="96" t="n">
        <v>6416</v>
      </c>
      <c r="D33" s="97" t="n">
        <v>19263</v>
      </c>
      <c r="E33" s="95" t="n">
        <v>207</v>
      </c>
      <c r="F33" s="96" t="n">
        <v>63</v>
      </c>
      <c r="G33" s="97" t="n">
        <v>144</v>
      </c>
      <c r="H33" s="95" t="n">
        <v>292</v>
      </c>
      <c r="I33" s="96" t="n">
        <v>81</v>
      </c>
      <c r="J33" s="97" t="n">
        <v>211</v>
      </c>
      <c r="K33" s="95" t="n">
        <v>25594</v>
      </c>
      <c r="L33" s="96" t="n">
        <v>6398</v>
      </c>
      <c r="M33" s="97" t="n">
        <v>19196</v>
      </c>
      <c r="N33" s="160" t="n">
        <v>10.7</v>
      </c>
      <c r="O33" s="161" t="n">
        <v>5.7</v>
      </c>
      <c r="P33" s="162" t="n">
        <v>12.4</v>
      </c>
    </row>
    <row r="34" customFormat="false" ht="15" hidden="false" customHeight="true" outlineLevel="0" collapsed="false">
      <c r="A34" s="94" t="s">
        <v>101</v>
      </c>
      <c r="B34" s="167" t="n">
        <v>8698</v>
      </c>
      <c r="C34" s="96" t="n">
        <v>5244</v>
      </c>
      <c r="D34" s="97" t="n">
        <v>3454</v>
      </c>
      <c r="E34" s="95" t="n">
        <v>38</v>
      </c>
      <c r="F34" s="96" t="n">
        <v>23</v>
      </c>
      <c r="G34" s="97" t="n">
        <v>15</v>
      </c>
      <c r="H34" s="95" t="n">
        <v>39</v>
      </c>
      <c r="I34" s="96" t="n">
        <v>35</v>
      </c>
      <c r="J34" s="97" t="n">
        <v>4</v>
      </c>
      <c r="K34" s="95" t="n">
        <v>8697</v>
      </c>
      <c r="L34" s="96" t="n">
        <v>5232</v>
      </c>
      <c r="M34" s="97" t="n">
        <v>3465</v>
      </c>
      <c r="N34" s="160" t="n">
        <v>8.4</v>
      </c>
      <c r="O34" s="161" t="n">
        <v>3.8</v>
      </c>
      <c r="P34" s="162" t="n">
        <v>15.4</v>
      </c>
    </row>
    <row r="35" customFormat="false" ht="15" hidden="false" customHeight="true" outlineLevel="0" collapsed="false">
      <c r="A35" s="94" t="s">
        <v>102</v>
      </c>
      <c r="B35" s="163" t="s">
        <v>89</v>
      </c>
      <c r="C35" s="164" t="s">
        <v>89</v>
      </c>
      <c r="D35" s="165" t="s">
        <v>89</v>
      </c>
      <c r="E35" s="163" t="s">
        <v>89</v>
      </c>
      <c r="F35" s="164" t="s">
        <v>89</v>
      </c>
      <c r="G35" s="165" t="s">
        <v>89</v>
      </c>
      <c r="H35" s="163" t="s">
        <v>89</v>
      </c>
      <c r="I35" s="164" t="s">
        <v>89</v>
      </c>
      <c r="J35" s="165" t="s">
        <v>89</v>
      </c>
      <c r="K35" s="163" t="s">
        <v>89</v>
      </c>
      <c r="L35" s="166" t="s">
        <v>90</v>
      </c>
      <c r="M35" s="165" t="s">
        <v>89</v>
      </c>
      <c r="N35" s="163" t="s">
        <v>89</v>
      </c>
      <c r="O35" s="166" t="s">
        <v>90</v>
      </c>
      <c r="P35" s="165" t="s">
        <v>89</v>
      </c>
    </row>
    <row r="36" customFormat="false" ht="15" hidden="false" customHeight="true" outlineLevel="0" collapsed="false">
      <c r="A36" s="173" t="s">
        <v>103</v>
      </c>
      <c r="B36" s="174" t="n">
        <v>49394</v>
      </c>
      <c r="C36" s="114" t="n">
        <v>29834</v>
      </c>
      <c r="D36" s="115" t="n">
        <v>19560</v>
      </c>
      <c r="E36" s="113" t="n">
        <v>1428</v>
      </c>
      <c r="F36" s="114" t="n">
        <v>456</v>
      </c>
      <c r="G36" s="115" t="n">
        <v>972</v>
      </c>
      <c r="H36" s="113" t="n">
        <v>1015</v>
      </c>
      <c r="I36" s="114" t="n">
        <v>303</v>
      </c>
      <c r="J36" s="115" t="n">
        <v>712</v>
      </c>
      <c r="K36" s="113" t="n">
        <v>49807</v>
      </c>
      <c r="L36" s="114" t="n">
        <v>29987</v>
      </c>
      <c r="M36" s="115" t="n">
        <v>19820</v>
      </c>
      <c r="N36" s="175" t="n">
        <v>19.5</v>
      </c>
      <c r="O36" s="176" t="n">
        <v>6</v>
      </c>
      <c r="P36" s="177" t="n">
        <v>40</v>
      </c>
    </row>
    <row r="37" customFormat="false" ht="19.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78"/>
      <c r="L37" s="178"/>
      <c r="M37" s="178"/>
      <c r="N37" s="179"/>
      <c r="O37" s="179"/>
      <c r="P37" s="179"/>
    </row>
  </sheetData>
  <sheetProtection sheet="true" password="9c63" objects="true" scenarios="true"/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2:14:45Z</dcterms:created>
  <dc:creator>栃木県</dc:creator>
  <dc:description/>
  <dc:language>en-US</dc:language>
  <cp:lastModifiedBy>xpuser</cp:lastModifiedBy>
  <cp:lastPrinted>2006-09-14T06:43:17Z</cp:lastPrinted>
  <dcterms:modified xsi:type="dcterms:W3CDTF">2006-09-28T07:46:15Z</dcterms:modified>
  <cp:revision>0</cp:revision>
  <dc:subject/>
  <dc:title/>
</cp:coreProperties>
</file>