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表紙" sheetId="1" state="visible" r:id="rId2"/>
    <sheet name="利用上の注意" sheetId="2" state="visible" r:id="rId3"/>
    <sheet name="-1-" sheetId="3" state="visible" r:id="rId4"/>
    <sheet name="-2-" sheetId="4" state="visible" r:id="rId5"/>
    <sheet name="-3-" sheetId="5" state="visible" r:id="rId6"/>
    <sheet name="-4-" sheetId="6" state="visible" r:id="rId7"/>
    <sheet name="-5-" sheetId="7" state="visible" r:id="rId8"/>
    <sheet name="-6-" sheetId="8" state="visible" r:id="rId9"/>
    <sheet name="-7-" sheetId="9" state="visible" r:id="rId10"/>
    <sheet name="-8-" sheetId="10" state="visible" r:id="rId11"/>
    <sheet name="-9-" sheetId="11" state="visible" r:id="rId12"/>
    <sheet name="-10-" sheetId="12" state="visible" r:id="rId13"/>
    <sheet name="-11-" sheetId="13" state="visible" r:id="rId14"/>
    <sheet name="-12-" sheetId="14" state="visible" r:id="rId15"/>
    <sheet name="-13-" sheetId="15" state="visible" r:id="rId16"/>
    <sheet name="裏表紙" sheetId="16" state="visible" r:id="rId17"/>
  </sheets>
  <definedNames>
    <definedName function="false" hidden="false" localSheetId="2" name="_xlnm.Print_Area" vbProcedure="false">'-1-'!$A$1:$J$44</definedName>
    <definedName function="false" hidden="false" localSheetId="11" name="_xlnm.Print_Area" vbProcedure="false">'-10-'!$A$1:$F$49</definedName>
    <definedName function="false" hidden="false" localSheetId="12" name="_xlnm.Print_Area" vbProcedure="false">'-11-'!$A$1:$G$49</definedName>
    <definedName function="false" hidden="false" localSheetId="13" name="_xlnm.Print_Area" vbProcedure="false">'-12-'!$A$1:$H$49</definedName>
    <definedName function="false" hidden="false" localSheetId="14" name="_xlnm.Print_Area" vbProcedure="false">'-13-'!$A$1:$H$50</definedName>
    <definedName function="false" hidden="false" localSheetId="3" name="_xlnm.Print_Area" vbProcedure="false">'-2-'!$A$1:$J$47</definedName>
    <definedName function="false" hidden="false" localSheetId="4" name="_xlnm.Print_Area" vbProcedure="false">'-3-'!$A$1:$J$47</definedName>
    <definedName function="false" hidden="false" localSheetId="5" name="_xlnm.Print_Area" vbProcedure="false">'-4-'!$A$1:$J$17</definedName>
    <definedName function="false" hidden="false" localSheetId="6" name="_xlnm.Print_Area" vbProcedure="false">'-5-'!$A$1:$L$38</definedName>
    <definedName function="false" hidden="false" localSheetId="7" name="_xlnm.Print_Area" vbProcedure="false">'-6-'!$A$1:$M$37</definedName>
    <definedName function="false" hidden="false" localSheetId="8" name="_xlnm.Print_Area" vbProcedure="false">'-7-'!$A$1:$P$36</definedName>
    <definedName function="false" hidden="false" localSheetId="9" name="_xlnm.Print_Area" vbProcedure="false">'-8-'!$A$1:$K$37</definedName>
    <definedName function="false" hidden="false" localSheetId="10" name="_xlnm.Print_Area" vbProcedure="false">'-9-'!$A$1:$Q$38</definedName>
    <definedName function="false" hidden="false" localSheetId="1" name="_xlnm.Print_Area" vbProcedure="false">利用上の注意!$B$1:$K$40</definedName>
    <definedName function="false" hidden="false" localSheetId="0" name="_xlnm.Print_Area" vbProcedure="false">表紙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59">
  <si>
    <t xml:space="preserve">　</t>
  </si>
  <si>
    <t xml:space="preserve">　栃木県の賃金、労働時間及び雇用の動き</t>
  </si>
  <si>
    <t xml:space="preserve"> ─毎月勤労統計調査地方調査結果─</t>
  </si>
  <si>
    <t xml:space="preserve">　平成１８年平均</t>
  </si>
  <si>
    <t xml:space="preserve">栃　木　県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t xml:space="preserve">実質賃金指数（現金給与総額）</t>
  </si>
  <si>
    <t xml:space="preserve">実質賃金指数</t>
  </si>
  <si>
    <t xml:space="preserve">労働時間指数</t>
  </si>
  <si>
    <t xml:space="preserve">名目賃金指数（現金給与総額）</t>
  </si>
  <si>
    <t xml:space="preserve">名目賃金指数（きまって支給する給与）</t>
  </si>
  <si>
    <t xml:space="preserve">総実労働時間指数</t>
  </si>
  <si>
    <t xml:space="preserve">所定内労働時間指数</t>
  </si>
  <si>
    <t xml:space="preserve">所定外労働時間指数</t>
  </si>
  <si>
    <t xml:space="preserve">常用雇用指数</t>
  </si>
  <si>
    <t xml:space="preserve">入職率</t>
  </si>
  <si>
    <t xml:space="preserve">離職率</t>
  </si>
  <si>
    <t xml:space="preserve">第１表　常用労働者１人平均の月間現金給与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）</t>
    </r>
  </si>
  <si>
    <t xml:space="preserve">　　　　項　　目
産　　業</t>
  </si>
  <si>
    <t xml:space="preserve">現　 金　 給　 与　 総　 額</t>
  </si>
  <si>
    <t xml:space="preserve">きまって支給する給与</t>
  </si>
  <si>
    <t xml:space="preserve">特別に支払われた給与</t>
  </si>
  <si>
    <t xml:space="preserve">所定内</t>
  </si>
  <si>
    <t xml:space="preserve">超過労働</t>
  </si>
  <si>
    <t xml:space="preserve">計</t>
  </si>
  <si>
    <t xml:space="preserve">男</t>
  </si>
  <si>
    <t xml:space="preserve">女</t>
  </si>
  <si>
    <t xml:space="preserve">給　与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Ｐゴシック"/>
        <family val="3"/>
        <charset val="128"/>
      </rPr>
      <t xml:space="preserve">)</t>
    </r>
  </si>
  <si>
    <t xml:space="preserve">円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第２表　常用労働者１人平均の出勤日数及び月間労働時間</t>
  </si>
  <si>
    <t xml:space="preserve">出　　　勤　　　日　　　数</t>
  </si>
  <si>
    <t xml:space="preserve">総　実　労　働　時　間</t>
  </si>
  <si>
    <t xml:space="preserve">所　定　内　労　働　時　間</t>
  </si>
  <si>
    <t xml:space="preserve">所　定　外　労　働　時　間</t>
  </si>
  <si>
    <t xml:space="preserve">日</t>
  </si>
  <si>
    <t xml:space="preserve">時間</t>
  </si>
  <si>
    <t xml:space="preserve">第３表　常用労働者数及びパートタイム労働者比率</t>
  </si>
  <si>
    <t xml:space="preserve">　　　　　　　　項　　目
産　　業</t>
  </si>
  <si>
    <t xml:space="preserve">前月末推計労働者数</t>
  </si>
  <si>
    <t xml:space="preserve">本月中の増加推計労働者数</t>
  </si>
  <si>
    <t xml:space="preserve">本月中の減少推計労働者数</t>
  </si>
  <si>
    <t xml:space="preserve">本月末推計労働者数</t>
  </si>
  <si>
    <t xml:space="preserve">パートタイム労働者比率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人</t>
  </si>
  <si>
    <t xml:space="preserve">％</t>
  </si>
  <si>
    <t xml:space="preserve">第４表　就業形態別労働者１人平均の月間現金給与額</t>
  </si>
  <si>
    <t xml:space="preserve">　　　　　　　　項　　目
産　　業</t>
  </si>
  <si>
    <t xml:space="preserve">一　　　般　　　労　　　働　　　者</t>
  </si>
  <si>
    <t xml:space="preserve">パ　ー　ト　タ　イ　ム　労　働　者</t>
  </si>
  <si>
    <t xml:space="preserve">現金給与</t>
  </si>
  <si>
    <t xml:space="preserve">きまって支</t>
  </si>
  <si>
    <t xml:space="preserve">所 定 内</t>
  </si>
  <si>
    <t xml:space="preserve">特別に支払</t>
  </si>
  <si>
    <t xml:space="preserve">総　　　額</t>
  </si>
  <si>
    <t xml:space="preserve">給する給与</t>
  </si>
  <si>
    <t xml:space="preserve">給　 　与</t>
  </si>
  <si>
    <t xml:space="preserve">給　　　与</t>
  </si>
  <si>
    <t xml:space="preserve">われた給与</t>
  </si>
  <si>
    <t xml:space="preserve">総　　額</t>
  </si>
  <si>
    <t xml:space="preserve">給　　 与</t>
  </si>
  <si>
    <t xml:space="preserve">給　　与</t>
  </si>
  <si>
    <t xml:space="preserve">第５表　出勤日数及び就業形態別労働者１人平均の労働時間</t>
  </si>
  <si>
    <t xml:space="preserve">第６表　就業形態別雇用の動き</t>
  </si>
  <si>
    <t xml:space="preserve">　　　　　　　項　　目
産　　業</t>
  </si>
  <si>
    <t xml:space="preserve">一般労働者</t>
  </si>
  <si>
    <t xml:space="preserve">パートタイム労働者</t>
  </si>
  <si>
    <t xml:space="preserve">出　勤</t>
  </si>
  <si>
    <t xml:space="preserve">総　　実</t>
  </si>
  <si>
    <t xml:space="preserve">所 定 外</t>
  </si>
  <si>
    <t xml:space="preserve">本月末推計</t>
  </si>
  <si>
    <r>
      <rPr>
        <sz val="9"/>
        <rFont val="ＭＳ Ｐゴシック"/>
        <family val="3"/>
        <charset val="128"/>
      </rPr>
      <t xml:space="preserve">※
</t>
    </r>
    <r>
      <rPr>
        <sz val="9"/>
        <rFont val="Noto Sans"/>
        <family val="2"/>
      </rPr>
      <t xml:space="preserve">入職率</t>
    </r>
  </si>
  <si>
    <r>
      <rPr>
        <sz val="9"/>
        <rFont val="ＭＳ Ｐゴシック"/>
        <family val="3"/>
        <charset val="128"/>
      </rPr>
      <t xml:space="preserve">※
</t>
    </r>
    <r>
      <rPr>
        <sz val="9"/>
        <rFont val="Noto Sans"/>
        <family val="2"/>
      </rPr>
      <t xml:space="preserve">離職率</t>
    </r>
  </si>
  <si>
    <t xml:space="preserve">日　数</t>
  </si>
  <si>
    <t xml:space="preserve">労働時間</t>
  </si>
  <si>
    <t xml:space="preserve">労働者数</t>
  </si>
  <si>
    <t xml:space="preserve">-</t>
  </si>
  <si>
    <t xml:space="preserve">※　入職率・離職率は年間累計値である。</t>
  </si>
  <si>
    <t xml:space="preserve">第７表　名目賃金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＝</t>
    </r>
    <r>
      <rPr>
        <sz val="9"/>
        <rFont val="ＭＳ ゴシック"/>
        <family val="3"/>
        <charset val="128"/>
      </rPr>
      <t xml:space="preserve">100)</t>
    </r>
  </si>
  <si>
    <t xml:space="preserve">　　　　　項　　目
　年　　月</t>
  </si>
  <si>
    <t xml:space="preserve">調　査　産　業　計</t>
  </si>
  <si>
    <t xml:space="preserve">製　　造　　業</t>
  </si>
  <si>
    <t xml:space="preserve">現金給与
総　　額</t>
  </si>
  <si>
    <t xml:space="preserve">きまって
支給する
給　　与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</si>
  <si>
    <t xml:space="preserve">前　年　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ゴシック"/>
        <family val="3"/>
        <charset val="128"/>
      </rPr>
      <t xml:space="preserve">)</t>
    </r>
  </si>
  <si>
    <t xml:space="preserve">第８表　実質賃金指数</t>
  </si>
  <si>
    <r>
      <rPr>
        <sz val="7"/>
        <rFont val="Noto Sans"/>
        <family val="2"/>
      </rPr>
      <t xml:space="preserve">（注）実質賃金指数＝名目賃金指数／宇都宮市消費者物価指数（持家の帰属家賃を除く総合・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基準）</t>
    </r>
    <r>
      <rPr>
        <sz val="7"/>
        <rFont val="ＭＳ ゴシック"/>
        <family val="3"/>
        <charset val="128"/>
      </rPr>
      <t xml:space="preserve">×100</t>
    </r>
  </si>
  <si>
    <t xml:space="preserve">第９表　労働時間指数</t>
  </si>
  <si>
    <t xml:space="preserve">総　　実
労働時間</t>
  </si>
  <si>
    <t xml:space="preserve">所 定 内
労働時間</t>
  </si>
  <si>
    <t xml:space="preserve">所 定 外
労働時間</t>
  </si>
  <si>
    <t xml:space="preserve">第１０表　常用雇用指数及び労働異動率</t>
  </si>
  <si>
    <t xml:space="preserve">常用雇用
指　　数</t>
  </si>
  <si>
    <t xml:space="preserve">前　年　比・差</t>
  </si>
  <si>
    <t xml:space="preserve">（注）労働異動率における年平均については、累計値を使用している。</t>
  </si>
  <si>
    <t xml:space="preserve">（注）常用雇用指数については比を、労働異動率については差を使用している。</t>
  </si>
  <si>
    <t xml:space="preserve">統 計 資 料 室 </t>
  </si>
  <si>
    <t xml:space="preserve">お気軽に御利用ください。</t>
  </si>
  <si>
    <t xml:space="preserve">プランニングに！　　　県政理解に！</t>
  </si>
  <si>
    <t xml:space="preserve">　　◎係員が資料及びデータの相談に応じます。</t>
  </si>
  <si>
    <t xml:space="preserve">栃木県企画部統計課内</t>
  </si>
  <si>
    <t xml:space="preserve">TEL028-623-2255</t>
  </si>
  <si>
    <t xml:space="preserve">　　※この資料は栃木県のホームページにも掲載し</t>
  </si>
  <si>
    <t xml:space="preserve">　　ております。</t>
  </si>
  <si>
    <t xml:space="preserve">http://www.pref.tochigi.jp/toukei/</t>
  </si>
  <si>
    <t xml:space="preserve">栃木県の賃金、労働時間及び雇用の動き</t>
  </si>
  <si>
    <t xml:space="preserve">－毎月勤労統計調査地方調査結果－</t>
  </si>
  <si>
    <t xml:space="preserve">平成１９年２月発行</t>
  </si>
  <si>
    <t xml:space="preserve">編集　栃木県企画部統計課</t>
  </si>
  <si>
    <t xml:space="preserve">発行　栃木県</t>
  </si>
  <si>
    <t xml:space="preserve">〒３２０－８５０１</t>
  </si>
  <si>
    <t xml:space="preserve">宇都宮市塙田１－１－２０</t>
  </si>
  <si>
    <r>
      <rPr>
        <sz val="11"/>
        <rFont val="ＭＳ 明朝"/>
        <family val="1"/>
        <charset val="128"/>
      </rPr>
      <t xml:space="preserve">TEL 028-623-2246</t>
    </r>
    <r>
      <rPr>
        <sz val="11"/>
        <rFont val="Noto Sans"/>
        <family val="2"/>
      </rPr>
      <t xml:space="preserve">（人口労働統計担当）</t>
    </r>
  </si>
  <si>
    <t xml:space="preserve">FAX 028-623-224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_);[RED]\(#,##0.0\)"/>
    <numFmt numFmtId="167" formatCode="#,##0_);[RED]\(#,##0\)"/>
    <numFmt numFmtId="168" formatCode="?0.0;\△?0.0;0.0"/>
    <numFmt numFmtId="169" formatCode="#,##0;&quot;△ &quot;#,##0"/>
    <numFmt numFmtId="170" formatCode="[$-409]#,##0_);[RED]\(#,##0\)"/>
    <numFmt numFmtId="171" formatCode="0.0_);[RED]\(0.0\)"/>
    <numFmt numFmtId="172" formatCode="#,##0"/>
    <numFmt numFmtId="173" formatCode="#,##0.0;&quot;△ &quot;#,##0.0"/>
    <numFmt numFmtId="174" formatCode="@"/>
    <numFmt numFmtId="175" formatCode="#,##0.0;[RED]\-#,##0.0"/>
    <numFmt numFmtId="176" formatCode="??0.0;\△??0.0;0.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5"/>
      <color rgb="FFFF0000"/>
      <name val="ＭＳ Ｐゴシック"/>
      <family val="2"/>
    </font>
    <font>
      <sz val="8"/>
      <color rgb="FF000000"/>
      <name val="ＭＳ ゴシック"/>
      <family val="2"/>
    </font>
    <font>
      <sz val="8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"/>
      <color rgb="FFFF0000"/>
      <name val="ＭＳ Ｐゴシック"/>
      <family val="2"/>
    </font>
    <font>
      <sz val="8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427速報表紙" xfId="20"/>
    <cellStyle name="標準_000427速報表紙_H17平均（表紙）" xfId="21"/>
    <cellStyle name="標準_コピー ～ H1701実数表第１～６表(TEST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(年別）</a:t>
            </a:r>
          </a:p>
        </c:rich>
      </c:tx>
      <c:layout>
        <c:manualLayout>
          <c:xMode val="edge"/>
          <c:yMode val="edge"/>
          <c:x val="0.608704525741109"/>
          <c:y val="0.054944046963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68233073116"/>
          <c:y val="0.0229315721885893"/>
          <c:w val="0.958263176692689"/>
          <c:h val="0.977068427811411"/>
        </c:manualLayout>
      </c:layout>
      <c:lineChart>
        <c:grouping val="standard"/>
        <c:varyColors val="0"/>
        <c:ser>
          <c:idx val="0"/>
          <c:order val="0"/>
          <c:tx>
            <c:strRef>
              <c:f>表紙!$A$67</c:f>
              <c:strCache>
                <c:ptCount val="1"/>
                <c:pt idx="0">
                  <c:v>実質賃金指数（現金給与総額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表紙!$B$67:$G$67</c:f>
              <c:numCache>
                <c:formatCode>General</c:formatCode>
                <c:ptCount val="6"/>
                <c:pt idx="0">
                  <c:v>101.4</c:v>
                </c:pt>
                <c:pt idx="1">
                  <c:v>99.6</c:v>
                </c:pt>
                <c:pt idx="2">
                  <c:v>100.6</c:v>
                </c:pt>
                <c:pt idx="3">
                  <c:v>104.3</c:v>
                </c:pt>
                <c:pt idx="4">
                  <c:v>104.6</c:v>
                </c:pt>
                <c:pt idx="5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68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表紙!$B$68:$G$68</c:f>
              <c:numCache>
                <c:formatCode>General</c:formatCode>
                <c:ptCount val="6"/>
                <c:pt idx="0">
                  <c:v>99.5</c:v>
                </c:pt>
                <c:pt idx="1">
                  <c:v>98.5</c:v>
                </c:pt>
                <c:pt idx="2">
                  <c:v>98.3</c:v>
                </c:pt>
                <c:pt idx="3">
                  <c:v>100.3</c:v>
                </c:pt>
                <c:pt idx="4">
                  <c:v>98.7</c:v>
                </c:pt>
                <c:pt idx="5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5802"/>
        <c:axId val="5979976"/>
      </c:lineChart>
      <c:catAx>
        <c:axId val="71545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9976"/>
        <c:crossesAt val="94"/>
        <c:auto val="1"/>
        <c:lblAlgn val="ctr"/>
        <c:lblOffset val="100"/>
        <c:noMultiLvlLbl val="0"/>
      </c:catAx>
      <c:valAx>
        <c:axId val="5979976"/>
        <c:scaling>
          <c:orientation val="minMax"/>
          <c:max val="108"/>
          <c:min val="9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58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3912444512475"/>
          <c:y val="0.108328747018896"/>
          <c:w val="0.270013776213072"/>
          <c:h val="0.0874151531829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名目賃金指数の推移(年別）</a:t>
            </a:r>
          </a:p>
        </c:rich>
      </c:tx>
      <c:layout>
        <c:manualLayout>
          <c:xMode val="edge"/>
          <c:yMode val="edge"/>
          <c:x val="0.348493374942446"/>
          <c:y val="0.081991996442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96863968895"/>
          <c:y val="0.13757225433526"/>
          <c:w val="0.957998669872615"/>
          <c:h val="0.855491329479769"/>
        </c:manualLayout>
      </c:layout>
      <c:lineChart>
        <c:grouping val="standard"/>
        <c:varyColors val="0"/>
        <c:ser>
          <c:idx val="0"/>
          <c:order val="0"/>
          <c:tx>
            <c:strRef>
              <c:f>'-1-'!$A$55</c:f>
              <c:strCache>
                <c:ptCount val="1"/>
                <c:pt idx="0">
                  <c:v>名目賃金指数（現金給与総額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4:$G$54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1-'!$B$55:$G$55</c:f>
              <c:numCache>
                <c:formatCode>General</c:formatCode>
                <c:ptCount val="6"/>
                <c:pt idx="0">
                  <c:v>100.3</c:v>
                </c:pt>
                <c:pt idx="1">
                  <c:v>97.4</c:v>
                </c:pt>
                <c:pt idx="2">
                  <c:v>98.4</c:v>
                </c:pt>
                <c:pt idx="3">
                  <c:v>102.2</c:v>
                </c:pt>
                <c:pt idx="4">
                  <c:v>102.1</c:v>
                </c:pt>
                <c:pt idx="5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1-'!$A$56</c:f>
              <c:strCache>
                <c:ptCount val="1"/>
                <c:pt idx="0">
                  <c:v>名目賃金指数（きまって支給する給与）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4:$G$54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1-'!$B$56:$G$56</c:f>
              <c:numCache>
                <c:formatCode>General</c:formatCode>
                <c:ptCount val="6"/>
                <c:pt idx="0">
                  <c:v>99.4</c:v>
                </c:pt>
                <c:pt idx="1">
                  <c:v>99.1</c:v>
                </c:pt>
                <c:pt idx="2">
                  <c:v>100.5</c:v>
                </c:pt>
                <c:pt idx="3">
                  <c:v>103.6</c:v>
                </c:pt>
                <c:pt idx="4">
                  <c:v>103</c:v>
                </c:pt>
                <c:pt idx="5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120"/>
        <c:axId val="50446379"/>
      </c:lineChart>
      <c:catAx>
        <c:axId val="9325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46379"/>
        <c:crossesAt val="94"/>
        <c:auto val="1"/>
        <c:lblAlgn val="ctr"/>
        <c:lblOffset val="100"/>
        <c:noMultiLvlLbl val="0"/>
      </c:catAx>
      <c:valAx>
        <c:axId val="50446379"/>
        <c:scaling>
          <c:orientation val="minMax"/>
          <c:max val="108"/>
          <c:min val="9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12365068809"/>
          <c:y val="0.200889284126278"/>
          <c:w val="0.339284800736686"/>
          <c:h val="0.103512672298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労働時間指数の推移(年別）</a:t>
            </a:r>
          </a:p>
        </c:rich>
      </c:tx>
      <c:layout>
        <c:manualLayout>
          <c:xMode val="edge"/>
          <c:yMode val="edge"/>
          <c:x val="0.39475563717988"/>
          <c:y val="0.092368372775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04356698296"/>
          <c:y val="0.148596587782058"/>
          <c:w val="0.95826956433017"/>
          <c:h val="0.851403412217942"/>
        </c:manualLayout>
      </c:layout>
      <c:lineChart>
        <c:grouping val="standard"/>
        <c:varyColors val="0"/>
        <c:ser>
          <c:idx val="0"/>
          <c:order val="0"/>
          <c:tx>
            <c:strRef>
              <c:f>'-2-'!$A$57</c:f>
              <c:strCache>
                <c:ptCount val="1"/>
                <c:pt idx="0">
                  <c:v>総実労働時間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6:$G$56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2-'!$B$57:$G$57</c:f>
              <c:numCache>
                <c:formatCode>General</c:formatCode>
                <c:ptCount val="6"/>
                <c:pt idx="0">
                  <c:v>99.5</c:v>
                </c:pt>
                <c:pt idx="1">
                  <c:v>98.5</c:v>
                </c:pt>
                <c:pt idx="2">
                  <c:v>98.3</c:v>
                </c:pt>
                <c:pt idx="3">
                  <c:v>100.3</c:v>
                </c:pt>
                <c:pt idx="4">
                  <c:v>98.7</c:v>
                </c:pt>
                <c:pt idx="5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-'!$A$58</c:f>
              <c:strCache>
                <c:ptCount val="1"/>
                <c:pt idx="0">
                  <c:v>所定内労働時間指数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6:$G$56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2-'!$B$58:$G$58</c:f>
              <c:numCache>
                <c:formatCode>General</c:formatCode>
                <c:ptCount val="6"/>
                <c:pt idx="0">
                  <c:v>99.5</c:v>
                </c:pt>
                <c:pt idx="1">
                  <c:v>97.9</c:v>
                </c:pt>
                <c:pt idx="2">
                  <c:v>96.8</c:v>
                </c:pt>
                <c:pt idx="3">
                  <c:v>98.2</c:v>
                </c:pt>
                <c:pt idx="4">
                  <c:v>96.6</c:v>
                </c:pt>
                <c:pt idx="5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-2-'!$A$59</c:f>
              <c:strCache>
                <c:ptCount val="1"/>
                <c:pt idx="0">
                  <c:v>所定外労働時間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6:$G$56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2-'!$B$59:$G$59</c:f>
              <c:numCache>
                <c:formatCode>General</c:formatCode>
                <c:ptCount val="6"/>
                <c:pt idx="0">
                  <c:v>100.3</c:v>
                </c:pt>
                <c:pt idx="1">
                  <c:v>105.9</c:v>
                </c:pt>
                <c:pt idx="2">
                  <c:v>119.7</c:v>
                </c:pt>
                <c:pt idx="3">
                  <c:v>129.2</c:v>
                </c:pt>
                <c:pt idx="4">
                  <c:v>128.5</c:v>
                </c:pt>
                <c:pt idx="5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5511"/>
        <c:axId val="18946658"/>
      </c:lineChart>
      <c:catAx>
        <c:axId val="33565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946658"/>
        <c:crossesAt val="94"/>
        <c:auto val="1"/>
        <c:lblAlgn val="ctr"/>
        <c:lblOffset val="100"/>
        <c:noMultiLvlLbl val="0"/>
      </c:catAx>
      <c:valAx>
        <c:axId val="18946658"/>
        <c:scaling>
          <c:orientation val="minMax"/>
          <c:max val="135"/>
          <c:min val="9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5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98163452709"/>
          <c:y val="0.201797835259585"/>
          <c:w val="0.269972451790634"/>
          <c:h val="0.100348559897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常用雇用指数の推移(年別）</a:t>
            </a:r>
          </a:p>
        </c:rich>
      </c:tx>
      <c:layout>
        <c:manualLayout>
          <c:xMode val="edge"/>
          <c:yMode val="edge"/>
          <c:x val="0.365605427974948"/>
          <c:y val="0.0789690910758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849686847599"/>
          <c:y val="0.147482344308906"/>
          <c:w val="0.957515657620042"/>
          <c:h val="0.845638815005045"/>
        </c:manualLayout>
      </c:layout>
      <c:lineChart>
        <c:grouping val="standard"/>
        <c:varyColors val="0"/>
        <c:ser>
          <c:idx val="0"/>
          <c:order val="0"/>
          <c:tx>
            <c:strRef>
              <c:f>'-3-'!$A$58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7:$G$57</c:f>
              <c:strCache>
                <c:ptCount val="6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</c:strCache>
            </c:strRef>
          </c:cat>
          <c:val>
            <c:numRef>
              <c:f>'-3-'!$B$58:$G$58</c:f>
              <c:numCache>
                <c:formatCode>General</c:formatCode>
                <c:ptCount val="6"/>
                <c:pt idx="0">
                  <c:v>97.4</c:v>
                </c:pt>
                <c:pt idx="1">
                  <c:v>89.4</c:v>
                </c:pt>
                <c:pt idx="2">
                  <c:v>87.8</c:v>
                </c:pt>
                <c:pt idx="3">
                  <c:v>87.2</c:v>
                </c:pt>
                <c:pt idx="4">
                  <c:v>87.9</c:v>
                </c:pt>
                <c:pt idx="5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9793"/>
        <c:axId val="76165491"/>
      </c:lineChart>
      <c:catAx>
        <c:axId val="41599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65491"/>
        <c:crossesAt val="85"/>
        <c:auto val="1"/>
        <c:lblAlgn val="ctr"/>
        <c:lblOffset val="100"/>
        <c:noMultiLvlLbl val="0"/>
      </c:catAx>
      <c:valAx>
        <c:axId val="76165491"/>
        <c:scaling>
          <c:orientation val="minMax"/>
          <c:max val="108"/>
          <c:min val="85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9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2129436325679"/>
          <c:y val="0.191782078327066"/>
          <c:w val="0.276200417536534"/>
          <c:h val="0.0938273869577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1</xdr:row>
      <xdr:rowOff>56880</xdr:rowOff>
    </xdr:from>
    <xdr:to>
      <xdr:col>9</xdr:col>
      <xdr:colOff>689760</xdr:colOff>
      <xdr:row>44</xdr:row>
      <xdr:rowOff>38160</xdr:rowOff>
    </xdr:to>
    <xdr:graphicFrame>
      <xdr:nvGraphicFramePr>
        <xdr:cNvPr id="0" name="Chart 2"/>
        <xdr:cNvGraphicFramePr/>
      </xdr:nvGraphicFramePr>
      <xdr:xfrm>
        <a:off x="90000" y="3957840"/>
        <a:ext cx="7055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0</xdr:row>
      <xdr:rowOff>104400</xdr:rowOff>
    </xdr:from>
    <xdr:to>
      <xdr:col>1</xdr:col>
      <xdr:colOff>430920</xdr:colOff>
      <xdr:row>5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0200" y="104400"/>
          <a:ext cx="990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123840</xdr:rowOff>
    </xdr:from>
    <xdr:to>
      <xdr:col>9</xdr:col>
      <xdr:colOff>520200</xdr:colOff>
      <xdr:row>43</xdr:row>
      <xdr:rowOff>56880</xdr:rowOff>
    </xdr:to>
    <xdr:graphicFrame>
      <xdr:nvGraphicFramePr>
        <xdr:cNvPr id="2" name="Chart 5"/>
        <xdr:cNvGraphicFramePr/>
      </xdr:nvGraphicFramePr>
      <xdr:xfrm>
        <a:off x="50040" y="3381480"/>
        <a:ext cx="70365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2</xdr:row>
      <xdr:rowOff>56880</xdr:rowOff>
    </xdr:from>
    <xdr:to>
      <xdr:col>9</xdr:col>
      <xdr:colOff>687960</xdr:colOff>
      <xdr:row>45</xdr:row>
      <xdr:rowOff>38160</xdr:rowOff>
    </xdr:to>
    <xdr:graphicFrame>
      <xdr:nvGraphicFramePr>
        <xdr:cNvPr id="3" name="Chart 5"/>
        <xdr:cNvGraphicFramePr/>
      </xdr:nvGraphicFramePr>
      <xdr:xfrm>
        <a:off x="89640" y="3828960"/>
        <a:ext cx="705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3</xdr:row>
      <xdr:rowOff>56880</xdr:rowOff>
    </xdr:from>
    <xdr:to>
      <xdr:col>9</xdr:col>
      <xdr:colOff>528840</xdr:colOff>
      <xdr:row>46</xdr:row>
      <xdr:rowOff>38160</xdr:rowOff>
    </xdr:to>
    <xdr:graphicFrame>
      <xdr:nvGraphicFramePr>
        <xdr:cNvPr id="4" name="Chart 5"/>
        <xdr:cNvGraphicFramePr/>
      </xdr:nvGraphicFramePr>
      <xdr:xfrm>
        <a:off x="89640" y="4000320"/>
        <a:ext cx="68972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2"/>
      <c r="K5" s="3"/>
      <c r="M5" s="4"/>
    </row>
    <row r="6" customFormat="false" ht="13.5" hidden="false" customHeight="false" outlineLevel="0" collapsed="false">
      <c r="A6" s="2"/>
      <c r="B6" s="2"/>
      <c r="K6" s="3"/>
      <c r="M6" s="4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  <c r="I8" s="6" t="s">
        <v>0</v>
      </c>
    </row>
    <row r="10" customFormat="false" ht="25.5" hidden="false" customHeight="false" outlineLevel="0" collapsed="false">
      <c r="B10" s="7" t="s">
        <v>1</v>
      </c>
      <c r="D10" s="8"/>
      <c r="E10" s="8"/>
      <c r="F10" s="8"/>
      <c r="G10" s="8"/>
      <c r="H10" s="8"/>
      <c r="I10" s="8"/>
      <c r="J10" s="8"/>
    </row>
    <row r="11" customFormat="false" ht="13.1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B12" s="9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C13" s="12"/>
      <c r="D13" s="13" t="s">
        <v>2</v>
      </c>
      <c r="F13" s="12"/>
      <c r="G13" s="12"/>
      <c r="H13" s="12"/>
      <c r="I13" s="12"/>
      <c r="J13" s="12"/>
      <c r="K13" s="14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5" t="s">
        <v>3</v>
      </c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B18" s="16"/>
    </row>
    <row r="50" customFormat="false" ht="13.5" hidden="false" customHeight="false" outlineLevel="0" collapsed="false">
      <c r="I50" s="17"/>
      <c r="J50" s="17"/>
    </row>
    <row r="52" customFormat="false" ht="32.25" hidden="false" customHeight="false" outlineLevel="0" collapsed="false">
      <c r="C52" s="18" t="s">
        <v>4</v>
      </c>
      <c r="D52" s="18"/>
      <c r="E52" s="18"/>
      <c r="F52" s="18"/>
      <c r="G52" s="18"/>
      <c r="H52" s="18"/>
      <c r="I52" s="18"/>
    </row>
    <row r="53" customFormat="false" ht="13.15" hidden="false" customHeight="true" outlineLevel="0" collapsed="false">
      <c r="D53" s="19"/>
      <c r="E53" s="19"/>
      <c r="F53" s="19"/>
    </row>
    <row r="54" customFormat="false" ht="13.15" hidden="false" customHeight="true" outlineLevel="0" collapsed="false">
      <c r="D54" s="19"/>
      <c r="E54" s="19"/>
      <c r="F54" s="19"/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>
      <c r="B66" s="21" t="s">
        <v>5</v>
      </c>
      <c r="C66" s="21" t="s">
        <v>6</v>
      </c>
      <c r="D66" s="21" t="s">
        <v>7</v>
      </c>
      <c r="E66" s="21" t="s">
        <v>8</v>
      </c>
      <c r="F66" s="21" t="s">
        <v>9</v>
      </c>
      <c r="G66" s="21" t="s">
        <v>10</v>
      </c>
    </row>
    <row r="67" s="20" customFormat="true" ht="13.5" hidden="false" customHeight="false" outlineLevel="0" collapsed="false">
      <c r="A67" s="22" t="s">
        <v>11</v>
      </c>
      <c r="B67" s="23" t="n">
        <v>101.4</v>
      </c>
      <c r="C67" s="23" t="n">
        <v>99.6</v>
      </c>
      <c r="D67" s="23" t="n">
        <v>100.6</v>
      </c>
      <c r="E67" s="23" t="n">
        <v>104.3</v>
      </c>
      <c r="F67" s="23" t="n">
        <v>104.6</v>
      </c>
      <c r="G67" s="23" t="n">
        <v>103.4</v>
      </c>
      <c r="H67" s="22" t="s">
        <v>12</v>
      </c>
    </row>
    <row r="68" s="20" customFormat="true" ht="13.5" hidden="false" customHeight="false" outlineLevel="0" collapsed="false">
      <c r="A68" s="22" t="s">
        <v>13</v>
      </c>
      <c r="B68" s="23" t="n">
        <v>99.5</v>
      </c>
      <c r="C68" s="23" t="n">
        <v>98.5</v>
      </c>
      <c r="D68" s="23" t="n">
        <v>98.3</v>
      </c>
      <c r="E68" s="23" t="n">
        <v>100.3</v>
      </c>
      <c r="F68" s="23" t="n">
        <v>98.7</v>
      </c>
      <c r="G68" s="23" t="n">
        <v>100.5</v>
      </c>
      <c r="H68" s="22" t="s">
        <v>13</v>
      </c>
    </row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</sheetData>
  <sheetProtection sheet="true" password="ea63" objects="true" scenarios="true"/>
  <mergeCells count="2">
    <mergeCell ref="I50:J50"/>
    <mergeCell ref="C52:I52"/>
  </mergeCells>
  <printOptions headings="false" gridLines="false" gridLinesSet="true" horizontalCentered="false" verticalCentered="false"/>
  <pageMargins left="0.609722222222222" right="0.590277777777778" top="1.17986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40" width="15.12"/>
    <col collapsed="false" customWidth="false" hidden="false" outlineLevel="0" max="257" min="2" style="40" width="8.99"/>
  </cols>
  <sheetData>
    <row r="1" customFormat="false" ht="19.5" hidden="false" customHeight="true" outlineLevel="0" collapsed="false">
      <c r="A1" s="149" t="s">
        <v>70</v>
      </c>
      <c r="K1" s="41" t="s">
        <v>23</v>
      </c>
    </row>
    <row r="2" customFormat="false" ht="12.75" hidden="false" customHeight="true" outlineLevel="0" collapsed="false">
      <c r="A2" s="150" t="s">
        <v>71</v>
      </c>
      <c r="B2" s="151" t="s">
        <v>72</v>
      </c>
      <c r="C2" s="151"/>
      <c r="D2" s="151"/>
      <c r="E2" s="151"/>
      <c r="F2" s="151"/>
      <c r="G2" s="151" t="s">
        <v>73</v>
      </c>
      <c r="H2" s="151"/>
      <c r="I2" s="151"/>
      <c r="J2" s="151"/>
      <c r="K2" s="151"/>
    </row>
    <row r="3" customFormat="false" ht="12.75" hidden="false" customHeight="true" outlineLevel="0" collapsed="false">
      <c r="A3" s="150"/>
      <c r="B3" s="152" t="s">
        <v>74</v>
      </c>
      <c r="C3" s="153" t="s">
        <v>75</v>
      </c>
      <c r="D3" s="153" t="s">
        <v>76</v>
      </c>
      <c r="E3" s="153" t="s">
        <v>29</v>
      </c>
      <c r="F3" s="154" t="s">
        <v>77</v>
      </c>
      <c r="G3" s="152" t="s">
        <v>74</v>
      </c>
      <c r="H3" s="153" t="s">
        <v>75</v>
      </c>
      <c r="I3" s="153" t="s">
        <v>76</v>
      </c>
      <c r="J3" s="153" t="s">
        <v>29</v>
      </c>
      <c r="K3" s="154" t="s">
        <v>77</v>
      </c>
    </row>
    <row r="4" customFormat="false" ht="12.75" hidden="false" customHeight="true" outlineLevel="0" collapsed="false">
      <c r="A4" s="150"/>
      <c r="B4" s="155" t="s">
        <v>78</v>
      </c>
      <c r="C4" s="156" t="s">
        <v>79</v>
      </c>
      <c r="D4" s="156" t="s">
        <v>80</v>
      </c>
      <c r="E4" s="156" t="s">
        <v>81</v>
      </c>
      <c r="F4" s="59" t="s">
        <v>82</v>
      </c>
      <c r="G4" s="155" t="s">
        <v>83</v>
      </c>
      <c r="H4" s="156" t="s">
        <v>79</v>
      </c>
      <c r="I4" s="156" t="s">
        <v>84</v>
      </c>
      <c r="J4" s="156" t="s">
        <v>85</v>
      </c>
      <c r="K4" s="59" t="s">
        <v>82</v>
      </c>
    </row>
    <row r="5" customFormat="false" ht="11.25" hidden="false" customHeight="true" outlineLevel="0" collapsed="false">
      <c r="A5" s="157" t="s">
        <v>34</v>
      </c>
      <c r="B5" s="61" t="s">
        <v>35</v>
      </c>
      <c r="C5" s="62" t="s">
        <v>35</v>
      </c>
      <c r="D5" s="62" t="s">
        <v>35</v>
      </c>
      <c r="E5" s="62" t="s">
        <v>35</v>
      </c>
      <c r="F5" s="63" t="s">
        <v>35</v>
      </c>
      <c r="G5" s="158" t="s">
        <v>35</v>
      </c>
      <c r="H5" s="62" t="s">
        <v>35</v>
      </c>
      <c r="I5" s="62" t="s">
        <v>35</v>
      </c>
      <c r="J5" s="62" t="s">
        <v>35</v>
      </c>
      <c r="K5" s="63" t="s">
        <v>35</v>
      </c>
    </row>
    <row r="6" customFormat="false" ht="15" hidden="false" customHeight="true" outlineLevel="0" collapsed="false">
      <c r="A6" s="65" t="s">
        <v>36</v>
      </c>
      <c r="B6" s="66" t="n">
        <v>392144</v>
      </c>
      <c r="C6" s="67" t="n">
        <v>321165</v>
      </c>
      <c r="D6" s="67" t="n">
        <v>291474</v>
      </c>
      <c r="E6" s="67" t="n">
        <v>29691</v>
      </c>
      <c r="F6" s="68" t="n">
        <v>70979</v>
      </c>
      <c r="G6" s="136" t="n">
        <v>99142</v>
      </c>
      <c r="H6" s="67" t="n">
        <v>95540</v>
      </c>
      <c r="I6" s="67" t="n">
        <v>91441</v>
      </c>
      <c r="J6" s="67" t="n">
        <v>4099</v>
      </c>
      <c r="K6" s="68" t="n">
        <v>3602</v>
      </c>
    </row>
    <row r="7" customFormat="false" ht="15" hidden="false" customHeight="true" outlineLevel="0" collapsed="false">
      <c r="A7" s="78" t="s">
        <v>37</v>
      </c>
      <c r="B7" s="133" t="s">
        <v>38</v>
      </c>
      <c r="C7" s="134" t="s">
        <v>38</v>
      </c>
      <c r="D7" s="134" t="s">
        <v>38</v>
      </c>
      <c r="E7" s="134" t="s">
        <v>38</v>
      </c>
      <c r="F7" s="135" t="s">
        <v>38</v>
      </c>
      <c r="G7" s="159" t="s">
        <v>38</v>
      </c>
      <c r="H7" s="134" t="s">
        <v>38</v>
      </c>
      <c r="I7" s="134" t="s">
        <v>38</v>
      </c>
      <c r="J7" s="134" t="s">
        <v>38</v>
      </c>
      <c r="K7" s="160" t="s">
        <v>38</v>
      </c>
    </row>
    <row r="8" customFormat="false" ht="15" hidden="false" customHeight="true" outlineLevel="0" collapsed="false">
      <c r="A8" s="65" t="s">
        <v>39</v>
      </c>
      <c r="B8" s="66" t="n">
        <v>361161</v>
      </c>
      <c r="C8" s="67" t="n">
        <v>327356</v>
      </c>
      <c r="D8" s="67" t="n">
        <v>310285</v>
      </c>
      <c r="E8" s="67" t="n">
        <v>17071</v>
      </c>
      <c r="F8" s="68" t="n">
        <v>33805</v>
      </c>
      <c r="G8" s="136" t="n">
        <v>91463</v>
      </c>
      <c r="H8" s="67" t="n">
        <v>90195</v>
      </c>
      <c r="I8" s="67" t="n">
        <v>89386</v>
      </c>
      <c r="J8" s="67" t="n">
        <v>809</v>
      </c>
      <c r="K8" s="68" t="n">
        <v>1268</v>
      </c>
    </row>
    <row r="9" customFormat="false" ht="15" hidden="false" customHeight="true" outlineLevel="0" collapsed="false">
      <c r="A9" s="65" t="s">
        <v>40</v>
      </c>
      <c r="B9" s="66" t="n">
        <v>414082</v>
      </c>
      <c r="C9" s="67" t="n">
        <v>332261</v>
      </c>
      <c r="D9" s="67" t="n">
        <v>288894</v>
      </c>
      <c r="E9" s="67" t="n">
        <v>43367</v>
      </c>
      <c r="F9" s="68" t="n">
        <v>81821</v>
      </c>
      <c r="G9" s="136" t="n">
        <v>121539</v>
      </c>
      <c r="H9" s="67" t="n">
        <v>115774</v>
      </c>
      <c r="I9" s="67" t="n">
        <v>110065</v>
      </c>
      <c r="J9" s="67" t="n">
        <v>5709</v>
      </c>
      <c r="K9" s="68" t="n">
        <v>5765</v>
      </c>
    </row>
    <row r="10" customFormat="false" ht="15" hidden="false" customHeight="true" outlineLevel="0" collapsed="false">
      <c r="A10" s="65" t="s">
        <v>41</v>
      </c>
      <c r="B10" s="133" t="s">
        <v>38</v>
      </c>
      <c r="C10" s="134" t="s">
        <v>38</v>
      </c>
      <c r="D10" s="134" t="s">
        <v>38</v>
      </c>
      <c r="E10" s="134" t="s">
        <v>38</v>
      </c>
      <c r="F10" s="135" t="s">
        <v>38</v>
      </c>
      <c r="G10" s="159" t="s">
        <v>38</v>
      </c>
      <c r="H10" s="134" t="s">
        <v>38</v>
      </c>
      <c r="I10" s="134" t="s">
        <v>38</v>
      </c>
      <c r="J10" s="134" t="s">
        <v>38</v>
      </c>
      <c r="K10" s="160" t="s">
        <v>38</v>
      </c>
    </row>
    <row r="11" customFormat="false" ht="15" hidden="false" customHeight="true" outlineLevel="0" collapsed="false">
      <c r="A11" s="65" t="s">
        <v>42</v>
      </c>
      <c r="B11" s="66" t="n">
        <v>440339</v>
      </c>
      <c r="C11" s="67" t="n">
        <v>325103</v>
      </c>
      <c r="D11" s="67" t="n">
        <v>286804</v>
      </c>
      <c r="E11" s="67" t="n">
        <v>38299</v>
      </c>
      <c r="F11" s="68" t="n">
        <v>115236</v>
      </c>
      <c r="G11" s="136" t="n">
        <v>143860</v>
      </c>
      <c r="H11" s="67" t="n">
        <v>138622</v>
      </c>
      <c r="I11" s="67" t="n">
        <v>127415</v>
      </c>
      <c r="J11" s="67" t="n">
        <v>11207</v>
      </c>
      <c r="K11" s="68" t="n">
        <v>5238</v>
      </c>
    </row>
    <row r="12" customFormat="false" ht="15" hidden="false" customHeight="true" outlineLevel="0" collapsed="false">
      <c r="A12" s="65" t="s">
        <v>43</v>
      </c>
      <c r="B12" s="66" t="n">
        <v>362623</v>
      </c>
      <c r="C12" s="67" t="n">
        <v>314428</v>
      </c>
      <c r="D12" s="67" t="n">
        <v>279362</v>
      </c>
      <c r="E12" s="67" t="n">
        <v>35066</v>
      </c>
      <c r="F12" s="68" t="n">
        <v>48195</v>
      </c>
      <c r="G12" s="136" t="n">
        <v>121824</v>
      </c>
      <c r="H12" s="67" t="n">
        <v>118676</v>
      </c>
      <c r="I12" s="67" t="n">
        <v>107994</v>
      </c>
      <c r="J12" s="67" t="n">
        <v>10682</v>
      </c>
      <c r="K12" s="68" t="n">
        <v>3148</v>
      </c>
    </row>
    <row r="13" customFormat="false" ht="15" hidden="false" customHeight="true" outlineLevel="0" collapsed="false">
      <c r="A13" s="65" t="s">
        <v>44</v>
      </c>
      <c r="B13" s="66" t="n">
        <v>364021</v>
      </c>
      <c r="C13" s="67" t="n">
        <v>301247</v>
      </c>
      <c r="D13" s="67" t="n">
        <v>279718</v>
      </c>
      <c r="E13" s="67" t="n">
        <v>21529</v>
      </c>
      <c r="F13" s="68" t="n">
        <v>62774</v>
      </c>
      <c r="G13" s="136" t="n">
        <v>97743</v>
      </c>
      <c r="H13" s="67" t="n">
        <v>93884</v>
      </c>
      <c r="I13" s="67" t="n">
        <v>90996</v>
      </c>
      <c r="J13" s="67" t="n">
        <v>2888</v>
      </c>
      <c r="K13" s="68" t="n">
        <v>3859</v>
      </c>
    </row>
    <row r="14" customFormat="false" ht="15" hidden="false" customHeight="true" outlineLevel="0" collapsed="false">
      <c r="A14" s="65" t="s">
        <v>45</v>
      </c>
      <c r="B14" s="66" t="n">
        <v>486519</v>
      </c>
      <c r="C14" s="67" t="n">
        <v>368232</v>
      </c>
      <c r="D14" s="67" t="n">
        <v>348097</v>
      </c>
      <c r="E14" s="67" t="n">
        <v>20135</v>
      </c>
      <c r="F14" s="68" t="n">
        <v>118287</v>
      </c>
      <c r="G14" s="136" t="n">
        <v>87699</v>
      </c>
      <c r="H14" s="67" t="n">
        <v>85651</v>
      </c>
      <c r="I14" s="67" t="n">
        <v>85016</v>
      </c>
      <c r="J14" s="67" t="n">
        <v>635</v>
      </c>
      <c r="K14" s="68" t="n">
        <v>2048</v>
      </c>
    </row>
    <row r="15" customFormat="false" ht="15" hidden="false" customHeight="true" outlineLevel="0" collapsed="false">
      <c r="A15" s="78" t="s">
        <v>46</v>
      </c>
      <c r="B15" s="66" t="n">
        <v>383862</v>
      </c>
      <c r="C15" s="67" t="n">
        <v>313112</v>
      </c>
      <c r="D15" s="67" t="n">
        <v>307049</v>
      </c>
      <c r="E15" s="67" t="n">
        <v>6063</v>
      </c>
      <c r="F15" s="68" t="n">
        <v>70750</v>
      </c>
      <c r="G15" s="136" t="n">
        <v>130097</v>
      </c>
      <c r="H15" s="67" t="n">
        <v>126488</v>
      </c>
      <c r="I15" s="67" t="n">
        <v>123777</v>
      </c>
      <c r="J15" s="67" t="n">
        <v>2711</v>
      </c>
      <c r="K15" s="68" t="n">
        <v>3609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</row>
    <row r="16" customFormat="false" ht="15" hidden="false" customHeight="true" outlineLevel="0" collapsed="false">
      <c r="A16" s="65" t="s">
        <v>47</v>
      </c>
      <c r="B16" s="66" t="n">
        <v>238474</v>
      </c>
      <c r="C16" s="67" t="n">
        <v>224891</v>
      </c>
      <c r="D16" s="67" t="n">
        <v>211804</v>
      </c>
      <c r="E16" s="67" t="n">
        <v>13087</v>
      </c>
      <c r="F16" s="68" t="n">
        <v>13583</v>
      </c>
      <c r="G16" s="136" t="n">
        <v>74537</v>
      </c>
      <c r="H16" s="67" t="n">
        <v>74107</v>
      </c>
      <c r="I16" s="134" t="n">
        <v>68733</v>
      </c>
      <c r="J16" s="67" t="n">
        <v>5374</v>
      </c>
      <c r="K16" s="68" t="n">
        <v>430</v>
      </c>
    </row>
    <row r="17" customFormat="false" ht="15" hidden="false" customHeight="true" outlineLevel="0" collapsed="false">
      <c r="A17" s="78" t="s">
        <v>48</v>
      </c>
      <c r="B17" s="66" t="n">
        <v>399100</v>
      </c>
      <c r="C17" s="67" t="n">
        <v>318095</v>
      </c>
      <c r="D17" s="67" t="n">
        <v>290189</v>
      </c>
      <c r="E17" s="67" t="n">
        <v>27906</v>
      </c>
      <c r="F17" s="68" t="n">
        <v>81005</v>
      </c>
      <c r="G17" s="136" t="n">
        <v>142786</v>
      </c>
      <c r="H17" s="67" t="n">
        <v>129740</v>
      </c>
      <c r="I17" s="67" t="n">
        <v>128229</v>
      </c>
      <c r="J17" s="67" t="n">
        <v>1511</v>
      </c>
      <c r="K17" s="68" t="n">
        <v>13046</v>
      </c>
    </row>
    <row r="18" customFormat="false" ht="15" hidden="false" customHeight="true" outlineLevel="0" collapsed="false">
      <c r="A18" s="65" t="s">
        <v>49</v>
      </c>
      <c r="B18" s="66" t="n">
        <v>469643</v>
      </c>
      <c r="C18" s="67" t="n">
        <v>347689</v>
      </c>
      <c r="D18" s="67" t="n">
        <v>336466</v>
      </c>
      <c r="E18" s="67" t="n">
        <v>11223</v>
      </c>
      <c r="F18" s="68" t="n">
        <v>121954</v>
      </c>
      <c r="G18" s="136" t="n">
        <v>90854</v>
      </c>
      <c r="H18" s="67" t="n">
        <v>90223</v>
      </c>
      <c r="I18" s="67" t="n">
        <v>89727</v>
      </c>
      <c r="J18" s="67" t="n">
        <v>496</v>
      </c>
      <c r="K18" s="68" t="n">
        <v>631</v>
      </c>
    </row>
    <row r="19" customFormat="false" ht="15" hidden="false" customHeight="true" outlineLevel="0" collapsed="false">
      <c r="A19" s="65" t="s">
        <v>50</v>
      </c>
      <c r="B19" s="66" t="n">
        <v>425615</v>
      </c>
      <c r="C19" s="67" t="n">
        <v>317720</v>
      </c>
      <c r="D19" s="67" t="n">
        <v>301790</v>
      </c>
      <c r="E19" s="67" t="n">
        <v>15930</v>
      </c>
      <c r="F19" s="68" t="n">
        <v>107895</v>
      </c>
      <c r="G19" s="136" t="n">
        <v>120479</v>
      </c>
      <c r="H19" s="67" t="n">
        <v>114249</v>
      </c>
      <c r="I19" s="67" t="n">
        <v>101857</v>
      </c>
      <c r="J19" s="67" t="n">
        <v>12392</v>
      </c>
      <c r="K19" s="68" t="n">
        <v>6230</v>
      </c>
    </row>
    <row r="20" customFormat="false" ht="15" hidden="false" customHeight="true" outlineLevel="0" collapsed="false">
      <c r="A20" s="65" t="s">
        <v>51</v>
      </c>
      <c r="B20" s="66" t="n">
        <v>355242</v>
      </c>
      <c r="C20" s="67" t="n">
        <v>308321</v>
      </c>
      <c r="D20" s="67" t="n">
        <v>282091</v>
      </c>
      <c r="E20" s="67" t="n">
        <v>26230</v>
      </c>
      <c r="F20" s="68" t="n">
        <v>46921</v>
      </c>
      <c r="G20" s="136" t="n">
        <v>91368</v>
      </c>
      <c r="H20" s="67" t="n">
        <v>89342</v>
      </c>
      <c r="I20" s="67" t="n">
        <v>86182</v>
      </c>
      <c r="J20" s="67" t="n">
        <v>3160</v>
      </c>
      <c r="K20" s="68" t="n">
        <v>2026</v>
      </c>
    </row>
    <row r="21" customFormat="false" ht="12.75" hidden="false" customHeight="true" outlineLevel="0" collapsed="false">
      <c r="A21" s="161"/>
      <c r="B21" s="66"/>
      <c r="C21" s="67"/>
      <c r="D21" s="67"/>
      <c r="E21" s="67"/>
      <c r="F21" s="68"/>
      <c r="G21" s="136"/>
      <c r="H21" s="67"/>
      <c r="I21" s="67"/>
      <c r="J21" s="67"/>
      <c r="K21" s="68"/>
    </row>
    <row r="22" customFormat="false" ht="11.25" hidden="false" customHeight="true" outlineLevel="0" collapsed="false">
      <c r="A22" s="162" t="s">
        <v>52</v>
      </c>
      <c r="B22" s="66"/>
      <c r="C22" s="67"/>
      <c r="D22" s="67"/>
      <c r="E22" s="67"/>
      <c r="F22" s="68"/>
      <c r="G22" s="136"/>
      <c r="H22" s="67"/>
      <c r="I22" s="67"/>
      <c r="J22" s="67"/>
      <c r="K22" s="68"/>
    </row>
    <row r="23" customFormat="false" ht="15" hidden="false" customHeight="true" outlineLevel="0" collapsed="false">
      <c r="A23" s="65" t="s">
        <v>36</v>
      </c>
      <c r="B23" s="66" t="n">
        <v>431459</v>
      </c>
      <c r="C23" s="67" t="n">
        <v>345529</v>
      </c>
      <c r="D23" s="67" t="n">
        <v>305903</v>
      </c>
      <c r="E23" s="67" t="n">
        <v>39626</v>
      </c>
      <c r="F23" s="68" t="n">
        <v>85930</v>
      </c>
      <c r="G23" s="136" t="n">
        <v>108998</v>
      </c>
      <c r="H23" s="67" t="n">
        <v>104654</v>
      </c>
      <c r="I23" s="67" t="n">
        <v>99366</v>
      </c>
      <c r="J23" s="67" t="n">
        <v>5288</v>
      </c>
      <c r="K23" s="68" t="n">
        <v>4344</v>
      </c>
    </row>
    <row r="24" customFormat="false" ht="15" hidden="false" customHeight="true" outlineLevel="0" collapsed="false">
      <c r="A24" s="78" t="s">
        <v>37</v>
      </c>
      <c r="B24" s="133" t="s">
        <v>38</v>
      </c>
      <c r="C24" s="134" t="s">
        <v>38</v>
      </c>
      <c r="D24" s="134" t="s">
        <v>38</v>
      </c>
      <c r="E24" s="134" t="s">
        <v>38</v>
      </c>
      <c r="F24" s="135" t="s">
        <v>38</v>
      </c>
      <c r="G24" s="159" t="s">
        <v>38</v>
      </c>
      <c r="H24" s="134" t="s">
        <v>38</v>
      </c>
      <c r="I24" s="134" t="s">
        <v>38</v>
      </c>
      <c r="J24" s="134" t="s">
        <v>38</v>
      </c>
      <c r="K24" s="160" t="s">
        <v>38</v>
      </c>
    </row>
    <row r="25" customFormat="false" ht="15" hidden="false" customHeight="true" outlineLevel="0" collapsed="false">
      <c r="A25" s="65" t="s">
        <v>39</v>
      </c>
      <c r="B25" s="66" t="n">
        <v>380472</v>
      </c>
      <c r="C25" s="67" t="n">
        <v>330015</v>
      </c>
      <c r="D25" s="67" t="n">
        <v>307328</v>
      </c>
      <c r="E25" s="67" t="n">
        <v>22687</v>
      </c>
      <c r="F25" s="68" t="n">
        <v>50457</v>
      </c>
      <c r="G25" s="136" t="n">
        <v>220227</v>
      </c>
      <c r="H25" s="67" t="n">
        <v>201423</v>
      </c>
      <c r="I25" s="67" t="n">
        <v>193905</v>
      </c>
      <c r="J25" s="67" t="n">
        <v>7518</v>
      </c>
      <c r="K25" s="68" t="n">
        <v>18804</v>
      </c>
    </row>
    <row r="26" customFormat="false" ht="15" hidden="false" customHeight="true" outlineLevel="0" collapsed="false">
      <c r="A26" s="65" t="s">
        <v>40</v>
      </c>
      <c r="B26" s="66" t="n">
        <v>461433</v>
      </c>
      <c r="C26" s="67" t="n">
        <v>360190</v>
      </c>
      <c r="D26" s="67" t="n">
        <v>309330</v>
      </c>
      <c r="E26" s="67" t="n">
        <v>50860</v>
      </c>
      <c r="F26" s="68" t="n">
        <v>101243</v>
      </c>
      <c r="G26" s="136" t="n">
        <v>145394</v>
      </c>
      <c r="H26" s="67" t="n">
        <v>136635</v>
      </c>
      <c r="I26" s="67" t="n">
        <v>126820</v>
      </c>
      <c r="J26" s="67" t="n">
        <v>9815</v>
      </c>
      <c r="K26" s="68" t="n">
        <v>8759</v>
      </c>
    </row>
    <row r="27" customFormat="false" ht="15" hidden="false" customHeight="true" outlineLevel="0" collapsed="false">
      <c r="A27" s="65" t="s">
        <v>41</v>
      </c>
      <c r="B27" s="133" t="s">
        <v>38</v>
      </c>
      <c r="C27" s="134" t="s">
        <v>38</v>
      </c>
      <c r="D27" s="134" t="s">
        <v>38</v>
      </c>
      <c r="E27" s="134" t="s">
        <v>38</v>
      </c>
      <c r="F27" s="135" t="s">
        <v>38</v>
      </c>
      <c r="G27" s="159" t="s">
        <v>38</v>
      </c>
      <c r="H27" s="134" t="s">
        <v>38</v>
      </c>
      <c r="I27" s="134" t="s">
        <v>38</v>
      </c>
      <c r="J27" s="134" t="s">
        <v>38</v>
      </c>
      <c r="K27" s="160" t="s">
        <v>38</v>
      </c>
    </row>
    <row r="28" customFormat="false" ht="15" hidden="false" customHeight="true" outlineLevel="0" collapsed="false">
      <c r="A28" s="65" t="s">
        <v>42</v>
      </c>
      <c r="B28" s="66" t="n">
        <v>443111</v>
      </c>
      <c r="C28" s="67" t="n">
        <v>326458</v>
      </c>
      <c r="D28" s="67" t="n">
        <v>287218</v>
      </c>
      <c r="E28" s="67" t="n">
        <v>39240</v>
      </c>
      <c r="F28" s="68" t="n">
        <v>116653</v>
      </c>
      <c r="G28" s="136" t="n">
        <v>141489</v>
      </c>
      <c r="H28" s="67" t="n">
        <v>136153</v>
      </c>
      <c r="I28" s="67" t="n">
        <v>125026</v>
      </c>
      <c r="J28" s="67" t="n">
        <v>11127</v>
      </c>
      <c r="K28" s="68" t="n">
        <v>5336</v>
      </c>
    </row>
    <row r="29" customFormat="false" ht="15" hidden="false" customHeight="true" outlineLevel="0" collapsed="false">
      <c r="A29" s="65" t="s">
        <v>43</v>
      </c>
      <c r="B29" s="66" t="n">
        <v>347769</v>
      </c>
      <c r="C29" s="67" t="n">
        <v>304615</v>
      </c>
      <c r="D29" s="67" t="n">
        <v>260242</v>
      </c>
      <c r="E29" s="67" t="n">
        <v>44373</v>
      </c>
      <c r="F29" s="68" t="n">
        <v>43154</v>
      </c>
      <c r="G29" s="136" t="n">
        <v>126254</v>
      </c>
      <c r="H29" s="67" t="n">
        <v>122854</v>
      </c>
      <c r="I29" s="67" t="n">
        <v>111677</v>
      </c>
      <c r="J29" s="67" t="n">
        <v>11177</v>
      </c>
      <c r="K29" s="68" t="n">
        <v>3400</v>
      </c>
    </row>
    <row r="30" customFormat="false" ht="15" hidden="false" customHeight="true" outlineLevel="0" collapsed="false">
      <c r="A30" s="65" t="s">
        <v>44</v>
      </c>
      <c r="B30" s="66" t="n">
        <v>406931</v>
      </c>
      <c r="C30" s="67" t="n">
        <v>329223</v>
      </c>
      <c r="D30" s="67" t="n">
        <v>310401</v>
      </c>
      <c r="E30" s="67" t="n">
        <v>18822</v>
      </c>
      <c r="F30" s="68" t="n">
        <v>77708</v>
      </c>
      <c r="G30" s="136" t="n">
        <v>105197</v>
      </c>
      <c r="H30" s="67" t="n">
        <v>99494</v>
      </c>
      <c r="I30" s="67" t="n">
        <v>97973</v>
      </c>
      <c r="J30" s="67" t="n">
        <v>1521</v>
      </c>
      <c r="K30" s="68" t="n">
        <v>5703</v>
      </c>
    </row>
    <row r="31" customFormat="false" ht="15" hidden="false" customHeight="true" outlineLevel="0" collapsed="false">
      <c r="A31" s="65" t="s">
        <v>45</v>
      </c>
      <c r="B31" s="66" t="n">
        <v>565229</v>
      </c>
      <c r="C31" s="67" t="n">
        <v>419201</v>
      </c>
      <c r="D31" s="67" t="n">
        <v>388550</v>
      </c>
      <c r="E31" s="67" t="n">
        <v>30651</v>
      </c>
      <c r="F31" s="68" t="n">
        <v>146028</v>
      </c>
      <c r="G31" s="136" t="n">
        <v>123651</v>
      </c>
      <c r="H31" s="67" t="n">
        <v>118427</v>
      </c>
      <c r="I31" s="67" t="n">
        <v>116968</v>
      </c>
      <c r="J31" s="67" t="n">
        <v>1459</v>
      </c>
      <c r="K31" s="68" t="n">
        <v>5224</v>
      </c>
    </row>
    <row r="32" customFormat="false" ht="15" hidden="false" customHeight="true" outlineLevel="0" collapsed="false">
      <c r="A32" s="78" t="s">
        <v>46</v>
      </c>
      <c r="B32" s="133" t="s">
        <v>38</v>
      </c>
      <c r="C32" s="134" t="s">
        <v>38</v>
      </c>
      <c r="D32" s="134" t="s">
        <v>38</v>
      </c>
      <c r="E32" s="134" t="s">
        <v>38</v>
      </c>
      <c r="F32" s="135" t="s">
        <v>38</v>
      </c>
      <c r="G32" s="159" t="s">
        <v>38</v>
      </c>
      <c r="H32" s="134" t="s">
        <v>38</v>
      </c>
      <c r="I32" s="134" t="s">
        <v>38</v>
      </c>
      <c r="J32" s="134" t="s">
        <v>38</v>
      </c>
      <c r="K32" s="160" t="s">
        <v>38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</row>
    <row r="33" customFormat="false" ht="15" hidden="false" customHeight="true" outlineLevel="0" collapsed="false">
      <c r="A33" s="65" t="s">
        <v>47</v>
      </c>
      <c r="B33" s="133" t="s">
        <v>38</v>
      </c>
      <c r="C33" s="134" t="s">
        <v>38</v>
      </c>
      <c r="D33" s="134" t="s">
        <v>38</v>
      </c>
      <c r="E33" s="134" t="s">
        <v>38</v>
      </c>
      <c r="F33" s="135" t="s">
        <v>38</v>
      </c>
      <c r="G33" s="159" t="s">
        <v>38</v>
      </c>
      <c r="H33" s="134" t="s">
        <v>38</v>
      </c>
      <c r="I33" s="134" t="s">
        <v>38</v>
      </c>
      <c r="J33" s="134" t="s">
        <v>38</v>
      </c>
      <c r="K33" s="160" t="s">
        <v>38</v>
      </c>
    </row>
    <row r="34" customFormat="false" ht="15" hidden="false" customHeight="true" outlineLevel="0" collapsed="false">
      <c r="A34" s="78" t="s">
        <v>48</v>
      </c>
      <c r="B34" s="66" t="n">
        <v>456860</v>
      </c>
      <c r="C34" s="67" t="n">
        <v>355503</v>
      </c>
      <c r="D34" s="67" t="n">
        <v>314854</v>
      </c>
      <c r="E34" s="67" t="n">
        <v>40649</v>
      </c>
      <c r="F34" s="68" t="n">
        <v>101357</v>
      </c>
      <c r="G34" s="136" t="n">
        <v>144774</v>
      </c>
      <c r="H34" s="67" t="n">
        <v>138902</v>
      </c>
      <c r="I34" s="67" t="n">
        <v>137231</v>
      </c>
      <c r="J34" s="67" t="n">
        <v>1671</v>
      </c>
      <c r="K34" s="68" t="n">
        <v>5872</v>
      </c>
    </row>
    <row r="35" customFormat="false" ht="15" hidden="false" customHeight="true" outlineLevel="0" collapsed="false">
      <c r="A35" s="65" t="s">
        <v>49</v>
      </c>
      <c r="B35" s="66" t="n">
        <v>584395</v>
      </c>
      <c r="C35" s="67" t="n">
        <v>438790</v>
      </c>
      <c r="D35" s="67" t="n">
        <v>421974</v>
      </c>
      <c r="E35" s="67" t="n">
        <v>16816</v>
      </c>
      <c r="F35" s="68" t="n">
        <v>145605</v>
      </c>
      <c r="G35" s="136" t="n">
        <v>108851</v>
      </c>
      <c r="H35" s="67" t="n">
        <v>107734</v>
      </c>
      <c r="I35" s="67" t="n">
        <v>106309</v>
      </c>
      <c r="J35" s="67" t="n">
        <v>1425</v>
      </c>
      <c r="K35" s="68" t="n">
        <v>1117</v>
      </c>
    </row>
    <row r="36" customFormat="false" ht="15" hidden="false" customHeight="true" outlineLevel="0" collapsed="false">
      <c r="A36" s="65" t="s">
        <v>50</v>
      </c>
      <c r="B36" s="133" t="s">
        <v>38</v>
      </c>
      <c r="C36" s="134" t="s">
        <v>38</v>
      </c>
      <c r="D36" s="134" t="s">
        <v>38</v>
      </c>
      <c r="E36" s="134" t="s">
        <v>38</v>
      </c>
      <c r="F36" s="135" t="s">
        <v>38</v>
      </c>
      <c r="G36" s="159" t="s">
        <v>38</v>
      </c>
      <c r="H36" s="134" t="s">
        <v>38</v>
      </c>
      <c r="I36" s="134" t="s">
        <v>38</v>
      </c>
      <c r="J36" s="134" t="s">
        <v>38</v>
      </c>
      <c r="K36" s="160" t="s">
        <v>38</v>
      </c>
    </row>
    <row r="37" customFormat="false" ht="15" hidden="false" customHeight="true" outlineLevel="0" collapsed="false">
      <c r="A37" s="142" t="s">
        <v>51</v>
      </c>
      <c r="B37" s="163" t="n">
        <v>364257</v>
      </c>
      <c r="C37" s="164" t="n">
        <v>314774</v>
      </c>
      <c r="D37" s="164" t="n">
        <v>278311</v>
      </c>
      <c r="E37" s="164" t="n">
        <v>36463</v>
      </c>
      <c r="F37" s="165" t="n">
        <v>49483</v>
      </c>
      <c r="G37" s="166" t="n">
        <v>94093</v>
      </c>
      <c r="H37" s="164" t="n">
        <v>92512</v>
      </c>
      <c r="I37" s="164" t="n">
        <v>88389</v>
      </c>
      <c r="J37" s="164" t="n">
        <v>4123</v>
      </c>
      <c r="K37" s="167" t="n">
        <v>1581</v>
      </c>
    </row>
    <row r="38" customFormat="false" ht="19.5" hidden="false" customHeight="tru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</sheetData>
  <sheetProtection sheet="true" password="ea63" objects="true" scenarios="true"/>
  <mergeCells count="3">
    <mergeCell ref="A2:A4"/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14.62"/>
    <col collapsed="false" customWidth="true" hidden="false" outlineLevel="0" max="2" min="2" style="38" width="5.12"/>
    <col collapsed="false" customWidth="true" hidden="false" outlineLevel="0" max="5" min="3" style="38" width="7.12"/>
    <col collapsed="false" customWidth="true" hidden="false" outlineLevel="0" max="6" min="6" style="38" width="5.12"/>
    <col collapsed="false" customWidth="true" hidden="false" outlineLevel="0" max="9" min="7" style="38" width="7.12"/>
    <col collapsed="false" customWidth="true" hidden="false" outlineLevel="0" max="10" min="10" style="38" width="4.62"/>
    <col collapsed="false" customWidth="true" hidden="false" outlineLevel="0" max="11" min="11" style="38" width="14.62"/>
    <col collapsed="false" customWidth="false" hidden="false" outlineLevel="0" max="12" min="12" style="71" width="8.99"/>
    <col collapsed="false" customWidth="true" hidden="false" outlineLevel="0" max="14" min="13" style="38" width="5.62"/>
    <col collapsed="false" customWidth="false" hidden="false" outlineLevel="0" max="15" min="15" style="38" width="8.99"/>
    <col collapsed="false" customWidth="true" hidden="false" outlineLevel="0" max="18" min="16" style="38" width="5.62"/>
    <col collapsed="false" customWidth="false" hidden="false" outlineLevel="0" max="257" min="19" style="38" width="8.99"/>
  </cols>
  <sheetData>
    <row r="1" customFormat="false" ht="19.5" hidden="false" customHeight="true" outlineLevel="0" collapsed="false">
      <c r="A1" s="39" t="s">
        <v>86</v>
      </c>
      <c r="B1" s="39"/>
      <c r="C1" s="39"/>
      <c r="D1" s="39"/>
      <c r="E1" s="39"/>
      <c r="F1" s="39"/>
      <c r="G1" s="39"/>
      <c r="H1" s="39"/>
      <c r="I1" s="39"/>
      <c r="J1" s="39"/>
      <c r="K1" s="39" t="s">
        <v>87</v>
      </c>
      <c r="Q1" s="41" t="s">
        <v>23</v>
      </c>
    </row>
    <row r="2" customFormat="false" ht="13.5" hidden="false" customHeight="true" outlineLevel="0" collapsed="false">
      <c r="A2" s="42" t="s">
        <v>88</v>
      </c>
      <c r="B2" s="169" t="s">
        <v>89</v>
      </c>
      <c r="C2" s="169"/>
      <c r="D2" s="169"/>
      <c r="E2" s="169"/>
      <c r="F2" s="169" t="s">
        <v>90</v>
      </c>
      <c r="G2" s="169"/>
      <c r="H2" s="169"/>
      <c r="I2" s="169"/>
      <c r="K2" s="42" t="s">
        <v>88</v>
      </c>
      <c r="L2" s="170" t="s">
        <v>89</v>
      </c>
      <c r="M2" s="170"/>
      <c r="N2" s="170"/>
      <c r="O2" s="118" t="s">
        <v>90</v>
      </c>
      <c r="P2" s="118"/>
      <c r="Q2" s="118"/>
      <c r="R2" s="171"/>
    </row>
    <row r="3" customFormat="false" ht="13.5" hidden="false" customHeight="true" outlineLevel="0" collapsed="false">
      <c r="A3" s="42"/>
      <c r="B3" s="172" t="s">
        <v>91</v>
      </c>
      <c r="C3" s="173" t="s">
        <v>92</v>
      </c>
      <c r="D3" s="173" t="s">
        <v>76</v>
      </c>
      <c r="E3" s="174" t="s">
        <v>93</v>
      </c>
      <c r="F3" s="172" t="s">
        <v>91</v>
      </c>
      <c r="G3" s="173" t="s">
        <v>92</v>
      </c>
      <c r="H3" s="173" t="s">
        <v>76</v>
      </c>
      <c r="I3" s="174" t="s">
        <v>93</v>
      </c>
      <c r="K3" s="42"/>
      <c r="L3" s="175" t="s">
        <v>94</v>
      </c>
      <c r="M3" s="176" t="s">
        <v>95</v>
      </c>
      <c r="N3" s="177" t="s">
        <v>96</v>
      </c>
      <c r="O3" s="175" t="s">
        <v>94</v>
      </c>
      <c r="P3" s="176" t="s">
        <v>95</v>
      </c>
      <c r="Q3" s="177" t="s">
        <v>96</v>
      </c>
      <c r="R3" s="171"/>
    </row>
    <row r="4" customFormat="false" ht="13.5" hidden="false" customHeight="true" outlineLevel="0" collapsed="false">
      <c r="A4" s="42"/>
      <c r="B4" s="52" t="s">
        <v>97</v>
      </c>
      <c r="C4" s="178" t="s">
        <v>98</v>
      </c>
      <c r="D4" s="178" t="s">
        <v>98</v>
      </c>
      <c r="E4" s="179" t="s">
        <v>98</v>
      </c>
      <c r="F4" s="52" t="s">
        <v>97</v>
      </c>
      <c r="G4" s="178" t="s">
        <v>98</v>
      </c>
      <c r="H4" s="178" t="s">
        <v>98</v>
      </c>
      <c r="I4" s="179" t="s">
        <v>98</v>
      </c>
      <c r="K4" s="42"/>
      <c r="L4" s="52" t="s">
        <v>99</v>
      </c>
      <c r="M4" s="176"/>
      <c r="N4" s="177"/>
      <c r="O4" s="52" t="s">
        <v>99</v>
      </c>
      <c r="P4" s="176"/>
      <c r="Q4" s="177"/>
      <c r="R4" s="171"/>
    </row>
    <row r="5" customFormat="false" ht="12" hidden="false" customHeight="true" outlineLevel="0" collapsed="false">
      <c r="A5" s="122" t="s">
        <v>34</v>
      </c>
      <c r="B5" s="126" t="s">
        <v>58</v>
      </c>
      <c r="C5" s="124" t="s">
        <v>59</v>
      </c>
      <c r="D5" s="124" t="s">
        <v>59</v>
      </c>
      <c r="E5" s="125" t="s">
        <v>59</v>
      </c>
      <c r="F5" s="126" t="s">
        <v>58</v>
      </c>
      <c r="G5" s="124" t="s">
        <v>59</v>
      </c>
      <c r="H5" s="124" t="s">
        <v>59</v>
      </c>
      <c r="I5" s="125" t="s">
        <v>59</v>
      </c>
      <c r="K5" s="122" t="s">
        <v>34</v>
      </c>
      <c r="L5" s="180" t="s">
        <v>68</v>
      </c>
      <c r="M5" s="128" t="s">
        <v>69</v>
      </c>
      <c r="N5" s="129" t="s">
        <v>69</v>
      </c>
      <c r="O5" s="127" t="s">
        <v>68</v>
      </c>
      <c r="P5" s="128" t="s">
        <v>69</v>
      </c>
      <c r="Q5" s="129" t="s">
        <v>69</v>
      </c>
      <c r="R5" s="181"/>
    </row>
    <row r="6" customFormat="false" ht="15" hidden="false" customHeight="true" outlineLevel="0" collapsed="false">
      <c r="A6" s="65" t="s">
        <v>36</v>
      </c>
      <c r="B6" s="182" t="n">
        <v>20.6</v>
      </c>
      <c r="C6" s="183" t="n">
        <v>172.6</v>
      </c>
      <c r="D6" s="183" t="n">
        <v>157.2</v>
      </c>
      <c r="E6" s="184" t="n">
        <v>15.4</v>
      </c>
      <c r="F6" s="182" t="n">
        <v>17.4</v>
      </c>
      <c r="G6" s="183" t="n">
        <v>104.7</v>
      </c>
      <c r="H6" s="183" t="n">
        <v>101.1</v>
      </c>
      <c r="I6" s="184" t="n">
        <v>3.6</v>
      </c>
      <c r="K6" s="65" t="s">
        <v>36</v>
      </c>
      <c r="L6" s="66" t="n">
        <v>453207</v>
      </c>
      <c r="M6" s="183" t="n">
        <v>17.1</v>
      </c>
      <c r="N6" s="184" t="n">
        <v>16.7</v>
      </c>
      <c r="O6" s="66" t="n">
        <v>134711</v>
      </c>
      <c r="P6" s="183" t="n">
        <v>44.2</v>
      </c>
      <c r="Q6" s="184" t="n">
        <v>37.6</v>
      </c>
      <c r="R6" s="185"/>
    </row>
    <row r="7" customFormat="false" ht="15" hidden="false" customHeight="true" outlineLevel="0" collapsed="false">
      <c r="A7" s="78" t="s">
        <v>37</v>
      </c>
      <c r="B7" s="108" t="s">
        <v>38</v>
      </c>
      <c r="C7" s="109" t="s">
        <v>38</v>
      </c>
      <c r="D7" s="109" t="s">
        <v>38</v>
      </c>
      <c r="E7" s="110" t="s">
        <v>38</v>
      </c>
      <c r="F7" s="108" t="s">
        <v>38</v>
      </c>
      <c r="G7" s="109" t="s">
        <v>38</v>
      </c>
      <c r="H7" s="109" t="s">
        <v>38</v>
      </c>
      <c r="I7" s="110" t="s">
        <v>38</v>
      </c>
      <c r="K7" s="78" t="s">
        <v>37</v>
      </c>
      <c r="L7" s="133" t="s">
        <v>38</v>
      </c>
      <c r="M7" s="186" t="s">
        <v>100</v>
      </c>
      <c r="N7" s="187" t="s">
        <v>100</v>
      </c>
      <c r="O7" s="133" t="s">
        <v>38</v>
      </c>
      <c r="P7" s="186" t="s">
        <v>100</v>
      </c>
      <c r="Q7" s="187" t="s">
        <v>100</v>
      </c>
      <c r="R7" s="185"/>
    </row>
    <row r="8" customFormat="false" ht="15" hidden="false" customHeight="true" outlineLevel="0" collapsed="false">
      <c r="A8" s="65" t="s">
        <v>39</v>
      </c>
      <c r="B8" s="182" t="n">
        <v>22</v>
      </c>
      <c r="C8" s="183" t="n">
        <v>177.4</v>
      </c>
      <c r="D8" s="183" t="n">
        <v>162.5</v>
      </c>
      <c r="E8" s="184" t="n">
        <v>14.9</v>
      </c>
      <c r="F8" s="182" t="n">
        <v>17</v>
      </c>
      <c r="G8" s="183" t="n">
        <v>101.8</v>
      </c>
      <c r="H8" s="183" t="n">
        <v>101</v>
      </c>
      <c r="I8" s="184" t="n">
        <v>0.8</v>
      </c>
      <c r="K8" s="65" t="s">
        <v>39</v>
      </c>
      <c r="L8" s="66" t="n">
        <v>33332</v>
      </c>
      <c r="M8" s="183" t="n">
        <v>17.6</v>
      </c>
      <c r="N8" s="184" t="n">
        <v>18</v>
      </c>
      <c r="O8" s="66" t="n">
        <v>1420</v>
      </c>
      <c r="P8" s="183" t="n">
        <v>34.8</v>
      </c>
      <c r="Q8" s="184" t="n">
        <v>36.6</v>
      </c>
    </row>
    <row r="9" customFormat="false" ht="15" hidden="false" customHeight="true" outlineLevel="0" collapsed="false">
      <c r="A9" s="65" t="s">
        <v>40</v>
      </c>
      <c r="B9" s="182" t="n">
        <v>20.1</v>
      </c>
      <c r="C9" s="183" t="n">
        <v>174.2</v>
      </c>
      <c r="D9" s="183" t="n">
        <v>155.2</v>
      </c>
      <c r="E9" s="184" t="n">
        <v>19</v>
      </c>
      <c r="F9" s="182" t="n">
        <v>18.8</v>
      </c>
      <c r="G9" s="183" t="n">
        <v>127.6</v>
      </c>
      <c r="H9" s="183" t="n">
        <v>123.2</v>
      </c>
      <c r="I9" s="184" t="n">
        <v>4.4</v>
      </c>
      <c r="K9" s="65" t="s">
        <v>40</v>
      </c>
      <c r="L9" s="66" t="n">
        <v>143764</v>
      </c>
      <c r="M9" s="183" t="n">
        <v>11.6</v>
      </c>
      <c r="N9" s="184" t="n">
        <v>11.8</v>
      </c>
      <c r="O9" s="66" t="n">
        <v>23100</v>
      </c>
      <c r="P9" s="183" t="n">
        <v>35.6</v>
      </c>
      <c r="Q9" s="184" t="n">
        <v>30.3</v>
      </c>
      <c r="R9" s="185"/>
    </row>
    <row r="10" customFormat="false" ht="15" hidden="false" customHeight="true" outlineLevel="0" collapsed="false">
      <c r="A10" s="65" t="s">
        <v>41</v>
      </c>
      <c r="B10" s="108" t="s">
        <v>38</v>
      </c>
      <c r="C10" s="109" t="s">
        <v>38</v>
      </c>
      <c r="D10" s="109" t="s">
        <v>38</v>
      </c>
      <c r="E10" s="110" t="s">
        <v>38</v>
      </c>
      <c r="F10" s="108" t="s">
        <v>38</v>
      </c>
      <c r="G10" s="109" t="s">
        <v>38</v>
      </c>
      <c r="H10" s="109" t="s">
        <v>38</v>
      </c>
      <c r="I10" s="110" t="s">
        <v>38</v>
      </c>
      <c r="K10" s="65" t="s">
        <v>41</v>
      </c>
      <c r="L10" s="133" t="s">
        <v>38</v>
      </c>
      <c r="M10" s="186" t="s">
        <v>100</v>
      </c>
      <c r="N10" s="187" t="s">
        <v>100</v>
      </c>
      <c r="O10" s="133" t="s">
        <v>38</v>
      </c>
      <c r="P10" s="186" t="s">
        <v>100</v>
      </c>
      <c r="Q10" s="187" t="s">
        <v>100</v>
      </c>
      <c r="R10" s="185"/>
    </row>
    <row r="11" customFormat="false" ht="15" hidden="false" customHeight="true" outlineLevel="0" collapsed="false">
      <c r="A11" s="65" t="s">
        <v>42</v>
      </c>
      <c r="B11" s="182" t="n">
        <v>19.7</v>
      </c>
      <c r="C11" s="183" t="n">
        <v>173</v>
      </c>
      <c r="D11" s="183" t="n">
        <v>154.2</v>
      </c>
      <c r="E11" s="184" t="n">
        <v>18.8</v>
      </c>
      <c r="F11" s="182" t="n">
        <v>18.7</v>
      </c>
      <c r="G11" s="183" t="n">
        <v>135.8</v>
      </c>
      <c r="H11" s="183" t="n">
        <v>127.2</v>
      </c>
      <c r="I11" s="184" t="n">
        <v>8.6</v>
      </c>
      <c r="K11" s="65" t="s">
        <v>42</v>
      </c>
      <c r="L11" s="66" t="n">
        <v>6162</v>
      </c>
      <c r="M11" s="183" t="n">
        <v>15</v>
      </c>
      <c r="N11" s="184" t="n">
        <v>10.2</v>
      </c>
      <c r="O11" s="66" t="n">
        <v>905</v>
      </c>
      <c r="P11" s="183" t="n">
        <v>24.1</v>
      </c>
      <c r="Q11" s="184" t="n">
        <v>23.3</v>
      </c>
      <c r="R11" s="185"/>
    </row>
    <row r="12" customFormat="false" ht="15" hidden="false" customHeight="true" outlineLevel="0" collapsed="false">
      <c r="A12" s="65" t="s">
        <v>43</v>
      </c>
      <c r="B12" s="182" t="n">
        <v>21</v>
      </c>
      <c r="C12" s="183" t="n">
        <v>189.3</v>
      </c>
      <c r="D12" s="183" t="n">
        <v>157.4</v>
      </c>
      <c r="E12" s="184" t="n">
        <v>31.9</v>
      </c>
      <c r="F12" s="182" t="n">
        <v>19.5</v>
      </c>
      <c r="G12" s="183" t="n">
        <v>135.5</v>
      </c>
      <c r="H12" s="183" t="n">
        <v>127.1</v>
      </c>
      <c r="I12" s="184" t="n">
        <v>8.4</v>
      </c>
      <c r="K12" s="65" t="s">
        <v>43</v>
      </c>
      <c r="L12" s="66" t="n">
        <v>29290</v>
      </c>
      <c r="M12" s="183" t="n">
        <v>12</v>
      </c>
      <c r="N12" s="184" t="n">
        <v>9.4</v>
      </c>
      <c r="O12" s="66" t="n">
        <v>3071</v>
      </c>
      <c r="P12" s="183" t="n">
        <v>47.4</v>
      </c>
      <c r="Q12" s="184" t="n">
        <v>38.8</v>
      </c>
      <c r="R12" s="185"/>
    </row>
    <row r="13" customFormat="false" ht="15" hidden="false" customHeight="true" outlineLevel="0" collapsed="false">
      <c r="A13" s="65" t="s">
        <v>44</v>
      </c>
      <c r="B13" s="182" t="n">
        <v>21</v>
      </c>
      <c r="C13" s="183" t="n">
        <v>177.3</v>
      </c>
      <c r="D13" s="183" t="n">
        <v>162.6</v>
      </c>
      <c r="E13" s="184" t="n">
        <v>14.7</v>
      </c>
      <c r="F13" s="182" t="n">
        <v>18</v>
      </c>
      <c r="G13" s="183" t="n">
        <v>107</v>
      </c>
      <c r="H13" s="183" t="n">
        <v>104</v>
      </c>
      <c r="I13" s="184" t="n">
        <v>3</v>
      </c>
      <c r="K13" s="65" t="s">
        <v>44</v>
      </c>
      <c r="L13" s="66" t="n">
        <v>73291</v>
      </c>
      <c r="M13" s="183" t="n">
        <v>20.5</v>
      </c>
      <c r="N13" s="184" t="n">
        <v>21.2</v>
      </c>
      <c r="O13" s="66" t="n">
        <v>41829</v>
      </c>
      <c r="P13" s="183" t="n">
        <v>39.5</v>
      </c>
      <c r="Q13" s="184" t="n">
        <v>35.4</v>
      </c>
      <c r="R13" s="185"/>
    </row>
    <row r="14" customFormat="false" ht="15" hidden="false" customHeight="true" outlineLevel="0" collapsed="false">
      <c r="A14" s="65" t="s">
        <v>45</v>
      </c>
      <c r="B14" s="182" t="n">
        <v>20</v>
      </c>
      <c r="C14" s="183" t="n">
        <v>154.2</v>
      </c>
      <c r="D14" s="183" t="n">
        <v>146.6</v>
      </c>
      <c r="E14" s="184" t="n">
        <v>7.6</v>
      </c>
      <c r="F14" s="182" t="n">
        <v>16.8</v>
      </c>
      <c r="G14" s="183" t="n">
        <v>106.7</v>
      </c>
      <c r="H14" s="183" t="n">
        <v>106</v>
      </c>
      <c r="I14" s="184" t="n">
        <v>0.7</v>
      </c>
      <c r="K14" s="65" t="s">
        <v>45</v>
      </c>
      <c r="L14" s="66" t="n">
        <v>14911</v>
      </c>
      <c r="M14" s="183" t="n">
        <v>14.2</v>
      </c>
      <c r="N14" s="184" t="n">
        <v>20</v>
      </c>
      <c r="O14" s="66" t="n">
        <v>5595</v>
      </c>
      <c r="P14" s="183" t="n">
        <v>30.7</v>
      </c>
      <c r="Q14" s="184" t="n">
        <v>16.1</v>
      </c>
      <c r="R14" s="185"/>
    </row>
    <row r="15" customFormat="false" ht="15" hidden="false" customHeight="true" outlineLevel="0" collapsed="false">
      <c r="A15" s="78" t="s">
        <v>46</v>
      </c>
      <c r="B15" s="182" t="n">
        <v>19.8</v>
      </c>
      <c r="C15" s="183" t="n">
        <v>159.1</v>
      </c>
      <c r="D15" s="183" t="n">
        <v>155.8</v>
      </c>
      <c r="E15" s="184" t="n">
        <v>3.3</v>
      </c>
      <c r="F15" s="182" t="n">
        <v>18.6</v>
      </c>
      <c r="G15" s="183" t="n">
        <v>135.6</v>
      </c>
      <c r="H15" s="183" t="n">
        <v>131.5</v>
      </c>
      <c r="I15" s="184" t="n">
        <v>4.1</v>
      </c>
      <c r="K15" s="78" t="s">
        <v>46</v>
      </c>
      <c r="L15" s="66" t="n">
        <v>962</v>
      </c>
      <c r="M15" s="183" t="n">
        <v>10.9</v>
      </c>
      <c r="N15" s="184" t="n">
        <v>19.5</v>
      </c>
      <c r="O15" s="66" t="n">
        <v>110</v>
      </c>
      <c r="P15" s="183" t="n">
        <v>28.4</v>
      </c>
      <c r="Q15" s="184" t="n">
        <v>29.5</v>
      </c>
    </row>
    <row r="16" customFormat="false" ht="15" hidden="false" customHeight="true" outlineLevel="0" collapsed="false">
      <c r="A16" s="65" t="s">
        <v>47</v>
      </c>
      <c r="B16" s="182" t="n">
        <v>21.5</v>
      </c>
      <c r="C16" s="183" t="n">
        <v>172.1</v>
      </c>
      <c r="D16" s="183" t="n">
        <v>162.7</v>
      </c>
      <c r="E16" s="184" t="n">
        <v>9.4</v>
      </c>
      <c r="F16" s="182" t="n">
        <v>16</v>
      </c>
      <c r="G16" s="183" t="n">
        <v>86.6</v>
      </c>
      <c r="H16" s="183" t="n">
        <v>82.1</v>
      </c>
      <c r="I16" s="184" t="n">
        <v>4.5</v>
      </c>
      <c r="K16" s="65" t="s">
        <v>47</v>
      </c>
      <c r="L16" s="66" t="n">
        <v>11033</v>
      </c>
      <c r="M16" s="183" t="n">
        <v>23.3</v>
      </c>
      <c r="N16" s="184" t="n">
        <v>38.4</v>
      </c>
      <c r="O16" s="66" t="n">
        <v>32344</v>
      </c>
      <c r="P16" s="183" t="n">
        <v>58</v>
      </c>
      <c r="Q16" s="184" t="n">
        <v>45.6</v>
      </c>
      <c r="R16" s="185"/>
    </row>
    <row r="17" customFormat="false" ht="15" hidden="false" customHeight="true" outlineLevel="0" collapsed="false">
      <c r="A17" s="78" t="s">
        <v>48</v>
      </c>
      <c r="B17" s="182" t="n">
        <v>21.5</v>
      </c>
      <c r="C17" s="183" t="n">
        <v>168</v>
      </c>
      <c r="D17" s="183" t="n">
        <v>160.9</v>
      </c>
      <c r="E17" s="184" t="n">
        <v>7.1</v>
      </c>
      <c r="F17" s="182" t="n">
        <v>15.7</v>
      </c>
      <c r="G17" s="183" t="n">
        <v>85.4</v>
      </c>
      <c r="H17" s="183" t="n">
        <v>84.8</v>
      </c>
      <c r="I17" s="184" t="n">
        <v>0.6</v>
      </c>
      <c r="K17" s="78" t="s">
        <v>48</v>
      </c>
      <c r="L17" s="66" t="n">
        <v>38849</v>
      </c>
      <c r="M17" s="183" t="n">
        <v>22</v>
      </c>
      <c r="N17" s="184" t="n">
        <v>17.3</v>
      </c>
      <c r="O17" s="66" t="n">
        <v>8239</v>
      </c>
      <c r="P17" s="183" t="n">
        <v>28.4</v>
      </c>
      <c r="Q17" s="184" t="n">
        <v>20.2</v>
      </c>
      <c r="R17" s="185"/>
    </row>
    <row r="18" customFormat="false" ht="15" hidden="false" customHeight="true" outlineLevel="0" collapsed="false">
      <c r="A18" s="65" t="s">
        <v>49</v>
      </c>
      <c r="B18" s="182" t="n">
        <v>19.9</v>
      </c>
      <c r="C18" s="183" t="n">
        <v>158.9</v>
      </c>
      <c r="D18" s="183" t="n">
        <v>153.8</v>
      </c>
      <c r="E18" s="184" t="n">
        <v>5.1</v>
      </c>
      <c r="F18" s="182" t="n">
        <v>12.7</v>
      </c>
      <c r="G18" s="183" t="n">
        <v>66.2</v>
      </c>
      <c r="H18" s="183" t="n">
        <v>65.7</v>
      </c>
      <c r="I18" s="184" t="n">
        <v>0.5</v>
      </c>
      <c r="K18" s="65" t="s">
        <v>49</v>
      </c>
      <c r="L18" s="66" t="n">
        <v>26310</v>
      </c>
      <c r="M18" s="183" t="n">
        <v>10.7</v>
      </c>
      <c r="N18" s="184" t="n">
        <v>8.2</v>
      </c>
      <c r="O18" s="66" t="n">
        <v>2222</v>
      </c>
      <c r="P18" s="183" t="n">
        <v>16.2</v>
      </c>
      <c r="Q18" s="184" t="n">
        <v>14</v>
      </c>
      <c r="R18" s="185"/>
    </row>
    <row r="19" customFormat="false" ht="15" hidden="false" customHeight="true" outlineLevel="0" collapsed="false">
      <c r="A19" s="65" t="s">
        <v>50</v>
      </c>
      <c r="B19" s="182" t="n">
        <v>20.3</v>
      </c>
      <c r="C19" s="183" t="n">
        <v>158.7</v>
      </c>
      <c r="D19" s="183" t="n">
        <v>151.5</v>
      </c>
      <c r="E19" s="184" t="n">
        <v>7.2</v>
      </c>
      <c r="F19" s="182" t="n">
        <v>21.5</v>
      </c>
      <c r="G19" s="183" t="n">
        <v>127.6</v>
      </c>
      <c r="H19" s="183" t="n">
        <v>114.3</v>
      </c>
      <c r="I19" s="184" t="n">
        <v>13.3</v>
      </c>
      <c r="K19" s="65" t="s">
        <v>50</v>
      </c>
      <c r="L19" s="66" t="n">
        <v>5759</v>
      </c>
      <c r="M19" s="183" t="n">
        <v>12</v>
      </c>
      <c r="N19" s="184" t="n">
        <v>15</v>
      </c>
      <c r="O19" s="66" t="n">
        <v>1582</v>
      </c>
      <c r="P19" s="183" t="n">
        <v>175.2</v>
      </c>
      <c r="Q19" s="184" t="n">
        <v>138.4</v>
      </c>
      <c r="R19" s="185"/>
    </row>
    <row r="20" customFormat="false" ht="15" hidden="false" customHeight="true" outlineLevel="0" collapsed="false">
      <c r="A20" s="65" t="s">
        <v>51</v>
      </c>
      <c r="B20" s="182" t="n">
        <v>20.3</v>
      </c>
      <c r="C20" s="183" t="n">
        <v>169.4</v>
      </c>
      <c r="D20" s="183" t="n">
        <v>155.6</v>
      </c>
      <c r="E20" s="184" t="n">
        <v>13.8</v>
      </c>
      <c r="F20" s="182" t="n">
        <v>17.9</v>
      </c>
      <c r="G20" s="183" t="n">
        <v>106.2</v>
      </c>
      <c r="H20" s="183" t="n">
        <v>102.9</v>
      </c>
      <c r="I20" s="184" t="n">
        <v>3.3</v>
      </c>
      <c r="K20" s="65" t="s">
        <v>51</v>
      </c>
      <c r="L20" s="66" t="n">
        <v>63681</v>
      </c>
      <c r="M20" s="183" t="n">
        <v>27.9</v>
      </c>
      <c r="N20" s="184" t="n">
        <v>24.5</v>
      </c>
      <c r="O20" s="66" t="n">
        <v>13799</v>
      </c>
      <c r="P20" s="183" t="n">
        <v>46.8</v>
      </c>
      <c r="Q20" s="184" t="n">
        <v>46.8</v>
      </c>
      <c r="R20" s="185"/>
    </row>
    <row r="21" customFormat="false" ht="13.5" hidden="false" customHeight="true" outlineLevel="0" collapsed="false">
      <c r="A21" s="79"/>
      <c r="B21" s="182"/>
      <c r="C21" s="183"/>
      <c r="D21" s="183"/>
      <c r="E21" s="184"/>
      <c r="F21" s="182"/>
      <c r="G21" s="183"/>
      <c r="H21" s="183"/>
      <c r="I21" s="184"/>
      <c r="K21" s="79"/>
      <c r="L21" s="66"/>
      <c r="M21" s="183"/>
      <c r="N21" s="184"/>
      <c r="O21" s="66"/>
      <c r="P21" s="183"/>
      <c r="Q21" s="184"/>
      <c r="R21" s="185"/>
    </row>
    <row r="22" customFormat="false" ht="12" hidden="false" customHeight="true" outlineLevel="0" collapsed="false">
      <c r="A22" s="141" t="s">
        <v>52</v>
      </c>
      <c r="B22" s="182"/>
      <c r="C22" s="183"/>
      <c r="D22" s="183"/>
      <c r="E22" s="184"/>
      <c r="F22" s="182"/>
      <c r="G22" s="183"/>
      <c r="H22" s="183"/>
      <c r="I22" s="184"/>
      <c r="K22" s="141" t="s">
        <v>52</v>
      </c>
      <c r="L22" s="66"/>
      <c r="M22" s="183"/>
      <c r="N22" s="184"/>
      <c r="O22" s="66"/>
      <c r="P22" s="183"/>
      <c r="Q22" s="184"/>
      <c r="R22" s="185"/>
    </row>
    <row r="23" customFormat="false" ht="15" hidden="false" customHeight="true" outlineLevel="0" collapsed="false">
      <c r="A23" s="65" t="s">
        <v>36</v>
      </c>
      <c r="B23" s="182" t="n">
        <v>20.1</v>
      </c>
      <c r="C23" s="183" t="n">
        <v>171.5</v>
      </c>
      <c r="D23" s="183" t="n">
        <v>153.5</v>
      </c>
      <c r="E23" s="184" t="n">
        <v>18</v>
      </c>
      <c r="F23" s="182" t="n">
        <v>18.7</v>
      </c>
      <c r="G23" s="183" t="n">
        <v>113.1</v>
      </c>
      <c r="H23" s="183" t="n">
        <v>108.2</v>
      </c>
      <c r="I23" s="184" t="n">
        <v>4.9</v>
      </c>
      <c r="K23" s="65" t="s">
        <v>36</v>
      </c>
      <c r="L23" s="66" t="n">
        <v>259768</v>
      </c>
      <c r="M23" s="183" t="n">
        <v>16.4</v>
      </c>
      <c r="N23" s="184" t="n">
        <v>16.3</v>
      </c>
      <c r="O23" s="66" t="n">
        <v>60403</v>
      </c>
      <c r="P23" s="183" t="n">
        <v>39.5</v>
      </c>
      <c r="Q23" s="184" t="n">
        <v>35.3</v>
      </c>
      <c r="R23" s="185"/>
    </row>
    <row r="24" customFormat="false" ht="15" hidden="false" customHeight="true" outlineLevel="0" collapsed="false">
      <c r="A24" s="78" t="s">
        <v>37</v>
      </c>
      <c r="B24" s="108" t="s">
        <v>38</v>
      </c>
      <c r="C24" s="109" t="s">
        <v>38</v>
      </c>
      <c r="D24" s="109" t="s">
        <v>38</v>
      </c>
      <c r="E24" s="110" t="s">
        <v>38</v>
      </c>
      <c r="F24" s="108" t="s">
        <v>38</v>
      </c>
      <c r="G24" s="109" t="s">
        <v>38</v>
      </c>
      <c r="H24" s="109" t="s">
        <v>38</v>
      </c>
      <c r="I24" s="110" t="s">
        <v>38</v>
      </c>
      <c r="K24" s="78" t="s">
        <v>37</v>
      </c>
      <c r="L24" s="133" t="s">
        <v>38</v>
      </c>
      <c r="M24" s="186" t="s">
        <v>100</v>
      </c>
      <c r="N24" s="187" t="s">
        <v>100</v>
      </c>
      <c r="O24" s="133" t="s">
        <v>38</v>
      </c>
      <c r="P24" s="186" t="s">
        <v>100</v>
      </c>
      <c r="Q24" s="187" t="s">
        <v>100</v>
      </c>
      <c r="R24" s="185"/>
    </row>
    <row r="25" customFormat="false" ht="15" hidden="false" customHeight="true" outlineLevel="0" collapsed="false">
      <c r="A25" s="65" t="s">
        <v>39</v>
      </c>
      <c r="B25" s="182" t="n">
        <v>21.5</v>
      </c>
      <c r="C25" s="183" t="n">
        <v>179.3</v>
      </c>
      <c r="D25" s="183" t="n">
        <v>158.7</v>
      </c>
      <c r="E25" s="184" t="n">
        <v>20.6</v>
      </c>
      <c r="F25" s="182" t="n">
        <v>20.7</v>
      </c>
      <c r="G25" s="183" t="n">
        <v>165.9</v>
      </c>
      <c r="H25" s="183" t="n">
        <v>160.6</v>
      </c>
      <c r="I25" s="184" t="n">
        <v>5.3</v>
      </c>
      <c r="K25" s="65" t="s">
        <v>39</v>
      </c>
      <c r="L25" s="66" t="n">
        <v>9971</v>
      </c>
      <c r="M25" s="183" t="n">
        <v>21.7</v>
      </c>
      <c r="N25" s="184" t="n">
        <v>16.1</v>
      </c>
      <c r="O25" s="66" t="n">
        <v>31</v>
      </c>
      <c r="P25" s="183" t="n">
        <v>0</v>
      </c>
      <c r="Q25" s="184" t="n">
        <v>50</v>
      </c>
    </row>
    <row r="26" customFormat="false" ht="15" hidden="false" customHeight="true" outlineLevel="0" collapsed="false">
      <c r="A26" s="65" t="s">
        <v>40</v>
      </c>
      <c r="B26" s="182" t="n">
        <v>19.6</v>
      </c>
      <c r="C26" s="183" t="n">
        <v>173.3</v>
      </c>
      <c r="D26" s="183" t="n">
        <v>152.8</v>
      </c>
      <c r="E26" s="184" t="n">
        <v>20.5</v>
      </c>
      <c r="F26" s="182" t="n">
        <v>19.1</v>
      </c>
      <c r="G26" s="183" t="n">
        <v>137.2</v>
      </c>
      <c r="H26" s="183" t="n">
        <v>130.3</v>
      </c>
      <c r="I26" s="184" t="n">
        <v>6.9</v>
      </c>
      <c r="K26" s="65" t="s">
        <v>40</v>
      </c>
      <c r="L26" s="66" t="n">
        <v>105729</v>
      </c>
      <c r="M26" s="183" t="n">
        <v>11.2</v>
      </c>
      <c r="N26" s="184" t="n">
        <v>11</v>
      </c>
      <c r="O26" s="66" t="n">
        <v>9150</v>
      </c>
      <c r="P26" s="183" t="n">
        <v>30.3</v>
      </c>
      <c r="Q26" s="184" t="n">
        <v>32.3</v>
      </c>
      <c r="R26" s="185"/>
    </row>
    <row r="27" customFormat="false" ht="15" hidden="false" customHeight="true" outlineLevel="0" collapsed="false">
      <c r="A27" s="65" t="s">
        <v>41</v>
      </c>
      <c r="B27" s="108" t="s">
        <v>38</v>
      </c>
      <c r="C27" s="109" t="s">
        <v>38</v>
      </c>
      <c r="D27" s="109" t="s">
        <v>38</v>
      </c>
      <c r="E27" s="110" t="s">
        <v>38</v>
      </c>
      <c r="F27" s="108" t="s">
        <v>38</v>
      </c>
      <c r="G27" s="109" t="s">
        <v>38</v>
      </c>
      <c r="H27" s="109" t="s">
        <v>38</v>
      </c>
      <c r="I27" s="110" t="s">
        <v>38</v>
      </c>
      <c r="K27" s="65" t="s">
        <v>41</v>
      </c>
      <c r="L27" s="133" t="s">
        <v>38</v>
      </c>
      <c r="M27" s="186" t="s">
        <v>100</v>
      </c>
      <c r="N27" s="187" t="s">
        <v>100</v>
      </c>
      <c r="O27" s="133" t="s">
        <v>38</v>
      </c>
      <c r="P27" s="186" t="s">
        <v>100</v>
      </c>
      <c r="Q27" s="187" t="s">
        <v>100</v>
      </c>
      <c r="R27" s="185"/>
    </row>
    <row r="28" customFormat="false" ht="15" hidden="false" customHeight="true" outlineLevel="0" collapsed="false">
      <c r="A28" s="65" t="s">
        <v>42</v>
      </c>
      <c r="B28" s="182" t="n">
        <v>19.5</v>
      </c>
      <c r="C28" s="183" t="n">
        <v>173.2</v>
      </c>
      <c r="D28" s="183" t="n">
        <v>154.9</v>
      </c>
      <c r="E28" s="184" t="n">
        <v>18.3</v>
      </c>
      <c r="F28" s="182" t="n">
        <v>18.5</v>
      </c>
      <c r="G28" s="183" t="n">
        <v>132.2</v>
      </c>
      <c r="H28" s="183" t="n">
        <v>123.9</v>
      </c>
      <c r="I28" s="184" t="n">
        <v>8.3</v>
      </c>
      <c r="K28" s="65" t="s">
        <v>42</v>
      </c>
      <c r="L28" s="66" t="n">
        <v>5005</v>
      </c>
      <c r="M28" s="183" t="n">
        <v>17.9</v>
      </c>
      <c r="N28" s="184" t="n">
        <v>10.1</v>
      </c>
      <c r="O28" s="66" t="n">
        <v>815</v>
      </c>
      <c r="P28" s="183" t="n">
        <v>21.1</v>
      </c>
      <c r="Q28" s="184" t="n">
        <v>25.3</v>
      </c>
      <c r="R28" s="185"/>
    </row>
    <row r="29" customFormat="false" ht="15" hidden="false" customHeight="true" outlineLevel="0" collapsed="false">
      <c r="A29" s="65" t="s">
        <v>43</v>
      </c>
      <c r="B29" s="182" t="n">
        <v>21.1</v>
      </c>
      <c r="C29" s="183" t="n">
        <v>196.6</v>
      </c>
      <c r="D29" s="183" t="n">
        <v>157.4</v>
      </c>
      <c r="E29" s="184" t="n">
        <v>39.2</v>
      </c>
      <c r="F29" s="182" t="n">
        <v>19.8</v>
      </c>
      <c r="G29" s="183" t="n">
        <v>139.3</v>
      </c>
      <c r="H29" s="183" t="n">
        <v>130.5</v>
      </c>
      <c r="I29" s="184" t="n">
        <v>8.8</v>
      </c>
      <c r="K29" s="65" t="s">
        <v>43</v>
      </c>
      <c r="L29" s="66" t="n">
        <v>19988</v>
      </c>
      <c r="M29" s="183" t="n">
        <v>8.4</v>
      </c>
      <c r="N29" s="184" t="n">
        <v>7.2</v>
      </c>
      <c r="O29" s="66" t="n">
        <v>2832</v>
      </c>
      <c r="P29" s="183" t="n">
        <v>36.2</v>
      </c>
      <c r="Q29" s="184" t="n">
        <v>37.5</v>
      </c>
      <c r="R29" s="185"/>
    </row>
    <row r="30" customFormat="false" ht="15" hidden="false" customHeight="true" outlineLevel="0" collapsed="false">
      <c r="A30" s="65" t="s">
        <v>44</v>
      </c>
      <c r="B30" s="182" t="n">
        <v>20.8</v>
      </c>
      <c r="C30" s="183" t="n">
        <v>169.5</v>
      </c>
      <c r="D30" s="183" t="n">
        <v>160.4</v>
      </c>
      <c r="E30" s="184" t="n">
        <v>9.1</v>
      </c>
      <c r="F30" s="182" t="n">
        <v>19.4</v>
      </c>
      <c r="G30" s="183" t="n">
        <v>112</v>
      </c>
      <c r="H30" s="183" t="n">
        <v>110.2</v>
      </c>
      <c r="I30" s="184" t="n">
        <v>1.8</v>
      </c>
      <c r="K30" s="65" t="s">
        <v>44</v>
      </c>
      <c r="L30" s="66" t="n">
        <v>26831</v>
      </c>
      <c r="M30" s="183" t="n">
        <v>17.2</v>
      </c>
      <c r="N30" s="184" t="n">
        <v>24.3</v>
      </c>
      <c r="O30" s="66" t="n">
        <v>21220</v>
      </c>
      <c r="P30" s="183" t="n">
        <v>26.8</v>
      </c>
      <c r="Q30" s="184" t="n">
        <v>24.3</v>
      </c>
      <c r="R30" s="185"/>
    </row>
    <row r="31" customFormat="false" ht="15" hidden="false" customHeight="true" outlineLevel="0" collapsed="false">
      <c r="A31" s="65" t="s">
        <v>45</v>
      </c>
      <c r="B31" s="182" t="n">
        <v>20.4</v>
      </c>
      <c r="C31" s="183" t="n">
        <v>152</v>
      </c>
      <c r="D31" s="183" t="n">
        <v>142</v>
      </c>
      <c r="E31" s="184" t="n">
        <v>10</v>
      </c>
      <c r="F31" s="182" t="n">
        <v>17.5</v>
      </c>
      <c r="G31" s="183" t="n">
        <v>107.9</v>
      </c>
      <c r="H31" s="183" t="n">
        <v>106.2</v>
      </c>
      <c r="I31" s="184" t="n">
        <v>1.7</v>
      </c>
      <c r="K31" s="65" t="s">
        <v>45</v>
      </c>
      <c r="L31" s="66" t="n">
        <v>6867</v>
      </c>
      <c r="M31" s="183" t="n">
        <v>17</v>
      </c>
      <c r="N31" s="184" t="n">
        <v>24.1</v>
      </c>
      <c r="O31" s="66" t="n">
        <v>652</v>
      </c>
      <c r="P31" s="183" t="n">
        <v>28.9</v>
      </c>
      <c r="Q31" s="184" t="n">
        <v>25.6</v>
      </c>
      <c r="R31" s="185"/>
    </row>
    <row r="32" customFormat="false" ht="15" hidden="false" customHeight="true" outlineLevel="0" collapsed="false">
      <c r="A32" s="78" t="s">
        <v>46</v>
      </c>
      <c r="B32" s="108" t="s">
        <v>38</v>
      </c>
      <c r="C32" s="109" t="s">
        <v>38</v>
      </c>
      <c r="D32" s="109" t="s">
        <v>38</v>
      </c>
      <c r="E32" s="110" t="s">
        <v>38</v>
      </c>
      <c r="F32" s="108" t="s">
        <v>38</v>
      </c>
      <c r="G32" s="109" t="s">
        <v>38</v>
      </c>
      <c r="H32" s="109" t="s">
        <v>38</v>
      </c>
      <c r="I32" s="110" t="s">
        <v>38</v>
      </c>
      <c r="K32" s="78" t="s">
        <v>46</v>
      </c>
      <c r="L32" s="133" t="s">
        <v>38</v>
      </c>
      <c r="M32" s="186" t="s">
        <v>100</v>
      </c>
      <c r="N32" s="187" t="s">
        <v>100</v>
      </c>
      <c r="O32" s="133" t="s">
        <v>38</v>
      </c>
      <c r="P32" s="186" t="s">
        <v>100</v>
      </c>
      <c r="Q32" s="187" t="s">
        <v>100</v>
      </c>
    </row>
    <row r="33" customFormat="false" ht="15" hidden="false" customHeight="true" outlineLevel="0" collapsed="false">
      <c r="A33" s="65" t="s">
        <v>47</v>
      </c>
      <c r="B33" s="108" t="s">
        <v>38</v>
      </c>
      <c r="C33" s="109" t="s">
        <v>38</v>
      </c>
      <c r="D33" s="109" t="s">
        <v>38</v>
      </c>
      <c r="E33" s="110" t="s">
        <v>38</v>
      </c>
      <c r="F33" s="108" t="s">
        <v>38</v>
      </c>
      <c r="G33" s="109" t="s">
        <v>38</v>
      </c>
      <c r="H33" s="109" t="s">
        <v>38</v>
      </c>
      <c r="I33" s="110" t="s">
        <v>38</v>
      </c>
      <c r="K33" s="65" t="s">
        <v>47</v>
      </c>
      <c r="L33" s="133" t="s">
        <v>38</v>
      </c>
      <c r="M33" s="186" t="s">
        <v>100</v>
      </c>
      <c r="N33" s="187" t="s">
        <v>100</v>
      </c>
      <c r="O33" s="133" t="s">
        <v>38</v>
      </c>
      <c r="P33" s="186" t="s">
        <v>100</v>
      </c>
      <c r="Q33" s="187" t="s">
        <v>100</v>
      </c>
      <c r="R33" s="185"/>
    </row>
    <row r="34" customFormat="false" ht="15" hidden="false" customHeight="true" outlineLevel="0" collapsed="false">
      <c r="A34" s="78" t="s">
        <v>48</v>
      </c>
      <c r="B34" s="182" t="n">
        <v>20.8</v>
      </c>
      <c r="C34" s="183" t="n">
        <v>161.5</v>
      </c>
      <c r="D34" s="183" t="n">
        <v>153.1</v>
      </c>
      <c r="E34" s="184" t="n">
        <v>8.4</v>
      </c>
      <c r="F34" s="182" t="n">
        <v>16.2</v>
      </c>
      <c r="G34" s="183" t="n">
        <v>100.3</v>
      </c>
      <c r="H34" s="183" t="n">
        <v>99.3</v>
      </c>
      <c r="I34" s="184" t="n">
        <v>1</v>
      </c>
      <c r="K34" s="78" t="s">
        <v>48</v>
      </c>
      <c r="L34" s="66" t="n">
        <v>22602</v>
      </c>
      <c r="M34" s="183" t="n">
        <v>16.7</v>
      </c>
      <c r="N34" s="184" t="n">
        <v>14.4</v>
      </c>
      <c r="O34" s="66" t="n">
        <v>2809</v>
      </c>
      <c r="P34" s="183" t="n">
        <v>40.4</v>
      </c>
      <c r="Q34" s="184" t="n">
        <v>39.2</v>
      </c>
      <c r="R34" s="185"/>
    </row>
    <row r="35" customFormat="false" ht="15" hidden="false" customHeight="true" outlineLevel="0" collapsed="false">
      <c r="A35" s="65" t="s">
        <v>49</v>
      </c>
      <c r="B35" s="182" t="n">
        <v>19.5</v>
      </c>
      <c r="C35" s="183" t="n">
        <v>151.1</v>
      </c>
      <c r="D35" s="183" t="n">
        <v>147.8</v>
      </c>
      <c r="E35" s="184" t="n">
        <v>3.3</v>
      </c>
      <c r="F35" s="182" t="n">
        <v>11.2</v>
      </c>
      <c r="G35" s="183" t="n">
        <v>55.1</v>
      </c>
      <c r="H35" s="183" t="n">
        <v>53.7</v>
      </c>
      <c r="I35" s="184" t="n">
        <v>1.4</v>
      </c>
      <c r="K35" s="65" t="s">
        <v>49</v>
      </c>
      <c r="L35" s="66" t="n">
        <v>7969</v>
      </c>
      <c r="M35" s="183" t="n">
        <v>12.1</v>
      </c>
      <c r="N35" s="184" t="n">
        <v>12.2</v>
      </c>
      <c r="O35" s="66" t="n">
        <v>769</v>
      </c>
      <c r="P35" s="183" t="n">
        <v>12.3</v>
      </c>
      <c r="Q35" s="184" t="n">
        <v>26.1</v>
      </c>
      <c r="R35" s="185"/>
    </row>
    <row r="36" customFormat="false" ht="15" hidden="false" customHeight="true" outlineLevel="0" collapsed="false">
      <c r="A36" s="65" t="s">
        <v>50</v>
      </c>
      <c r="B36" s="108" t="s">
        <v>38</v>
      </c>
      <c r="C36" s="109" t="s">
        <v>38</v>
      </c>
      <c r="D36" s="109" t="s">
        <v>38</v>
      </c>
      <c r="E36" s="110" t="s">
        <v>38</v>
      </c>
      <c r="F36" s="108" t="s">
        <v>38</v>
      </c>
      <c r="G36" s="109" t="s">
        <v>38</v>
      </c>
      <c r="H36" s="109" t="s">
        <v>38</v>
      </c>
      <c r="I36" s="110" t="s">
        <v>38</v>
      </c>
      <c r="K36" s="65" t="s">
        <v>50</v>
      </c>
      <c r="L36" s="133" t="s">
        <v>38</v>
      </c>
      <c r="M36" s="186" t="s">
        <v>100</v>
      </c>
      <c r="N36" s="187" t="s">
        <v>100</v>
      </c>
      <c r="O36" s="133" t="s">
        <v>38</v>
      </c>
      <c r="P36" s="186" t="s">
        <v>100</v>
      </c>
      <c r="Q36" s="187" t="s">
        <v>100</v>
      </c>
      <c r="R36" s="185"/>
    </row>
    <row r="37" customFormat="false" ht="15" hidden="false" customHeight="true" outlineLevel="0" collapsed="false">
      <c r="A37" s="142" t="s">
        <v>51</v>
      </c>
      <c r="B37" s="188" t="n">
        <v>19.6</v>
      </c>
      <c r="C37" s="189" t="n">
        <v>168.3</v>
      </c>
      <c r="D37" s="189" t="n">
        <v>150.1</v>
      </c>
      <c r="E37" s="190" t="n">
        <v>18.2</v>
      </c>
      <c r="F37" s="188" t="n">
        <v>18</v>
      </c>
      <c r="G37" s="189" t="n">
        <v>112.3</v>
      </c>
      <c r="H37" s="189" t="n">
        <v>108.5</v>
      </c>
      <c r="I37" s="190" t="n">
        <v>3.8</v>
      </c>
      <c r="K37" s="142" t="s">
        <v>51</v>
      </c>
      <c r="L37" s="83" t="n">
        <v>39794</v>
      </c>
      <c r="M37" s="189" t="n">
        <v>33.5</v>
      </c>
      <c r="N37" s="190" t="n">
        <v>31.6</v>
      </c>
      <c r="O37" s="83" t="n">
        <v>9349</v>
      </c>
      <c r="P37" s="189" t="n">
        <v>60.6</v>
      </c>
      <c r="Q37" s="190" t="n">
        <v>57.4</v>
      </c>
      <c r="R37" s="185"/>
    </row>
    <row r="38" customFormat="false" ht="19.5" hidden="false" customHeight="true" outlineLevel="0" collapsed="false">
      <c r="K38" s="191" t="s">
        <v>101</v>
      </c>
    </row>
  </sheetData>
  <sheetProtection sheet="true" password="ea63" objects="true" scenarios="true"/>
  <mergeCells count="10">
    <mergeCell ref="A2:A4"/>
    <mergeCell ref="B2:E2"/>
    <mergeCell ref="F2:I2"/>
    <mergeCell ref="K2:K4"/>
    <mergeCell ref="L2:N2"/>
    <mergeCell ref="O2:Q2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2.62"/>
    <col collapsed="false" customWidth="true" hidden="false" outlineLevel="0" max="2" min="2" style="193" width="12.99"/>
    <col collapsed="false" customWidth="true" hidden="false" outlineLevel="0" max="6" min="3" style="194" width="10.62"/>
    <col collapsed="false" customWidth="false" hidden="false" outlineLevel="0" max="9" min="7" style="195" width="8.99"/>
    <col collapsed="false" customWidth="true" hidden="false" outlineLevel="0" max="10" min="10" style="195" width="16.12"/>
    <col collapsed="false" customWidth="false" hidden="false" outlineLevel="0" max="257" min="11" style="195" width="8.99"/>
  </cols>
  <sheetData>
    <row r="1" customFormat="false" ht="17.25" hidden="false" customHeight="true" outlineLevel="0" collapsed="false">
      <c r="A1" s="196"/>
      <c r="B1" s="197" t="s">
        <v>102</v>
      </c>
      <c r="C1" s="196"/>
      <c r="E1" s="198" t="s">
        <v>103</v>
      </c>
      <c r="F1" s="196"/>
    </row>
    <row r="2" s="192" customFormat="true" ht="13.5" hidden="false" customHeight="true" outlineLevel="0" collapsed="false">
      <c r="A2" s="199" t="s">
        <v>104</v>
      </c>
      <c r="B2" s="199"/>
      <c r="C2" s="200" t="s">
        <v>105</v>
      </c>
      <c r="D2" s="200"/>
      <c r="E2" s="200" t="s">
        <v>106</v>
      </c>
      <c r="F2" s="200"/>
    </row>
    <row r="3" customFormat="false" ht="36" hidden="false" customHeight="true" outlineLevel="0" collapsed="false">
      <c r="A3" s="199"/>
      <c r="B3" s="199"/>
      <c r="C3" s="201" t="s">
        <v>107</v>
      </c>
      <c r="D3" s="202" t="s">
        <v>108</v>
      </c>
      <c r="E3" s="201" t="s">
        <v>107</v>
      </c>
      <c r="F3" s="203" t="s">
        <v>108</v>
      </c>
    </row>
    <row r="4" customFormat="false" ht="12" hidden="false" customHeight="true" outlineLevel="0" collapsed="false">
      <c r="A4" s="204" t="s">
        <v>109</v>
      </c>
      <c r="B4" s="205"/>
      <c r="C4" s="206"/>
      <c r="D4" s="207"/>
      <c r="E4" s="206"/>
      <c r="F4" s="208"/>
      <c r="G4" s="209"/>
    </row>
    <row r="5" s="216" customFormat="true" ht="15.75" hidden="false" customHeight="true" outlineLevel="0" collapsed="false">
      <c r="A5" s="210"/>
      <c r="B5" s="211" t="s">
        <v>110</v>
      </c>
      <c r="C5" s="212" t="n">
        <v>100.3</v>
      </c>
      <c r="D5" s="213" t="n">
        <v>99.4</v>
      </c>
      <c r="E5" s="214" t="n">
        <v>100.3</v>
      </c>
      <c r="F5" s="215" t="n">
        <v>98.6</v>
      </c>
      <c r="G5" s="215"/>
    </row>
    <row r="6" s="216" customFormat="true" ht="15.75" hidden="false" customHeight="true" outlineLevel="0" collapsed="false">
      <c r="A6" s="210"/>
      <c r="B6" s="217" t="s">
        <v>111</v>
      </c>
      <c r="C6" s="212" t="n">
        <v>97.4</v>
      </c>
      <c r="D6" s="213" t="n">
        <v>99.1</v>
      </c>
      <c r="E6" s="214" t="n">
        <v>99.8</v>
      </c>
      <c r="F6" s="215" t="n">
        <v>98.6</v>
      </c>
      <c r="G6" s="215"/>
    </row>
    <row r="7" s="216" customFormat="true" ht="15.75" hidden="false" customHeight="true" outlineLevel="0" collapsed="false">
      <c r="A7" s="210"/>
      <c r="B7" s="217" t="s">
        <v>112</v>
      </c>
      <c r="C7" s="214" t="n">
        <v>98.4</v>
      </c>
      <c r="D7" s="213" t="n">
        <v>100.5</v>
      </c>
      <c r="E7" s="214" t="n">
        <v>97.5</v>
      </c>
      <c r="F7" s="215" t="n">
        <v>97.9</v>
      </c>
      <c r="G7" s="215"/>
    </row>
    <row r="8" s="216" customFormat="true" ht="15.75" hidden="false" customHeight="true" outlineLevel="0" collapsed="false">
      <c r="A8" s="210"/>
      <c r="B8" s="217" t="s">
        <v>113</v>
      </c>
      <c r="C8" s="214" t="n">
        <v>102.2</v>
      </c>
      <c r="D8" s="213" t="n">
        <v>103.6</v>
      </c>
      <c r="E8" s="214" t="n">
        <v>103.6</v>
      </c>
      <c r="F8" s="215" t="n">
        <v>103.1</v>
      </c>
      <c r="G8" s="215"/>
    </row>
    <row r="9" s="216" customFormat="true" ht="15.75" hidden="false" customHeight="true" outlineLevel="0" collapsed="false">
      <c r="A9" s="210"/>
      <c r="B9" s="217" t="s">
        <v>114</v>
      </c>
      <c r="C9" s="214" t="n">
        <v>102.1</v>
      </c>
      <c r="D9" s="213" t="n">
        <v>103</v>
      </c>
      <c r="E9" s="214" t="n">
        <v>103.1</v>
      </c>
      <c r="F9" s="218" t="n">
        <v>104.2</v>
      </c>
      <c r="G9" s="215"/>
    </row>
    <row r="10" s="216" customFormat="true" ht="15.75" hidden="false" customHeight="true" outlineLevel="0" collapsed="false">
      <c r="A10" s="210"/>
      <c r="B10" s="219" t="s">
        <v>115</v>
      </c>
      <c r="C10" s="220" t="n">
        <v>101.1</v>
      </c>
      <c r="D10" s="221" t="n">
        <v>102.7</v>
      </c>
      <c r="E10" s="220" t="n">
        <v>101.8</v>
      </c>
      <c r="F10" s="222" t="n">
        <v>102.7</v>
      </c>
      <c r="G10" s="215"/>
    </row>
    <row r="11" s="216" customFormat="true" ht="15.75" hidden="false" customHeight="true" outlineLevel="0" collapsed="false">
      <c r="A11" s="210"/>
      <c r="B11" s="217" t="s">
        <v>116</v>
      </c>
      <c r="C11" s="223" t="n">
        <f aca="false">(C10-C9)/C9*100</f>
        <v>-0.979431929480901</v>
      </c>
      <c r="D11" s="224" t="n">
        <f aca="false">(D10-D9)/D9*100</f>
        <v>-0.291262135922327</v>
      </c>
      <c r="E11" s="223" t="n">
        <f aca="false">(E10-E9)/E9*100</f>
        <v>-1.26091173617847</v>
      </c>
      <c r="F11" s="225" t="n">
        <f aca="false">(F10-F9)/F9*100</f>
        <v>-1.43953934740883</v>
      </c>
      <c r="G11" s="215"/>
    </row>
    <row r="12" s="216" customFormat="true" ht="15.75" hidden="false" customHeight="true" outlineLevel="0" collapsed="false">
      <c r="A12" s="210"/>
      <c r="B12" s="217"/>
      <c r="C12" s="214"/>
      <c r="D12" s="213"/>
      <c r="E12" s="214"/>
      <c r="F12" s="215"/>
      <c r="G12" s="215"/>
    </row>
    <row r="13" s="216" customFormat="true" ht="15.75" hidden="false" customHeight="true" outlineLevel="0" collapsed="false">
      <c r="A13" s="210"/>
      <c r="B13" s="226" t="s">
        <v>117</v>
      </c>
      <c r="C13" s="212" t="n">
        <v>89.9</v>
      </c>
      <c r="D13" s="213" t="n">
        <v>102.7</v>
      </c>
      <c r="E13" s="214" t="n">
        <v>84</v>
      </c>
      <c r="F13" s="215" t="n">
        <v>102.8</v>
      </c>
      <c r="G13" s="215"/>
    </row>
    <row r="14" s="216" customFormat="true" ht="15.75" hidden="false" customHeight="true" outlineLevel="0" collapsed="false">
      <c r="A14" s="210"/>
      <c r="B14" s="226" t="s">
        <v>118</v>
      </c>
      <c r="C14" s="212" t="n">
        <v>84.3</v>
      </c>
      <c r="D14" s="213" t="n">
        <v>103</v>
      </c>
      <c r="E14" s="214" t="n">
        <v>83</v>
      </c>
      <c r="F14" s="215" t="n">
        <v>103.3</v>
      </c>
      <c r="G14" s="215"/>
    </row>
    <row r="15" s="216" customFormat="true" ht="15.75" hidden="false" customHeight="true" outlineLevel="0" collapsed="false">
      <c r="A15" s="210"/>
      <c r="B15" s="226" t="s">
        <v>119</v>
      </c>
      <c r="C15" s="212" t="n">
        <v>89.4</v>
      </c>
      <c r="D15" s="213" t="n">
        <v>103.7</v>
      </c>
      <c r="E15" s="214" t="n">
        <v>90.4</v>
      </c>
      <c r="F15" s="215" t="n">
        <v>103.2</v>
      </c>
      <c r="G15" s="215"/>
    </row>
    <row r="16" s="216" customFormat="true" ht="15.75" hidden="false" customHeight="true" outlineLevel="0" collapsed="false">
      <c r="A16" s="210"/>
      <c r="B16" s="226" t="s">
        <v>120</v>
      </c>
      <c r="C16" s="212" t="n">
        <v>86.6</v>
      </c>
      <c r="D16" s="213" t="n">
        <v>104.2</v>
      </c>
      <c r="E16" s="214" t="n">
        <v>82.6</v>
      </c>
      <c r="F16" s="215" t="n">
        <v>102.5</v>
      </c>
      <c r="G16" s="215"/>
    </row>
    <row r="17" s="216" customFormat="true" ht="15.75" hidden="false" customHeight="true" outlineLevel="0" collapsed="false">
      <c r="A17" s="227"/>
      <c r="B17" s="226" t="s">
        <v>121</v>
      </c>
      <c r="C17" s="212" t="n">
        <v>85.7</v>
      </c>
      <c r="D17" s="213" t="n">
        <v>101.4</v>
      </c>
      <c r="E17" s="214" t="n">
        <v>82.4</v>
      </c>
      <c r="F17" s="215" t="n">
        <v>100.1</v>
      </c>
      <c r="G17" s="215"/>
    </row>
    <row r="18" s="216" customFormat="true" ht="15.75" hidden="false" customHeight="true" outlineLevel="0" collapsed="false">
      <c r="A18" s="210"/>
      <c r="B18" s="226" t="s">
        <v>122</v>
      </c>
      <c r="C18" s="212" t="n">
        <v>140.3</v>
      </c>
      <c r="D18" s="213" t="n">
        <v>102.8</v>
      </c>
      <c r="E18" s="214" t="n">
        <v>147.5</v>
      </c>
      <c r="F18" s="215" t="n">
        <v>103</v>
      </c>
      <c r="G18" s="215"/>
    </row>
    <row r="19" s="216" customFormat="true" ht="15.75" hidden="false" customHeight="true" outlineLevel="0" collapsed="false">
      <c r="A19" s="210"/>
      <c r="B19" s="226" t="s">
        <v>123</v>
      </c>
      <c r="C19" s="212" t="n">
        <v>114.3</v>
      </c>
      <c r="D19" s="213" t="n">
        <v>102</v>
      </c>
      <c r="E19" s="214" t="n">
        <v>119.7</v>
      </c>
      <c r="F19" s="215" t="n">
        <v>104.1</v>
      </c>
      <c r="G19" s="215"/>
    </row>
    <row r="20" s="216" customFormat="true" ht="15.75" hidden="false" customHeight="true" outlineLevel="0" collapsed="false">
      <c r="A20" s="210"/>
      <c r="B20" s="226" t="s">
        <v>124</v>
      </c>
      <c r="C20" s="212" t="n">
        <v>85.3</v>
      </c>
      <c r="D20" s="213" t="n">
        <v>101.3</v>
      </c>
      <c r="E20" s="214" t="n">
        <v>84.4</v>
      </c>
      <c r="F20" s="215" t="n">
        <v>100.9</v>
      </c>
      <c r="G20" s="215"/>
    </row>
    <row r="21" s="216" customFormat="true" ht="15.75" hidden="false" customHeight="true" outlineLevel="0" collapsed="false">
      <c r="A21" s="210"/>
      <c r="B21" s="226" t="s">
        <v>125</v>
      </c>
      <c r="C21" s="212" t="n">
        <v>83.7</v>
      </c>
      <c r="D21" s="213" t="n">
        <v>102.1</v>
      </c>
      <c r="E21" s="214" t="n">
        <v>81.9</v>
      </c>
      <c r="F21" s="215" t="n">
        <v>101.9</v>
      </c>
      <c r="G21" s="215"/>
    </row>
    <row r="22" s="216" customFormat="true" ht="15.75" hidden="false" customHeight="true" outlineLevel="0" collapsed="false">
      <c r="A22" s="210"/>
      <c r="B22" s="226" t="s">
        <v>126</v>
      </c>
      <c r="C22" s="212" t="n">
        <v>84.8</v>
      </c>
      <c r="D22" s="213" t="n">
        <v>103.4</v>
      </c>
      <c r="E22" s="214" t="n">
        <v>84</v>
      </c>
      <c r="F22" s="215" t="n">
        <v>104.5</v>
      </c>
      <c r="G22" s="215"/>
    </row>
    <row r="23" s="216" customFormat="true" ht="15.75" hidden="false" customHeight="true" outlineLevel="0" collapsed="false">
      <c r="A23" s="210"/>
      <c r="B23" s="226" t="s">
        <v>127</v>
      </c>
      <c r="C23" s="212" t="n">
        <v>94.6</v>
      </c>
      <c r="D23" s="213" t="n">
        <v>102.5</v>
      </c>
      <c r="E23" s="214" t="n">
        <v>102.1</v>
      </c>
      <c r="F23" s="215" t="n">
        <v>102.5</v>
      </c>
      <c r="G23" s="215"/>
    </row>
    <row r="24" s="216" customFormat="true" ht="15.75" hidden="false" customHeight="true" outlineLevel="0" collapsed="false">
      <c r="A24" s="210"/>
      <c r="B24" s="226" t="s">
        <v>128</v>
      </c>
      <c r="C24" s="212" t="n">
        <v>173.3</v>
      </c>
      <c r="D24" s="213" t="n">
        <v>103</v>
      </c>
      <c r="E24" s="214" t="n">
        <v>180.1</v>
      </c>
      <c r="F24" s="228" t="n">
        <v>103.8</v>
      </c>
      <c r="G24" s="215"/>
    </row>
    <row r="25" s="216" customFormat="true" ht="15.75" hidden="false" customHeight="true" outlineLevel="0" collapsed="false">
      <c r="A25" s="229"/>
      <c r="B25" s="230"/>
      <c r="C25" s="231"/>
      <c r="D25" s="221"/>
      <c r="E25" s="231"/>
      <c r="F25" s="232"/>
      <c r="G25" s="215"/>
    </row>
    <row r="26" s="216" customFormat="true" ht="15.75" hidden="false" customHeight="true" outlineLevel="0" collapsed="false">
      <c r="A26" s="210"/>
      <c r="B26" s="233"/>
      <c r="C26" s="212"/>
      <c r="D26" s="234"/>
      <c r="E26" s="212"/>
      <c r="F26" s="235"/>
      <c r="G26" s="215"/>
    </row>
    <row r="27" customFormat="false" ht="12" hidden="false" customHeight="true" outlineLevel="0" collapsed="false">
      <c r="A27" s="204" t="s">
        <v>129</v>
      </c>
      <c r="B27" s="236"/>
      <c r="C27" s="237"/>
      <c r="D27" s="238"/>
      <c r="E27" s="237"/>
      <c r="F27" s="239"/>
      <c r="G27" s="209"/>
    </row>
    <row r="28" s="216" customFormat="true" ht="15.75" hidden="false" customHeight="true" outlineLevel="0" collapsed="false">
      <c r="A28" s="210"/>
      <c r="B28" s="211" t="s">
        <v>110</v>
      </c>
      <c r="C28" s="212" t="n">
        <v>99.7</v>
      </c>
      <c r="D28" s="213" t="n">
        <v>98.9</v>
      </c>
      <c r="E28" s="212" t="n">
        <v>102.6</v>
      </c>
      <c r="F28" s="235" t="n">
        <v>100.4</v>
      </c>
      <c r="G28" s="215"/>
    </row>
    <row r="29" s="216" customFormat="true" ht="15.75" hidden="false" customHeight="true" outlineLevel="0" collapsed="false">
      <c r="A29" s="210"/>
      <c r="B29" s="217" t="s">
        <v>111</v>
      </c>
      <c r="C29" s="212" t="n">
        <v>95.4</v>
      </c>
      <c r="D29" s="213" t="n">
        <v>97.7</v>
      </c>
      <c r="E29" s="212" t="n">
        <v>102.7</v>
      </c>
      <c r="F29" s="235" t="n">
        <v>101.8</v>
      </c>
      <c r="G29" s="215"/>
    </row>
    <row r="30" s="216" customFormat="true" ht="15.75" hidden="false" customHeight="true" outlineLevel="0" collapsed="false">
      <c r="A30" s="210"/>
      <c r="B30" s="217" t="s">
        <v>112</v>
      </c>
      <c r="C30" s="212" t="n">
        <v>97.3</v>
      </c>
      <c r="D30" s="213" t="n">
        <v>100.5</v>
      </c>
      <c r="E30" s="212" t="n">
        <v>101.8</v>
      </c>
      <c r="F30" s="235" t="n">
        <v>102</v>
      </c>
      <c r="G30" s="215"/>
    </row>
    <row r="31" s="216" customFormat="true" ht="15.75" hidden="false" customHeight="true" outlineLevel="0" collapsed="false">
      <c r="A31" s="210"/>
      <c r="B31" s="217" t="s">
        <v>113</v>
      </c>
      <c r="C31" s="212" t="n">
        <v>104.1</v>
      </c>
      <c r="D31" s="213" t="n">
        <v>105.7</v>
      </c>
      <c r="E31" s="212" t="n">
        <v>108</v>
      </c>
      <c r="F31" s="235" t="n">
        <v>107</v>
      </c>
      <c r="G31" s="215"/>
    </row>
    <row r="32" s="216" customFormat="true" ht="15.75" hidden="false" customHeight="true" outlineLevel="0" collapsed="false">
      <c r="A32" s="210"/>
      <c r="B32" s="217" t="s">
        <v>114</v>
      </c>
      <c r="C32" s="214" t="n">
        <v>103.3</v>
      </c>
      <c r="D32" s="213" t="n">
        <v>105.9</v>
      </c>
      <c r="E32" s="214" t="n">
        <v>106.2</v>
      </c>
      <c r="F32" s="218" t="n">
        <v>107.1</v>
      </c>
      <c r="G32" s="215"/>
    </row>
    <row r="33" s="216" customFormat="true" ht="15.75" hidden="false" customHeight="true" outlineLevel="0" collapsed="false">
      <c r="A33" s="210"/>
      <c r="B33" s="219" t="s">
        <v>115</v>
      </c>
      <c r="C33" s="220" t="n">
        <v>101.2</v>
      </c>
      <c r="D33" s="221" t="n">
        <v>104.3</v>
      </c>
      <c r="E33" s="220" t="n">
        <v>106.8</v>
      </c>
      <c r="F33" s="222" t="n">
        <v>107.5</v>
      </c>
      <c r="G33" s="215"/>
    </row>
    <row r="34" s="216" customFormat="true" ht="15.75" hidden="false" customHeight="true" outlineLevel="0" collapsed="false">
      <c r="A34" s="210"/>
      <c r="B34" s="217" t="s">
        <v>116</v>
      </c>
      <c r="C34" s="223" t="n">
        <f aca="false">(C33-C32)/C32*100</f>
        <v>-2.03291384317521</v>
      </c>
      <c r="D34" s="224" t="n">
        <f aca="false">(D33-D32)/D32*100</f>
        <v>-1.51085930122758</v>
      </c>
      <c r="E34" s="223" t="n">
        <f aca="false">(E33-E32)/E32*100</f>
        <v>0.564971751412424</v>
      </c>
      <c r="F34" s="225" t="n">
        <f aca="false">(F33-F32)/F32*100</f>
        <v>0.373482726423908</v>
      </c>
      <c r="G34" s="215"/>
    </row>
    <row r="35" s="216" customFormat="true" ht="15.75" hidden="false" customHeight="true" outlineLevel="0" collapsed="false">
      <c r="A35" s="210"/>
      <c r="B35" s="217"/>
      <c r="C35" s="214"/>
      <c r="D35" s="213"/>
      <c r="E35" s="214"/>
      <c r="F35" s="215"/>
      <c r="G35" s="215"/>
    </row>
    <row r="36" s="216" customFormat="true" ht="15.75" hidden="false" customHeight="true" outlineLevel="0" collapsed="false">
      <c r="A36" s="210"/>
      <c r="B36" s="226" t="s">
        <v>117</v>
      </c>
      <c r="C36" s="212" t="n">
        <v>83.2</v>
      </c>
      <c r="D36" s="213" t="n">
        <v>104</v>
      </c>
      <c r="E36" s="212" t="n">
        <v>83.8</v>
      </c>
      <c r="F36" s="235" t="n">
        <v>106.6</v>
      </c>
      <c r="G36" s="215"/>
    </row>
    <row r="37" s="216" customFormat="true" ht="15.75" hidden="false" customHeight="true" outlineLevel="0" collapsed="false">
      <c r="A37" s="210"/>
      <c r="B37" s="226" t="s">
        <v>118</v>
      </c>
      <c r="C37" s="212" t="n">
        <v>81.8</v>
      </c>
      <c r="D37" s="213" t="n">
        <v>104.1</v>
      </c>
      <c r="E37" s="212" t="n">
        <v>83.5</v>
      </c>
      <c r="F37" s="235" t="n">
        <v>107.1</v>
      </c>
      <c r="G37" s="215"/>
    </row>
    <row r="38" s="216" customFormat="true" ht="15.75" hidden="false" customHeight="true" outlineLevel="0" collapsed="false">
      <c r="A38" s="210"/>
      <c r="B38" s="226" t="s">
        <v>119</v>
      </c>
      <c r="C38" s="212" t="n">
        <v>87.8</v>
      </c>
      <c r="D38" s="213" t="n">
        <v>104.3</v>
      </c>
      <c r="E38" s="212" t="n">
        <v>92.2</v>
      </c>
      <c r="F38" s="235" t="n">
        <v>107.5</v>
      </c>
      <c r="G38" s="215"/>
    </row>
    <row r="39" s="216" customFormat="true" ht="15.75" hidden="false" customHeight="true" outlineLevel="0" collapsed="false">
      <c r="A39" s="210"/>
      <c r="B39" s="226" t="s">
        <v>120</v>
      </c>
      <c r="C39" s="212" t="n">
        <v>83.6</v>
      </c>
      <c r="D39" s="213" t="n">
        <v>105.7</v>
      </c>
      <c r="E39" s="212" t="n">
        <v>83.4</v>
      </c>
      <c r="F39" s="235" t="n">
        <v>106.6</v>
      </c>
      <c r="G39" s="215"/>
    </row>
    <row r="40" s="216" customFormat="true" ht="15.75" hidden="false" customHeight="true" outlineLevel="0" collapsed="false">
      <c r="A40" s="227"/>
      <c r="B40" s="226" t="s">
        <v>121</v>
      </c>
      <c r="C40" s="212" t="n">
        <v>82.9</v>
      </c>
      <c r="D40" s="213" t="n">
        <v>102.2</v>
      </c>
      <c r="E40" s="212" t="n">
        <v>84.1</v>
      </c>
      <c r="F40" s="235" t="n">
        <v>104.5</v>
      </c>
      <c r="G40" s="215"/>
    </row>
    <row r="41" s="216" customFormat="true" ht="15.75" hidden="false" customHeight="true" outlineLevel="0" collapsed="false">
      <c r="A41" s="210"/>
      <c r="B41" s="226" t="s">
        <v>122</v>
      </c>
      <c r="C41" s="212" t="n">
        <v>149.1</v>
      </c>
      <c r="D41" s="213" t="n">
        <v>103.8</v>
      </c>
      <c r="E41" s="212" t="n">
        <v>167.2</v>
      </c>
      <c r="F41" s="235" t="n">
        <v>107.2</v>
      </c>
      <c r="G41" s="215"/>
    </row>
    <row r="42" s="216" customFormat="true" ht="15.75" hidden="false" customHeight="true" outlineLevel="0" collapsed="false">
      <c r="A42" s="210"/>
      <c r="B42" s="226" t="s">
        <v>123</v>
      </c>
      <c r="C42" s="212" t="n">
        <v>116.7</v>
      </c>
      <c r="D42" s="213" t="n">
        <v>105.1</v>
      </c>
      <c r="E42" s="212" t="n">
        <v>124.1</v>
      </c>
      <c r="F42" s="235" t="n">
        <v>109.3</v>
      </c>
      <c r="G42" s="215"/>
    </row>
    <row r="43" s="216" customFormat="true" ht="15.75" hidden="false" customHeight="true" outlineLevel="0" collapsed="false">
      <c r="A43" s="210"/>
      <c r="B43" s="226" t="s">
        <v>124</v>
      </c>
      <c r="C43" s="212" t="n">
        <v>82.3</v>
      </c>
      <c r="D43" s="213" t="n">
        <v>103.7</v>
      </c>
      <c r="E43" s="212" t="n">
        <v>84.6</v>
      </c>
      <c r="F43" s="235" t="n">
        <v>106.6</v>
      </c>
      <c r="G43" s="215"/>
    </row>
    <row r="44" s="216" customFormat="true" ht="15.75" hidden="false" customHeight="true" outlineLevel="0" collapsed="false">
      <c r="A44" s="210"/>
      <c r="B44" s="226" t="s">
        <v>125</v>
      </c>
      <c r="C44" s="212" t="n">
        <v>82</v>
      </c>
      <c r="D44" s="213" t="n">
        <v>104.1</v>
      </c>
      <c r="E44" s="212" t="n">
        <v>84.2</v>
      </c>
      <c r="F44" s="235" t="n">
        <v>107.6</v>
      </c>
      <c r="G44" s="215"/>
    </row>
    <row r="45" s="216" customFormat="true" ht="15.75" hidden="false" customHeight="true" outlineLevel="0" collapsed="false">
      <c r="A45" s="210"/>
      <c r="B45" s="226" t="s">
        <v>126</v>
      </c>
      <c r="C45" s="212" t="n">
        <v>83.1</v>
      </c>
      <c r="D45" s="213" t="n">
        <v>105.4</v>
      </c>
      <c r="E45" s="212" t="n">
        <v>85.9</v>
      </c>
      <c r="F45" s="235" t="n">
        <v>110</v>
      </c>
      <c r="G45" s="215"/>
    </row>
    <row r="46" s="216" customFormat="true" ht="15.75" hidden="false" customHeight="true" outlineLevel="0" collapsed="false">
      <c r="A46" s="210"/>
      <c r="B46" s="226" t="s">
        <v>127</v>
      </c>
      <c r="C46" s="212" t="n">
        <v>95.8</v>
      </c>
      <c r="D46" s="213" t="n">
        <v>104</v>
      </c>
      <c r="E46" s="212" t="n">
        <v>108.7</v>
      </c>
      <c r="F46" s="235" t="n">
        <v>107.4</v>
      </c>
      <c r="G46" s="215"/>
    </row>
    <row r="47" s="216" customFormat="true" ht="15.75" hidden="false" customHeight="true" outlineLevel="0" collapsed="false">
      <c r="A47" s="210"/>
      <c r="B47" s="226" t="s">
        <v>128</v>
      </c>
      <c r="C47" s="212" t="n">
        <v>184.8</v>
      </c>
      <c r="D47" s="213" t="n">
        <v>105.3</v>
      </c>
      <c r="E47" s="212" t="n">
        <v>199.1</v>
      </c>
      <c r="F47" s="235" t="n">
        <v>110</v>
      </c>
      <c r="G47" s="215"/>
    </row>
    <row r="48" s="216" customFormat="true" ht="15.75" hidden="false" customHeight="true" outlineLevel="0" collapsed="false">
      <c r="A48" s="229"/>
      <c r="B48" s="230"/>
      <c r="C48" s="231"/>
      <c r="D48" s="221"/>
      <c r="E48" s="231"/>
      <c r="F48" s="232"/>
      <c r="G48" s="215"/>
    </row>
    <row r="49" customFormat="false" ht="15.75" hidden="false" customHeight="true" outlineLevel="0" collapsed="false">
      <c r="B49" s="240"/>
    </row>
  </sheetData>
  <sheetProtection sheet="true" password="ea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2" width="2.62"/>
    <col collapsed="false" customWidth="true" hidden="false" outlineLevel="0" max="2" min="2" style="193" width="12.99"/>
    <col collapsed="false" customWidth="true" hidden="false" outlineLevel="0" max="6" min="3" style="194" width="10.62"/>
    <col collapsed="false" customWidth="false" hidden="false" outlineLevel="0" max="9" min="7" style="195" width="8.99"/>
    <col collapsed="false" customWidth="true" hidden="false" outlineLevel="0" max="10" min="10" style="195" width="16.12"/>
    <col collapsed="false" customWidth="false" hidden="false" outlineLevel="0" max="257" min="11" style="195" width="8.99"/>
  </cols>
  <sheetData>
    <row r="1" customFormat="false" ht="17.25" hidden="false" customHeight="true" outlineLevel="0" collapsed="false">
      <c r="A1" s="196"/>
      <c r="B1" s="197" t="s">
        <v>130</v>
      </c>
      <c r="C1" s="196"/>
      <c r="E1" s="198" t="s">
        <v>103</v>
      </c>
      <c r="F1" s="196"/>
    </row>
    <row r="2" s="192" customFormat="true" ht="13.5" hidden="false" customHeight="true" outlineLevel="0" collapsed="false">
      <c r="A2" s="199" t="s">
        <v>104</v>
      </c>
      <c r="B2" s="199"/>
      <c r="C2" s="200" t="s">
        <v>105</v>
      </c>
      <c r="D2" s="200"/>
      <c r="E2" s="200" t="s">
        <v>106</v>
      </c>
      <c r="F2" s="200"/>
    </row>
    <row r="3" customFormat="false" ht="36" hidden="false" customHeight="true" outlineLevel="0" collapsed="false">
      <c r="A3" s="199"/>
      <c r="B3" s="199"/>
      <c r="C3" s="201" t="s">
        <v>107</v>
      </c>
      <c r="D3" s="202" t="s">
        <v>108</v>
      </c>
      <c r="E3" s="201" t="s">
        <v>107</v>
      </c>
      <c r="F3" s="203" t="s">
        <v>108</v>
      </c>
    </row>
    <row r="4" customFormat="false" ht="12" hidden="false" customHeight="true" outlineLevel="0" collapsed="false">
      <c r="A4" s="204" t="s">
        <v>109</v>
      </c>
      <c r="B4" s="205"/>
      <c r="C4" s="206"/>
      <c r="D4" s="207"/>
      <c r="E4" s="206"/>
      <c r="F4" s="208"/>
      <c r="G4" s="209"/>
    </row>
    <row r="5" s="216" customFormat="true" ht="15.75" hidden="false" customHeight="true" outlineLevel="0" collapsed="false">
      <c r="A5" s="210"/>
      <c r="B5" s="211" t="s">
        <v>110</v>
      </c>
      <c r="C5" s="212" t="n">
        <v>101.4</v>
      </c>
      <c r="D5" s="213" t="n">
        <v>100.5</v>
      </c>
      <c r="E5" s="214" t="n">
        <v>101.4</v>
      </c>
      <c r="F5" s="215" t="n">
        <v>99.7</v>
      </c>
      <c r="G5" s="215"/>
    </row>
    <row r="6" s="216" customFormat="true" ht="15.75" hidden="false" customHeight="true" outlineLevel="0" collapsed="false">
      <c r="A6" s="210"/>
      <c r="B6" s="217" t="s">
        <v>111</v>
      </c>
      <c r="C6" s="212" t="n">
        <v>99.6</v>
      </c>
      <c r="D6" s="213" t="n">
        <v>101.3</v>
      </c>
      <c r="E6" s="214" t="n">
        <v>102</v>
      </c>
      <c r="F6" s="215" t="n">
        <v>100.8</v>
      </c>
      <c r="G6" s="215"/>
    </row>
    <row r="7" s="216" customFormat="true" ht="15.75" hidden="false" customHeight="true" outlineLevel="0" collapsed="false">
      <c r="A7" s="210"/>
      <c r="B7" s="217" t="s">
        <v>112</v>
      </c>
      <c r="C7" s="214" t="n">
        <v>100.6</v>
      </c>
      <c r="D7" s="213" t="n">
        <v>102.8</v>
      </c>
      <c r="E7" s="214" t="n">
        <v>99.7</v>
      </c>
      <c r="F7" s="215" t="n">
        <v>100.1</v>
      </c>
      <c r="G7" s="215"/>
    </row>
    <row r="8" s="216" customFormat="true" ht="15.75" hidden="false" customHeight="true" outlineLevel="0" collapsed="false">
      <c r="A8" s="210"/>
      <c r="B8" s="217" t="s">
        <v>113</v>
      </c>
      <c r="C8" s="214" t="n">
        <v>104.3</v>
      </c>
      <c r="D8" s="213" t="n">
        <v>105.7</v>
      </c>
      <c r="E8" s="214" t="n">
        <v>105.7</v>
      </c>
      <c r="F8" s="215" t="n">
        <v>105.2</v>
      </c>
      <c r="G8" s="215"/>
    </row>
    <row r="9" s="216" customFormat="true" ht="15.75" hidden="false" customHeight="true" outlineLevel="0" collapsed="false">
      <c r="A9" s="210"/>
      <c r="B9" s="217" t="s">
        <v>114</v>
      </c>
      <c r="C9" s="214" t="n">
        <v>104.6</v>
      </c>
      <c r="D9" s="213" t="n">
        <v>105.5</v>
      </c>
      <c r="E9" s="214" t="n">
        <v>105.6</v>
      </c>
      <c r="F9" s="218" t="n">
        <v>106.8</v>
      </c>
      <c r="G9" s="215"/>
    </row>
    <row r="10" s="216" customFormat="true" ht="15.75" hidden="false" customHeight="true" outlineLevel="0" collapsed="false">
      <c r="A10" s="210"/>
      <c r="B10" s="219" t="s">
        <v>115</v>
      </c>
      <c r="C10" s="220" t="n">
        <v>103.4</v>
      </c>
      <c r="D10" s="221" t="n">
        <v>105</v>
      </c>
      <c r="E10" s="220" t="n">
        <v>104.1</v>
      </c>
      <c r="F10" s="222" t="n">
        <v>105</v>
      </c>
      <c r="G10" s="215"/>
    </row>
    <row r="11" s="216" customFormat="true" ht="15.75" hidden="false" customHeight="true" outlineLevel="0" collapsed="false">
      <c r="A11" s="210"/>
      <c r="B11" s="217" t="s">
        <v>116</v>
      </c>
      <c r="C11" s="223" t="n">
        <f aca="false">(C10-C9)/C9*100</f>
        <v>-1.14722753346079</v>
      </c>
      <c r="D11" s="224" t="n">
        <f aca="false">(D10-D9)/D9*100</f>
        <v>-0.4739336492891</v>
      </c>
      <c r="E11" s="223" t="n">
        <f aca="false">(E10-E9)/E9*100</f>
        <v>-1.42045454545455</v>
      </c>
      <c r="F11" s="225" t="n">
        <f aca="false">(F10-F9)/F9*100</f>
        <v>-1.68539325842696</v>
      </c>
      <c r="G11" s="215"/>
    </row>
    <row r="12" s="216" customFormat="true" ht="15.75" hidden="false" customHeight="true" outlineLevel="0" collapsed="false">
      <c r="A12" s="210"/>
      <c r="B12" s="217"/>
      <c r="C12" s="214"/>
      <c r="D12" s="213"/>
      <c r="E12" s="214"/>
      <c r="F12" s="215"/>
      <c r="G12" s="215"/>
    </row>
    <row r="13" s="216" customFormat="true" ht="15.75" hidden="false" customHeight="true" outlineLevel="0" collapsed="false">
      <c r="A13" s="210"/>
      <c r="B13" s="226" t="s">
        <v>117</v>
      </c>
      <c r="C13" s="212" t="n">
        <v>91.8</v>
      </c>
      <c r="D13" s="213" t="n">
        <v>104.9</v>
      </c>
      <c r="E13" s="214" t="n">
        <v>85.8</v>
      </c>
      <c r="F13" s="215" t="n">
        <v>105</v>
      </c>
      <c r="G13" s="215"/>
    </row>
    <row r="14" s="216" customFormat="true" ht="15.75" hidden="false" customHeight="true" outlineLevel="0" collapsed="false">
      <c r="A14" s="210"/>
      <c r="B14" s="226" t="s">
        <v>118</v>
      </c>
      <c r="C14" s="212" t="n">
        <v>86.7</v>
      </c>
      <c r="D14" s="213" t="n">
        <v>106</v>
      </c>
      <c r="E14" s="214" t="n">
        <v>85.4</v>
      </c>
      <c r="F14" s="215" t="n">
        <v>106.3</v>
      </c>
      <c r="G14" s="215"/>
    </row>
    <row r="15" s="216" customFormat="true" ht="15.75" hidden="false" customHeight="true" outlineLevel="0" collapsed="false">
      <c r="A15" s="210"/>
      <c r="B15" s="226" t="s">
        <v>119</v>
      </c>
      <c r="C15" s="212" t="n">
        <v>91.8</v>
      </c>
      <c r="D15" s="213" t="n">
        <v>106.5</v>
      </c>
      <c r="E15" s="214" t="n">
        <v>92.8</v>
      </c>
      <c r="F15" s="215" t="n">
        <v>106</v>
      </c>
      <c r="G15" s="215"/>
    </row>
    <row r="16" s="216" customFormat="true" ht="15.75" hidden="false" customHeight="true" outlineLevel="0" collapsed="false">
      <c r="A16" s="210"/>
      <c r="B16" s="226" t="s">
        <v>120</v>
      </c>
      <c r="C16" s="212" t="n">
        <v>88.6</v>
      </c>
      <c r="D16" s="213" t="n">
        <v>106.7</v>
      </c>
      <c r="E16" s="214" t="n">
        <v>84.5</v>
      </c>
      <c r="F16" s="215" t="n">
        <v>104.9</v>
      </c>
      <c r="G16" s="215"/>
    </row>
    <row r="17" s="216" customFormat="true" ht="15.75" hidden="false" customHeight="true" outlineLevel="0" collapsed="false">
      <c r="A17" s="227"/>
      <c r="B17" s="226" t="s">
        <v>121</v>
      </c>
      <c r="C17" s="212" t="n">
        <v>87.4</v>
      </c>
      <c r="D17" s="213" t="n">
        <v>103.5</v>
      </c>
      <c r="E17" s="214" t="n">
        <v>84.1</v>
      </c>
      <c r="F17" s="215" t="n">
        <v>102.1</v>
      </c>
      <c r="G17" s="215"/>
    </row>
    <row r="18" s="216" customFormat="true" ht="15.75" hidden="false" customHeight="true" outlineLevel="0" collapsed="false">
      <c r="A18" s="210"/>
      <c r="B18" s="226" t="s">
        <v>122</v>
      </c>
      <c r="C18" s="212" t="n">
        <v>142.9</v>
      </c>
      <c r="D18" s="213" t="n">
        <v>104.7</v>
      </c>
      <c r="E18" s="214" t="n">
        <v>150.2</v>
      </c>
      <c r="F18" s="215" t="n">
        <v>104.9</v>
      </c>
      <c r="G18" s="215"/>
    </row>
    <row r="19" s="216" customFormat="true" ht="15.75" hidden="false" customHeight="true" outlineLevel="0" collapsed="false">
      <c r="A19" s="210"/>
      <c r="B19" s="226" t="s">
        <v>123</v>
      </c>
      <c r="C19" s="212" t="n">
        <v>117.2</v>
      </c>
      <c r="D19" s="213" t="n">
        <v>104.6</v>
      </c>
      <c r="E19" s="214" t="n">
        <v>122.8</v>
      </c>
      <c r="F19" s="215" t="n">
        <v>106.8</v>
      </c>
      <c r="G19" s="215"/>
    </row>
    <row r="20" s="216" customFormat="true" ht="15.75" hidden="false" customHeight="true" outlineLevel="0" collapsed="false">
      <c r="A20" s="210"/>
      <c r="B20" s="226" t="s">
        <v>124</v>
      </c>
      <c r="C20" s="212" t="n">
        <v>86.7</v>
      </c>
      <c r="D20" s="213" t="n">
        <v>102.9</v>
      </c>
      <c r="E20" s="214" t="n">
        <v>85.8</v>
      </c>
      <c r="F20" s="215" t="n">
        <v>102.5</v>
      </c>
      <c r="G20" s="215"/>
    </row>
    <row r="21" s="216" customFormat="true" ht="15.75" hidden="false" customHeight="true" outlineLevel="0" collapsed="false">
      <c r="A21" s="210"/>
      <c r="B21" s="226" t="s">
        <v>125</v>
      </c>
      <c r="C21" s="212" t="n">
        <v>85.2</v>
      </c>
      <c r="D21" s="213" t="n">
        <v>104</v>
      </c>
      <c r="E21" s="214" t="n">
        <v>83.4</v>
      </c>
      <c r="F21" s="215" t="n">
        <v>103.8</v>
      </c>
      <c r="G21" s="215"/>
    </row>
    <row r="22" s="216" customFormat="true" ht="15.75" hidden="false" customHeight="true" outlineLevel="0" collapsed="false">
      <c r="A22" s="210"/>
      <c r="B22" s="226" t="s">
        <v>126</v>
      </c>
      <c r="C22" s="212" t="n">
        <v>86.4</v>
      </c>
      <c r="D22" s="213" t="n">
        <v>105.3</v>
      </c>
      <c r="E22" s="214" t="n">
        <v>85.5</v>
      </c>
      <c r="F22" s="215" t="n">
        <v>106.4</v>
      </c>
      <c r="G22" s="215"/>
    </row>
    <row r="23" s="216" customFormat="true" ht="15.75" hidden="false" customHeight="true" outlineLevel="0" collapsed="false">
      <c r="A23" s="210"/>
      <c r="B23" s="226" t="s">
        <v>127</v>
      </c>
      <c r="C23" s="212" t="n">
        <v>96.5</v>
      </c>
      <c r="D23" s="213" t="n">
        <v>104.6</v>
      </c>
      <c r="E23" s="214" t="n">
        <v>104.2</v>
      </c>
      <c r="F23" s="215" t="n">
        <v>104.6</v>
      </c>
      <c r="G23" s="215"/>
    </row>
    <row r="24" s="216" customFormat="true" ht="15.75" hidden="false" customHeight="true" outlineLevel="0" collapsed="false">
      <c r="A24" s="210"/>
      <c r="B24" s="226" t="s">
        <v>128</v>
      </c>
      <c r="C24" s="212" t="n">
        <v>176.8</v>
      </c>
      <c r="D24" s="213" t="n">
        <v>105.1</v>
      </c>
      <c r="E24" s="214" t="n">
        <v>183.8</v>
      </c>
      <c r="F24" s="218" t="n">
        <v>105.9</v>
      </c>
      <c r="G24" s="215"/>
    </row>
    <row r="25" s="216" customFormat="true" ht="15.75" hidden="false" customHeight="true" outlineLevel="0" collapsed="false">
      <c r="A25" s="229"/>
      <c r="B25" s="230"/>
      <c r="C25" s="231"/>
      <c r="D25" s="221"/>
      <c r="E25" s="231"/>
      <c r="F25" s="232"/>
      <c r="G25" s="215"/>
    </row>
    <row r="26" s="216" customFormat="true" ht="15.75" hidden="false" customHeight="true" outlineLevel="0" collapsed="false">
      <c r="A26" s="210"/>
      <c r="B26" s="233"/>
      <c r="C26" s="212"/>
      <c r="D26" s="234"/>
      <c r="E26" s="212"/>
      <c r="F26" s="235"/>
      <c r="G26" s="215"/>
    </row>
    <row r="27" customFormat="false" ht="12" hidden="false" customHeight="true" outlineLevel="0" collapsed="false">
      <c r="A27" s="204" t="s">
        <v>129</v>
      </c>
      <c r="B27" s="236"/>
      <c r="C27" s="237"/>
      <c r="D27" s="238"/>
      <c r="E27" s="237"/>
      <c r="F27" s="239"/>
      <c r="G27" s="209"/>
    </row>
    <row r="28" s="216" customFormat="true" ht="15.75" hidden="false" customHeight="true" outlineLevel="0" collapsed="false">
      <c r="A28" s="210"/>
      <c r="B28" s="211" t="s">
        <v>110</v>
      </c>
      <c r="C28" s="212" t="n">
        <v>100.8</v>
      </c>
      <c r="D28" s="213" t="n">
        <v>100</v>
      </c>
      <c r="E28" s="212" t="n">
        <v>103.7</v>
      </c>
      <c r="F28" s="235" t="n">
        <v>101.5</v>
      </c>
      <c r="G28" s="215"/>
    </row>
    <row r="29" s="216" customFormat="true" ht="15.75" hidden="false" customHeight="true" outlineLevel="0" collapsed="false">
      <c r="A29" s="210"/>
      <c r="B29" s="217" t="s">
        <v>111</v>
      </c>
      <c r="C29" s="212" t="n">
        <v>97.5</v>
      </c>
      <c r="D29" s="213" t="n">
        <v>99.9</v>
      </c>
      <c r="E29" s="212" t="n">
        <v>105</v>
      </c>
      <c r="F29" s="235" t="n">
        <v>104.1</v>
      </c>
      <c r="G29" s="215"/>
    </row>
    <row r="30" s="216" customFormat="true" ht="15.75" hidden="false" customHeight="true" outlineLevel="0" collapsed="false">
      <c r="A30" s="210"/>
      <c r="B30" s="217" t="s">
        <v>112</v>
      </c>
      <c r="C30" s="212" t="n">
        <v>99.5</v>
      </c>
      <c r="D30" s="213" t="n">
        <v>102.8</v>
      </c>
      <c r="E30" s="212" t="n">
        <v>104.1</v>
      </c>
      <c r="F30" s="235" t="n">
        <v>104.3</v>
      </c>
      <c r="G30" s="215"/>
    </row>
    <row r="31" s="216" customFormat="true" ht="15.75" hidden="false" customHeight="true" outlineLevel="0" collapsed="false">
      <c r="A31" s="210"/>
      <c r="B31" s="217" t="s">
        <v>113</v>
      </c>
      <c r="C31" s="212" t="n">
        <v>106.2</v>
      </c>
      <c r="D31" s="213" t="n">
        <v>107.9</v>
      </c>
      <c r="E31" s="212" t="n">
        <v>110.2</v>
      </c>
      <c r="F31" s="235" t="n">
        <v>109.2</v>
      </c>
      <c r="G31" s="215"/>
    </row>
    <row r="32" s="216" customFormat="true" ht="15.75" hidden="false" customHeight="true" outlineLevel="0" collapsed="false">
      <c r="A32" s="210"/>
      <c r="B32" s="217" t="s">
        <v>114</v>
      </c>
      <c r="C32" s="214" t="n">
        <v>105.8</v>
      </c>
      <c r="D32" s="213" t="n">
        <v>108.5</v>
      </c>
      <c r="E32" s="214" t="n">
        <v>108.8</v>
      </c>
      <c r="F32" s="218" t="n">
        <v>109.7</v>
      </c>
      <c r="G32" s="215"/>
    </row>
    <row r="33" s="216" customFormat="true" ht="15.75" hidden="false" customHeight="true" outlineLevel="0" collapsed="false">
      <c r="A33" s="210"/>
      <c r="B33" s="219" t="s">
        <v>115</v>
      </c>
      <c r="C33" s="220" t="n">
        <v>103.5</v>
      </c>
      <c r="D33" s="221" t="n">
        <v>106.6</v>
      </c>
      <c r="E33" s="220" t="n">
        <v>109.2</v>
      </c>
      <c r="F33" s="222" t="n">
        <v>109.9</v>
      </c>
      <c r="G33" s="215"/>
    </row>
    <row r="34" s="216" customFormat="true" ht="15.75" hidden="false" customHeight="true" outlineLevel="0" collapsed="false">
      <c r="A34" s="210"/>
      <c r="B34" s="217" t="s">
        <v>116</v>
      </c>
      <c r="C34" s="223" t="n">
        <f aca="false">(C33-C32)/C32*100</f>
        <v>-2.17391304347826</v>
      </c>
      <c r="D34" s="224" t="n">
        <f aca="false">(D33-D32)/D32*100</f>
        <v>-1.75115207373272</v>
      </c>
      <c r="E34" s="223" t="n">
        <f aca="false">(E33-E32)/E32*100</f>
        <v>0.367647058823535</v>
      </c>
      <c r="F34" s="225" t="n">
        <f aca="false">(F33-F32)/F32*100</f>
        <v>0.18231540565178</v>
      </c>
      <c r="G34" s="215"/>
    </row>
    <row r="35" s="216" customFormat="true" ht="15.75" hidden="false" customHeight="true" outlineLevel="0" collapsed="false">
      <c r="A35" s="210"/>
      <c r="B35" s="217"/>
      <c r="C35" s="214"/>
      <c r="D35" s="213"/>
      <c r="E35" s="214"/>
      <c r="F35" s="215"/>
      <c r="G35" s="215"/>
    </row>
    <row r="36" s="216" customFormat="true" ht="15.75" hidden="false" customHeight="true" outlineLevel="0" collapsed="false">
      <c r="A36" s="210"/>
      <c r="B36" s="226" t="s">
        <v>117</v>
      </c>
      <c r="C36" s="212" t="n">
        <v>85</v>
      </c>
      <c r="D36" s="213" t="n">
        <v>106.2</v>
      </c>
      <c r="E36" s="212" t="n">
        <v>85.6</v>
      </c>
      <c r="F36" s="235" t="n">
        <v>108.9</v>
      </c>
      <c r="G36" s="215"/>
    </row>
    <row r="37" s="216" customFormat="true" ht="15.75" hidden="false" customHeight="true" outlineLevel="0" collapsed="false">
      <c r="A37" s="210"/>
      <c r="B37" s="226" t="s">
        <v>118</v>
      </c>
      <c r="C37" s="212" t="n">
        <v>84.2</v>
      </c>
      <c r="D37" s="213" t="n">
        <v>107.1</v>
      </c>
      <c r="E37" s="212" t="n">
        <v>85.9</v>
      </c>
      <c r="F37" s="235" t="n">
        <v>110.2</v>
      </c>
      <c r="G37" s="215"/>
    </row>
    <row r="38" s="216" customFormat="true" ht="15.75" hidden="false" customHeight="true" outlineLevel="0" collapsed="false">
      <c r="A38" s="210"/>
      <c r="B38" s="226" t="s">
        <v>119</v>
      </c>
      <c r="C38" s="212" t="n">
        <v>90.1</v>
      </c>
      <c r="D38" s="213" t="n">
        <v>107.1</v>
      </c>
      <c r="E38" s="212" t="n">
        <v>94.7</v>
      </c>
      <c r="F38" s="235" t="n">
        <v>110.4</v>
      </c>
      <c r="G38" s="215"/>
    </row>
    <row r="39" s="216" customFormat="true" ht="15.75" hidden="false" customHeight="true" outlineLevel="0" collapsed="false">
      <c r="A39" s="210"/>
      <c r="B39" s="226" t="s">
        <v>120</v>
      </c>
      <c r="C39" s="212" t="n">
        <v>85.6</v>
      </c>
      <c r="D39" s="213" t="n">
        <v>108.2</v>
      </c>
      <c r="E39" s="212" t="n">
        <v>85.4</v>
      </c>
      <c r="F39" s="235" t="n">
        <v>109</v>
      </c>
      <c r="G39" s="215"/>
    </row>
    <row r="40" s="216" customFormat="true" ht="15.75" hidden="false" customHeight="true" outlineLevel="0" collapsed="false">
      <c r="A40" s="227"/>
      <c r="B40" s="226" t="s">
        <v>121</v>
      </c>
      <c r="C40" s="212" t="n">
        <v>84.6</v>
      </c>
      <c r="D40" s="213" t="n">
        <v>104.3</v>
      </c>
      <c r="E40" s="212" t="n">
        <v>85.8</v>
      </c>
      <c r="F40" s="235" t="n">
        <v>106.6</v>
      </c>
      <c r="G40" s="215"/>
    </row>
    <row r="41" s="216" customFormat="true" ht="15.75" hidden="false" customHeight="true" outlineLevel="0" collapsed="false">
      <c r="A41" s="210"/>
      <c r="B41" s="226" t="s">
        <v>122</v>
      </c>
      <c r="C41" s="212" t="n">
        <v>151.8</v>
      </c>
      <c r="D41" s="213" t="n">
        <v>105.7</v>
      </c>
      <c r="E41" s="212" t="n">
        <v>170.3</v>
      </c>
      <c r="F41" s="235" t="n">
        <v>109.2</v>
      </c>
      <c r="G41" s="215"/>
    </row>
    <row r="42" s="216" customFormat="true" ht="15.75" hidden="false" customHeight="true" outlineLevel="0" collapsed="false">
      <c r="A42" s="210"/>
      <c r="B42" s="226" t="s">
        <v>123</v>
      </c>
      <c r="C42" s="212" t="n">
        <v>119.7</v>
      </c>
      <c r="D42" s="213" t="n">
        <v>107.8</v>
      </c>
      <c r="E42" s="212" t="n">
        <v>127.3</v>
      </c>
      <c r="F42" s="235" t="n">
        <v>112.1</v>
      </c>
      <c r="G42" s="215"/>
    </row>
    <row r="43" s="216" customFormat="true" ht="15.75" hidden="false" customHeight="true" outlineLevel="0" collapsed="false">
      <c r="A43" s="210"/>
      <c r="B43" s="226" t="s">
        <v>124</v>
      </c>
      <c r="C43" s="212" t="n">
        <v>83.6</v>
      </c>
      <c r="D43" s="213" t="n">
        <v>105.4</v>
      </c>
      <c r="E43" s="212" t="n">
        <v>86</v>
      </c>
      <c r="F43" s="235" t="n">
        <v>108.3</v>
      </c>
      <c r="G43" s="215"/>
    </row>
    <row r="44" s="216" customFormat="true" ht="15.75" hidden="false" customHeight="true" outlineLevel="0" collapsed="false">
      <c r="A44" s="210"/>
      <c r="B44" s="226" t="s">
        <v>125</v>
      </c>
      <c r="C44" s="212" t="n">
        <v>83.5</v>
      </c>
      <c r="D44" s="213" t="n">
        <v>106</v>
      </c>
      <c r="E44" s="212" t="n">
        <v>85.7</v>
      </c>
      <c r="F44" s="235" t="n">
        <v>109.6</v>
      </c>
      <c r="G44" s="215"/>
    </row>
    <row r="45" s="216" customFormat="true" ht="15.75" hidden="false" customHeight="true" outlineLevel="0" collapsed="false">
      <c r="A45" s="210"/>
      <c r="B45" s="226" t="s">
        <v>126</v>
      </c>
      <c r="C45" s="212" t="n">
        <v>84.6</v>
      </c>
      <c r="D45" s="213" t="n">
        <v>107.3</v>
      </c>
      <c r="E45" s="212" t="n">
        <v>87.5</v>
      </c>
      <c r="F45" s="235" t="n">
        <v>112</v>
      </c>
      <c r="G45" s="215"/>
    </row>
    <row r="46" s="216" customFormat="true" ht="15.75" hidden="false" customHeight="true" outlineLevel="0" collapsed="false">
      <c r="A46" s="210"/>
      <c r="B46" s="226" t="s">
        <v>127</v>
      </c>
      <c r="C46" s="212" t="n">
        <v>97.8</v>
      </c>
      <c r="D46" s="213" t="n">
        <v>106.1</v>
      </c>
      <c r="E46" s="212" t="n">
        <v>110.9</v>
      </c>
      <c r="F46" s="235" t="n">
        <v>109.6</v>
      </c>
      <c r="G46" s="215"/>
    </row>
    <row r="47" s="216" customFormat="true" ht="15.75" hidden="false" customHeight="true" outlineLevel="0" collapsed="false">
      <c r="A47" s="210"/>
      <c r="B47" s="226" t="s">
        <v>128</v>
      </c>
      <c r="C47" s="212" t="n">
        <v>188.6</v>
      </c>
      <c r="D47" s="213" t="n">
        <v>107.4</v>
      </c>
      <c r="E47" s="212" t="n">
        <v>203.2</v>
      </c>
      <c r="F47" s="235" t="n">
        <v>112.2</v>
      </c>
      <c r="G47" s="215"/>
    </row>
    <row r="48" s="216" customFormat="true" ht="15.75" hidden="false" customHeight="true" outlineLevel="0" collapsed="false">
      <c r="A48" s="229"/>
      <c r="B48" s="230"/>
      <c r="C48" s="231"/>
      <c r="D48" s="221"/>
      <c r="E48" s="231"/>
      <c r="F48" s="232"/>
      <c r="G48" s="215"/>
    </row>
    <row r="49" customFormat="false" ht="15.75" hidden="false" customHeight="true" outlineLevel="0" collapsed="false">
      <c r="A49" s="241" t="s">
        <v>131</v>
      </c>
      <c r="B49" s="241"/>
    </row>
  </sheetData>
  <sheetProtection sheet="true" password="ea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2" width="2.62"/>
    <col collapsed="false" customWidth="true" hidden="false" outlineLevel="0" max="2" min="2" style="215" width="12.99"/>
    <col collapsed="false" customWidth="true" hidden="false" outlineLevel="0" max="8" min="3" style="235" width="7.75"/>
    <col collapsed="false" customWidth="false" hidden="false" outlineLevel="0" max="257" min="9" style="215" width="8.99"/>
  </cols>
  <sheetData>
    <row r="1" customFormat="false" ht="17.25" hidden="false" customHeight="true" outlineLevel="0" collapsed="false">
      <c r="A1" s="243"/>
      <c r="B1" s="244" t="s">
        <v>132</v>
      </c>
      <c r="C1" s="243"/>
      <c r="D1" s="243"/>
      <c r="E1" s="243"/>
      <c r="F1" s="245" t="s">
        <v>103</v>
      </c>
      <c r="G1" s="245"/>
      <c r="H1" s="243"/>
    </row>
    <row r="2" s="242" customFormat="true" ht="13.5" hidden="false" customHeight="true" outlineLevel="0" collapsed="false">
      <c r="A2" s="199" t="s">
        <v>104</v>
      </c>
      <c r="B2" s="199"/>
      <c r="C2" s="246" t="s">
        <v>105</v>
      </c>
      <c r="D2" s="246"/>
      <c r="E2" s="246"/>
      <c r="F2" s="247" t="s">
        <v>106</v>
      </c>
      <c r="G2" s="247"/>
      <c r="H2" s="247"/>
    </row>
    <row r="3" customFormat="false" ht="36" hidden="false" customHeight="true" outlineLevel="0" collapsed="false">
      <c r="A3" s="199"/>
      <c r="B3" s="199"/>
      <c r="C3" s="248" t="s">
        <v>133</v>
      </c>
      <c r="D3" s="249" t="s">
        <v>134</v>
      </c>
      <c r="E3" s="250" t="s">
        <v>135</v>
      </c>
      <c r="F3" s="248" t="s">
        <v>133</v>
      </c>
      <c r="G3" s="249" t="s">
        <v>134</v>
      </c>
      <c r="H3" s="249" t="s">
        <v>135</v>
      </c>
      <c r="I3" s="218"/>
    </row>
    <row r="4" customFormat="false" ht="12" hidden="false" customHeight="true" outlineLevel="0" collapsed="false">
      <c r="A4" s="251" t="s">
        <v>109</v>
      </c>
      <c r="B4" s="205"/>
      <c r="C4" s="252"/>
      <c r="D4" s="253"/>
      <c r="E4" s="254"/>
      <c r="F4" s="252"/>
      <c r="G4" s="253"/>
      <c r="H4" s="255"/>
    </row>
    <row r="5" customFormat="false" ht="15.75" hidden="false" customHeight="true" outlineLevel="0" collapsed="false">
      <c r="A5" s="256"/>
      <c r="B5" s="211" t="s">
        <v>110</v>
      </c>
      <c r="C5" s="214" t="n">
        <v>99.5</v>
      </c>
      <c r="D5" s="257" t="n">
        <v>99.5</v>
      </c>
      <c r="E5" s="258" t="n">
        <v>100.3</v>
      </c>
      <c r="F5" s="214" t="n">
        <v>97.8</v>
      </c>
      <c r="G5" s="257" t="n">
        <v>98.5</v>
      </c>
      <c r="H5" s="215" t="n">
        <v>90.3</v>
      </c>
    </row>
    <row r="6" customFormat="false" ht="15.75" hidden="false" customHeight="true" outlineLevel="0" collapsed="false">
      <c r="A6" s="256"/>
      <c r="B6" s="217" t="s">
        <v>111</v>
      </c>
      <c r="C6" s="214" t="n">
        <v>98.5</v>
      </c>
      <c r="D6" s="257" t="n">
        <v>97.9</v>
      </c>
      <c r="E6" s="258" t="n">
        <v>105.9</v>
      </c>
      <c r="F6" s="214" t="n">
        <v>97.2</v>
      </c>
      <c r="G6" s="257" t="n">
        <v>97.2</v>
      </c>
      <c r="H6" s="215" t="n">
        <v>97.5</v>
      </c>
    </row>
    <row r="7" customFormat="false" ht="15.75" hidden="false" customHeight="true" outlineLevel="0" collapsed="false">
      <c r="A7" s="256"/>
      <c r="B7" s="217" t="s">
        <v>112</v>
      </c>
      <c r="C7" s="214" t="n">
        <v>98.3</v>
      </c>
      <c r="D7" s="257" t="n">
        <v>96.8</v>
      </c>
      <c r="E7" s="258" t="n">
        <v>119.7</v>
      </c>
      <c r="F7" s="214" t="n">
        <v>99</v>
      </c>
      <c r="G7" s="257" t="n">
        <v>98.4</v>
      </c>
      <c r="H7" s="215" t="n">
        <v>105.5</v>
      </c>
    </row>
    <row r="8" customFormat="false" ht="15.75" hidden="false" customHeight="true" outlineLevel="0" collapsed="false">
      <c r="A8" s="256"/>
      <c r="B8" s="217" t="s">
        <v>113</v>
      </c>
      <c r="C8" s="214" t="n">
        <v>100.3</v>
      </c>
      <c r="D8" s="257" t="n">
        <v>98.2</v>
      </c>
      <c r="E8" s="258" t="n">
        <v>129.2</v>
      </c>
      <c r="F8" s="214" t="n">
        <v>100.9</v>
      </c>
      <c r="G8" s="257" t="n">
        <v>99.1</v>
      </c>
      <c r="H8" s="215" t="n">
        <v>120.1</v>
      </c>
    </row>
    <row r="9" customFormat="false" ht="15.75" hidden="false" customHeight="true" outlineLevel="0" collapsed="false">
      <c r="A9" s="256"/>
      <c r="B9" s="217" t="s">
        <v>114</v>
      </c>
      <c r="C9" s="214" t="n">
        <v>98.7</v>
      </c>
      <c r="D9" s="257" t="n">
        <v>96.6</v>
      </c>
      <c r="E9" s="258" t="n">
        <v>128.5</v>
      </c>
      <c r="F9" s="214" t="n">
        <v>100.8</v>
      </c>
      <c r="G9" s="257" t="n">
        <v>99.3</v>
      </c>
      <c r="H9" s="218" t="n">
        <v>117.1</v>
      </c>
    </row>
    <row r="10" customFormat="false" ht="15.75" hidden="false" customHeight="true" outlineLevel="0" collapsed="false">
      <c r="A10" s="256"/>
      <c r="B10" s="219" t="s">
        <v>115</v>
      </c>
      <c r="C10" s="220" t="n">
        <v>100.5</v>
      </c>
      <c r="D10" s="259" t="n">
        <v>98.6</v>
      </c>
      <c r="E10" s="260" t="n">
        <v>127</v>
      </c>
      <c r="F10" s="220" t="n">
        <v>101.1</v>
      </c>
      <c r="G10" s="259" t="n">
        <v>99.7</v>
      </c>
      <c r="H10" s="222" t="n">
        <v>116.4</v>
      </c>
    </row>
    <row r="11" customFormat="false" ht="15.75" hidden="false" customHeight="true" outlineLevel="0" collapsed="false">
      <c r="A11" s="256"/>
      <c r="B11" s="217" t="s">
        <v>116</v>
      </c>
      <c r="C11" s="214" t="n">
        <f aca="false">(C10-C9)/C9*100</f>
        <v>1.82370820668693</v>
      </c>
      <c r="D11" s="257" t="n">
        <f aca="false">(D10-D9)/D9*100</f>
        <v>2.0703933747412</v>
      </c>
      <c r="E11" s="258" t="n">
        <f aca="false">(E10-E9)/E9*100</f>
        <v>-1.16731517509728</v>
      </c>
      <c r="F11" s="214" t="n">
        <f aca="false">(F10-F9)/F9*100</f>
        <v>0.297619047619045</v>
      </c>
      <c r="G11" s="257" t="n">
        <f aca="false">(G10-G9)/G9*100</f>
        <v>0.402819738167176</v>
      </c>
      <c r="H11" s="218" t="n">
        <f aca="false">(H10-H9)/H9*100</f>
        <v>-0.597779675491024</v>
      </c>
    </row>
    <row r="12" customFormat="false" ht="15.75" hidden="false" customHeight="true" outlineLevel="0" collapsed="false">
      <c r="A12" s="256"/>
      <c r="B12" s="217"/>
      <c r="C12" s="214"/>
      <c r="D12" s="257"/>
      <c r="E12" s="258"/>
      <c r="F12" s="214"/>
      <c r="G12" s="257"/>
      <c r="H12" s="215"/>
    </row>
    <row r="13" customFormat="false" ht="15.75" hidden="false" customHeight="true" outlineLevel="0" collapsed="false">
      <c r="A13" s="210"/>
      <c r="B13" s="226" t="s">
        <v>117</v>
      </c>
      <c r="C13" s="214" t="n">
        <v>93</v>
      </c>
      <c r="D13" s="257" t="n">
        <v>91.1</v>
      </c>
      <c r="E13" s="258" t="n">
        <v>120</v>
      </c>
      <c r="F13" s="214" t="n">
        <v>91.1</v>
      </c>
      <c r="G13" s="257" t="n">
        <v>89</v>
      </c>
      <c r="H13" s="228" t="n">
        <v>112.3</v>
      </c>
    </row>
    <row r="14" customFormat="false" ht="15.75" hidden="false" customHeight="true" outlineLevel="0" collapsed="false">
      <c r="A14" s="210"/>
      <c r="B14" s="226" t="s">
        <v>118</v>
      </c>
      <c r="C14" s="214" t="n">
        <v>100.1</v>
      </c>
      <c r="D14" s="257" t="n">
        <v>98.4</v>
      </c>
      <c r="E14" s="258" t="n">
        <v>123</v>
      </c>
      <c r="F14" s="214" t="n">
        <v>103.1</v>
      </c>
      <c r="G14" s="257" t="n">
        <v>102</v>
      </c>
      <c r="H14" s="228" t="n">
        <v>114.4</v>
      </c>
    </row>
    <row r="15" customFormat="false" ht="15.75" hidden="false" customHeight="true" outlineLevel="0" collapsed="false">
      <c r="A15" s="210"/>
      <c r="B15" s="226" t="s">
        <v>119</v>
      </c>
      <c r="C15" s="214" t="n">
        <v>100.8</v>
      </c>
      <c r="D15" s="257" t="n">
        <v>98.9</v>
      </c>
      <c r="E15" s="258" t="n">
        <v>128</v>
      </c>
      <c r="F15" s="214" t="n">
        <v>101.7</v>
      </c>
      <c r="G15" s="257" t="n">
        <v>100.5</v>
      </c>
      <c r="H15" s="228" t="n">
        <v>115.1</v>
      </c>
    </row>
    <row r="16" customFormat="false" ht="15.75" hidden="false" customHeight="true" outlineLevel="0" collapsed="false">
      <c r="A16" s="210"/>
      <c r="B16" s="226" t="s">
        <v>120</v>
      </c>
      <c r="C16" s="214" t="n">
        <v>103.5</v>
      </c>
      <c r="D16" s="257" t="n">
        <v>101.8</v>
      </c>
      <c r="E16" s="258" t="n">
        <v>127</v>
      </c>
      <c r="F16" s="214" t="n">
        <v>105.1</v>
      </c>
      <c r="G16" s="257" t="n">
        <v>104.3</v>
      </c>
      <c r="H16" s="228" t="n">
        <v>113.7</v>
      </c>
    </row>
    <row r="17" customFormat="false" ht="15.75" hidden="false" customHeight="true" outlineLevel="0" collapsed="false">
      <c r="A17" s="227"/>
      <c r="B17" s="226" t="s">
        <v>121</v>
      </c>
      <c r="C17" s="214" t="n">
        <v>96.4</v>
      </c>
      <c r="D17" s="257" t="n">
        <v>94.9</v>
      </c>
      <c r="E17" s="258" t="n">
        <v>117</v>
      </c>
      <c r="F17" s="214" t="n">
        <v>93.2</v>
      </c>
      <c r="G17" s="257" t="n">
        <v>92.2</v>
      </c>
      <c r="H17" s="228" t="n">
        <v>103.4</v>
      </c>
    </row>
    <row r="18" customFormat="false" ht="15.75" hidden="false" customHeight="true" outlineLevel="0" collapsed="false">
      <c r="A18" s="210"/>
      <c r="B18" s="226" t="s">
        <v>122</v>
      </c>
      <c r="C18" s="214" t="n">
        <v>104.4</v>
      </c>
      <c r="D18" s="257" t="n">
        <v>103.3</v>
      </c>
      <c r="E18" s="258" t="n">
        <v>120</v>
      </c>
      <c r="F18" s="214" t="n">
        <v>105.7</v>
      </c>
      <c r="G18" s="257" t="n">
        <v>105.2</v>
      </c>
      <c r="H18" s="228" t="n">
        <v>110.3</v>
      </c>
    </row>
    <row r="19" customFormat="false" ht="15.75" hidden="false" customHeight="true" outlineLevel="0" collapsed="false">
      <c r="A19" s="210"/>
      <c r="B19" s="226" t="s">
        <v>123</v>
      </c>
      <c r="C19" s="214" t="n">
        <v>101.2</v>
      </c>
      <c r="D19" s="257" t="n">
        <v>99.7</v>
      </c>
      <c r="E19" s="258" t="n">
        <v>122</v>
      </c>
      <c r="F19" s="214" t="n">
        <v>104.2</v>
      </c>
      <c r="G19" s="257" t="n">
        <v>102.7</v>
      </c>
      <c r="H19" s="228" t="n">
        <v>119.9</v>
      </c>
    </row>
    <row r="20" customFormat="false" ht="15.75" hidden="false" customHeight="true" outlineLevel="0" collapsed="false">
      <c r="A20" s="210"/>
      <c r="B20" s="226" t="s">
        <v>124</v>
      </c>
      <c r="C20" s="214" t="n">
        <v>98.2</v>
      </c>
      <c r="D20" s="257" t="n">
        <v>96.2</v>
      </c>
      <c r="E20" s="258" t="n">
        <v>127</v>
      </c>
      <c r="F20" s="214" t="n">
        <v>94.9</v>
      </c>
      <c r="G20" s="257" t="n">
        <v>93.1</v>
      </c>
      <c r="H20" s="228" t="n">
        <v>113</v>
      </c>
    </row>
    <row r="21" customFormat="false" ht="15.75" hidden="false" customHeight="true" outlineLevel="0" collapsed="false">
      <c r="A21" s="210"/>
      <c r="B21" s="226" t="s">
        <v>125</v>
      </c>
      <c r="C21" s="214" t="n">
        <v>101.4</v>
      </c>
      <c r="D21" s="257" t="n">
        <v>99.5</v>
      </c>
      <c r="E21" s="258" t="n">
        <v>128</v>
      </c>
      <c r="F21" s="214" t="n">
        <v>103</v>
      </c>
      <c r="G21" s="257" t="n">
        <v>101.4</v>
      </c>
      <c r="H21" s="228" t="n">
        <v>119.2</v>
      </c>
    </row>
    <row r="22" customFormat="false" ht="15.75" hidden="false" customHeight="true" outlineLevel="0" collapsed="false">
      <c r="A22" s="210"/>
      <c r="B22" s="226" t="s">
        <v>126</v>
      </c>
      <c r="C22" s="214" t="n">
        <v>102.4</v>
      </c>
      <c r="D22" s="257" t="n">
        <v>100.3</v>
      </c>
      <c r="E22" s="258" t="n">
        <v>133</v>
      </c>
      <c r="F22" s="214" t="n">
        <v>103.2</v>
      </c>
      <c r="G22" s="257" t="n">
        <v>101.5</v>
      </c>
      <c r="H22" s="228" t="n">
        <v>121.2</v>
      </c>
    </row>
    <row r="23" customFormat="false" ht="15.75" hidden="false" customHeight="true" outlineLevel="0" collapsed="false">
      <c r="A23" s="210"/>
      <c r="B23" s="226" t="s">
        <v>127</v>
      </c>
      <c r="C23" s="214" t="n">
        <v>102.6</v>
      </c>
      <c r="D23" s="257" t="n">
        <v>100</v>
      </c>
      <c r="E23" s="258" t="n">
        <v>139</v>
      </c>
      <c r="F23" s="214" t="n">
        <v>105.2</v>
      </c>
      <c r="G23" s="257" t="n">
        <v>102.9</v>
      </c>
      <c r="H23" s="228" t="n">
        <v>128.8</v>
      </c>
    </row>
    <row r="24" customFormat="false" ht="15.75" hidden="false" customHeight="true" outlineLevel="0" collapsed="false">
      <c r="A24" s="210"/>
      <c r="B24" s="226" t="s">
        <v>128</v>
      </c>
      <c r="C24" s="214" t="n">
        <v>102</v>
      </c>
      <c r="D24" s="257" t="n">
        <v>99.6</v>
      </c>
      <c r="E24" s="258" t="n">
        <v>137</v>
      </c>
      <c r="F24" s="214" t="n">
        <v>103.1</v>
      </c>
      <c r="G24" s="257" t="n">
        <v>101.2</v>
      </c>
      <c r="H24" s="228" t="n">
        <v>122.6</v>
      </c>
    </row>
    <row r="25" customFormat="false" ht="15.75" hidden="false" customHeight="true" outlineLevel="0" collapsed="false">
      <c r="A25" s="261"/>
      <c r="B25" s="230"/>
      <c r="C25" s="231"/>
      <c r="D25" s="262"/>
      <c r="E25" s="221"/>
      <c r="F25" s="231"/>
      <c r="G25" s="262"/>
      <c r="H25" s="232"/>
    </row>
    <row r="26" customFormat="false" ht="15.75" hidden="false" customHeight="true" outlineLevel="0" collapsed="false">
      <c r="A26" s="256"/>
      <c r="B26" s="233"/>
      <c r="C26" s="212"/>
      <c r="D26" s="263"/>
      <c r="E26" s="213"/>
      <c r="F26" s="212"/>
      <c r="G26" s="263"/>
    </row>
    <row r="27" customFormat="false" ht="11.25" hidden="false" customHeight="true" outlineLevel="0" collapsed="false">
      <c r="A27" s="251" t="s">
        <v>129</v>
      </c>
      <c r="B27" s="236"/>
      <c r="C27" s="252"/>
      <c r="D27" s="253"/>
      <c r="E27" s="254"/>
      <c r="F27" s="252"/>
      <c r="G27" s="253"/>
      <c r="H27" s="255"/>
    </row>
    <row r="28" customFormat="false" ht="15.75" hidden="false" customHeight="true" outlineLevel="0" collapsed="false">
      <c r="A28" s="256"/>
      <c r="B28" s="211" t="s">
        <v>110</v>
      </c>
      <c r="C28" s="214" t="n">
        <v>99.6</v>
      </c>
      <c r="D28" s="257" t="n">
        <v>99.7</v>
      </c>
      <c r="E28" s="258" t="n">
        <v>98.6</v>
      </c>
      <c r="F28" s="214" t="n">
        <v>99</v>
      </c>
      <c r="G28" s="257" t="n">
        <v>99.8</v>
      </c>
      <c r="H28" s="215" t="n">
        <v>92.4</v>
      </c>
    </row>
    <row r="29" customFormat="false" ht="15.75" hidden="false" customHeight="true" outlineLevel="0" collapsed="false">
      <c r="A29" s="256"/>
      <c r="B29" s="217" t="s">
        <v>111</v>
      </c>
      <c r="C29" s="214" t="n">
        <v>98</v>
      </c>
      <c r="D29" s="257" t="n">
        <v>97.6</v>
      </c>
      <c r="E29" s="258" t="n">
        <v>102.1</v>
      </c>
      <c r="F29" s="214" t="n">
        <v>98.1</v>
      </c>
      <c r="G29" s="257" t="n">
        <v>97.8</v>
      </c>
      <c r="H29" s="215" t="n">
        <v>101.2</v>
      </c>
    </row>
    <row r="30" customFormat="false" ht="15.75" hidden="false" customHeight="true" outlineLevel="0" collapsed="false">
      <c r="A30" s="256"/>
      <c r="B30" s="217" t="s">
        <v>112</v>
      </c>
      <c r="C30" s="214" t="n">
        <v>98.2</v>
      </c>
      <c r="D30" s="257" t="n">
        <v>96.7</v>
      </c>
      <c r="E30" s="258" t="n">
        <v>114.3</v>
      </c>
      <c r="F30" s="214" t="n">
        <v>99.2</v>
      </c>
      <c r="G30" s="257" t="n">
        <v>97.9</v>
      </c>
      <c r="H30" s="215" t="n">
        <v>111.6</v>
      </c>
    </row>
    <row r="31" customFormat="false" ht="15.75" hidden="false" customHeight="true" outlineLevel="0" collapsed="false">
      <c r="A31" s="256"/>
      <c r="B31" s="217" t="s">
        <v>113</v>
      </c>
      <c r="C31" s="214" t="n">
        <v>100.6</v>
      </c>
      <c r="D31" s="257" t="n">
        <v>98.7</v>
      </c>
      <c r="E31" s="258" t="n">
        <v>120.7</v>
      </c>
      <c r="F31" s="214" t="n">
        <v>101</v>
      </c>
      <c r="G31" s="257" t="n">
        <v>99</v>
      </c>
      <c r="H31" s="215" t="n">
        <v>120.4</v>
      </c>
    </row>
    <row r="32" customFormat="false" ht="15.75" hidden="false" customHeight="true" outlineLevel="0" collapsed="false">
      <c r="A32" s="256"/>
      <c r="B32" s="217" t="s">
        <v>114</v>
      </c>
      <c r="C32" s="214" t="n">
        <v>100.6</v>
      </c>
      <c r="D32" s="257" t="n">
        <v>98.5</v>
      </c>
      <c r="E32" s="258" t="n">
        <v>122.7</v>
      </c>
      <c r="F32" s="214" t="n">
        <v>100.8</v>
      </c>
      <c r="G32" s="257" t="n">
        <v>99.1</v>
      </c>
      <c r="H32" s="218" t="n">
        <v>116.6</v>
      </c>
    </row>
    <row r="33" customFormat="false" ht="15.75" hidden="false" customHeight="true" outlineLevel="0" collapsed="false">
      <c r="A33" s="256"/>
      <c r="B33" s="219" t="s">
        <v>115</v>
      </c>
      <c r="C33" s="220" t="n">
        <v>100.6</v>
      </c>
      <c r="D33" s="259" t="n">
        <v>99</v>
      </c>
      <c r="E33" s="260" t="n">
        <v>118.3</v>
      </c>
      <c r="F33" s="220" t="n">
        <v>101.6</v>
      </c>
      <c r="G33" s="259" t="n">
        <v>99.8</v>
      </c>
      <c r="H33" s="222" t="n">
        <v>119</v>
      </c>
    </row>
    <row r="34" customFormat="false" ht="15.75" hidden="false" customHeight="true" outlineLevel="0" collapsed="false">
      <c r="A34" s="256"/>
      <c r="B34" s="217" t="s">
        <v>116</v>
      </c>
      <c r="C34" s="214" t="n">
        <f aca="false">(C33-C32)/C32*100</f>
        <v>0</v>
      </c>
      <c r="D34" s="257" t="n">
        <f aca="false">(D33-D32)/D32*100</f>
        <v>0.50761421319797</v>
      </c>
      <c r="E34" s="258" t="n">
        <f aca="false">(E33-E32)/E32*100</f>
        <v>-3.58598207008965</v>
      </c>
      <c r="F34" s="214" t="n">
        <f aca="false">(F33-F32)/F32*100</f>
        <v>0.793650793650791</v>
      </c>
      <c r="G34" s="257" t="n">
        <f aca="false">(G33-G32)/G32*100</f>
        <v>0.706357214934413</v>
      </c>
      <c r="H34" s="218" t="n">
        <f aca="false">(H33-H32)/H32*100</f>
        <v>2.05831903945112</v>
      </c>
    </row>
    <row r="35" customFormat="false" ht="15.75" hidden="false" customHeight="true" outlineLevel="0" collapsed="false">
      <c r="A35" s="256"/>
      <c r="B35" s="217"/>
      <c r="C35" s="214"/>
      <c r="D35" s="257"/>
      <c r="E35" s="258"/>
      <c r="F35" s="214"/>
      <c r="G35" s="257"/>
      <c r="H35" s="215"/>
    </row>
    <row r="36" customFormat="false" ht="15.75" hidden="false" customHeight="true" outlineLevel="0" collapsed="false">
      <c r="A36" s="210"/>
      <c r="B36" s="226" t="s">
        <v>117</v>
      </c>
      <c r="C36" s="214" t="n">
        <v>93.5</v>
      </c>
      <c r="D36" s="257" t="n">
        <v>91.6</v>
      </c>
      <c r="E36" s="258" t="n">
        <v>114.5</v>
      </c>
      <c r="F36" s="214" t="n">
        <v>91.2</v>
      </c>
      <c r="G36" s="257" t="n">
        <v>88.5</v>
      </c>
      <c r="H36" s="215" t="n">
        <v>117.2</v>
      </c>
    </row>
    <row r="37" customFormat="false" ht="15.75" hidden="false" customHeight="true" outlineLevel="0" collapsed="false">
      <c r="A37" s="210"/>
      <c r="B37" s="226" t="s">
        <v>118</v>
      </c>
      <c r="C37" s="214" t="n">
        <v>99.3</v>
      </c>
      <c r="D37" s="257" t="n">
        <v>97.9</v>
      </c>
      <c r="E37" s="258" t="n">
        <v>114.5</v>
      </c>
      <c r="F37" s="214" t="n">
        <v>101.8</v>
      </c>
      <c r="G37" s="257" t="n">
        <v>100.3</v>
      </c>
      <c r="H37" s="215" t="n">
        <v>116.6</v>
      </c>
    </row>
    <row r="38" customFormat="false" ht="15.75" hidden="false" customHeight="true" outlineLevel="0" collapsed="false">
      <c r="A38" s="210"/>
      <c r="B38" s="226" t="s">
        <v>119</v>
      </c>
      <c r="C38" s="214" t="n">
        <v>100.6</v>
      </c>
      <c r="D38" s="257" t="n">
        <v>98.9</v>
      </c>
      <c r="E38" s="258" t="n">
        <v>119.1</v>
      </c>
      <c r="F38" s="214" t="n">
        <v>102.7</v>
      </c>
      <c r="G38" s="257" t="n">
        <v>101.3</v>
      </c>
      <c r="H38" s="215" t="n">
        <v>116.6</v>
      </c>
    </row>
    <row r="39" customFormat="false" ht="15.75" hidden="false" customHeight="true" outlineLevel="0" collapsed="false">
      <c r="A39" s="210"/>
      <c r="B39" s="226" t="s">
        <v>120</v>
      </c>
      <c r="C39" s="214" t="n">
        <v>103.7</v>
      </c>
      <c r="D39" s="257" t="n">
        <v>102.1</v>
      </c>
      <c r="E39" s="258" t="n">
        <v>120.6</v>
      </c>
      <c r="F39" s="214" t="n">
        <v>105.4</v>
      </c>
      <c r="G39" s="257" t="n">
        <v>104</v>
      </c>
      <c r="H39" s="215" t="n">
        <v>118.4</v>
      </c>
    </row>
    <row r="40" customFormat="false" ht="15.75" hidden="false" customHeight="true" outlineLevel="0" collapsed="false">
      <c r="A40" s="227"/>
      <c r="B40" s="226" t="s">
        <v>121</v>
      </c>
      <c r="C40" s="214" t="n">
        <v>96.5</v>
      </c>
      <c r="D40" s="257" t="n">
        <v>94.9</v>
      </c>
      <c r="E40" s="258" t="n">
        <v>113</v>
      </c>
      <c r="F40" s="214" t="n">
        <v>93.9</v>
      </c>
      <c r="G40" s="257" t="n">
        <v>92.1</v>
      </c>
      <c r="H40" s="215" t="n">
        <v>111.7</v>
      </c>
    </row>
    <row r="41" customFormat="false" ht="15.75" hidden="false" customHeight="true" outlineLevel="0" collapsed="false">
      <c r="A41" s="210"/>
      <c r="B41" s="226" t="s">
        <v>122</v>
      </c>
      <c r="C41" s="214" t="n">
        <v>104.5</v>
      </c>
      <c r="D41" s="257" t="n">
        <v>103.5</v>
      </c>
      <c r="E41" s="258" t="n">
        <v>113.7</v>
      </c>
      <c r="F41" s="214" t="n">
        <v>106.7</v>
      </c>
      <c r="G41" s="257" t="n">
        <v>105.7</v>
      </c>
      <c r="H41" s="215" t="n">
        <v>116.6</v>
      </c>
    </row>
    <row r="42" customFormat="false" ht="15.75" hidden="false" customHeight="true" outlineLevel="0" collapsed="false">
      <c r="A42" s="210"/>
      <c r="B42" s="226" t="s">
        <v>123</v>
      </c>
      <c r="C42" s="214" t="n">
        <v>102.9</v>
      </c>
      <c r="D42" s="257" t="n">
        <v>101.3</v>
      </c>
      <c r="E42" s="258" t="n">
        <v>119.8</v>
      </c>
      <c r="F42" s="214" t="n">
        <v>106</v>
      </c>
      <c r="G42" s="257" t="n">
        <v>103.8</v>
      </c>
      <c r="H42" s="215" t="n">
        <v>126.4</v>
      </c>
    </row>
    <row r="43" customFormat="false" ht="15.75" hidden="false" customHeight="true" outlineLevel="0" collapsed="false">
      <c r="A43" s="210"/>
      <c r="B43" s="226" t="s">
        <v>124</v>
      </c>
      <c r="C43" s="214" t="n">
        <v>98.8</v>
      </c>
      <c r="D43" s="257" t="n">
        <v>96.9</v>
      </c>
      <c r="E43" s="258" t="n">
        <v>119.1</v>
      </c>
      <c r="F43" s="214" t="n">
        <v>94.9</v>
      </c>
      <c r="G43" s="257" t="n">
        <v>92.8</v>
      </c>
      <c r="H43" s="215" t="n">
        <v>114.7</v>
      </c>
    </row>
    <row r="44" customFormat="false" ht="15.75" hidden="false" customHeight="true" outlineLevel="0" collapsed="false">
      <c r="A44" s="210"/>
      <c r="B44" s="226" t="s">
        <v>125</v>
      </c>
      <c r="C44" s="214" t="n">
        <v>101</v>
      </c>
      <c r="D44" s="257" t="n">
        <v>99.3</v>
      </c>
      <c r="E44" s="258" t="n">
        <v>119.1</v>
      </c>
      <c r="F44" s="214" t="n">
        <v>103.9</v>
      </c>
      <c r="G44" s="257" t="n">
        <v>102</v>
      </c>
      <c r="H44" s="215" t="n">
        <v>122.7</v>
      </c>
    </row>
    <row r="45" customFormat="false" ht="15.75" hidden="false" customHeight="true" outlineLevel="0" collapsed="false">
      <c r="A45" s="210"/>
      <c r="B45" s="226" t="s">
        <v>126</v>
      </c>
      <c r="C45" s="214" t="n">
        <v>101.8</v>
      </c>
      <c r="D45" s="257" t="n">
        <v>100</v>
      </c>
      <c r="E45" s="258" t="n">
        <v>121.4</v>
      </c>
      <c r="F45" s="214" t="n">
        <v>103.3</v>
      </c>
      <c r="G45" s="257" t="n">
        <v>101.6</v>
      </c>
      <c r="H45" s="215" t="n">
        <v>119.6</v>
      </c>
    </row>
    <row r="46" customFormat="false" ht="15.75" hidden="false" customHeight="true" outlineLevel="0" collapsed="false">
      <c r="A46" s="210"/>
      <c r="B46" s="226" t="s">
        <v>127</v>
      </c>
      <c r="C46" s="214" t="n">
        <v>102.9</v>
      </c>
      <c r="D46" s="257" t="n">
        <v>100.8</v>
      </c>
      <c r="E46" s="258" t="n">
        <v>126</v>
      </c>
      <c r="F46" s="214" t="n">
        <v>106.2</v>
      </c>
      <c r="G46" s="257" t="n">
        <v>103.9</v>
      </c>
      <c r="H46" s="215" t="n">
        <v>128.2</v>
      </c>
    </row>
    <row r="47" customFormat="false" ht="15.75" hidden="false" customHeight="true" outlineLevel="0" collapsed="false">
      <c r="A47" s="210"/>
      <c r="B47" s="226" t="s">
        <v>128</v>
      </c>
      <c r="C47" s="214" t="n">
        <v>101.7</v>
      </c>
      <c r="D47" s="257" t="n">
        <v>99.7</v>
      </c>
      <c r="E47" s="258" t="n">
        <v>122.9</v>
      </c>
      <c r="F47" s="214" t="n">
        <v>103.8</v>
      </c>
      <c r="G47" s="257" t="n">
        <v>101.9</v>
      </c>
      <c r="H47" s="218" t="n">
        <v>122.1</v>
      </c>
    </row>
    <row r="48" customFormat="false" ht="15.75" hidden="false" customHeight="true" outlineLevel="0" collapsed="false">
      <c r="A48" s="261"/>
      <c r="B48" s="230"/>
      <c r="C48" s="231"/>
      <c r="D48" s="262"/>
      <c r="E48" s="221"/>
      <c r="F48" s="231"/>
      <c r="G48" s="262"/>
      <c r="H48" s="232"/>
    </row>
  </sheetData>
  <sheetProtection sheet="true" password="ea63" objects="true" scenarios="true"/>
  <mergeCells count="3">
    <mergeCell ref="A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2" width="2.62"/>
    <col collapsed="false" customWidth="true" hidden="false" outlineLevel="0" max="2" min="2" style="215" width="12.99"/>
    <col collapsed="false" customWidth="true" hidden="false" outlineLevel="0" max="8" min="3" style="235" width="7.75"/>
    <col collapsed="false" customWidth="false" hidden="false" outlineLevel="0" max="257" min="9" style="215" width="8.99"/>
  </cols>
  <sheetData>
    <row r="1" customFormat="false" ht="17.25" hidden="false" customHeight="true" outlineLevel="0" collapsed="false">
      <c r="A1" s="243"/>
      <c r="B1" s="244" t="s">
        <v>136</v>
      </c>
      <c r="C1" s="243"/>
      <c r="D1" s="243"/>
      <c r="E1" s="243"/>
      <c r="G1" s="245" t="s">
        <v>103</v>
      </c>
      <c r="H1" s="243"/>
    </row>
    <row r="2" s="242" customFormat="true" ht="13.5" hidden="false" customHeight="true" outlineLevel="0" collapsed="false">
      <c r="A2" s="199" t="s">
        <v>104</v>
      </c>
      <c r="B2" s="199"/>
      <c r="C2" s="246" t="s">
        <v>105</v>
      </c>
      <c r="D2" s="246"/>
      <c r="E2" s="246"/>
      <c r="F2" s="247" t="s">
        <v>106</v>
      </c>
      <c r="G2" s="247"/>
      <c r="H2" s="247"/>
    </row>
    <row r="3" customFormat="false" ht="36" hidden="false" customHeight="true" outlineLevel="0" collapsed="false">
      <c r="A3" s="199"/>
      <c r="B3" s="199"/>
      <c r="C3" s="248" t="s">
        <v>137</v>
      </c>
      <c r="D3" s="249" t="s">
        <v>20</v>
      </c>
      <c r="E3" s="250" t="s">
        <v>21</v>
      </c>
      <c r="F3" s="248" t="s">
        <v>137</v>
      </c>
      <c r="G3" s="249" t="s">
        <v>20</v>
      </c>
      <c r="H3" s="249" t="s">
        <v>21</v>
      </c>
      <c r="I3" s="218"/>
    </row>
    <row r="4" customFormat="false" ht="12" hidden="false" customHeight="true" outlineLevel="0" collapsed="false">
      <c r="A4" s="251" t="s">
        <v>109</v>
      </c>
      <c r="B4" s="205"/>
      <c r="C4" s="252"/>
      <c r="D4" s="264" t="s">
        <v>69</v>
      </c>
      <c r="E4" s="265" t="s">
        <v>69</v>
      </c>
      <c r="F4" s="252"/>
      <c r="G4" s="264" t="s">
        <v>69</v>
      </c>
      <c r="H4" s="266" t="s">
        <v>69</v>
      </c>
    </row>
    <row r="5" customFormat="false" ht="15.75" hidden="false" customHeight="true" outlineLevel="0" collapsed="false">
      <c r="A5" s="256"/>
      <c r="B5" s="211" t="s">
        <v>110</v>
      </c>
      <c r="C5" s="214" t="n">
        <v>97.4</v>
      </c>
      <c r="D5" s="257" t="n">
        <v>21.3</v>
      </c>
      <c r="E5" s="258" t="n">
        <v>23.5</v>
      </c>
      <c r="F5" s="214" t="n">
        <v>95.6</v>
      </c>
      <c r="G5" s="257" t="n">
        <v>14.8</v>
      </c>
      <c r="H5" s="215" t="n">
        <v>19.5</v>
      </c>
    </row>
    <row r="6" customFormat="false" ht="15.75" hidden="false" customHeight="true" outlineLevel="0" collapsed="false">
      <c r="A6" s="256"/>
      <c r="B6" s="217" t="s">
        <v>111</v>
      </c>
      <c r="C6" s="214" t="n">
        <v>89.4</v>
      </c>
      <c r="D6" s="257" t="n">
        <v>22.2</v>
      </c>
      <c r="E6" s="258" t="n">
        <v>24.1</v>
      </c>
      <c r="F6" s="214" t="n">
        <v>81.8</v>
      </c>
      <c r="G6" s="257" t="n">
        <v>12.8</v>
      </c>
      <c r="H6" s="215" t="n">
        <v>17.4</v>
      </c>
    </row>
    <row r="7" customFormat="false" ht="15.75" hidden="false" customHeight="true" outlineLevel="0" collapsed="false">
      <c r="A7" s="256"/>
      <c r="B7" s="217" t="s">
        <v>112</v>
      </c>
      <c r="C7" s="214" t="n">
        <v>87.8</v>
      </c>
      <c r="D7" s="257" t="n">
        <v>22.3</v>
      </c>
      <c r="E7" s="258" t="n">
        <v>23.4</v>
      </c>
      <c r="F7" s="214" t="n">
        <v>78.5</v>
      </c>
      <c r="G7" s="257" t="n">
        <v>13.4</v>
      </c>
      <c r="H7" s="215" t="n">
        <v>15.1</v>
      </c>
    </row>
    <row r="8" customFormat="false" ht="15.75" hidden="false" customHeight="true" outlineLevel="0" collapsed="false">
      <c r="A8" s="256"/>
      <c r="B8" s="217" t="s">
        <v>113</v>
      </c>
      <c r="C8" s="214" t="n">
        <v>87.2</v>
      </c>
      <c r="D8" s="257" t="n">
        <v>24</v>
      </c>
      <c r="E8" s="258" t="n">
        <v>22.9</v>
      </c>
      <c r="F8" s="214" t="n">
        <v>79</v>
      </c>
      <c r="G8" s="257" t="n">
        <v>18</v>
      </c>
      <c r="H8" s="215" t="n">
        <v>16.1</v>
      </c>
    </row>
    <row r="9" customFormat="false" ht="15.75" hidden="false" customHeight="true" outlineLevel="0" collapsed="false">
      <c r="A9" s="256"/>
      <c r="B9" s="217" t="s">
        <v>114</v>
      </c>
      <c r="C9" s="214" t="n">
        <v>87.9</v>
      </c>
      <c r="D9" s="257" t="n">
        <v>25.7</v>
      </c>
      <c r="E9" s="258" t="n">
        <v>24.8</v>
      </c>
      <c r="F9" s="214" t="n">
        <v>78.5</v>
      </c>
      <c r="G9" s="257" t="n">
        <v>13.7</v>
      </c>
      <c r="H9" s="218" t="n">
        <v>15.3</v>
      </c>
    </row>
    <row r="10" customFormat="false" ht="15.75" hidden="false" customHeight="true" outlineLevel="0" collapsed="false">
      <c r="A10" s="256"/>
      <c r="B10" s="219" t="s">
        <v>115</v>
      </c>
      <c r="C10" s="220" t="n">
        <v>90.2</v>
      </c>
      <c r="D10" s="259" t="n">
        <v>23.2</v>
      </c>
      <c r="E10" s="260" t="n">
        <v>21.4</v>
      </c>
      <c r="F10" s="220" t="n">
        <v>79</v>
      </c>
      <c r="G10" s="259" t="n">
        <v>15</v>
      </c>
      <c r="H10" s="222" t="n">
        <v>14.3</v>
      </c>
    </row>
    <row r="11" customFormat="false" ht="15.75" hidden="false" customHeight="true" outlineLevel="0" collapsed="false">
      <c r="A11" s="256"/>
      <c r="B11" s="217" t="s">
        <v>138</v>
      </c>
      <c r="C11" s="214" t="n">
        <f aca="false">(C10-C9)/C9*100</f>
        <v>2.61660978384528</v>
      </c>
      <c r="D11" s="257" t="n">
        <f aca="false">D10-D9</f>
        <v>-2.5</v>
      </c>
      <c r="E11" s="258" t="n">
        <f aca="false">E10-E9</f>
        <v>-3.4</v>
      </c>
      <c r="F11" s="214" t="n">
        <f aca="false">(F10-F9)/F9*100</f>
        <v>0.636942675159236</v>
      </c>
      <c r="G11" s="257" t="n">
        <f aca="false">G10-G9</f>
        <v>1.3</v>
      </c>
      <c r="H11" s="218" t="n">
        <f aca="false">H10-H9</f>
        <v>-1</v>
      </c>
    </row>
    <row r="12" customFormat="false" ht="15.75" hidden="false" customHeight="true" outlineLevel="0" collapsed="false">
      <c r="A12" s="256"/>
      <c r="B12" s="217"/>
      <c r="C12" s="214"/>
      <c r="D12" s="257"/>
      <c r="E12" s="258"/>
      <c r="F12" s="214"/>
      <c r="G12" s="257"/>
      <c r="H12" s="215"/>
    </row>
    <row r="13" customFormat="false" ht="15.75" hidden="false" customHeight="true" outlineLevel="0" collapsed="false">
      <c r="A13" s="210"/>
      <c r="B13" s="226" t="s">
        <v>117</v>
      </c>
      <c r="C13" s="214" t="n">
        <v>89.1</v>
      </c>
      <c r="D13" s="257" t="n">
        <v>1</v>
      </c>
      <c r="E13" s="258" t="n">
        <v>1.3</v>
      </c>
      <c r="F13" s="214" t="n">
        <v>79.1</v>
      </c>
      <c r="G13" s="257" t="n">
        <v>0.7</v>
      </c>
      <c r="H13" s="215" t="n">
        <v>1.1</v>
      </c>
    </row>
    <row r="14" customFormat="false" ht="15.75" hidden="false" customHeight="true" outlineLevel="0" collapsed="false">
      <c r="A14" s="210"/>
      <c r="B14" s="226" t="s">
        <v>118</v>
      </c>
      <c r="C14" s="214" t="n">
        <v>88.8</v>
      </c>
      <c r="D14" s="257" t="n">
        <v>1.2</v>
      </c>
      <c r="E14" s="258" t="n">
        <v>1.6</v>
      </c>
      <c r="F14" s="214" t="n">
        <v>79.2</v>
      </c>
      <c r="G14" s="257" t="n">
        <v>1.1</v>
      </c>
      <c r="H14" s="215" t="n">
        <v>0.9</v>
      </c>
    </row>
    <row r="15" customFormat="false" ht="15.75" hidden="false" customHeight="true" outlineLevel="0" collapsed="false">
      <c r="A15" s="210"/>
      <c r="B15" s="226" t="s">
        <v>119</v>
      </c>
      <c r="C15" s="214" t="n">
        <v>89.2</v>
      </c>
      <c r="D15" s="257" t="n">
        <v>2.2</v>
      </c>
      <c r="E15" s="258" t="n">
        <v>1.7</v>
      </c>
      <c r="F15" s="214" t="n">
        <v>79.2</v>
      </c>
      <c r="G15" s="257" t="n">
        <v>1.4</v>
      </c>
      <c r="H15" s="215" t="n">
        <v>1.4</v>
      </c>
    </row>
    <row r="16" customFormat="false" ht="15.75" hidden="false" customHeight="true" outlineLevel="0" collapsed="false">
      <c r="A16" s="210"/>
      <c r="B16" s="226" t="s">
        <v>120</v>
      </c>
      <c r="C16" s="214" t="n">
        <v>91.4</v>
      </c>
      <c r="D16" s="257" t="n">
        <v>5.6</v>
      </c>
      <c r="E16" s="258" t="n">
        <v>3.4</v>
      </c>
      <c r="F16" s="214" t="n">
        <v>80</v>
      </c>
      <c r="G16" s="257" t="n">
        <v>3.1</v>
      </c>
      <c r="H16" s="215" t="n">
        <v>2.2</v>
      </c>
    </row>
    <row r="17" customFormat="false" ht="15.75" hidden="false" customHeight="true" outlineLevel="0" collapsed="false">
      <c r="A17" s="227"/>
      <c r="B17" s="226" t="s">
        <v>121</v>
      </c>
      <c r="C17" s="214" t="n">
        <v>90.7</v>
      </c>
      <c r="D17" s="257" t="n">
        <v>1.5</v>
      </c>
      <c r="E17" s="258" t="n">
        <v>2.2</v>
      </c>
      <c r="F17" s="214" t="n">
        <v>79.6</v>
      </c>
      <c r="G17" s="257" t="n">
        <v>1.2</v>
      </c>
      <c r="H17" s="215" t="n">
        <v>1.5</v>
      </c>
    </row>
    <row r="18" customFormat="false" ht="15.75" hidden="false" customHeight="true" outlineLevel="0" collapsed="false">
      <c r="A18" s="210"/>
      <c r="B18" s="226" t="s">
        <v>122</v>
      </c>
      <c r="C18" s="214" t="n">
        <v>91.1</v>
      </c>
      <c r="D18" s="257" t="n">
        <v>1.6</v>
      </c>
      <c r="E18" s="258" t="n">
        <v>1.3</v>
      </c>
      <c r="F18" s="214" t="n">
        <v>80</v>
      </c>
      <c r="G18" s="257" t="n">
        <v>1</v>
      </c>
      <c r="H18" s="215" t="n">
        <v>0.7</v>
      </c>
    </row>
    <row r="19" customFormat="false" ht="15.75" hidden="false" customHeight="true" outlineLevel="0" collapsed="false">
      <c r="A19" s="210"/>
      <c r="B19" s="226" t="s">
        <v>123</v>
      </c>
      <c r="C19" s="214" t="n">
        <v>90.3</v>
      </c>
      <c r="D19" s="257" t="n">
        <v>1.3</v>
      </c>
      <c r="E19" s="258" t="n">
        <v>1.7</v>
      </c>
      <c r="F19" s="214" t="n">
        <v>78.6</v>
      </c>
      <c r="G19" s="257" t="n">
        <v>1.1</v>
      </c>
      <c r="H19" s="215" t="n">
        <v>1.2</v>
      </c>
    </row>
    <row r="20" customFormat="false" ht="15.75" hidden="false" customHeight="true" outlineLevel="0" collapsed="false">
      <c r="A20" s="210"/>
      <c r="B20" s="226" t="s">
        <v>124</v>
      </c>
      <c r="C20" s="214" t="n">
        <v>90.2</v>
      </c>
      <c r="D20" s="257" t="n">
        <v>1.4</v>
      </c>
      <c r="E20" s="258" t="n">
        <v>1.5</v>
      </c>
      <c r="F20" s="214" t="n">
        <v>78.5</v>
      </c>
      <c r="G20" s="257" t="n">
        <v>1.2</v>
      </c>
      <c r="H20" s="215" t="n">
        <v>1.3</v>
      </c>
    </row>
    <row r="21" customFormat="false" ht="15.75" hidden="false" customHeight="true" outlineLevel="0" collapsed="false">
      <c r="A21" s="210"/>
      <c r="B21" s="226" t="s">
        <v>125</v>
      </c>
      <c r="C21" s="214" t="n">
        <v>90</v>
      </c>
      <c r="D21" s="257" t="n">
        <v>1.5</v>
      </c>
      <c r="E21" s="258" t="n">
        <v>1.7</v>
      </c>
      <c r="F21" s="214" t="n">
        <v>78.5</v>
      </c>
      <c r="G21" s="257" t="n">
        <v>1</v>
      </c>
      <c r="H21" s="215" t="n">
        <v>1.1</v>
      </c>
    </row>
    <row r="22" customFormat="false" ht="15.75" hidden="false" customHeight="true" outlineLevel="0" collapsed="false">
      <c r="A22" s="210"/>
      <c r="B22" s="226" t="s">
        <v>126</v>
      </c>
      <c r="C22" s="214" t="n">
        <v>89.8</v>
      </c>
      <c r="D22" s="257" t="n">
        <v>1.9</v>
      </c>
      <c r="E22" s="258" t="n">
        <v>2</v>
      </c>
      <c r="F22" s="214" t="n">
        <v>77.9</v>
      </c>
      <c r="G22" s="257" t="n">
        <v>1</v>
      </c>
      <c r="H22" s="215" t="n">
        <v>1.5</v>
      </c>
    </row>
    <row r="23" customFormat="false" ht="15.75" hidden="false" customHeight="true" outlineLevel="0" collapsed="false">
      <c r="A23" s="210"/>
      <c r="B23" s="226" t="s">
        <v>127</v>
      </c>
      <c r="C23" s="214" t="n">
        <v>90.7</v>
      </c>
      <c r="D23" s="257" t="n">
        <v>2.3</v>
      </c>
      <c r="E23" s="258" t="n">
        <v>1.4</v>
      </c>
      <c r="F23" s="214" t="n">
        <v>78.3</v>
      </c>
      <c r="G23" s="257" t="n">
        <v>1.3</v>
      </c>
      <c r="H23" s="215" t="n">
        <v>0.7</v>
      </c>
    </row>
    <row r="24" customFormat="false" ht="15.75" hidden="false" customHeight="true" outlineLevel="0" collapsed="false">
      <c r="A24" s="210"/>
      <c r="B24" s="226" t="s">
        <v>128</v>
      </c>
      <c r="C24" s="214" t="n">
        <v>90.7</v>
      </c>
      <c r="D24" s="257" t="n">
        <v>1.7</v>
      </c>
      <c r="E24" s="258" t="n">
        <v>1.6</v>
      </c>
      <c r="F24" s="214" t="n">
        <v>78.5</v>
      </c>
      <c r="G24" s="257" t="n">
        <v>0.9</v>
      </c>
      <c r="H24" s="218" t="n">
        <v>0.7</v>
      </c>
    </row>
    <row r="25" customFormat="false" ht="15.75" hidden="false" customHeight="true" outlineLevel="0" collapsed="false">
      <c r="A25" s="261"/>
      <c r="B25" s="230"/>
      <c r="C25" s="231"/>
      <c r="D25" s="262"/>
      <c r="E25" s="221"/>
      <c r="F25" s="231"/>
      <c r="G25" s="262"/>
      <c r="H25" s="232"/>
    </row>
    <row r="26" customFormat="false" ht="15.75" hidden="false" customHeight="true" outlineLevel="0" collapsed="false">
      <c r="A26" s="256"/>
      <c r="B26" s="233"/>
      <c r="C26" s="212"/>
      <c r="D26" s="263"/>
      <c r="E26" s="213"/>
      <c r="F26" s="212"/>
      <c r="G26" s="263"/>
    </row>
    <row r="27" customFormat="false" ht="11.25" hidden="false" customHeight="true" outlineLevel="0" collapsed="false">
      <c r="A27" s="251" t="s">
        <v>129</v>
      </c>
      <c r="B27" s="236"/>
      <c r="C27" s="252"/>
      <c r="D27" s="253"/>
      <c r="E27" s="254"/>
      <c r="F27" s="252"/>
      <c r="G27" s="253"/>
      <c r="H27" s="255"/>
    </row>
    <row r="28" customFormat="false" ht="15.75" hidden="false" customHeight="true" outlineLevel="0" collapsed="false">
      <c r="A28" s="256"/>
      <c r="B28" s="211" t="s">
        <v>110</v>
      </c>
      <c r="C28" s="214" t="n">
        <v>97.2</v>
      </c>
      <c r="D28" s="257" t="n">
        <v>16.9</v>
      </c>
      <c r="E28" s="258" t="n">
        <v>18.7</v>
      </c>
      <c r="F28" s="214" t="n">
        <v>94.6</v>
      </c>
      <c r="G28" s="257" t="n">
        <v>11.5</v>
      </c>
      <c r="H28" s="215" t="n">
        <v>15.8</v>
      </c>
    </row>
    <row r="29" customFormat="false" ht="15.75" hidden="false" customHeight="true" outlineLevel="0" collapsed="false">
      <c r="A29" s="256"/>
      <c r="B29" s="217" t="s">
        <v>111</v>
      </c>
      <c r="C29" s="214" t="n">
        <v>85.2</v>
      </c>
      <c r="D29" s="257" t="n">
        <v>18.8</v>
      </c>
      <c r="E29" s="258" t="n">
        <v>21.2</v>
      </c>
      <c r="F29" s="214" t="n">
        <v>78.1</v>
      </c>
      <c r="G29" s="257" t="n">
        <v>11.1</v>
      </c>
      <c r="H29" s="215" t="n">
        <v>16.5</v>
      </c>
    </row>
    <row r="30" customFormat="false" ht="15.75" hidden="false" customHeight="true" outlineLevel="0" collapsed="false">
      <c r="A30" s="256"/>
      <c r="B30" s="217" t="s">
        <v>112</v>
      </c>
      <c r="C30" s="214" t="n">
        <v>82.5</v>
      </c>
      <c r="D30" s="257" t="n">
        <v>17.2</v>
      </c>
      <c r="E30" s="258" t="n">
        <v>18.7</v>
      </c>
      <c r="F30" s="214" t="n">
        <v>73.3</v>
      </c>
      <c r="G30" s="257" t="n">
        <v>10.9</v>
      </c>
      <c r="H30" s="215" t="n">
        <v>14.5</v>
      </c>
    </row>
    <row r="31" customFormat="false" ht="15.75" hidden="false" customHeight="true" outlineLevel="0" collapsed="false">
      <c r="A31" s="256"/>
      <c r="B31" s="217" t="s">
        <v>113</v>
      </c>
      <c r="C31" s="214" t="n">
        <v>82.2</v>
      </c>
      <c r="D31" s="257" t="n">
        <v>21.8</v>
      </c>
      <c r="E31" s="258" t="n">
        <v>19.4</v>
      </c>
      <c r="F31" s="214" t="n">
        <v>73.4</v>
      </c>
      <c r="G31" s="257" t="n">
        <v>13.7</v>
      </c>
      <c r="H31" s="215" t="n">
        <v>12.4</v>
      </c>
    </row>
    <row r="32" customFormat="false" ht="15.75" hidden="false" customHeight="true" outlineLevel="0" collapsed="false">
      <c r="A32" s="256"/>
      <c r="B32" s="217" t="s">
        <v>114</v>
      </c>
      <c r="C32" s="214" t="n">
        <v>83</v>
      </c>
      <c r="D32" s="257" t="n">
        <v>20.4</v>
      </c>
      <c r="E32" s="258" t="n">
        <v>22.6</v>
      </c>
      <c r="F32" s="214" t="n">
        <v>73.4</v>
      </c>
      <c r="G32" s="257" t="n">
        <v>12.1</v>
      </c>
      <c r="H32" s="218" t="n">
        <v>14.3</v>
      </c>
    </row>
    <row r="33" customFormat="false" ht="15.75" hidden="false" customHeight="true" outlineLevel="0" collapsed="false">
      <c r="A33" s="256"/>
      <c r="B33" s="219" t="s">
        <v>115</v>
      </c>
      <c r="C33" s="220" t="n">
        <v>84.3</v>
      </c>
      <c r="D33" s="259" t="n">
        <v>20.7</v>
      </c>
      <c r="E33" s="260" t="n">
        <v>20</v>
      </c>
      <c r="F33" s="220" t="n">
        <v>72.4</v>
      </c>
      <c r="G33" s="259" t="n">
        <v>12.6</v>
      </c>
      <c r="H33" s="222" t="n">
        <v>12.7</v>
      </c>
    </row>
    <row r="34" customFormat="false" ht="15.75" hidden="false" customHeight="true" outlineLevel="0" collapsed="false">
      <c r="A34" s="256"/>
      <c r="B34" s="217" t="s">
        <v>138</v>
      </c>
      <c r="C34" s="214" t="n">
        <f aca="false">(C33-C32)/C32*100</f>
        <v>1.56626506024096</v>
      </c>
      <c r="D34" s="257" t="n">
        <f aca="false">D33-D32</f>
        <v>0.300000000000001</v>
      </c>
      <c r="E34" s="258" t="n">
        <f aca="false">E33-E32</f>
        <v>-2.6</v>
      </c>
      <c r="F34" s="214" t="n">
        <f aca="false">(F33-F32)/F32*100</f>
        <v>-1.36239782016349</v>
      </c>
      <c r="G34" s="257" t="n">
        <f aca="false">G33-G32</f>
        <v>0.5</v>
      </c>
      <c r="H34" s="218" t="n">
        <f aca="false">H33-H32</f>
        <v>-1.6</v>
      </c>
    </row>
    <row r="35" customFormat="false" ht="15.75" hidden="false" customHeight="true" outlineLevel="0" collapsed="false">
      <c r="A35" s="256"/>
      <c r="B35" s="217"/>
      <c r="C35" s="214"/>
      <c r="D35" s="257"/>
      <c r="E35" s="258"/>
      <c r="F35" s="214"/>
      <c r="G35" s="257"/>
      <c r="H35" s="215"/>
    </row>
    <row r="36" customFormat="false" ht="15.75" hidden="false" customHeight="true" outlineLevel="0" collapsed="false">
      <c r="A36" s="210"/>
      <c r="B36" s="226" t="s">
        <v>117</v>
      </c>
      <c r="C36" s="214" t="n">
        <v>83.3</v>
      </c>
      <c r="D36" s="257" t="n">
        <v>1</v>
      </c>
      <c r="E36" s="258" t="n">
        <v>1.3</v>
      </c>
      <c r="F36" s="214" t="n">
        <v>72.2</v>
      </c>
      <c r="G36" s="257" t="n">
        <v>0.6</v>
      </c>
      <c r="H36" s="215" t="n">
        <v>1</v>
      </c>
    </row>
    <row r="37" customFormat="false" ht="15.75" hidden="false" customHeight="true" outlineLevel="0" collapsed="false">
      <c r="A37" s="210"/>
      <c r="B37" s="226" t="s">
        <v>118</v>
      </c>
      <c r="C37" s="214" t="n">
        <v>83</v>
      </c>
      <c r="D37" s="257" t="n">
        <v>1.2</v>
      </c>
      <c r="E37" s="258" t="n">
        <v>1.6</v>
      </c>
      <c r="F37" s="214" t="n">
        <v>72.1</v>
      </c>
      <c r="G37" s="257" t="n">
        <v>0.9</v>
      </c>
      <c r="H37" s="215" t="n">
        <v>1</v>
      </c>
    </row>
    <row r="38" customFormat="false" ht="15.75" hidden="false" customHeight="true" outlineLevel="0" collapsed="false">
      <c r="A38" s="210"/>
      <c r="B38" s="226" t="s">
        <v>119</v>
      </c>
      <c r="C38" s="214" t="n">
        <v>83.2</v>
      </c>
      <c r="D38" s="257" t="n">
        <v>1.5</v>
      </c>
      <c r="E38" s="258" t="n">
        <v>1.3</v>
      </c>
      <c r="F38" s="214" t="n">
        <v>71.9</v>
      </c>
      <c r="G38" s="257" t="n">
        <v>0.8</v>
      </c>
      <c r="H38" s="215" t="n">
        <v>1.1</v>
      </c>
    </row>
    <row r="39" customFormat="false" ht="15.75" hidden="false" customHeight="true" outlineLevel="0" collapsed="false">
      <c r="A39" s="210"/>
      <c r="B39" s="226" t="s">
        <v>120</v>
      </c>
      <c r="C39" s="214" t="n">
        <v>85.3</v>
      </c>
      <c r="D39" s="257" t="n">
        <v>5</v>
      </c>
      <c r="E39" s="258" t="n">
        <v>3.1</v>
      </c>
      <c r="F39" s="214" t="n">
        <v>72.8</v>
      </c>
      <c r="G39" s="257" t="n">
        <v>3.2</v>
      </c>
      <c r="H39" s="215" t="n">
        <v>2.1</v>
      </c>
    </row>
    <row r="40" customFormat="false" ht="15.75" hidden="false" customHeight="true" outlineLevel="0" collapsed="false">
      <c r="A40" s="227"/>
      <c r="B40" s="226" t="s">
        <v>121</v>
      </c>
      <c r="C40" s="214" t="n">
        <v>84.8</v>
      </c>
      <c r="D40" s="257" t="n">
        <v>1.3</v>
      </c>
      <c r="E40" s="258" t="n">
        <v>1.8</v>
      </c>
      <c r="F40" s="214" t="n">
        <v>72.5</v>
      </c>
      <c r="G40" s="257" t="n">
        <v>1</v>
      </c>
      <c r="H40" s="215" t="n">
        <v>1.1</v>
      </c>
    </row>
    <row r="41" customFormat="false" ht="15.75" hidden="false" customHeight="true" outlineLevel="0" collapsed="false">
      <c r="A41" s="210"/>
      <c r="B41" s="226" t="s">
        <v>122</v>
      </c>
      <c r="C41" s="214" t="n">
        <v>84.9</v>
      </c>
      <c r="D41" s="257" t="n">
        <v>1.4</v>
      </c>
      <c r="E41" s="258" t="n">
        <v>1.4</v>
      </c>
      <c r="F41" s="214" t="n">
        <v>72.8</v>
      </c>
      <c r="G41" s="257" t="n">
        <v>0.9</v>
      </c>
      <c r="H41" s="215" t="n">
        <v>0.8</v>
      </c>
    </row>
    <row r="42" customFormat="false" ht="15.75" hidden="false" customHeight="true" outlineLevel="0" collapsed="false">
      <c r="A42" s="210"/>
      <c r="B42" s="226" t="s">
        <v>123</v>
      </c>
      <c r="C42" s="214" t="n">
        <v>84.7</v>
      </c>
      <c r="D42" s="257" t="n">
        <v>1.4</v>
      </c>
      <c r="E42" s="258" t="n">
        <v>1.7</v>
      </c>
      <c r="F42" s="214" t="n">
        <v>72.7</v>
      </c>
      <c r="G42" s="257" t="n">
        <v>0.9</v>
      </c>
      <c r="H42" s="215" t="n">
        <v>1.1</v>
      </c>
    </row>
    <row r="43" customFormat="false" ht="15.75" hidden="false" customHeight="true" outlineLevel="0" collapsed="false">
      <c r="A43" s="210"/>
      <c r="B43" s="226" t="s">
        <v>124</v>
      </c>
      <c r="C43" s="214" t="n">
        <v>84.7</v>
      </c>
      <c r="D43" s="257" t="n">
        <v>1.5</v>
      </c>
      <c r="E43" s="258" t="n">
        <v>1.5</v>
      </c>
      <c r="F43" s="214" t="n">
        <v>72.4</v>
      </c>
      <c r="G43" s="257" t="n">
        <v>0.8</v>
      </c>
      <c r="H43" s="215" t="n">
        <v>1.1</v>
      </c>
    </row>
    <row r="44" customFormat="false" ht="15.75" hidden="false" customHeight="true" outlineLevel="0" collapsed="false">
      <c r="A44" s="210"/>
      <c r="B44" s="226" t="s">
        <v>125</v>
      </c>
      <c r="C44" s="214" t="n">
        <v>84.5</v>
      </c>
      <c r="D44" s="257" t="n">
        <v>1.4</v>
      </c>
      <c r="E44" s="258" t="n">
        <v>1.7</v>
      </c>
      <c r="F44" s="214" t="n">
        <v>72.5</v>
      </c>
      <c r="G44" s="257" t="n">
        <v>1</v>
      </c>
      <c r="H44" s="215" t="n">
        <v>0.9</v>
      </c>
    </row>
    <row r="45" customFormat="false" ht="15.75" hidden="false" customHeight="true" outlineLevel="0" collapsed="false">
      <c r="A45" s="210"/>
      <c r="B45" s="226" t="s">
        <v>126</v>
      </c>
      <c r="C45" s="214" t="n">
        <v>84.3</v>
      </c>
      <c r="D45" s="257" t="n">
        <v>1.6</v>
      </c>
      <c r="E45" s="258" t="n">
        <v>1.7</v>
      </c>
      <c r="F45" s="214" t="n">
        <v>72.1</v>
      </c>
      <c r="G45" s="257" t="n">
        <v>0.9</v>
      </c>
      <c r="H45" s="215" t="n">
        <v>1.1</v>
      </c>
    </row>
    <row r="46" customFormat="false" ht="15.75" hidden="false" customHeight="true" outlineLevel="0" collapsed="false">
      <c r="A46" s="210"/>
      <c r="B46" s="226" t="s">
        <v>127</v>
      </c>
      <c r="C46" s="214" t="n">
        <v>84.5</v>
      </c>
      <c r="D46" s="257" t="n">
        <v>1.6</v>
      </c>
      <c r="E46" s="258" t="n">
        <v>1.4</v>
      </c>
      <c r="F46" s="214" t="n">
        <v>72.5</v>
      </c>
      <c r="G46" s="257" t="n">
        <v>0.9</v>
      </c>
      <c r="H46" s="215" t="n">
        <v>0.7</v>
      </c>
    </row>
    <row r="47" customFormat="false" ht="15.75" hidden="false" customHeight="true" outlineLevel="0" collapsed="false">
      <c r="A47" s="210"/>
      <c r="B47" s="226" t="s">
        <v>128</v>
      </c>
      <c r="C47" s="214" t="n">
        <v>84.7</v>
      </c>
      <c r="D47" s="257" t="n">
        <v>1.8</v>
      </c>
      <c r="E47" s="258" t="n">
        <v>1.5</v>
      </c>
      <c r="F47" s="214" t="n">
        <v>72.5</v>
      </c>
      <c r="G47" s="257" t="n">
        <v>0.7</v>
      </c>
      <c r="H47" s="218" t="n">
        <v>0.7</v>
      </c>
    </row>
    <row r="48" customFormat="false" ht="15.75" hidden="false" customHeight="true" outlineLevel="0" collapsed="false">
      <c r="A48" s="261"/>
      <c r="B48" s="230"/>
      <c r="C48" s="231"/>
      <c r="D48" s="262"/>
      <c r="E48" s="221"/>
      <c r="F48" s="231"/>
      <c r="G48" s="262"/>
      <c r="H48" s="232"/>
    </row>
    <row r="49" s="195" customFormat="true" ht="15.75" hidden="false" customHeight="true" outlineLevel="0" collapsed="false">
      <c r="A49" s="192"/>
      <c r="B49" s="241" t="s">
        <v>139</v>
      </c>
      <c r="C49" s="194"/>
      <c r="D49" s="198"/>
      <c r="E49" s="194"/>
      <c r="F49" s="194"/>
      <c r="G49" s="194"/>
    </row>
    <row r="50" s="195" customFormat="true" ht="15.75" hidden="false" customHeight="true" outlineLevel="0" collapsed="false">
      <c r="A50" s="192"/>
      <c r="B50" s="241" t="s">
        <v>140</v>
      </c>
      <c r="C50" s="194"/>
      <c r="D50" s="198"/>
      <c r="E50" s="194"/>
      <c r="F50" s="194"/>
      <c r="G50" s="194"/>
    </row>
  </sheetData>
  <sheetProtection sheet="true" password="ea63" objects="true" scenarios="true"/>
  <mergeCells count="3">
    <mergeCell ref="A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7.62"/>
    <col collapsed="false" customWidth="false" hidden="false" outlineLevel="0" max="2" min="2" style="267" width="8.99"/>
    <col collapsed="false" customWidth="true" hidden="false" outlineLevel="0" max="3" min="3" style="267" width="5.12"/>
    <col collapsed="false" customWidth="false" hidden="false" outlineLevel="0" max="8" min="4" style="267" width="8.99"/>
    <col collapsed="false" customWidth="true" hidden="false" outlineLevel="0" max="9" min="9" style="267" width="5.12"/>
    <col collapsed="false" customWidth="false" hidden="false" outlineLevel="0" max="10" min="10" style="267" width="8.99"/>
    <col collapsed="false" customWidth="true" hidden="false" outlineLevel="0" max="11" min="11" style="267" width="6.12"/>
    <col collapsed="false" customWidth="false" hidden="false" outlineLevel="0" max="257" min="12" style="267" width="8.99"/>
  </cols>
  <sheetData>
    <row r="1" customFormat="false" ht="13.5" hidden="false" customHeight="false" outlineLevel="0" collapsed="false">
      <c r="D1" s="268"/>
      <c r="E1" s="268"/>
      <c r="F1" s="268"/>
      <c r="G1" s="268"/>
      <c r="H1" s="268"/>
    </row>
    <row r="2" customFormat="false" ht="13.5" hidden="false" customHeight="false" outlineLevel="0" collapsed="false">
      <c r="C2" s="269"/>
      <c r="D2" s="268"/>
      <c r="E2" s="268"/>
      <c r="F2" s="268"/>
      <c r="G2" s="268"/>
      <c r="H2" s="268"/>
      <c r="I2" s="269"/>
      <c r="J2" s="269"/>
    </row>
    <row r="3" customFormat="false" ht="13.5" hidden="false" customHeight="false" outlineLevel="0" collapsed="false">
      <c r="C3" s="270"/>
      <c r="D3" s="270"/>
      <c r="E3" s="270"/>
      <c r="F3" s="270"/>
      <c r="G3" s="270"/>
      <c r="H3" s="270"/>
      <c r="I3" s="271"/>
      <c r="J3" s="269"/>
    </row>
    <row r="4" customFormat="false" ht="13.5" hidden="false" customHeight="false" outlineLevel="0" collapsed="false">
      <c r="C4" s="270"/>
      <c r="D4" s="271"/>
      <c r="E4" s="271"/>
      <c r="F4" s="271"/>
      <c r="G4" s="271"/>
      <c r="H4" s="271"/>
      <c r="I4" s="270"/>
    </row>
    <row r="5" customFormat="false" ht="13.5" hidden="false" customHeight="false" outlineLevel="0" collapsed="false">
      <c r="C5" s="270"/>
      <c r="D5" s="270"/>
      <c r="E5" s="271"/>
      <c r="F5" s="271"/>
      <c r="G5" s="271"/>
      <c r="H5" s="271"/>
      <c r="I5" s="270"/>
    </row>
    <row r="6" customFormat="false" ht="13.5" hidden="false" customHeight="false" outlineLevel="0" collapsed="false">
      <c r="C6" s="270"/>
      <c r="D6" s="271"/>
      <c r="E6" s="271"/>
      <c r="F6" s="271"/>
      <c r="G6" s="271"/>
      <c r="H6" s="271"/>
      <c r="I6" s="270"/>
    </row>
    <row r="7" customFormat="false" ht="13.5" hidden="false" customHeight="false" outlineLevel="0" collapsed="false">
      <c r="C7" s="270"/>
      <c r="D7" s="271"/>
      <c r="E7" s="271"/>
      <c r="F7" s="271"/>
      <c r="G7" s="271"/>
      <c r="H7" s="271"/>
      <c r="I7" s="270"/>
    </row>
    <row r="8" customFormat="false" ht="13.5" hidden="false" customHeight="false" outlineLevel="0" collapsed="false">
      <c r="C8" s="270"/>
      <c r="E8" s="271"/>
      <c r="F8" s="271"/>
      <c r="G8" s="271"/>
      <c r="H8" s="271"/>
      <c r="I8" s="270"/>
    </row>
    <row r="9" customFormat="false" ht="13.5" hidden="false" customHeight="false" outlineLevel="0" collapsed="false">
      <c r="C9" s="270"/>
      <c r="D9" s="271"/>
      <c r="E9" s="271"/>
      <c r="F9" s="271"/>
      <c r="G9" s="271"/>
      <c r="H9" s="271"/>
      <c r="I9" s="270"/>
    </row>
    <row r="10" customFormat="false" ht="13.5" hidden="false" customHeight="false" outlineLevel="0" collapsed="false">
      <c r="C10" s="270"/>
      <c r="D10" s="271"/>
      <c r="E10" s="271"/>
      <c r="F10" s="271"/>
      <c r="G10" s="271"/>
      <c r="H10" s="271"/>
      <c r="I10" s="270"/>
    </row>
    <row r="11" customFormat="false" ht="13.5" hidden="false" customHeight="false" outlineLevel="0" collapsed="false">
      <c r="C11" s="270"/>
      <c r="D11" s="271"/>
      <c r="E11" s="271"/>
      <c r="F11" s="271"/>
      <c r="G11" s="271"/>
      <c r="H11" s="271"/>
      <c r="I11" s="270"/>
    </row>
    <row r="12" customFormat="false" ht="13.5" hidden="false" customHeight="false" outlineLevel="0" collapsed="false">
      <c r="C12" s="270"/>
      <c r="D12" s="271"/>
      <c r="E12" s="271"/>
      <c r="F12" s="271"/>
      <c r="G12" s="271"/>
      <c r="H12" s="271"/>
      <c r="I12" s="270"/>
    </row>
    <row r="13" customFormat="false" ht="13.5" hidden="false" customHeight="false" outlineLevel="0" collapsed="false">
      <c r="C13" s="270"/>
      <c r="D13" s="271"/>
      <c r="E13" s="271"/>
      <c r="F13" s="271"/>
      <c r="G13" s="271"/>
      <c r="H13" s="271"/>
      <c r="I13" s="270"/>
    </row>
    <row r="14" customFormat="false" ht="13.5" hidden="false" customHeight="false" outlineLevel="0" collapsed="false">
      <c r="C14" s="270"/>
      <c r="D14" s="271"/>
      <c r="E14" s="271"/>
      <c r="F14" s="271"/>
      <c r="G14" s="271"/>
      <c r="H14" s="271"/>
      <c r="I14" s="270"/>
    </row>
    <row r="15" customFormat="false" ht="13.5" hidden="false" customHeight="true" outlineLevel="0" collapsed="false">
      <c r="C15" s="270"/>
      <c r="E15" s="270"/>
      <c r="F15" s="272"/>
      <c r="G15" s="272"/>
      <c r="H15" s="271"/>
      <c r="I15" s="270"/>
    </row>
    <row r="16" customFormat="false" ht="13.5" hidden="false" customHeight="true" outlineLevel="0" collapsed="false">
      <c r="D16" s="269"/>
      <c r="E16" s="273" t="s">
        <v>141</v>
      </c>
      <c r="F16" s="273"/>
      <c r="G16" s="273"/>
      <c r="H16" s="269"/>
    </row>
    <row r="17" customFormat="false" ht="13.5" hidden="false" customHeight="true" outlineLevel="0" collapsed="false">
      <c r="C17" s="274"/>
      <c r="D17" s="275"/>
      <c r="E17" s="273"/>
      <c r="F17" s="273"/>
      <c r="G17" s="273"/>
      <c r="H17" s="275"/>
      <c r="I17" s="276"/>
    </row>
    <row r="18" customFormat="false" ht="13.5" hidden="false" customHeight="false" outlineLevel="0" collapsed="false">
      <c r="C18" s="277"/>
      <c r="D18" s="271"/>
      <c r="E18" s="269"/>
      <c r="F18" s="278" t="s">
        <v>142</v>
      </c>
      <c r="G18" s="269"/>
      <c r="H18" s="269"/>
      <c r="I18" s="279"/>
    </row>
    <row r="19" customFormat="false" ht="13.5" hidden="false" customHeight="false" outlineLevel="0" collapsed="false">
      <c r="C19" s="277"/>
      <c r="E19" s="269"/>
      <c r="G19" s="269"/>
      <c r="H19" s="269"/>
      <c r="I19" s="279"/>
    </row>
    <row r="20" customFormat="false" ht="14.25" hidden="false" customHeight="false" outlineLevel="0" collapsed="false">
      <c r="C20" s="277"/>
      <c r="D20" s="280"/>
      <c r="E20" s="269"/>
      <c r="F20" s="281" t="s">
        <v>143</v>
      </c>
      <c r="G20" s="269"/>
      <c r="H20" s="269"/>
      <c r="I20" s="279"/>
    </row>
    <row r="21" customFormat="false" ht="13.5" hidden="false" customHeight="false" outlineLevel="0" collapsed="false">
      <c r="C21" s="277"/>
      <c r="E21" s="282"/>
      <c r="G21" s="269"/>
      <c r="H21" s="269"/>
      <c r="I21" s="279"/>
    </row>
    <row r="22" customFormat="false" ht="13.5" hidden="false" customHeight="false" outlineLevel="0" collapsed="false">
      <c r="C22" s="277"/>
      <c r="D22" s="283" t="s">
        <v>144</v>
      </c>
      <c r="E22" s="283"/>
      <c r="G22" s="283"/>
      <c r="H22" s="283"/>
      <c r="I22" s="279"/>
    </row>
    <row r="23" customFormat="false" ht="13.5" hidden="false" customHeight="false" outlineLevel="0" collapsed="false">
      <c r="C23" s="277"/>
      <c r="D23" s="283"/>
      <c r="E23" s="283"/>
      <c r="F23" s="283"/>
      <c r="G23" s="283"/>
      <c r="H23" s="283"/>
      <c r="I23" s="279"/>
    </row>
    <row r="24" customFormat="false" ht="13.5" hidden="false" customHeight="false" outlineLevel="0" collapsed="false">
      <c r="C24" s="277"/>
      <c r="E24" s="284"/>
      <c r="F24" s="285" t="s">
        <v>145</v>
      </c>
      <c r="G24" s="285"/>
      <c r="H24" s="285"/>
      <c r="I24" s="279"/>
    </row>
    <row r="25" customFormat="false" ht="13.5" hidden="false" customHeight="false" outlineLevel="0" collapsed="false">
      <c r="C25" s="277"/>
      <c r="D25" s="283"/>
      <c r="E25" s="283"/>
      <c r="F25" s="284" t="s">
        <v>146</v>
      </c>
      <c r="G25" s="283"/>
      <c r="H25" s="283"/>
      <c r="I25" s="279"/>
    </row>
    <row r="26" customFormat="false" ht="13.5" hidden="false" customHeight="false" outlineLevel="0" collapsed="false">
      <c r="C26" s="277"/>
      <c r="D26" s="283"/>
      <c r="E26" s="283"/>
      <c r="F26" s="283"/>
      <c r="G26" s="283"/>
      <c r="H26" s="283"/>
      <c r="I26" s="279"/>
    </row>
    <row r="27" customFormat="false" ht="13.5" hidden="false" customHeight="false" outlineLevel="0" collapsed="false">
      <c r="C27" s="277"/>
      <c r="D27" s="283" t="s">
        <v>147</v>
      </c>
      <c r="E27" s="283"/>
      <c r="F27" s="283"/>
      <c r="G27" s="283"/>
      <c r="H27" s="283"/>
      <c r="I27" s="279"/>
    </row>
    <row r="28" customFormat="false" ht="13.5" hidden="false" customHeight="false" outlineLevel="0" collapsed="false">
      <c r="C28" s="277"/>
      <c r="D28" s="283" t="s">
        <v>148</v>
      </c>
      <c r="E28" s="283"/>
      <c r="F28" s="283"/>
      <c r="G28" s="283"/>
      <c r="H28" s="283"/>
      <c r="I28" s="279"/>
    </row>
    <row r="29" customFormat="false" ht="13.5" hidden="false" customHeight="false" outlineLevel="0" collapsed="false">
      <c r="C29" s="277"/>
      <c r="D29" s="283"/>
      <c r="E29" s="283"/>
      <c r="F29" s="283"/>
      <c r="G29" s="283"/>
      <c r="H29" s="283"/>
      <c r="I29" s="279"/>
    </row>
    <row r="30" customFormat="false" ht="13.5" hidden="false" customHeight="false" outlineLevel="0" collapsed="false">
      <c r="C30" s="277"/>
      <c r="D30" s="269" t="s">
        <v>149</v>
      </c>
      <c r="E30" s="283"/>
      <c r="F30" s="283"/>
      <c r="G30" s="283"/>
      <c r="H30" s="283"/>
      <c r="I30" s="279"/>
    </row>
    <row r="31" customFormat="false" ht="13.5" hidden="false" customHeight="false" outlineLevel="0" collapsed="false">
      <c r="C31" s="286"/>
      <c r="D31" s="287"/>
      <c r="E31" s="287"/>
      <c r="F31" s="287"/>
      <c r="G31" s="287"/>
      <c r="H31" s="287"/>
      <c r="I31" s="288"/>
    </row>
    <row r="39" customFormat="false" ht="14.25" hidden="false" customHeight="false" outlineLevel="0" collapsed="false"/>
    <row r="40" customFormat="false" ht="14.25" hidden="false" customHeight="false" outlineLevel="0" collapsed="false">
      <c r="D40" s="289"/>
      <c r="E40" s="289"/>
      <c r="F40" s="289"/>
      <c r="G40" s="289"/>
      <c r="H40" s="289"/>
    </row>
    <row r="41" customFormat="false" ht="13.5" hidden="false" customHeight="false" outlineLevel="0" collapsed="false">
      <c r="D41" s="290"/>
      <c r="F41" s="291" t="s">
        <v>150</v>
      </c>
      <c r="G41" s="292"/>
      <c r="H41" s="293"/>
    </row>
    <row r="42" customFormat="false" ht="13.5" hidden="false" customHeight="false" outlineLevel="0" collapsed="false">
      <c r="D42" s="293"/>
      <c r="F42" s="291" t="s">
        <v>151</v>
      </c>
      <c r="G42" s="292"/>
      <c r="H42" s="293"/>
    </row>
    <row r="43" customFormat="false" ht="13.5" hidden="false" customHeight="false" outlineLevel="0" collapsed="false">
      <c r="D43" s="293"/>
      <c r="F43" s="291"/>
      <c r="G43" s="292"/>
      <c r="H43" s="293"/>
    </row>
    <row r="44" customFormat="false" ht="13.5" hidden="false" customHeight="false" outlineLevel="0" collapsed="false">
      <c r="D44" s="290"/>
      <c r="E44" s="294" t="s">
        <v>152</v>
      </c>
      <c r="F44" s="295"/>
      <c r="G44" s="294"/>
      <c r="H44" s="293"/>
    </row>
    <row r="45" customFormat="false" ht="13.5" hidden="false" customHeight="false" outlineLevel="0" collapsed="false">
      <c r="D45" s="283"/>
      <c r="E45" s="296"/>
      <c r="F45" s="296"/>
      <c r="G45" s="296"/>
      <c r="H45" s="283"/>
    </row>
    <row r="46" customFormat="false" ht="13.5" hidden="false" customHeight="false" outlineLevel="0" collapsed="false">
      <c r="E46" s="283" t="s">
        <v>153</v>
      </c>
      <c r="F46" s="283"/>
      <c r="G46" s="283"/>
      <c r="H46" s="283"/>
    </row>
    <row r="47" customFormat="false" ht="13.5" hidden="false" customHeight="false" outlineLevel="0" collapsed="false">
      <c r="E47" s="283" t="s">
        <v>154</v>
      </c>
      <c r="F47" s="283"/>
      <c r="G47" s="283"/>
      <c r="H47" s="283"/>
    </row>
    <row r="48" customFormat="false" ht="13.5" hidden="false" customHeight="false" outlineLevel="0" collapsed="false">
      <c r="E48" s="283"/>
      <c r="F48" s="283"/>
      <c r="G48" s="283"/>
      <c r="H48" s="283"/>
    </row>
    <row r="49" customFormat="false" ht="13.5" hidden="false" customHeight="false" outlineLevel="0" collapsed="false">
      <c r="E49" s="283" t="s">
        <v>155</v>
      </c>
      <c r="F49" s="283"/>
      <c r="G49" s="283"/>
      <c r="H49" s="283"/>
    </row>
    <row r="50" customFormat="false" ht="13.5" hidden="false" customHeight="false" outlineLevel="0" collapsed="false">
      <c r="E50" s="283" t="s">
        <v>156</v>
      </c>
      <c r="F50" s="283"/>
      <c r="G50" s="283"/>
      <c r="H50" s="283"/>
    </row>
    <row r="51" customFormat="false" ht="13.5" hidden="false" customHeight="false" outlineLevel="0" collapsed="false">
      <c r="E51" s="269" t="s">
        <v>157</v>
      </c>
      <c r="F51" s="283"/>
      <c r="G51" s="283"/>
      <c r="H51" s="283"/>
    </row>
    <row r="52" customFormat="false" ht="13.5" hidden="false" customHeight="false" outlineLevel="0" collapsed="false">
      <c r="E52" s="269" t="s">
        <v>158</v>
      </c>
      <c r="F52" s="283"/>
      <c r="G52" s="283"/>
      <c r="H52" s="283"/>
    </row>
    <row r="53" customFormat="false" ht="14.25" hidden="false" customHeight="false" outlineLevel="0" collapsed="false">
      <c r="D53" s="297"/>
      <c r="E53" s="297"/>
      <c r="F53" s="297"/>
      <c r="G53" s="297"/>
      <c r="H53" s="297"/>
    </row>
    <row r="54" customFormat="false" ht="14.25" hidden="false" customHeight="false" outlineLevel="0" collapsed="false">
      <c r="D54" s="283"/>
      <c r="E54" s="283"/>
      <c r="F54" s="283"/>
      <c r="G54" s="283"/>
      <c r="H54" s="283"/>
    </row>
  </sheetData>
  <sheetProtection sheet="true" password="ea63" objects="true" scenarios="true"/>
  <mergeCells count="2">
    <mergeCell ref="D1:H2"/>
    <mergeCell ref="E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.74"/>
    <col collapsed="false" customWidth="false" hidden="false" outlineLevel="0" max="10" min="2" style="24" width="8.99"/>
    <col collapsed="false" customWidth="true" hidden="false" outlineLevel="0" max="11" min="11" style="24" width="5.75"/>
    <col collapsed="false" customWidth="false" hidden="false" outlineLevel="0" max="257" min="12" style="24" width="8.99"/>
  </cols>
  <sheetData/>
  <sheetProtection sheet="true" password="ea63" objects="true" scenarios="true"/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25" width="9.12"/>
    <col collapsed="false" customWidth="false" hidden="false" outlineLevel="0" max="257" min="16" style="25" width="8.99"/>
  </cols>
  <sheetData>
    <row r="22" s="26" customFormat="true" ht="13.5" hidden="false" customHeight="false" outlineLevel="0" collapsed="false"/>
    <row r="23" s="26" customFormat="true" ht="13.5" hidden="false" customHeight="false" outlineLevel="0" collapsed="false"/>
    <row r="24" s="26" customFormat="true" ht="13.5" hidden="false" customHeight="false" outlineLevel="0" collapsed="false"/>
    <row r="25" s="26" customFormat="true" ht="13.5" hidden="false" customHeight="false" outlineLevel="0" collapsed="false"/>
    <row r="26" s="26" customFormat="true" ht="13.5" hidden="false" customHeight="false" outlineLevel="0" collapsed="false"/>
    <row r="27" s="26" customFormat="true" ht="13.5" hidden="false" customHeight="false" outlineLevel="0" collapsed="false"/>
    <row r="28" s="26" customFormat="true" ht="13.5" hidden="false" customHeight="false" outlineLevel="0" collapsed="false"/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  <row r="32" s="26" customFormat="true" ht="13.5" hidden="false" customHeight="false" outlineLevel="0" collapsed="false"/>
    <row r="33" s="26" customFormat="true" ht="13.5" hidden="false" customHeight="false" outlineLevel="0" collapsed="false"/>
    <row r="34" s="26" customFormat="true" ht="13.5" hidden="false" customHeight="false" outlineLevel="0" collapsed="false"/>
    <row r="35" s="26" customFormat="true" ht="13.5" hidden="false" customHeight="false" outlineLevel="0" collapsed="false"/>
    <row r="36" s="26" customFormat="true" ht="13.5" hidden="false" customHeight="false" outlineLevel="0" collapsed="false"/>
    <row r="37" s="26" customFormat="true" ht="13.5" hidden="false" customHeight="false" outlineLevel="0" collapsed="false"/>
    <row r="38" s="26" customFormat="true" ht="13.5" hidden="false" customHeight="false" outlineLevel="0" collapsed="false"/>
    <row r="39" s="26" customFormat="true" ht="13.5" hidden="false" customHeight="false" outlineLevel="0" collapsed="false"/>
    <row r="40" s="26" customFormat="true" ht="13.5" hidden="false" customHeight="false" outlineLevel="0" collapsed="false"/>
    <row r="41" s="26" customFormat="true" ht="13.5" hidden="false" customHeight="false" outlineLevel="0" collapsed="false"/>
    <row r="42" s="26" customFormat="true" ht="13.5" hidden="false" customHeight="false" outlineLevel="0" collapsed="false"/>
    <row r="43" s="26" customFormat="true" ht="13.5" hidden="false" customHeight="false" outlineLevel="0" collapsed="false"/>
    <row r="44" s="26" customFormat="true" ht="13.5" hidden="false" customHeight="false" outlineLevel="0" collapsed="false"/>
    <row r="45" s="26" customFormat="true" ht="13.5" hidden="false" customHeight="false" outlineLevel="0" collapsed="false"/>
    <row r="46" s="26" customFormat="true" ht="13.5" hidden="false" customHeight="false" outlineLevel="0" collapsed="false"/>
    <row r="47" s="26" customFormat="true" ht="13.5" hidden="false" customHeight="false" outlineLevel="0" collapsed="false"/>
    <row r="48" s="26" customFormat="true" ht="13.5" hidden="false" customHeight="false" outlineLevel="0" collapsed="false"/>
    <row r="49" s="26" customFormat="true" ht="13.5" hidden="false" customHeight="false" outlineLevel="0" collapsed="false"/>
    <row r="50" s="26" customFormat="true" ht="13.15" hidden="false" customHeight="true" outlineLevel="0" collapsed="false"/>
    <row r="51" s="26" customFormat="true" ht="13.15" hidden="false" customHeight="true" outlineLevel="0" collapsed="false"/>
    <row r="52" s="26" customFormat="true" ht="13.5" hidden="false" customHeight="false" outlineLevel="0" collapsed="false"/>
    <row r="53" s="26" customFormat="true" ht="13.5" hidden="false" customHeight="false" outlineLevel="0" collapsed="false">
      <c r="G53" s="27"/>
      <c r="H53" s="27"/>
    </row>
    <row r="54" s="28" customFormat="true" ht="13.5" hidden="false" customHeight="false" outlineLevel="0" collapsed="false">
      <c r="B54" s="29" t="s">
        <v>5</v>
      </c>
      <c r="C54" s="29" t="s">
        <v>6</v>
      </c>
      <c r="D54" s="29" t="s">
        <v>7</v>
      </c>
      <c r="E54" s="29" t="s">
        <v>8</v>
      </c>
      <c r="F54" s="29" t="s">
        <v>9</v>
      </c>
      <c r="G54" s="29" t="s">
        <v>10</v>
      </c>
    </row>
    <row r="55" s="28" customFormat="true" ht="13.5" hidden="false" customHeight="false" outlineLevel="0" collapsed="false">
      <c r="A55" s="30" t="s">
        <v>14</v>
      </c>
      <c r="B55" s="31" t="n">
        <v>100.3</v>
      </c>
      <c r="C55" s="31" t="n">
        <v>97.4</v>
      </c>
      <c r="D55" s="31" t="n">
        <v>98.4</v>
      </c>
      <c r="E55" s="31" t="n">
        <v>102.2</v>
      </c>
      <c r="F55" s="31" t="n">
        <v>102.1</v>
      </c>
      <c r="G55" s="31" t="n">
        <v>101.1</v>
      </c>
      <c r="H55" s="30" t="s">
        <v>14</v>
      </c>
    </row>
    <row r="56" s="28" customFormat="true" ht="13.5" hidden="false" customHeight="false" outlineLevel="0" collapsed="false">
      <c r="A56" s="30" t="s">
        <v>15</v>
      </c>
      <c r="B56" s="31" t="n">
        <v>99.4</v>
      </c>
      <c r="C56" s="31" t="n">
        <v>99.1</v>
      </c>
      <c r="D56" s="31" t="n">
        <v>100.5</v>
      </c>
      <c r="E56" s="31" t="n">
        <v>103.6</v>
      </c>
      <c r="F56" s="31" t="n">
        <v>103</v>
      </c>
      <c r="G56" s="31" t="n">
        <v>102.7</v>
      </c>
      <c r="H56" s="30" t="s">
        <v>15</v>
      </c>
    </row>
    <row r="57" s="26" customFormat="true" ht="13.5" hidden="false" customHeight="false" outlineLevel="0" collapsed="false"/>
    <row r="58" s="26" customFormat="true" ht="13.5" hidden="false" customHeight="false" outlineLevel="0" collapsed="false"/>
    <row r="59" s="26" customFormat="true" ht="13.5" hidden="false" customHeight="false" outlineLevel="0" collapsed="false"/>
    <row r="60" s="26" customFormat="true" ht="13.5" hidden="false" customHeight="false" outlineLevel="0" collapsed="false"/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</sheetData>
  <sheetProtection sheet="true" password="ea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D17" s="32"/>
    </row>
    <row r="18" customFormat="false" ht="13.5" hidden="false" customHeight="false" outlineLevel="0" collapsed="false">
      <c r="C18" s="32"/>
      <c r="D18" s="32"/>
      <c r="F18" s="33"/>
    </row>
    <row r="20" customFormat="false" ht="13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s="26" customFormat="true" ht="13.5" hidden="false" customHeight="false" outlineLevel="0" collapsed="false"/>
    <row r="22" s="26" customFormat="true" ht="13.5" hidden="false" customHeight="false" outlineLevel="0" collapsed="false"/>
    <row r="23" s="26" customFormat="true" ht="13.5" hidden="false" customHeight="false" outlineLevel="0" collapsed="false"/>
    <row r="24" s="26" customFormat="true" ht="13.5" hidden="false" customHeight="false" outlineLevel="0" collapsed="false"/>
    <row r="25" s="26" customFormat="true" ht="13.5" hidden="false" customHeight="false" outlineLevel="0" collapsed="false"/>
    <row r="26" s="26" customFormat="true" ht="13.5" hidden="false" customHeight="false" outlineLevel="0" collapsed="false"/>
    <row r="27" s="26" customFormat="true" ht="13.5" hidden="false" customHeight="false" outlineLevel="0" collapsed="false"/>
    <row r="28" s="26" customFormat="true" ht="13.5" hidden="false" customHeight="false" outlineLevel="0" collapsed="false"/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  <row r="32" s="26" customFormat="true" ht="13.5" hidden="false" customHeight="false" outlineLevel="0" collapsed="false"/>
    <row r="33" s="26" customFormat="true" ht="13.5" hidden="false" customHeight="false" outlineLevel="0" collapsed="false"/>
    <row r="34" s="26" customFormat="true" ht="13.5" hidden="false" customHeight="false" outlineLevel="0" collapsed="false"/>
    <row r="35" s="26" customFormat="true" ht="13.5" hidden="false" customHeight="false" outlineLevel="0" collapsed="false"/>
    <row r="36" s="26" customFormat="true" ht="13.5" hidden="false" customHeight="false" outlineLevel="0" collapsed="false"/>
    <row r="37" s="26" customFormat="true" ht="13.5" hidden="false" customHeight="false" outlineLevel="0" collapsed="false"/>
    <row r="38" s="26" customFormat="true" ht="13.5" hidden="false" customHeight="false" outlineLevel="0" collapsed="false"/>
    <row r="39" s="26" customFormat="true" ht="13.5" hidden="false" customHeight="false" outlineLevel="0" collapsed="false"/>
    <row r="40" s="26" customFormat="true" ht="13.5" hidden="false" customHeight="false" outlineLevel="0" collapsed="false"/>
    <row r="41" s="26" customFormat="true" ht="13.5" hidden="false" customHeight="false" outlineLevel="0" collapsed="false"/>
    <row r="42" s="26" customFormat="true" ht="13.5" hidden="false" customHeight="false" outlineLevel="0" collapsed="false"/>
    <row r="43" s="26" customFormat="true" ht="13.5" hidden="false" customHeight="false" outlineLevel="0" collapsed="false"/>
    <row r="44" s="26" customFormat="true" ht="13.5" hidden="false" customHeight="false" outlineLevel="0" collapsed="false"/>
    <row r="45" s="26" customFormat="true" ht="13.5" hidden="false" customHeight="false" outlineLevel="0" collapsed="false"/>
    <row r="46" s="26" customFormat="true" ht="13.5" hidden="false" customHeight="false" outlineLevel="0" collapsed="false"/>
    <row r="47" s="26" customFormat="true" ht="13.5" hidden="false" customHeight="false" outlineLevel="0" collapsed="false"/>
    <row r="48" s="26" customFormat="true" ht="13.5" hidden="false" customHeight="false" outlineLevel="0" collapsed="false"/>
    <row r="49" s="26" customFormat="true" ht="13.15" hidden="false" customHeight="true" outlineLevel="0" collapsed="false"/>
    <row r="50" s="26" customFormat="true" ht="13.15" hidden="false" customHeight="true" outlineLevel="0" collapsed="false"/>
    <row r="51" s="26" customFormat="true" ht="13.15" hidden="false" customHeight="true" outlineLevel="0" collapsed="false"/>
    <row r="52" s="26" customFormat="true" ht="13.5" hidden="false" customHeight="false" outlineLevel="0" collapsed="false"/>
    <row r="53" s="26" customFormat="true" ht="13.5" hidden="false" customHeight="false" outlineLevel="0" collapsed="false"/>
    <row r="54" s="26" customFormat="true" ht="13.5" hidden="false" customHeight="false" outlineLevel="0" collapsed="false"/>
    <row r="55" s="26" customFormat="true" ht="13.5" hidden="false" customHeight="false" outlineLevel="0" collapsed="false">
      <c r="G55" s="27"/>
      <c r="H55" s="27"/>
    </row>
    <row r="56" s="28" customFormat="true" ht="13.5" hidden="false" customHeight="false" outlineLevel="0" collapsed="false">
      <c r="B56" s="29" t="s">
        <v>5</v>
      </c>
      <c r="C56" s="29" t="s">
        <v>6</v>
      </c>
      <c r="D56" s="29" t="s">
        <v>7</v>
      </c>
      <c r="E56" s="29" t="s">
        <v>8</v>
      </c>
      <c r="F56" s="29" t="s">
        <v>9</v>
      </c>
      <c r="G56" s="29" t="s">
        <v>10</v>
      </c>
    </row>
    <row r="57" s="28" customFormat="true" ht="13.5" hidden="false" customHeight="false" outlineLevel="0" collapsed="false">
      <c r="A57" s="30" t="s">
        <v>16</v>
      </c>
      <c r="B57" s="31" t="n">
        <v>99.5</v>
      </c>
      <c r="C57" s="31" t="n">
        <v>98.5</v>
      </c>
      <c r="D57" s="31" t="n">
        <v>98.3</v>
      </c>
      <c r="E57" s="31" t="n">
        <v>100.3</v>
      </c>
      <c r="F57" s="31" t="n">
        <v>98.7</v>
      </c>
      <c r="G57" s="31" t="n">
        <v>100.5</v>
      </c>
      <c r="H57" s="30" t="s">
        <v>16</v>
      </c>
    </row>
    <row r="58" s="28" customFormat="true" ht="13.5" hidden="false" customHeight="false" outlineLevel="0" collapsed="false">
      <c r="A58" s="30" t="s">
        <v>17</v>
      </c>
      <c r="B58" s="31" t="n">
        <v>99.5</v>
      </c>
      <c r="C58" s="31" t="n">
        <v>97.9</v>
      </c>
      <c r="D58" s="31" t="n">
        <v>96.8</v>
      </c>
      <c r="E58" s="31" t="n">
        <v>98.2</v>
      </c>
      <c r="F58" s="31" t="n">
        <v>96.6</v>
      </c>
      <c r="G58" s="31" t="n">
        <v>98.6</v>
      </c>
      <c r="H58" s="30" t="s">
        <v>17</v>
      </c>
    </row>
    <row r="59" s="28" customFormat="true" ht="13.5" hidden="false" customHeight="false" outlineLevel="0" collapsed="false">
      <c r="A59" s="30" t="s">
        <v>18</v>
      </c>
      <c r="B59" s="31" t="n">
        <v>100.3</v>
      </c>
      <c r="C59" s="31" t="n">
        <v>105.9</v>
      </c>
      <c r="D59" s="31" t="n">
        <v>119.7</v>
      </c>
      <c r="E59" s="31" t="n">
        <v>129.2</v>
      </c>
      <c r="F59" s="31" t="n">
        <v>128.5</v>
      </c>
      <c r="G59" s="31" t="n">
        <v>127</v>
      </c>
      <c r="H59" s="30" t="s">
        <v>18</v>
      </c>
    </row>
    <row r="60" s="28" customFormat="true" ht="13.5" hidden="false" customHeight="false" outlineLevel="0" collapsed="false"/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  <row r="64" s="26" customFormat="true" ht="13.5" hidden="false" customHeight="false" outlineLevel="0" collapsed="false"/>
    <row r="65" s="26" customFormat="true" ht="13.5" hidden="false" customHeight="false" outlineLevel="0" collapsed="false"/>
  </sheetData>
  <sheetProtection sheet="true" password="ea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2" s="26" customFormat="true" ht="13.5" hidden="false" customHeight="false" outlineLevel="0" collapsed="false"/>
    <row r="23" s="26" customFormat="true" ht="13.5" hidden="false" customHeight="false" outlineLevel="0" collapsed="false"/>
    <row r="24" s="26" customFormat="true" ht="13.5" hidden="false" customHeight="false" outlineLevel="0" collapsed="false"/>
    <row r="25" s="26" customFormat="true" ht="13.5" hidden="false" customHeight="false" outlineLevel="0" collapsed="false"/>
    <row r="26" s="26" customFormat="true" ht="13.5" hidden="false" customHeight="false" outlineLevel="0" collapsed="false"/>
    <row r="27" s="26" customFormat="true" ht="13.5" hidden="false" customHeight="false" outlineLevel="0" collapsed="false"/>
    <row r="28" s="26" customFormat="true" ht="13.5" hidden="false" customHeight="false" outlineLevel="0" collapsed="false"/>
    <row r="29" s="26" customFormat="true" ht="13.5" hidden="false" customHeight="false" outlineLevel="0" collapsed="false"/>
    <row r="30" s="26" customFormat="true" ht="13.5" hidden="false" customHeight="false" outlineLevel="0" collapsed="false"/>
    <row r="31" s="26" customFormat="true" ht="13.5" hidden="false" customHeight="false" outlineLevel="0" collapsed="false"/>
    <row r="32" s="26" customFormat="true" ht="13.5" hidden="false" customHeight="false" outlineLevel="0" collapsed="false"/>
    <row r="33" s="26" customFormat="true" ht="13.5" hidden="false" customHeight="false" outlineLevel="0" collapsed="false"/>
    <row r="34" s="26" customFormat="true" ht="13.5" hidden="false" customHeight="false" outlineLevel="0" collapsed="false"/>
    <row r="35" s="26" customFormat="true" ht="13.5" hidden="false" customHeight="false" outlineLevel="0" collapsed="false"/>
    <row r="36" s="26" customFormat="true" ht="13.5" hidden="false" customHeight="false" outlineLevel="0" collapsed="false"/>
    <row r="37" s="26" customFormat="true" ht="13.5" hidden="false" customHeight="false" outlineLevel="0" collapsed="false"/>
    <row r="38" s="26" customFormat="true" ht="13.5" hidden="false" customHeight="false" outlineLevel="0" collapsed="false"/>
    <row r="39" s="26" customFormat="true" ht="13.5" hidden="false" customHeight="false" outlineLevel="0" collapsed="false"/>
    <row r="40" s="26" customFormat="true" ht="13.5" hidden="false" customHeight="false" outlineLevel="0" collapsed="false"/>
    <row r="41" s="26" customFormat="true" ht="13.5" hidden="false" customHeight="false" outlineLevel="0" collapsed="false"/>
    <row r="42" s="26" customFormat="true" ht="13.5" hidden="false" customHeight="false" outlineLevel="0" collapsed="false"/>
    <row r="43" s="26" customFormat="true" ht="13.5" hidden="false" customHeight="false" outlineLevel="0" collapsed="false"/>
    <row r="44" s="26" customFormat="true" ht="13.5" hidden="false" customHeight="false" outlineLevel="0" collapsed="false"/>
    <row r="45" s="26" customFormat="true" ht="13.5" hidden="false" customHeight="false" outlineLevel="0" collapsed="false"/>
    <row r="46" s="26" customFormat="true" ht="13.5" hidden="false" customHeight="false" outlineLevel="0" collapsed="false"/>
    <row r="47" s="26" customFormat="true" ht="13.5" hidden="false" customHeight="false" outlineLevel="0" collapsed="false"/>
    <row r="48" s="26" customFormat="true" ht="13.5" hidden="false" customHeight="false" outlineLevel="0" collapsed="false"/>
    <row r="49" s="26" customFormat="true" ht="13.5" hidden="false" customHeight="false" outlineLevel="0" collapsed="false"/>
    <row r="50" s="26" customFormat="true" ht="13.15" hidden="false" customHeight="true" outlineLevel="0" collapsed="false"/>
    <row r="51" s="26" customFormat="true" ht="13.15" hidden="false" customHeight="true" outlineLevel="0" collapsed="false"/>
    <row r="52" s="26" customFormat="true" ht="13.15" hidden="false" customHeight="true" outlineLevel="0" collapsed="false"/>
    <row r="53" s="26" customFormat="true" ht="13.5" hidden="false" customHeight="false" outlineLevel="0" collapsed="false"/>
    <row r="54" s="26" customFormat="true" ht="13.5" hidden="false" customHeight="false" outlineLevel="0" collapsed="false"/>
    <row r="55" s="26" customFormat="true" ht="13.5" hidden="false" customHeight="false" outlineLevel="0" collapsed="false"/>
    <row r="56" s="26" customFormat="true" ht="13.5" hidden="false" customHeight="false" outlineLevel="0" collapsed="false">
      <c r="G56" s="27"/>
      <c r="H56" s="27"/>
    </row>
    <row r="57" s="28" customFormat="true" ht="13.5" hidden="false" customHeight="false" outlineLevel="0" collapsed="false">
      <c r="B57" s="29" t="s">
        <v>5</v>
      </c>
      <c r="C57" s="29" t="s">
        <v>6</v>
      </c>
      <c r="D57" s="29" t="s">
        <v>7</v>
      </c>
      <c r="E57" s="29" t="s">
        <v>8</v>
      </c>
      <c r="F57" s="29" t="s">
        <v>9</v>
      </c>
      <c r="G57" s="29" t="s">
        <v>10</v>
      </c>
    </row>
    <row r="58" s="28" customFormat="true" ht="13.5" hidden="false" customHeight="false" outlineLevel="0" collapsed="false">
      <c r="A58" s="30" t="s">
        <v>19</v>
      </c>
      <c r="B58" s="31" t="n">
        <v>97.4</v>
      </c>
      <c r="C58" s="31" t="n">
        <v>89.4</v>
      </c>
      <c r="D58" s="31" t="n">
        <v>87.8</v>
      </c>
      <c r="E58" s="31" t="n">
        <v>87.2</v>
      </c>
      <c r="F58" s="31" t="n">
        <v>87.9</v>
      </c>
      <c r="G58" s="31" t="n">
        <v>90.2</v>
      </c>
      <c r="H58" s="30" t="s">
        <v>19</v>
      </c>
    </row>
    <row r="59" s="28" customFormat="true" ht="13.5" hidden="false" customHeight="false" outlineLevel="0" collapsed="false">
      <c r="A59" s="30" t="s">
        <v>20</v>
      </c>
      <c r="B59" s="31" t="n">
        <v>99.5</v>
      </c>
      <c r="C59" s="31" t="n">
        <v>98.5</v>
      </c>
      <c r="D59" s="31" t="n">
        <v>98.3</v>
      </c>
      <c r="E59" s="31" t="n">
        <v>100.2</v>
      </c>
      <c r="F59" s="31" t="n">
        <v>100.2</v>
      </c>
      <c r="G59" s="31" t="n">
        <v>100.2</v>
      </c>
      <c r="H59" s="30" t="s">
        <v>20</v>
      </c>
    </row>
    <row r="60" s="28" customFormat="true" ht="13.5" hidden="false" customHeight="false" outlineLevel="0" collapsed="false">
      <c r="A60" s="30" t="s">
        <v>21</v>
      </c>
      <c r="B60" s="31" t="n">
        <v>99.5</v>
      </c>
      <c r="C60" s="31" t="n">
        <v>98.5</v>
      </c>
      <c r="D60" s="31" t="n">
        <v>98.3</v>
      </c>
      <c r="E60" s="31" t="n">
        <v>100.2</v>
      </c>
      <c r="F60" s="31" t="n">
        <v>100.2</v>
      </c>
      <c r="G60" s="31" t="n">
        <v>100.2</v>
      </c>
      <c r="H60" s="30" t="s">
        <v>21</v>
      </c>
    </row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  <row r="64" s="26" customFormat="true" ht="13.5" hidden="false" customHeight="false" outlineLevel="0" collapsed="false"/>
    <row r="65" s="26" customFormat="true" ht="13.5" hidden="false" customHeight="false" outlineLevel="0" collapsed="false"/>
    <row r="66" s="26" customFormat="true" ht="13.5" hidden="false" customHeight="false" outlineLevel="0" collapsed="false"/>
  </sheetData>
  <sheetProtection sheet="true" password="ea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A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7.87"/>
    <col collapsed="false" customWidth="false" hidden="false" outlineLevel="0" max="257" min="11" style="35" width="8.99"/>
  </cols>
  <sheetData>
    <row r="2" customFormat="false" ht="13.5" hidden="false" customHeight="true" outlineLevel="0" collapsed="false"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</row>
    <row r="3" customFormat="false" ht="13.5" hidden="false" customHeight="true" outlineLevel="0" collapsed="false"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13.5" hidden="false" customHeight="true" outlineLevel="0" collapsed="false"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</row>
    <row r="5" customFormat="false" ht="13.5" hidden="false" customHeight="true" outlineLevel="0" collapsed="false"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13.5" hidden="false" customHeight="true" outlineLevel="0" collapsed="false"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</row>
    <row r="7" customFormat="false" ht="13.5" hidden="false" customHeight="true" outlineLevel="0" collapsed="false"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</row>
    <row r="8" customFormat="false" ht="13.5" hidden="false" customHeight="true" outlineLevel="0" collapsed="false"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3.5" hidden="false" customHeight="true" outlineLevel="0" collapsed="false"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13.5" hidden="false" customHeight="true" outlineLevel="0" collapsed="false"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3.5" hidden="false" customHeight="true" outlineLevel="0" collapsed="false"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customFormat="false" ht="13.5" hidden="false" customHeight="true" outlineLevel="0" collapsed="false"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customFormat="false" ht="13.5" hidden="false" customHeight="true" outlineLevel="0" collapsed="false"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3.5" hidden="false" customHeight="true" outlineLevel="0" collapsed="false"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13.5" hidden="false" customHeight="true" outlineLevel="0" collapsed="false"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13.5" hidden="false" customHeight="true" outlineLevel="0" collapsed="false"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13.5" hidden="false" customHeight="true" outlineLevel="0" collapsed="false"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</sheetData>
  <sheetProtection sheet="true" password="ea63" objects="true" scenarios="true"/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5.12"/>
    <col collapsed="false" customWidth="true" hidden="false" outlineLevel="0" max="12" min="2" style="38" width="9.87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39" t="s">
        <v>22</v>
      </c>
      <c r="D1" s="40"/>
      <c r="G1" s="40"/>
      <c r="L1" s="41" t="s">
        <v>23</v>
      </c>
    </row>
    <row r="2" customFormat="false" ht="6" hidden="false" customHeight="true" outlineLevel="0" collapsed="false">
      <c r="A2" s="42" t="s">
        <v>24</v>
      </c>
      <c r="B2" s="43" t="s">
        <v>25</v>
      </c>
      <c r="C2" s="43"/>
      <c r="D2" s="43"/>
      <c r="E2" s="44"/>
      <c r="F2" s="44"/>
      <c r="G2" s="45"/>
      <c r="H2" s="46"/>
      <c r="I2" s="46"/>
      <c r="J2" s="46"/>
      <c r="K2" s="46"/>
      <c r="L2" s="47"/>
    </row>
    <row r="3" customFormat="false" ht="6" hidden="false" customHeight="true" outlineLevel="0" collapsed="false">
      <c r="A3" s="42"/>
      <c r="B3" s="43"/>
      <c r="C3" s="43"/>
      <c r="D3" s="43"/>
      <c r="E3" s="43" t="s">
        <v>26</v>
      </c>
      <c r="F3" s="43"/>
      <c r="G3" s="43"/>
      <c r="H3" s="48"/>
      <c r="I3" s="48"/>
      <c r="J3" s="49" t="s">
        <v>27</v>
      </c>
      <c r="K3" s="49"/>
      <c r="L3" s="49"/>
    </row>
    <row r="4" customFormat="false" ht="13.5" hidden="false" customHeight="true" outlineLevel="0" collapsed="false">
      <c r="A4" s="42"/>
      <c r="B4" s="43"/>
      <c r="C4" s="43"/>
      <c r="D4" s="43"/>
      <c r="E4" s="43"/>
      <c r="F4" s="43"/>
      <c r="G4" s="43"/>
      <c r="H4" s="50" t="s">
        <v>28</v>
      </c>
      <c r="I4" s="51" t="s">
        <v>29</v>
      </c>
      <c r="J4" s="49"/>
      <c r="K4" s="49"/>
      <c r="L4" s="49"/>
    </row>
    <row r="5" customFormat="false" ht="11.25" hidden="false" customHeight="false" outlineLevel="0" collapsed="false">
      <c r="A5" s="42"/>
      <c r="B5" s="52" t="s">
        <v>30</v>
      </c>
      <c r="C5" s="53" t="s">
        <v>31</v>
      </c>
      <c r="D5" s="54" t="s">
        <v>32</v>
      </c>
      <c r="E5" s="52" t="s">
        <v>30</v>
      </c>
      <c r="F5" s="53" t="s">
        <v>31</v>
      </c>
      <c r="G5" s="55" t="s">
        <v>32</v>
      </c>
      <c r="H5" s="56" t="s">
        <v>33</v>
      </c>
      <c r="I5" s="57" t="s">
        <v>33</v>
      </c>
      <c r="J5" s="52" t="s">
        <v>30</v>
      </c>
      <c r="K5" s="58" t="s">
        <v>31</v>
      </c>
      <c r="L5" s="59" t="s">
        <v>32</v>
      </c>
    </row>
    <row r="6" customFormat="false" ht="11.25" hidden="false" customHeight="false" outlineLevel="0" collapsed="false">
      <c r="A6" s="60" t="s">
        <v>34</v>
      </c>
      <c r="B6" s="61" t="s">
        <v>35</v>
      </c>
      <c r="C6" s="62" t="s">
        <v>35</v>
      </c>
      <c r="D6" s="63" t="s">
        <v>35</v>
      </c>
      <c r="E6" s="61" t="s">
        <v>35</v>
      </c>
      <c r="F6" s="62" t="s">
        <v>35</v>
      </c>
      <c r="G6" s="63" t="s">
        <v>35</v>
      </c>
      <c r="H6" s="64" t="s">
        <v>35</v>
      </c>
      <c r="I6" s="64" t="s">
        <v>35</v>
      </c>
      <c r="J6" s="61" t="s">
        <v>35</v>
      </c>
      <c r="K6" s="62" t="s">
        <v>35</v>
      </c>
      <c r="L6" s="63" t="s">
        <v>35</v>
      </c>
    </row>
    <row r="7" customFormat="false" ht="15" hidden="false" customHeight="true" outlineLevel="0" collapsed="false">
      <c r="A7" s="65" t="s">
        <v>36</v>
      </c>
      <c r="B7" s="66" t="n">
        <v>325118</v>
      </c>
      <c r="C7" s="67" t="n">
        <v>410882</v>
      </c>
      <c r="D7" s="68" t="n">
        <v>202771</v>
      </c>
      <c r="E7" s="66" t="n">
        <v>269552</v>
      </c>
      <c r="F7" s="67" t="n">
        <v>338061</v>
      </c>
      <c r="G7" s="68" t="n">
        <v>171820</v>
      </c>
      <c r="H7" s="69" t="n">
        <v>245715</v>
      </c>
      <c r="I7" s="69" t="n">
        <v>23837</v>
      </c>
      <c r="J7" s="66" t="n">
        <v>55566</v>
      </c>
      <c r="K7" s="67" t="n">
        <v>72821</v>
      </c>
      <c r="L7" s="68" t="n">
        <v>30951</v>
      </c>
      <c r="M7" s="70"/>
      <c r="N7" s="70"/>
      <c r="O7" s="70"/>
      <c r="P7" s="71"/>
      <c r="Q7" s="71"/>
    </row>
    <row r="8" customFormat="false" ht="15" hidden="false" customHeight="true" outlineLevel="0" collapsed="false">
      <c r="A8" s="72" t="s">
        <v>37</v>
      </c>
      <c r="B8" s="73" t="s">
        <v>38</v>
      </c>
      <c r="C8" s="74" t="s">
        <v>38</v>
      </c>
      <c r="D8" s="75" t="s">
        <v>38</v>
      </c>
      <c r="E8" s="73" t="s">
        <v>38</v>
      </c>
      <c r="F8" s="74" t="s">
        <v>38</v>
      </c>
      <c r="G8" s="75" t="s">
        <v>38</v>
      </c>
      <c r="H8" s="76" t="s">
        <v>38</v>
      </c>
      <c r="I8" s="76" t="s">
        <v>38</v>
      </c>
      <c r="J8" s="73" t="s">
        <v>38</v>
      </c>
      <c r="K8" s="74" t="s">
        <v>38</v>
      </c>
      <c r="L8" s="75" t="s">
        <v>38</v>
      </c>
      <c r="M8" s="70"/>
      <c r="N8" s="70"/>
      <c r="O8" s="70"/>
      <c r="P8" s="71"/>
      <c r="Q8" s="71"/>
    </row>
    <row r="9" customFormat="false" ht="15" hidden="false" customHeight="true" outlineLevel="0" collapsed="false">
      <c r="A9" s="72" t="s">
        <v>39</v>
      </c>
      <c r="B9" s="66" t="n">
        <v>350167</v>
      </c>
      <c r="C9" s="67" t="n">
        <v>378322</v>
      </c>
      <c r="D9" s="68" t="n">
        <v>217369</v>
      </c>
      <c r="E9" s="66" t="n">
        <v>317688</v>
      </c>
      <c r="F9" s="67" t="n">
        <v>343982</v>
      </c>
      <c r="G9" s="68" t="n">
        <v>193672</v>
      </c>
      <c r="H9" s="69" t="n">
        <v>301280</v>
      </c>
      <c r="I9" s="69" t="n">
        <v>16408</v>
      </c>
      <c r="J9" s="66" t="n">
        <v>32479</v>
      </c>
      <c r="K9" s="67" t="n">
        <v>34340</v>
      </c>
      <c r="L9" s="68" t="n">
        <v>23697</v>
      </c>
      <c r="M9" s="77"/>
      <c r="N9" s="71"/>
      <c r="O9" s="71"/>
      <c r="P9" s="71"/>
      <c r="Q9" s="71"/>
    </row>
    <row r="10" customFormat="false" ht="15" hidden="false" customHeight="true" outlineLevel="0" collapsed="false">
      <c r="A10" s="72" t="s">
        <v>40</v>
      </c>
      <c r="B10" s="66" t="n">
        <v>373633</v>
      </c>
      <c r="C10" s="67" t="n">
        <v>444528</v>
      </c>
      <c r="D10" s="68" t="n">
        <v>194548</v>
      </c>
      <c r="E10" s="66" t="n">
        <v>302328</v>
      </c>
      <c r="F10" s="67" t="n">
        <v>356171</v>
      </c>
      <c r="G10" s="68" t="n">
        <v>166317</v>
      </c>
      <c r="H10" s="69" t="n">
        <v>264168</v>
      </c>
      <c r="I10" s="69" t="n">
        <v>38160</v>
      </c>
      <c r="J10" s="66" t="n">
        <v>71305</v>
      </c>
      <c r="K10" s="67" t="n">
        <v>88357</v>
      </c>
      <c r="L10" s="68" t="n">
        <v>28231</v>
      </c>
      <c r="M10" s="70"/>
      <c r="N10" s="70"/>
      <c r="O10" s="70"/>
      <c r="P10" s="71"/>
      <c r="Q10" s="71"/>
    </row>
    <row r="11" customFormat="false" ht="15" hidden="false" customHeight="true" outlineLevel="0" collapsed="false">
      <c r="A11" s="72" t="s">
        <v>41</v>
      </c>
      <c r="B11" s="73" t="s">
        <v>38</v>
      </c>
      <c r="C11" s="74" t="s">
        <v>38</v>
      </c>
      <c r="D11" s="75" t="s">
        <v>38</v>
      </c>
      <c r="E11" s="73" t="s">
        <v>38</v>
      </c>
      <c r="F11" s="74" t="s">
        <v>38</v>
      </c>
      <c r="G11" s="75" t="s">
        <v>38</v>
      </c>
      <c r="H11" s="76" t="s">
        <v>38</v>
      </c>
      <c r="I11" s="76" t="s">
        <v>38</v>
      </c>
      <c r="J11" s="73" t="s">
        <v>38</v>
      </c>
      <c r="K11" s="74" t="s">
        <v>38</v>
      </c>
      <c r="L11" s="75" t="s">
        <v>38</v>
      </c>
      <c r="M11" s="70"/>
      <c r="N11" s="70"/>
      <c r="O11" s="70"/>
      <c r="P11" s="71"/>
      <c r="Q11" s="71"/>
    </row>
    <row r="12" customFormat="false" ht="15" hidden="false" customHeight="true" outlineLevel="0" collapsed="false">
      <c r="A12" s="72" t="s">
        <v>42</v>
      </c>
      <c r="B12" s="66" t="n">
        <v>402343</v>
      </c>
      <c r="C12" s="67" t="n">
        <v>452596</v>
      </c>
      <c r="D12" s="68" t="n">
        <v>268041</v>
      </c>
      <c r="E12" s="66" t="n">
        <v>301204</v>
      </c>
      <c r="F12" s="67" t="n">
        <v>332671</v>
      </c>
      <c r="G12" s="68" t="n">
        <v>217107</v>
      </c>
      <c r="H12" s="69" t="n">
        <v>266377</v>
      </c>
      <c r="I12" s="69" t="n">
        <v>34827</v>
      </c>
      <c r="J12" s="66" t="n">
        <v>101139</v>
      </c>
      <c r="K12" s="67" t="n">
        <v>119925</v>
      </c>
      <c r="L12" s="68" t="n">
        <v>50934</v>
      </c>
      <c r="M12" s="70"/>
      <c r="N12" s="70"/>
      <c r="O12" s="70"/>
      <c r="P12" s="71"/>
      <c r="Q12" s="71"/>
    </row>
    <row r="13" customFormat="false" ht="15" hidden="false" customHeight="true" outlineLevel="0" collapsed="false">
      <c r="A13" s="72" t="s">
        <v>43</v>
      </c>
      <c r="B13" s="66" t="n">
        <v>339824</v>
      </c>
      <c r="C13" s="67" t="n">
        <v>357478</v>
      </c>
      <c r="D13" s="68" t="n">
        <v>234639</v>
      </c>
      <c r="E13" s="66" t="n">
        <v>295894</v>
      </c>
      <c r="F13" s="67" t="n">
        <v>313317</v>
      </c>
      <c r="G13" s="68" t="n">
        <v>192084</v>
      </c>
      <c r="H13" s="69" t="n">
        <v>263137</v>
      </c>
      <c r="I13" s="69" t="n">
        <v>32757</v>
      </c>
      <c r="J13" s="66" t="n">
        <v>43930</v>
      </c>
      <c r="K13" s="67" t="n">
        <v>44161</v>
      </c>
      <c r="L13" s="68" t="n">
        <v>42555</v>
      </c>
      <c r="M13" s="77"/>
      <c r="N13" s="71"/>
      <c r="O13" s="71"/>
      <c r="P13" s="71"/>
      <c r="Q13" s="71"/>
    </row>
    <row r="14" customFormat="false" ht="15" hidden="false" customHeight="true" outlineLevel="0" collapsed="false">
      <c r="A14" s="78" t="s">
        <v>44</v>
      </c>
      <c r="B14" s="66" t="n">
        <v>267373</v>
      </c>
      <c r="C14" s="67" t="n">
        <v>367599</v>
      </c>
      <c r="D14" s="68" t="n">
        <v>162174</v>
      </c>
      <c r="E14" s="66" t="n">
        <v>225983</v>
      </c>
      <c r="F14" s="67" t="n">
        <v>303480</v>
      </c>
      <c r="G14" s="68" t="n">
        <v>144641</v>
      </c>
      <c r="H14" s="69" t="n">
        <v>211220</v>
      </c>
      <c r="I14" s="69" t="n">
        <v>14763</v>
      </c>
      <c r="J14" s="66" t="n">
        <v>41390</v>
      </c>
      <c r="K14" s="67" t="n">
        <v>64119</v>
      </c>
      <c r="L14" s="68" t="n">
        <v>17533</v>
      </c>
      <c r="M14" s="70"/>
      <c r="N14" s="70"/>
      <c r="O14" s="70"/>
      <c r="P14" s="71"/>
      <c r="Q14" s="71"/>
    </row>
    <row r="15" customFormat="false" ht="15" hidden="false" customHeight="true" outlineLevel="0" collapsed="false">
      <c r="A15" s="72" t="s">
        <v>45</v>
      </c>
      <c r="B15" s="66" t="n">
        <v>378294</v>
      </c>
      <c r="C15" s="67" t="n">
        <v>591853</v>
      </c>
      <c r="D15" s="68" t="n">
        <v>238883</v>
      </c>
      <c r="E15" s="66" t="n">
        <v>291550</v>
      </c>
      <c r="F15" s="67" t="n">
        <v>442815</v>
      </c>
      <c r="G15" s="68" t="n">
        <v>192804</v>
      </c>
      <c r="H15" s="69" t="n">
        <v>276706</v>
      </c>
      <c r="I15" s="69" t="n">
        <v>14844</v>
      </c>
      <c r="J15" s="66" t="n">
        <v>86744</v>
      </c>
      <c r="K15" s="67" t="n">
        <v>149038</v>
      </c>
      <c r="L15" s="68" t="n">
        <v>46079</v>
      </c>
      <c r="M15" s="70"/>
      <c r="N15" s="70"/>
      <c r="O15" s="70"/>
      <c r="P15" s="71"/>
      <c r="Q15" s="71"/>
    </row>
    <row r="16" customFormat="false" ht="15" hidden="false" customHeight="true" outlineLevel="0" collapsed="false">
      <c r="A16" s="72" t="s">
        <v>46</v>
      </c>
      <c r="B16" s="66" t="n">
        <v>357941</v>
      </c>
      <c r="C16" s="67" t="n">
        <v>397745</v>
      </c>
      <c r="D16" s="68" t="n">
        <v>247819</v>
      </c>
      <c r="E16" s="66" t="n">
        <v>294049</v>
      </c>
      <c r="F16" s="67" t="n">
        <v>325074</v>
      </c>
      <c r="G16" s="68" t="n">
        <v>208215</v>
      </c>
      <c r="H16" s="69" t="n">
        <v>288329</v>
      </c>
      <c r="I16" s="69" t="n">
        <v>5720</v>
      </c>
      <c r="J16" s="66" t="n">
        <v>63892</v>
      </c>
      <c r="K16" s="67" t="n">
        <v>72671</v>
      </c>
      <c r="L16" s="68" t="n">
        <v>39604</v>
      </c>
      <c r="M16" s="70"/>
      <c r="N16" s="70"/>
      <c r="O16" s="70"/>
      <c r="P16" s="71"/>
      <c r="Q16" s="71"/>
    </row>
    <row r="17" customFormat="false" ht="15" hidden="false" customHeight="true" outlineLevel="0" collapsed="false">
      <c r="A17" s="72" t="s">
        <v>47</v>
      </c>
      <c r="B17" s="66" t="n">
        <v>116590</v>
      </c>
      <c r="C17" s="67" t="n">
        <v>183311</v>
      </c>
      <c r="D17" s="68" t="n">
        <v>88593</v>
      </c>
      <c r="E17" s="66" t="n">
        <v>112786</v>
      </c>
      <c r="F17" s="67" t="n">
        <v>174302</v>
      </c>
      <c r="G17" s="68" t="n">
        <v>86973</v>
      </c>
      <c r="H17" s="69" t="n">
        <v>105433</v>
      </c>
      <c r="I17" s="69" t="n">
        <v>7353</v>
      </c>
      <c r="J17" s="66" t="n">
        <v>3804</v>
      </c>
      <c r="K17" s="67" t="n">
        <v>9009</v>
      </c>
      <c r="L17" s="68" t="n">
        <v>1620</v>
      </c>
      <c r="M17" s="70"/>
      <c r="N17" s="70"/>
      <c r="O17" s="70"/>
      <c r="P17" s="71"/>
      <c r="Q17" s="71"/>
    </row>
    <row r="18" customFormat="false" ht="15" hidden="false" customHeight="true" outlineLevel="0" collapsed="false">
      <c r="A18" s="72" t="s">
        <v>48</v>
      </c>
      <c r="B18" s="66" t="n">
        <v>354201</v>
      </c>
      <c r="C18" s="67" t="n">
        <v>490085</v>
      </c>
      <c r="D18" s="68" t="n">
        <v>315249</v>
      </c>
      <c r="E18" s="66" t="n">
        <v>285101</v>
      </c>
      <c r="F18" s="67" t="n">
        <v>398072</v>
      </c>
      <c r="G18" s="68" t="n">
        <v>252717</v>
      </c>
      <c r="H18" s="69" t="n">
        <v>261819</v>
      </c>
      <c r="I18" s="69" t="n">
        <v>23282</v>
      </c>
      <c r="J18" s="66" t="n">
        <v>69100</v>
      </c>
      <c r="K18" s="67" t="n">
        <v>92013</v>
      </c>
      <c r="L18" s="68" t="n">
        <v>62532</v>
      </c>
      <c r="M18" s="70"/>
      <c r="N18" s="70"/>
      <c r="O18" s="70"/>
      <c r="P18" s="71"/>
      <c r="Q18" s="71"/>
    </row>
    <row r="19" customFormat="false" ht="15" hidden="false" customHeight="true" outlineLevel="0" collapsed="false">
      <c r="A19" s="72" t="s">
        <v>49</v>
      </c>
      <c r="B19" s="66" t="n">
        <v>440097</v>
      </c>
      <c r="C19" s="67" t="n">
        <v>522481</v>
      </c>
      <c r="D19" s="68" t="n">
        <v>338292</v>
      </c>
      <c r="E19" s="66" t="n">
        <v>327607</v>
      </c>
      <c r="F19" s="67" t="n">
        <v>388705</v>
      </c>
      <c r="G19" s="68" t="n">
        <v>252105</v>
      </c>
      <c r="H19" s="69" t="n">
        <v>317221</v>
      </c>
      <c r="I19" s="69" t="n">
        <v>10386</v>
      </c>
      <c r="J19" s="66" t="n">
        <v>112490</v>
      </c>
      <c r="K19" s="67" t="n">
        <v>133776</v>
      </c>
      <c r="L19" s="68" t="n">
        <v>86187</v>
      </c>
      <c r="M19" s="70"/>
      <c r="N19" s="70"/>
      <c r="O19" s="70"/>
      <c r="P19" s="71"/>
      <c r="Q19" s="71"/>
    </row>
    <row r="20" customFormat="false" ht="15" hidden="false" customHeight="true" outlineLevel="0" collapsed="false">
      <c r="A20" s="72" t="s">
        <v>50</v>
      </c>
      <c r="B20" s="66" t="n">
        <v>360831</v>
      </c>
      <c r="C20" s="67" t="n">
        <v>414506</v>
      </c>
      <c r="D20" s="68" t="n">
        <v>239359</v>
      </c>
      <c r="E20" s="66" t="n">
        <v>274521</v>
      </c>
      <c r="F20" s="67" t="n">
        <v>312301</v>
      </c>
      <c r="G20" s="68" t="n">
        <v>189021</v>
      </c>
      <c r="H20" s="69" t="n">
        <v>259342</v>
      </c>
      <c r="I20" s="69" t="n">
        <v>15179</v>
      </c>
      <c r="J20" s="66" t="n">
        <v>86310</v>
      </c>
      <c r="K20" s="67" t="n">
        <v>102205</v>
      </c>
      <c r="L20" s="68" t="n">
        <v>50338</v>
      </c>
      <c r="M20" s="70"/>
      <c r="N20" s="70"/>
      <c r="O20" s="70"/>
      <c r="P20" s="71"/>
      <c r="Q20" s="71"/>
    </row>
    <row r="21" customFormat="false" ht="15" hidden="false" customHeight="true" outlineLevel="0" collapsed="false">
      <c r="A21" s="72" t="s">
        <v>51</v>
      </c>
      <c r="B21" s="66" t="n">
        <v>308179</v>
      </c>
      <c r="C21" s="67" t="n">
        <v>391663</v>
      </c>
      <c r="D21" s="68" t="n">
        <v>180258</v>
      </c>
      <c r="E21" s="66" t="n">
        <v>269265</v>
      </c>
      <c r="F21" s="67" t="n">
        <v>339181</v>
      </c>
      <c r="G21" s="68" t="n">
        <v>162134</v>
      </c>
      <c r="H21" s="69" t="n">
        <v>247150</v>
      </c>
      <c r="I21" s="69" t="n">
        <v>22115</v>
      </c>
      <c r="J21" s="66" t="n">
        <v>38914</v>
      </c>
      <c r="K21" s="67" t="n">
        <v>52482</v>
      </c>
      <c r="L21" s="68" t="n">
        <v>18124</v>
      </c>
      <c r="M21" s="70"/>
      <c r="N21" s="70"/>
      <c r="O21" s="70"/>
      <c r="P21" s="71"/>
      <c r="Q21" s="71"/>
    </row>
    <row r="22" customFormat="false" ht="15" hidden="false" customHeight="true" outlineLevel="0" collapsed="false">
      <c r="A22" s="79"/>
      <c r="B22" s="66"/>
      <c r="C22" s="67"/>
      <c r="D22" s="68"/>
      <c r="E22" s="66"/>
      <c r="F22" s="67"/>
      <c r="G22" s="68"/>
      <c r="H22" s="69"/>
      <c r="I22" s="69"/>
      <c r="J22" s="66"/>
      <c r="K22" s="67"/>
      <c r="L22" s="68"/>
      <c r="M22" s="71"/>
      <c r="N22" s="71"/>
      <c r="O22" s="71"/>
      <c r="P22" s="71"/>
      <c r="Q22" s="71"/>
    </row>
    <row r="23" customFormat="false" ht="12" hidden="false" customHeight="false" outlineLevel="0" collapsed="false">
      <c r="A23" s="80" t="s">
        <v>52</v>
      </c>
      <c r="B23" s="66"/>
      <c r="C23" s="67"/>
      <c r="D23" s="68"/>
      <c r="E23" s="66"/>
      <c r="F23" s="67"/>
      <c r="G23" s="68"/>
      <c r="H23" s="69"/>
      <c r="I23" s="69"/>
      <c r="J23" s="66"/>
      <c r="K23" s="67"/>
      <c r="L23" s="68"/>
      <c r="M23" s="71"/>
      <c r="N23" s="71"/>
      <c r="O23" s="71"/>
      <c r="P23" s="71"/>
      <c r="Q23" s="71"/>
    </row>
    <row r="24" customFormat="false" ht="15" hidden="false" customHeight="true" outlineLevel="0" collapsed="false">
      <c r="A24" s="65" t="s">
        <v>36</v>
      </c>
      <c r="B24" s="66" t="n">
        <v>370711</v>
      </c>
      <c r="C24" s="67" t="n">
        <v>456607</v>
      </c>
      <c r="D24" s="68" t="n">
        <v>223242</v>
      </c>
      <c r="E24" s="66" t="n">
        <v>300151</v>
      </c>
      <c r="F24" s="67" t="n">
        <v>366732</v>
      </c>
      <c r="G24" s="68" t="n">
        <v>185841</v>
      </c>
      <c r="H24" s="69" t="n">
        <v>266994</v>
      </c>
      <c r="I24" s="69" t="n">
        <v>33157</v>
      </c>
      <c r="J24" s="66" t="n">
        <v>70560</v>
      </c>
      <c r="K24" s="67" t="n">
        <v>89875</v>
      </c>
      <c r="L24" s="68" t="n">
        <v>37401</v>
      </c>
      <c r="M24" s="71"/>
      <c r="N24" s="71"/>
      <c r="O24" s="71"/>
      <c r="P24" s="71"/>
      <c r="Q24" s="71"/>
    </row>
    <row r="25" customFormat="false" ht="15" hidden="false" customHeight="true" outlineLevel="0" collapsed="false">
      <c r="A25" s="72" t="s">
        <v>37</v>
      </c>
      <c r="B25" s="73" t="s">
        <v>38</v>
      </c>
      <c r="C25" s="74" t="s">
        <v>38</v>
      </c>
      <c r="D25" s="75" t="s">
        <v>38</v>
      </c>
      <c r="E25" s="73" t="s">
        <v>38</v>
      </c>
      <c r="F25" s="74" t="s">
        <v>38</v>
      </c>
      <c r="G25" s="75" t="s">
        <v>38</v>
      </c>
      <c r="H25" s="76" t="s">
        <v>38</v>
      </c>
      <c r="I25" s="76" t="s">
        <v>38</v>
      </c>
      <c r="J25" s="73" t="s">
        <v>38</v>
      </c>
      <c r="K25" s="74" t="s">
        <v>38</v>
      </c>
      <c r="L25" s="75" t="s">
        <v>38</v>
      </c>
      <c r="M25" s="71"/>
      <c r="N25" s="71"/>
      <c r="O25" s="71"/>
      <c r="P25" s="71"/>
      <c r="Q25" s="71"/>
    </row>
    <row r="26" customFormat="false" ht="15" hidden="false" customHeight="true" outlineLevel="0" collapsed="false">
      <c r="A26" s="72" t="s">
        <v>39</v>
      </c>
      <c r="B26" s="66" t="n">
        <v>379965</v>
      </c>
      <c r="C26" s="67" t="n">
        <v>399389</v>
      </c>
      <c r="D26" s="68" t="n">
        <v>277959</v>
      </c>
      <c r="E26" s="66" t="n">
        <v>329608</v>
      </c>
      <c r="F26" s="67" t="n">
        <v>348004</v>
      </c>
      <c r="G26" s="68" t="n">
        <v>233002</v>
      </c>
      <c r="H26" s="69" t="n">
        <v>306969</v>
      </c>
      <c r="I26" s="69" t="n">
        <v>22639</v>
      </c>
      <c r="J26" s="66" t="n">
        <v>50357</v>
      </c>
      <c r="K26" s="67" t="n">
        <v>51385</v>
      </c>
      <c r="L26" s="68" t="n">
        <v>44957</v>
      </c>
      <c r="M26" s="71"/>
      <c r="N26" s="71"/>
      <c r="O26" s="71"/>
      <c r="P26" s="71"/>
      <c r="Q26" s="71"/>
    </row>
    <row r="27" customFormat="false" ht="15" hidden="false" customHeight="true" outlineLevel="0" collapsed="false">
      <c r="A27" s="72" t="s">
        <v>40</v>
      </c>
      <c r="B27" s="66" t="n">
        <v>436242</v>
      </c>
      <c r="C27" s="67" t="n">
        <v>488528</v>
      </c>
      <c r="D27" s="68" t="n">
        <v>239932</v>
      </c>
      <c r="E27" s="66" t="n">
        <v>342371</v>
      </c>
      <c r="F27" s="67" t="n">
        <v>381592</v>
      </c>
      <c r="G27" s="68" t="n">
        <v>195114</v>
      </c>
      <c r="H27" s="69" t="n">
        <v>294782</v>
      </c>
      <c r="I27" s="69" t="n">
        <v>47589</v>
      </c>
      <c r="J27" s="66" t="n">
        <v>93871</v>
      </c>
      <c r="K27" s="67" t="n">
        <v>106936</v>
      </c>
      <c r="L27" s="68" t="n">
        <v>44818</v>
      </c>
      <c r="M27" s="77"/>
      <c r="N27" s="71"/>
      <c r="O27" s="71"/>
      <c r="P27" s="71"/>
      <c r="Q27" s="71"/>
    </row>
    <row r="28" customFormat="false" ht="15" hidden="false" customHeight="true" outlineLevel="0" collapsed="false">
      <c r="A28" s="72" t="s">
        <v>41</v>
      </c>
      <c r="B28" s="73" t="s">
        <v>38</v>
      </c>
      <c r="C28" s="74" t="s">
        <v>38</v>
      </c>
      <c r="D28" s="75" t="s">
        <v>38</v>
      </c>
      <c r="E28" s="73" t="s">
        <v>38</v>
      </c>
      <c r="F28" s="74" t="s">
        <v>38</v>
      </c>
      <c r="G28" s="75" t="s">
        <v>38</v>
      </c>
      <c r="H28" s="76" t="s">
        <v>38</v>
      </c>
      <c r="I28" s="76" t="s">
        <v>38</v>
      </c>
      <c r="J28" s="73" t="s">
        <v>38</v>
      </c>
      <c r="K28" s="74" t="s">
        <v>38</v>
      </c>
      <c r="L28" s="75" t="s">
        <v>38</v>
      </c>
      <c r="M28" s="77"/>
      <c r="N28" s="71"/>
      <c r="O28" s="71"/>
      <c r="P28" s="71"/>
      <c r="Q28" s="71"/>
    </row>
    <row r="29" customFormat="false" ht="15" hidden="false" customHeight="true" outlineLevel="0" collapsed="false">
      <c r="A29" s="72" t="s">
        <v>42</v>
      </c>
      <c r="B29" s="66" t="n">
        <v>400809</v>
      </c>
      <c r="C29" s="67" t="n">
        <v>449895</v>
      </c>
      <c r="D29" s="68" t="n">
        <v>269945</v>
      </c>
      <c r="E29" s="66" t="n">
        <v>299768</v>
      </c>
      <c r="F29" s="67" t="n">
        <v>331127</v>
      </c>
      <c r="G29" s="68" t="n">
        <v>216164</v>
      </c>
      <c r="H29" s="69" t="n">
        <v>264470</v>
      </c>
      <c r="I29" s="69" t="n">
        <v>35298</v>
      </c>
      <c r="J29" s="66" t="n">
        <v>101041</v>
      </c>
      <c r="K29" s="67" t="n">
        <v>118768</v>
      </c>
      <c r="L29" s="68" t="n">
        <v>53781</v>
      </c>
      <c r="M29" s="71"/>
      <c r="N29" s="71"/>
      <c r="O29" s="71"/>
      <c r="P29" s="71"/>
      <c r="Q29" s="71"/>
    </row>
    <row r="30" customFormat="false" ht="15" hidden="false" customHeight="true" outlineLevel="0" collapsed="false">
      <c r="A30" s="72" t="s">
        <v>43</v>
      </c>
      <c r="B30" s="66" t="n">
        <v>320252</v>
      </c>
      <c r="C30" s="67" t="n">
        <v>344927</v>
      </c>
      <c r="D30" s="68" t="n">
        <v>142566</v>
      </c>
      <c r="E30" s="66" t="n">
        <v>282036</v>
      </c>
      <c r="F30" s="67" t="n">
        <v>303150</v>
      </c>
      <c r="G30" s="68" t="n">
        <v>129995</v>
      </c>
      <c r="H30" s="69" t="n">
        <v>241787</v>
      </c>
      <c r="I30" s="69" t="n">
        <v>40249</v>
      </c>
      <c r="J30" s="66" t="n">
        <v>38216</v>
      </c>
      <c r="K30" s="67" t="n">
        <v>41777</v>
      </c>
      <c r="L30" s="68" t="n">
        <v>12571</v>
      </c>
      <c r="M30" s="71"/>
      <c r="N30" s="71"/>
      <c r="O30" s="71"/>
      <c r="P30" s="71"/>
      <c r="Q30" s="71"/>
    </row>
    <row r="31" customFormat="false" ht="15" hidden="false" customHeight="true" outlineLevel="0" collapsed="false">
      <c r="A31" s="78" t="s">
        <v>44</v>
      </c>
      <c r="B31" s="66" t="n">
        <v>273990</v>
      </c>
      <c r="C31" s="67" t="n">
        <v>430089</v>
      </c>
      <c r="D31" s="68" t="n">
        <v>152642</v>
      </c>
      <c r="E31" s="66" t="n">
        <v>228007</v>
      </c>
      <c r="F31" s="67" t="n">
        <v>347767</v>
      </c>
      <c r="G31" s="68" t="n">
        <v>134907</v>
      </c>
      <c r="H31" s="69" t="n">
        <v>216808</v>
      </c>
      <c r="I31" s="69" t="n">
        <v>11199</v>
      </c>
      <c r="J31" s="66" t="n">
        <v>45983</v>
      </c>
      <c r="K31" s="67" t="n">
        <v>82322</v>
      </c>
      <c r="L31" s="68" t="n">
        <v>17735</v>
      </c>
      <c r="M31" s="77"/>
      <c r="N31" s="71"/>
      <c r="O31" s="71"/>
      <c r="P31" s="71"/>
      <c r="Q31" s="71"/>
    </row>
    <row r="32" customFormat="false" ht="15" hidden="false" customHeight="true" outlineLevel="0" collapsed="false">
      <c r="A32" s="72" t="s">
        <v>45</v>
      </c>
      <c r="B32" s="66" t="n">
        <v>527061</v>
      </c>
      <c r="C32" s="67" t="n">
        <v>743966</v>
      </c>
      <c r="D32" s="68" t="n">
        <v>346468</v>
      </c>
      <c r="E32" s="66" t="n">
        <v>393203</v>
      </c>
      <c r="F32" s="67" t="n">
        <v>536669</v>
      </c>
      <c r="G32" s="68" t="n">
        <v>273755</v>
      </c>
      <c r="H32" s="69" t="n">
        <v>365075</v>
      </c>
      <c r="I32" s="81" t="n">
        <v>28128</v>
      </c>
      <c r="J32" s="66" t="n">
        <v>133858</v>
      </c>
      <c r="K32" s="67" t="n">
        <v>207297</v>
      </c>
      <c r="L32" s="68" t="n">
        <v>72713</v>
      </c>
      <c r="M32" s="71"/>
      <c r="N32" s="71"/>
      <c r="O32" s="71"/>
      <c r="P32" s="71"/>
      <c r="Q32" s="71"/>
    </row>
    <row r="33" customFormat="false" ht="15" hidden="false" customHeight="true" outlineLevel="0" collapsed="false">
      <c r="A33" s="72" t="s">
        <v>46</v>
      </c>
      <c r="B33" s="73" t="s">
        <v>38</v>
      </c>
      <c r="C33" s="74" t="s">
        <v>38</v>
      </c>
      <c r="D33" s="75" t="s">
        <v>38</v>
      </c>
      <c r="E33" s="73" t="s">
        <v>38</v>
      </c>
      <c r="F33" s="74" t="s">
        <v>38</v>
      </c>
      <c r="G33" s="75" t="s">
        <v>38</v>
      </c>
      <c r="H33" s="76" t="s">
        <v>38</v>
      </c>
      <c r="I33" s="76" t="s">
        <v>38</v>
      </c>
      <c r="J33" s="73" t="s">
        <v>38</v>
      </c>
      <c r="K33" s="74" t="s">
        <v>38</v>
      </c>
      <c r="L33" s="75" t="s">
        <v>38</v>
      </c>
      <c r="M33" s="71"/>
      <c r="N33" s="71"/>
      <c r="O33" s="71"/>
      <c r="P33" s="71"/>
      <c r="Q33" s="71"/>
    </row>
    <row r="34" customFormat="false" ht="15" hidden="false" customHeight="true" outlineLevel="0" collapsed="false">
      <c r="A34" s="72" t="s">
        <v>47</v>
      </c>
      <c r="B34" s="73" t="s">
        <v>38</v>
      </c>
      <c r="C34" s="74" t="s">
        <v>38</v>
      </c>
      <c r="D34" s="75" t="s">
        <v>38</v>
      </c>
      <c r="E34" s="73" t="s">
        <v>38</v>
      </c>
      <c r="F34" s="74" t="s">
        <v>38</v>
      </c>
      <c r="G34" s="75" t="s">
        <v>38</v>
      </c>
      <c r="H34" s="76" t="s">
        <v>38</v>
      </c>
      <c r="I34" s="76" t="s">
        <v>38</v>
      </c>
      <c r="J34" s="73" t="s">
        <v>38</v>
      </c>
      <c r="K34" s="74" t="s">
        <v>38</v>
      </c>
      <c r="L34" s="75" t="s">
        <v>38</v>
      </c>
      <c r="M34" s="71"/>
      <c r="N34" s="71"/>
      <c r="O34" s="71"/>
      <c r="P34" s="71"/>
      <c r="Q34" s="71"/>
    </row>
    <row r="35" customFormat="false" ht="15" hidden="false" customHeight="true" outlineLevel="0" collapsed="false">
      <c r="A35" s="72" t="s">
        <v>48</v>
      </c>
      <c r="B35" s="66" t="n">
        <v>422352</v>
      </c>
      <c r="C35" s="67" t="n">
        <v>578663</v>
      </c>
      <c r="D35" s="68" t="n">
        <v>370388</v>
      </c>
      <c r="E35" s="66" t="n">
        <v>331553</v>
      </c>
      <c r="F35" s="67" t="n">
        <v>467287</v>
      </c>
      <c r="G35" s="68" t="n">
        <v>286430</v>
      </c>
      <c r="H35" s="69" t="n">
        <v>295214</v>
      </c>
      <c r="I35" s="69" t="n">
        <v>36339</v>
      </c>
      <c r="J35" s="66" t="n">
        <v>90799</v>
      </c>
      <c r="K35" s="67" t="n">
        <v>111376</v>
      </c>
      <c r="L35" s="68" t="n">
        <v>83958</v>
      </c>
      <c r="M35" s="71"/>
      <c r="N35" s="71"/>
      <c r="O35" s="71"/>
      <c r="P35" s="71"/>
      <c r="Q35" s="71"/>
    </row>
    <row r="36" customFormat="false" ht="15" hidden="false" customHeight="true" outlineLevel="0" collapsed="false">
      <c r="A36" s="72" t="s">
        <v>49</v>
      </c>
      <c r="B36" s="66" t="n">
        <v>542299</v>
      </c>
      <c r="C36" s="67" t="n">
        <v>634420</v>
      </c>
      <c r="D36" s="68" t="n">
        <v>402600</v>
      </c>
      <c r="E36" s="66" t="n">
        <v>409484</v>
      </c>
      <c r="F36" s="67" t="n">
        <v>476223</v>
      </c>
      <c r="G36" s="68" t="n">
        <v>308276</v>
      </c>
      <c r="H36" s="69" t="n">
        <v>394030</v>
      </c>
      <c r="I36" s="69" t="n">
        <v>15454</v>
      </c>
      <c r="J36" s="66" t="n">
        <v>132815</v>
      </c>
      <c r="K36" s="67" t="n">
        <v>158197</v>
      </c>
      <c r="L36" s="68" t="n">
        <v>94324</v>
      </c>
      <c r="M36" s="71"/>
      <c r="N36" s="71"/>
      <c r="O36" s="71"/>
      <c r="P36" s="71"/>
      <c r="Q36" s="71"/>
    </row>
    <row r="37" customFormat="false" ht="15" hidden="false" customHeight="true" outlineLevel="0" collapsed="false">
      <c r="A37" s="72" t="s">
        <v>50</v>
      </c>
      <c r="B37" s="73" t="s">
        <v>38</v>
      </c>
      <c r="C37" s="74" t="s">
        <v>38</v>
      </c>
      <c r="D37" s="75" t="s">
        <v>38</v>
      </c>
      <c r="E37" s="73" t="s">
        <v>38</v>
      </c>
      <c r="F37" s="74" t="s">
        <v>38</v>
      </c>
      <c r="G37" s="75" t="s">
        <v>38</v>
      </c>
      <c r="H37" s="76" t="s">
        <v>38</v>
      </c>
      <c r="I37" s="76" t="s">
        <v>38</v>
      </c>
      <c r="J37" s="73" t="s">
        <v>38</v>
      </c>
      <c r="K37" s="74" t="s">
        <v>38</v>
      </c>
      <c r="L37" s="75" t="s">
        <v>38</v>
      </c>
      <c r="M37" s="71"/>
      <c r="N37" s="71"/>
      <c r="O37" s="71"/>
      <c r="P37" s="71"/>
      <c r="Q37" s="71"/>
    </row>
    <row r="38" customFormat="false" ht="15" hidden="false" customHeight="true" outlineLevel="0" collapsed="false">
      <c r="A38" s="82" t="s">
        <v>51</v>
      </c>
      <c r="B38" s="83" t="n">
        <v>312851</v>
      </c>
      <c r="C38" s="84" t="n">
        <v>405008</v>
      </c>
      <c r="D38" s="85" t="n">
        <v>171247</v>
      </c>
      <c r="E38" s="83" t="n">
        <v>272483</v>
      </c>
      <c r="F38" s="84" t="n">
        <v>347345</v>
      </c>
      <c r="G38" s="85" t="n">
        <v>157453</v>
      </c>
      <c r="H38" s="86" t="n">
        <v>242173</v>
      </c>
      <c r="I38" s="86" t="n">
        <v>30310</v>
      </c>
      <c r="J38" s="83" t="n">
        <v>40368</v>
      </c>
      <c r="K38" s="84" t="n">
        <v>57663</v>
      </c>
      <c r="L38" s="85" t="n">
        <v>13794</v>
      </c>
      <c r="M38" s="71"/>
      <c r="N38" s="71"/>
      <c r="O38" s="71"/>
      <c r="P38" s="71"/>
      <c r="Q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</sheetData>
  <sheetProtection sheet="true" password="ea63" objects="true" scenarios="true"/>
  <mergeCells count="4">
    <mergeCell ref="A2:A5"/>
    <mergeCell ref="B2:D4"/>
    <mergeCell ref="E3:G4"/>
    <mergeCell ref="J3:L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87" width="15.12"/>
    <col collapsed="false" customWidth="false" hidden="false" outlineLevel="0" max="257" min="2" style="87" width="8.99"/>
  </cols>
  <sheetData>
    <row r="1" customFormat="false" ht="19.5" hidden="false" customHeight="true" outlineLevel="0" collapsed="false">
      <c r="A1" s="88" t="s">
        <v>53</v>
      </c>
      <c r="M1" s="41" t="s">
        <v>23</v>
      </c>
    </row>
    <row r="2" customFormat="false" ht="7.5" hidden="false" customHeight="true" outlineLevel="0" collapsed="false">
      <c r="A2" s="89" t="s">
        <v>24</v>
      </c>
      <c r="B2" s="90" t="s">
        <v>54</v>
      </c>
      <c r="C2" s="90"/>
      <c r="D2" s="90"/>
      <c r="E2" s="91" t="s">
        <v>55</v>
      </c>
      <c r="F2" s="91"/>
      <c r="G2" s="91"/>
      <c r="H2" s="92"/>
      <c r="I2" s="92"/>
      <c r="J2" s="92"/>
      <c r="K2" s="92"/>
      <c r="L2" s="92"/>
      <c r="M2" s="93"/>
    </row>
    <row r="3" customFormat="false" ht="11.25" hidden="false" customHeight="true" outlineLevel="0" collapsed="false">
      <c r="A3" s="89"/>
      <c r="B3" s="90"/>
      <c r="C3" s="90"/>
      <c r="D3" s="90"/>
      <c r="E3" s="91"/>
      <c r="F3" s="91"/>
      <c r="G3" s="91"/>
      <c r="H3" s="90" t="s">
        <v>56</v>
      </c>
      <c r="I3" s="90"/>
      <c r="J3" s="90"/>
      <c r="K3" s="90" t="s">
        <v>57</v>
      </c>
      <c r="L3" s="90"/>
      <c r="M3" s="90"/>
    </row>
    <row r="4" customFormat="false" ht="11.25" hidden="false" customHeight="true" outlineLevel="0" collapsed="false">
      <c r="A4" s="89"/>
      <c r="B4" s="94" t="s">
        <v>30</v>
      </c>
      <c r="C4" s="95" t="s">
        <v>31</v>
      </c>
      <c r="D4" s="96" t="s">
        <v>32</v>
      </c>
      <c r="E4" s="97" t="s">
        <v>30</v>
      </c>
      <c r="F4" s="95" t="s">
        <v>31</v>
      </c>
      <c r="G4" s="96" t="s">
        <v>32</v>
      </c>
      <c r="H4" s="97" t="s">
        <v>30</v>
      </c>
      <c r="I4" s="95" t="s">
        <v>31</v>
      </c>
      <c r="J4" s="96" t="s">
        <v>32</v>
      </c>
      <c r="K4" s="94" t="s">
        <v>30</v>
      </c>
      <c r="L4" s="95" t="s">
        <v>31</v>
      </c>
      <c r="M4" s="96" t="s">
        <v>32</v>
      </c>
    </row>
    <row r="5" customFormat="false" ht="11.25" hidden="false" customHeight="true" outlineLevel="0" collapsed="false">
      <c r="A5" s="98" t="s">
        <v>34</v>
      </c>
      <c r="B5" s="99" t="s">
        <v>58</v>
      </c>
      <c r="C5" s="100" t="s">
        <v>58</v>
      </c>
      <c r="D5" s="101" t="s">
        <v>58</v>
      </c>
      <c r="E5" s="99" t="s">
        <v>59</v>
      </c>
      <c r="F5" s="100" t="s">
        <v>59</v>
      </c>
      <c r="G5" s="101" t="s">
        <v>59</v>
      </c>
      <c r="H5" s="99" t="s">
        <v>59</v>
      </c>
      <c r="I5" s="100" t="s">
        <v>59</v>
      </c>
      <c r="J5" s="101" t="s">
        <v>59</v>
      </c>
      <c r="K5" s="99" t="s">
        <v>59</v>
      </c>
      <c r="L5" s="100" t="s">
        <v>59</v>
      </c>
      <c r="M5" s="101" t="s">
        <v>59</v>
      </c>
    </row>
    <row r="6" customFormat="false" ht="15" hidden="false" customHeight="true" outlineLevel="0" collapsed="false">
      <c r="A6" s="102" t="s">
        <v>36</v>
      </c>
      <c r="B6" s="103" t="n">
        <v>19.9</v>
      </c>
      <c r="C6" s="104" t="n">
        <v>20.3</v>
      </c>
      <c r="D6" s="105" t="n">
        <v>19.3</v>
      </c>
      <c r="E6" s="103" t="n">
        <v>157.1</v>
      </c>
      <c r="F6" s="104" t="n">
        <v>171.3</v>
      </c>
      <c r="G6" s="105" t="n">
        <v>136.7</v>
      </c>
      <c r="H6" s="103" t="n">
        <v>144.4</v>
      </c>
      <c r="I6" s="104" t="n">
        <v>153.7</v>
      </c>
      <c r="J6" s="105" t="n">
        <v>131.1</v>
      </c>
      <c r="K6" s="103" t="n">
        <v>12.7</v>
      </c>
      <c r="L6" s="104" t="n">
        <v>17.6</v>
      </c>
      <c r="M6" s="105" t="n">
        <v>5.6</v>
      </c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</row>
    <row r="7" customFormat="false" ht="15" hidden="false" customHeight="true" outlineLevel="0" collapsed="false">
      <c r="A7" s="107" t="s">
        <v>37</v>
      </c>
      <c r="B7" s="108" t="s">
        <v>38</v>
      </c>
      <c r="C7" s="109" t="s">
        <v>38</v>
      </c>
      <c r="D7" s="110" t="s">
        <v>38</v>
      </c>
      <c r="E7" s="108" t="s">
        <v>38</v>
      </c>
      <c r="F7" s="109" t="s">
        <v>38</v>
      </c>
      <c r="G7" s="110" t="s">
        <v>38</v>
      </c>
      <c r="H7" s="108" t="s">
        <v>38</v>
      </c>
      <c r="I7" s="109" t="s">
        <v>38</v>
      </c>
      <c r="J7" s="110" t="s">
        <v>38</v>
      </c>
      <c r="K7" s="108" t="s">
        <v>38</v>
      </c>
      <c r="L7" s="109" t="s">
        <v>38</v>
      </c>
      <c r="M7" s="110" t="s">
        <v>38</v>
      </c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</row>
    <row r="8" customFormat="false" ht="15" hidden="false" customHeight="true" outlineLevel="0" collapsed="false">
      <c r="A8" s="102" t="s">
        <v>39</v>
      </c>
      <c r="B8" s="103" t="n">
        <v>21.8</v>
      </c>
      <c r="C8" s="104" t="n">
        <v>22.1</v>
      </c>
      <c r="D8" s="105" t="n">
        <v>20.6</v>
      </c>
      <c r="E8" s="103" t="n">
        <v>174.3</v>
      </c>
      <c r="F8" s="104" t="n">
        <v>178.4</v>
      </c>
      <c r="G8" s="105" t="n">
        <v>154.9</v>
      </c>
      <c r="H8" s="103" t="n">
        <v>160</v>
      </c>
      <c r="I8" s="104" t="n">
        <v>162.2</v>
      </c>
      <c r="J8" s="105" t="n">
        <v>149.4</v>
      </c>
      <c r="K8" s="103" t="n">
        <v>14.3</v>
      </c>
      <c r="L8" s="104" t="n">
        <v>16.2</v>
      </c>
      <c r="M8" s="105" t="n">
        <v>5.5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</row>
    <row r="9" customFormat="false" ht="15" hidden="false" customHeight="true" outlineLevel="0" collapsed="false">
      <c r="A9" s="102" t="s">
        <v>40</v>
      </c>
      <c r="B9" s="103" t="n">
        <v>19.9</v>
      </c>
      <c r="C9" s="104" t="n">
        <v>20</v>
      </c>
      <c r="D9" s="105" t="n">
        <v>19.6</v>
      </c>
      <c r="E9" s="103" t="n">
        <v>167.8</v>
      </c>
      <c r="F9" s="104" t="n">
        <v>175.2</v>
      </c>
      <c r="G9" s="105" t="n">
        <v>149</v>
      </c>
      <c r="H9" s="103" t="n">
        <v>150.8</v>
      </c>
      <c r="I9" s="104" t="n">
        <v>154.6</v>
      </c>
      <c r="J9" s="105" t="n">
        <v>141.3</v>
      </c>
      <c r="K9" s="103" t="n">
        <v>17</v>
      </c>
      <c r="L9" s="104" t="n">
        <v>20.6</v>
      </c>
      <c r="M9" s="105" t="n">
        <v>7.7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</row>
    <row r="10" customFormat="false" ht="15" hidden="false" customHeight="true" outlineLevel="0" collapsed="false">
      <c r="A10" s="102" t="s">
        <v>41</v>
      </c>
      <c r="B10" s="108" t="s">
        <v>38</v>
      </c>
      <c r="C10" s="109" t="s">
        <v>38</v>
      </c>
      <c r="D10" s="110" t="s">
        <v>38</v>
      </c>
      <c r="E10" s="108" t="s">
        <v>38</v>
      </c>
      <c r="F10" s="109" t="s">
        <v>38</v>
      </c>
      <c r="G10" s="110" t="s">
        <v>38</v>
      </c>
      <c r="H10" s="108" t="s">
        <v>38</v>
      </c>
      <c r="I10" s="109" t="s">
        <v>38</v>
      </c>
      <c r="J10" s="110" t="s">
        <v>38</v>
      </c>
      <c r="K10" s="108" t="s">
        <v>38</v>
      </c>
      <c r="L10" s="109" t="s">
        <v>38</v>
      </c>
      <c r="M10" s="110" t="s">
        <v>38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</row>
    <row r="11" customFormat="false" ht="15" hidden="false" customHeight="true" outlineLevel="0" collapsed="false">
      <c r="A11" s="107" t="s">
        <v>42</v>
      </c>
      <c r="B11" s="103" t="n">
        <v>19.6</v>
      </c>
      <c r="C11" s="104" t="n">
        <v>19.8</v>
      </c>
      <c r="D11" s="105" t="n">
        <v>19</v>
      </c>
      <c r="E11" s="103" t="n">
        <v>168.2</v>
      </c>
      <c r="F11" s="104" t="n">
        <v>172.5</v>
      </c>
      <c r="G11" s="105" t="n">
        <v>156.7</v>
      </c>
      <c r="H11" s="103" t="n">
        <v>150.7</v>
      </c>
      <c r="I11" s="104" t="n">
        <v>153.6</v>
      </c>
      <c r="J11" s="105" t="n">
        <v>143</v>
      </c>
      <c r="K11" s="103" t="n">
        <v>17.5</v>
      </c>
      <c r="L11" s="104" t="n">
        <v>18.9</v>
      </c>
      <c r="M11" s="105" t="n">
        <v>13.7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</row>
    <row r="12" customFormat="false" ht="15" hidden="false" customHeight="true" outlineLevel="0" collapsed="false">
      <c r="A12" s="102" t="s">
        <v>43</v>
      </c>
      <c r="B12" s="103" t="n">
        <v>20.9</v>
      </c>
      <c r="C12" s="104" t="n">
        <v>20.9</v>
      </c>
      <c r="D12" s="105" t="n">
        <v>20.5</v>
      </c>
      <c r="E12" s="103" t="n">
        <v>184.2</v>
      </c>
      <c r="F12" s="104" t="n">
        <v>190.8</v>
      </c>
      <c r="G12" s="105" t="n">
        <v>144.7</v>
      </c>
      <c r="H12" s="103" t="n">
        <v>154.5</v>
      </c>
      <c r="I12" s="104" t="n">
        <v>157.6</v>
      </c>
      <c r="J12" s="105" t="n">
        <v>136.2</v>
      </c>
      <c r="K12" s="103" t="n">
        <v>29.7</v>
      </c>
      <c r="L12" s="104" t="n">
        <v>33.2</v>
      </c>
      <c r="M12" s="105" t="n">
        <v>8.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</row>
    <row r="13" customFormat="false" ht="15" hidden="false" customHeight="true" outlineLevel="0" collapsed="false">
      <c r="A13" s="107" t="s">
        <v>44</v>
      </c>
      <c r="B13" s="103" t="n">
        <v>19.9</v>
      </c>
      <c r="C13" s="104" t="n">
        <v>20.6</v>
      </c>
      <c r="D13" s="105" t="n">
        <v>19.2</v>
      </c>
      <c r="E13" s="103" t="n">
        <v>151.8</v>
      </c>
      <c r="F13" s="104" t="n">
        <v>172.1</v>
      </c>
      <c r="G13" s="105" t="n">
        <v>130.4</v>
      </c>
      <c r="H13" s="103" t="n">
        <v>141.3</v>
      </c>
      <c r="I13" s="104" t="n">
        <v>156.2</v>
      </c>
      <c r="J13" s="105" t="n">
        <v>125.6</v>
      </c>
      <c r="K13" s="103" t="n">
        <v>10.5</v>
      </c>
      <c r="L13" s="104" t="n">
        <v>15.9</v>
      </c>
      <c r="M13" s="105" t="n">
        <v>4.8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</row>
    <row r="14" customFormat="false" ht="15" hidden="false" customHeight="true" outlineLevel="0" collapsed="false">
      <c r="A14" s="102" t="s">
        <v>45</v>
      </c>
      <c r="B14" s="103" t="n">
        <v>19.1</v>
      </c>
      <c r="C14" s="104" t="n">
        <v>20.3</v>
      </c>
      <c r="D14" s="105" t="n">
        <v>18.4</v>
      </c>
      <c r="E14" s="103" t="n">
        <v>141.4</v>
      </c>
      <c r="F14" s="104" t="n">
        <v>158.7</v>
      </c>
      <c r="G14" s="105" t="n">
        <v>130</v>
      </c>
      <c r="H14" s="103" t="n">
        <v>135.6</v>
      </c>
      <c r="I14" s="104" t="n">
        <v>150</v>
      </c>
      <c r="J14" s="105" t="n">
        <v>126.2</v>
      </c>
      <c r="K14" s="103" t="n">
        <v>5.8</v>
      </c>
      <c r="L14" s="104" t="n">
        <v>8.7</v>
      </c>
      <c r="M14" s="105" t="n">
        <v>3.8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</row>
    <row r="15" customFormat="false" ht="15" hidden="false" customHeight="true" outlineLevel="0" collapsed="false">
      <c r="A15" s="102" t="s">
        <v>46</v>
      </c>
      <c r="B15" s="103" t="n">
        <v>19.7</v>
      </c>
      <c r="C15" s="104" t="n">
        <v>19.6</v>
      </c>
      <c r="D15" s="105" t="n">
        <v>19.9</v>
      </c>
      <c r="E15" s="103" t="n">
        <v>156.7</v>
      </c>
      <c r="F15" s="104" t="n">
        <v>159.6</v>
      </c>
      <c r="G15" s="105" t="n">
        <v>148.7</v>
      </c>
      <c r="H15" s="103" t="n">
        <v>153.3</v>
      </c>
      <c r="I15" s="104" t="n">
        <v>156.4</v>
      </c>
      <c r="J15" s="105" t="n">
        <v>144.7</v>
      </c>
      <c r="K15" s="103" t="n">
        <v>3.4</v>
      </c>
      <c r="L15" s="104" t="n">
        <v>3.2</v>
      </c>
      <c r="M15" s="105" t="n">
        <v>4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</row>
    <row r="16" customFormat="false" ht="15" hidden="false" customHeight="true" outlineLevel="0" collapsed="false">
      <c r="A16" s="102" t="s">
        <v>47</v>
      </c>
      <c r="B16" s="103" t="n">
        <v>17.4</v>
      </c>
      <c r="C16" s="104" t="n">
        <v>18.5</v>
      </c>
      <c r="D16" s="105" t="n">
        <v>16.9</v>
      </c>
      <c r="E16" s="103" t="n">
        <v>108.5</v>
      </c>
      <c r="F16" s="104" t="n">
        <v>137.5</v>
      </c>
      <c r="G16" s="105" t="n">
        <v>96.4</v>
      </c>
      <c r="H16" s="103" t="n">
        <v>102.8</v>
      </c>
      <c r="I16" s="104" t="n">
        <v>128.2</v>
      </c>
      <c r="J16" s="105" t="n">
        <v>92.1</v>
      </c>
      <c r="K16" s="103" t="n">
        <v>5.7</v>
      </c>
      <c r="L16" s="104" t="n">
        <v>9.3</v>
      </c>
      <c r="M16" s="105" t="n">
        <v>4.3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</row>
    <row r="17" customFormat="false" ht="15" hidden="false" customHeight="true" outlineLevel="0" collapsed="false">
      <c r="A17" s="102" t="s">
        <v>48</v>
      </c>
      <c r="B17" s="103" t="n">
        <v>20.5</v>
      </c>
      <c r="C17" s="104" t="n">
        <v>19.2</v>
      </c>
      <c r="D17" s="105" t="n">
        <v>20.9</v>
      </c>
      <c r="E17" s="103" t="n">
        <v>153.6</v>
      </c>
      <c r="F17" s="104" t="n">
        <v>150.4</v>
      </c>
      <c r="G17" s="105" t="n">
        <v>154.4</v>
      </c>
      <c r="H17" s="103" t="n">
        <v>147.6</v>
      </c>
      <c r="I17" s="104" t="n">
        <v>142.7</v>
      </c>
      <c r="J17" s="105" t="n">
        <v>148.9</v>
      </c>
      <c r="K17" s="103" t="n">
        <v>6</v>
      </c>
      <c r="L17" s="104" t="n">
        <v>7.7</v>
      </c>
      <c r="M17" s="105" t="n">
        <v>5.5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</row>
    <row r="18" customFormat="false" ht="15" hidden="false" customHeight="true" outlineLevel="0" collapsed="false">
      <c r="A18" s="102" t="s">
        <v>49</v>
      </c>
      <c r="B18" s="103" t="n">
        <v>19.3</v>
      </c>
      <c r="C18" s="104" t="n">
        <v>19.9</v>
      </c>
      <c r="D18" s="105" t="n">
        <v>18.7</v>
      </c>
      <c r="E18" s="103" t="n">
        <v>151.8</v>
      </c>
      <c r="F18" s="104" t="n">
        <v>158</v>
      </c>
      <c r="G18" s="105" t="n">
        <v>144</v>
      </c>
      <c r="H18" s="103" t="n">
        <v>147</v>
      </c>
      <c r="I18" s="104" t="n">
        <v>151.1</v>
      </c>
      <c r="J18" s="105" t="n">
        <v>141.8</v>
      </c>
      <c r="K18" s="103" t="n">
        <v>4.8</v>
      </c>
      <c r="L18" s="104" t="n">
        <v>6.9</v>
      </c>
      <c r="M18" s="105" t="n">
        <v>2.2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</row>
    <row r="19" customFormat="false" ht="15" hidden="false" customHeight="true" outlineLevel="0" collapsed="false">
      <c r="A19" s="102" t="s">
        <v>50</v>
      </c>
      <c r="B19" s="103" t="n">
        <v>20.5</v>
      </c>
      <c r="C19" s="104" t="n">
        <v>20.5</v>
      </c>
      <c r="D19" s="105" t="n">
        <v>20.6</v>
      </c>
      <c r="E19" s="103" t="n">
        <v>152.1</v>
      </c>
      <c r="F19" s="104" t="n">
        <v>158</v>
      </c>
      <c r="G19" s="105" t="n">
        <v>138.7</v>
      </c>
      <c r="H19" s="103" t="n">
        <v>143.6</v>
      </c>
      <c r="I19" s="104" t="n">
        <v>148.5</v>
      </c>
      <c r="J19" s="105" t="n">
        <v>132.6</v>
      </c>
      <c r="K19" s="103" t="n">
        <v>8.5</v>
      </c>
      <c r="L19" s="104" t="n">
        <v>9.5</v>
      </c>
      <c r="M19" s="105" t="n">
        <v>6.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</row>
    <row r="20" customFormat="false" ht="15" hidden="false" customHeight="true" outlineLevel="0" collapsed="false">
      <c r="A20" s="102" t="s">
        <v>51</v>
      </c>
      <c r="B20" s="103" t="n">
        <v>19.9</v>
      </c>
      <c r="C20" s="104" t="n">
        <v>20.1</v>
      </c>
      <c r="D20" s="105" t="n">
        <v>19.5</v>
      </c>
      <c r="E20" s="103" t="n">
        <v>158.1</v>
      </c>
      <c r="F20" s="104" t="n">
        <v>169</v>
      </c>
      <c r="G20" s="105" t="n">
        <v>141.6</v>
      </c>
      <c r="H20" s="103" t="n">
        <v>146.2</v>
      </c>
      <c r="I20" s="104" t="n">
        <v>153.6</v>
      </c>
      <c r="J20" s="105" t="n">
        <v>134.9</v>
      </c>
      <c r="K20" s="103" t="n">
        <v>11.9</v>
      </c>
      <c r="L20" s="104" t="n">
        <v>15.4</v>
      </c>
      <c r="M20" s="105" t="n">
        <v>6.7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</row>
    <row r="21" customFormat="false" ht="15" hidden="false" customHeight="true" outlineLevel="0" collapsed="false">
      <c r="A21" s="111"/>
      <c r="B21" s="103"/>
      <c r="C21" s="104"/>
      <c r="D21" s="105"/>
      <c r="E21" s="103"/>
      <c r="F21" s="104"/>
      <c r="G21" s="105"/>
      <c r="H21" s="103"/>
      <c r="I21" s="104"/>
      <c r="J21" s="105"/>
      <c r="K21" s="103"/>
      <c r="L21" s="104"/>
      <c r="M21" s="105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</row>
    <row r="22" customFormat="false" ht="12" hidden="false" customHeight="true" outlineLevel="0" collapsed="false">
      <c r="A22" s="112" t="s">
        <v>52</v>
      </c>
      <c r="B22" s="103"/>
      <c r="C22" s="104"/>
      <c r="D22" s="105"/>
      <c r="E22" s="103"/>
      <c r="F22" s="104"/>
      <c r="G22" s="105"/>
      <c r="H22" s="103"/>
      <c r="I22" s="104"/>
      <c r="J22" s="105"/>
      <c r="K22" s="103"/>
      <c r="L22" s="104"/>
      <c r="M22" s="105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</row>
    <row r="23" customFormat="false" ht="15" hidden="false" customHeight="true" outlineLevel="0" collapsed="false">
      <c r="A23" s="102" t="s">
        <v>36</v>
      </c>
      <c r="B23" s="103" t="n">
        <v>19.8</v>
      </c>
      <c r="C23" s="104" t="n">
        <v>20</v>
      </c>
      <c r="D23" s="105" t="n">
        <v>19.5</v>
      </c>
      <c r="E23" s="103" t="n">
        <v>160.5</v>
      </c>
      <c r="F23" s="104" t="n">
        <v>172.8</v>
      </c>
      <c r="G23" s="105" t="n">
        <v>139.5</v>
      </c>
      <c r="H23" s="103" t="n">
        <v>145</v>
      </c>
      <c r="I23" s="104" t="n">
        <v>152.4</v>
      </c>
      <c r="J23" s="105" t="n">
        <v>132.2</v>
      </c>
      <c r="K23" s="103" t="n">
        <v>15.5</v>
      </c>
      <c r="L23" s="104" t="n">
        <v>20.4</v>
      </c>
      <c r="M23" s="105" t="n">
        <v>7.3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</row>
    <row r="24" customFormat="false" ht="15" hidden="false" customHeight="true" outlineLevel="0" collapsed="false">
      <c r="A24" s="107" t="s">
        <v>37</v>
      </c>
      <c r="B24" s="108" t="s">
        <v>38</v>
      </c>
      <c r="C24" s="109" t="s">
        <v>38</v>
      </c>
      <c r="D24" s="110" t="s">
        <v>38</v>
      </c>
      <c r="E24" s="108" t="s">
        <v>38</v>
      </c>
      <c r="F24" s="109" t="s">
        <v>38</v>
      </c>
      <c r="G24" s="110" t="s">
        <v>38</v>
      </c>
      <c r="H24" s="108" t="s">
        <v>38</v>
      </c>
      <c r="I24" s="109" t="s">
        <v>38</v>
      </c>
      <c r="J24" s="110" t="s">
        <v>38</v>
      </c>
      <c r="K24" s="108" t="s">
        <v>38</v>
      </c>
      <c r="L24" s="109" t="s">
        <v>38</v>
      </c>
      <c r="M24" s="110" t="s">
        <v>38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</row>
    <row r="25" customFormat="false" ht="15" hidden="false" customHeight="true" outlineLevel="0" collapsed="false">
      <c r="A25" s="102" t="s">
        <v>39</v>
      </c>
      <c r="B25" s="103" t="n">
        <v>21.5</v>
      </c>
      <c r="C25" s="104" t="n">
        <v>21.6</v>
      </c>
      <c r="D25" s="105" t="n">
        <v>20.8</v>
      </c>
      <c r="E25" s="103" t="n">
        <v>179.3</v>
      </c>
      <c r="F25" s="104" t="n">
        <v>181.3</v>
      </c>
      <c r="G25" s="105" t="n">
        <v>168.2</v>
      </c>
      <c r="H25" s="103" t="n">
        <v>158.7</v>
      </c>
      <c r="I25" s="104" t="n">
        <v>159.2</v>
      </c>
      <c r="J25" s="105" t="n">
        <v>155.9</v>
      </c>
      <c r="K25" s="103" t="n">
        <v>20.6</v>
      </c>
      <c r="L25" s="104" t="n">
        <v>22.1</v>
      </c>
      <c r="M25" s="105" t="n">
        <v>12.3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</row>
    <row r="26" customFormat="false" ht="15" hidden="false" customHeight="true" outlineLevel="0" collapsed="false">
      <c r="A26" s="102" t="s">
        <v>40</v>
      </c>
      <c r="B26" s="103" t="n">
        <v>19.6</v>
      </c>
      <c r="C26" s="104" t="n">
        <v>19.7</v>
      </c>
      <c r="D26" s="105" t="n">
        <v>19.3</v>
      </c>
      <c r="E26" s="103" t="n">
        <v>170.4</v>
      </c>
      <c r="F26" s="104" t="n">
        <v>174.6</v>
      </c>
      <c r="G26" s="105" t="n">
        <v>154.7</v>
      </c>
      <c r="H26" s="103" t="n">
        <v>151</v>
      </c>
      <c r="I26" s="104" t="n">
        <v>153.1</v>
      </c>
      <c r="J26" s="105" t="n">
        <v>143.1</v>
      </c>
      <c r="K26" s="103" t="n">
        <v>19.4</v>
      </c>
      <c r="L26" s="104" t="n">
        <v>21.5</v>
      </c>
      <c r="M26" s="105" t="n">
        <v>11.6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</row>
    <row r="27" customFormat="false" ht="15" hidden="false" customHeight="true" outlineLevel="0" collapsed="false">
      <c r="A27" s="102" t="s">
        <v>41</v>
      </c>
      <c r="B27" s="108" t="s">
        <v>38</v>
      </c>
      <c r="C27" s="109" t="s">
        <v>38</v>
      </c>
      <c r="D27" s="110" t="s">
        <v>38</v>
      </c>
      <c r="E27" s="108" t="s">
        <v>38</v>
      </c>
      <c r="F27" s="109" t="s">
        <v>38</v>
      </c>
      <c r="G27" s="110" t="s">
        <v>38</v>
      </c>
      <c r="H27" s="108" t="s">
        <v>38</v>
      </c>
      <c r="I27" s="109" t="s">
        <v>38</v>
      </c>
      <c r="J27" s="110" t="s">
        <v>38</v>
      </c>
      <c r="K27" s="108" t="s">
        <v>38</v>
      </c>
      <c r="L27" s="109" t="s">
        <v>38</v>
      </c>
      <c r="M27" s="110" t="s">
        <v>38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</row>
    <row r="28" customFormat="false" ht="15" hidden="false" customHeight="true" outlineLevel="0" collapsed="false">
      <c r="A28" s="107" t="s">
        <v>42</v>
      </c>
      <c r="B28" s="103" t="n">
        <v>19.4</v>
      </c>
      <c r="C28" s="104" t="n">
        <v>19.7</v>
      </c>
      <c r="D28" s="105" t="n">
        <v>18.7</v>
      </c>
      <c r="E28" s="103" t="n">
        <v>167.5</v>
      </c>
      <c r="F28" s="104" t="n">
        <v>172.6</v>
      </c>
      <c r="G28" s="105" t="n">
        <v>153.6</v>
      </c>
      <c r="H28" s="103" t="n">
        <v>150.6</v>
      </c>
      <c r="I28" s="104" t="n">
        <v>154.3</v>
      </c>
      <c r="J28" s="105" t="n">
        <v>140.6</v>
      </c>
      <c r="K28" s="103" t="n">
        <v>16.9</v>
      </c>
      <c r="L28" s="104" t="n">
        <v>18.3</v>
      </c>
      <c r="M28" s="105" t="n">
        <v>13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</row>
    <row r="29" customFormat="false" ht="15" hidden="false" customHeight="true" outlineLevel="0" collapsed="false">
      <c r="A29" s="102" t="s">
        <v>43</v>
      </c>
      <c r="B29" s="103" t="n">
        <v>21</v>
      </c>
      <c r="C29" s="104" t="n">
        <v>21</v>
      </c>
      <c r="D29" s="105" t="n">
        <v>20.4</v>
      </c>
      <c r="E29" s="103" t="n">
        <v>189.4</v>
      </c>
      <c r="F29" s="104" t="n">
        <v>195.8</v>
      </c>
      <c r="G29" s="105" t="n">
        <v>143.6</v>
      </c>
      <c r="H29" s="103" t="n">
        <v>154</v>
      </c>
      <c r="I29" s="104" t="n">
        <v>156.8</v>
      </c>
      <c r="J29" s="105" t="n">
        <v>134.4</v>
      </c>
      <c r="K29" s="103" t="n">
        <v>35.4</v>
      </c>
      <c r="L29" s="104" t="n">
        <v>39</v>
      </c>
      <c r="M29" s="105" t="n">
        <v>9.2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5" hidden="false" customHeight="true" outlineLevel="0" collapsed="false">
      <c r="A30" s="107" t="s">
        <v>44</v>
      </c>
      <c r="B30" s="103" t="n">
        <v>20.2</v>
      </c>
      <c r="C30" s="104" t="n">
        <v>20.7</v>
      </c>
      <c r="D30" s="105" t="n">
        <v>19.8</v>
      </c>
      <c r="E30" s="103" t="n">
        <v>144.2</v>
      </c>
      <c r="F30" s="104" t="n">
        <v>167.2</v>
      </c>
      <c r="G30" s="105" t="n">
        <v>126.2</v>
      </c>
      <c r="H30" s="103" t="n">
        <v>138.3</v>
      </c>
      <c r="I30" s="104" t="n">
        <v>157.2</v>
      </c>
      <c r="J30" s="105" t="n">
        <v>123.6</v>
      </c>
      <c r="K30" s="103" t="n">
        <v>5.9</v>
      </c>
      <c r="L30" s="104" t="n">
        <v>10</v>
      </c>
      <c r="M30" s="105" t="n">
        <v>2.6</v>
      </c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</row>
    <row r="31" customFormat="false" ht="15" hidden="false" customHeight="true" outlineLevel="0" collapsed="false">
      <c r="A31" s="102" t="s">
        <v>45</v>
      </c>
      <c r="B31" s="103" t="n">
        <v>20.2</v>
      </c>
      <c r="C31" s="104" t="n">
        <v>20.1</v>
      </c>
      <c r="D31" s="105" t="n">
        <v>20.2</v>
      </c>
      <c r="E31" s="103" t="n">
        <v>148.2</v>
      </c>
      <c r="F31" s="104" t="n">
        <v>153.9</v>
      </c>
      <c r="G31" s="105" t="n">
        <v>143.5</v>
      </c>
      <c r="H31" s="103" t="n">
        <v>138.9</v>
      </c>
      <c r="I31" s="104" t="n">
        <v>141.4</v>
      </c>
      <c r="J31" s="105" t="n">
        <v>136.9</v>
      </c>
      <c r="K31" s="103" t="n">
        <v>9.3</v>
      </c>
      <c r="L31" s="104" t="n">
        <v>12.5</v>
      </c>
      <c r="M31" s="105" t="n">
        <v>6.6</v>
      </c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</row>
    <row r="32" customFormat="false" ht="15" hidden="false" customHeight="true" outlineLevel="0" collapsed="false">
      <c r="A32" s="102" t="s">
        <v>46</v>
      </c>
      <c r="B32" s="108" t="s">
        <v>38</v>
      </c>
      <c r="C32" s="109" t="s">
        <v>38</v>
      </c>
      <c r="D32" s="110" t="s">
        <v>38</v>
      </c>
      <c r="E32" s="108" t="s">
        <v>38</v>
      </c>
      <c r="F32" s="109" t="s">
        <v>38</v>
      </c>
      <c r="G32" s="110" t="s">
        <v>38</v>
      </c>
      <c r="H32" s="108" t="s">
        <v>38</v>
      </c>
      <c r="I32" s="109" t="s">
        <v>38</v>
      </c>
      <c r="J32" s="110" t="s">
        <v>38</v>
      </c>
      <c r="K32" s="108" t="s">
        <v>38</v>
      </c>
      <c r="L32" s="109" t="s">
        <v>38</v>
      </c>
      <c r="M32" s="110" t="s">
        <v>38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</row>
    <row r="33" customFormat="false" ht="15" hidden="false" customHeight="true" outlineLevel="0" collapsed="false">
      <c r="A33" s="102" t="s">
        <v>47</v>
      </c>
      <c r="B33" s="108" t="s">
        <v>38</v>
      </c>
      <c r="C33" s="109" t="s">
        <v>38</v>
      </c>
      <c r="D33" s="110" t="s">
        <v>38</v>
      </c>
      <c r="E33" s="108" t="s">
        <v>38</v>
      </c>
      <c r="F33" s="109" t="s">
        <v>38</v>
      </c>
      <c r="G33" s="110" t="s">
        <v>38</v>
      </c>
      <c r="H33" s="108" t="s">
        <v>38</v>
      </c>
      <c r="I33" s="109" t="s">
        <v>38</v>
      </c>
      <c r="J33" s="110" t="s">
        <v>38</v>
      </c>
      <c r="K33" s="108" t="s">
        <v>38</v>
      </c>
      <c r="L33" s="109" t="s">
        <v>38</v>
      </c>
      <c r="M33" s="110" t="s">
        <v>38</v>
      </c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</row>
    <row r="34" customFormat="false" ht="15" hidden="false" customHeight="true" outlineLevel="0" collapsed="false">
      <c r="A34" s="102" t="s">
        <v>48</v>
      </c>
      <c r="B34" s="103" t="n">
        <v>20.3</v>
      </c>
      <c r="C34" s="104" t="n">
        <v>20.2</v>
      </c>
      <c r="D34" s="105" t="n">
        <v>20.3</v>
      </c>
      <c r="E34" s="103" t="n">
        <v>154.7</v>
      </c>
      <c r="F34" s="104" t="n">
        <v>160</v>
      </c>
      <c r="G34" s="105" t="n">
        <v>153</v>
      </c>
      <c r="H34" s="103" t="n">
        <v>147.1</v>
      </c>
      <c r="I34" s="104" t="n">
        <v>149.3</v>
      </c>
      <c r="J34" s="105" t="n">
        <v>146.4</v>
      </c>
      <c r="K34" s="103" t="n">
        <v>7.6</v>
      </c>
      <c r="L34" s="104" t="n">
        <v>10.7</v>
      </c>
      <c r="M34" s="105" t="n">
        <v>6.6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</row>
    <row r="35" customFormat="false" ht="15" hidden="false" customHeight="true" outlineLevel="0" collapsed="false">
      <c r="A35" s="102" t="s">
        <v>49</v>
      </c>
      <c r="B35" s="103" t="n">
        <v>18.8</v>
      </c>
      <c r="C35" s="104" t="n">
        <v>19.5</v>
      </c>
      <c r="D35" s="105" t="n">
        <v>17.8</v>
      </c>
      <c r="E35" s="103" t="n">
        <v>142.6</v>
      </c>
      <c r="F35" s="104" t="n">
        <v>147.7</v>
      </c>
      <c r="G35" s="105" t="n">
        <v>134.9</v>
      </c>
      <c r="H35" s="103" t="n">
        <v>139.4</v>
      </c>
      <c r="I35" s="104" t="n">
        <v>144.8</v>
      </c>
      <c r="J35" s="105" t="n">
        <v>131.3</v>
      </c>
      <c r="K35" s="103" t="n">
        <v>3.2</v>
      </c>
      <c r="L35" s="104" t="n">
        <v>2.9</v>
      </c>
      <c r="M35" s="105" t="n">
        <v>3.6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</row>
    <row r="36" customFormat="false" ht="15" hidden="false" customHeight="true" outlineLevel="0" collapsed="false">
      <c r="A36" s="102" t="s">
        <v>50</v>
      </c>
      <c r="B36" s="108" t="s">
        <v>38</v>
      </c>
      <c r="C36" s="109" t="s">
        <v>38</v>
      </c>
      <c r="D36" s="110" t="s">
        <v>38</v>
      </c>
      <c r="E36" s="108" t="s">
        <v>38</v>
      </c>
      <c r="F36" s="109" t="s">
        <v>38</v>
      </c>
      <c r="G36" s="110" t="s">
        <v>38</v>
      </c>
      <c r="H36" s="108" t="s">
        <v>38</v>
      </c>
      <c r="I36" s="109" t="s">
        <v>38</v>
      </c>
      <c r="J36" s="110" t="s">
        <v>38</v>
      </c>
      <c r="K36" s="108" t="s">
        <v>38</v>
      </c>
      <c r="L36" s="109" t="s">
        <v>38</v>
      </c>
      <c r="M36" s="110" t="s">
        <v>38</v>
      </c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</row>
    <row r="37" customFormat="false" ht="15" hidden="false" customHeight="true" outlineLevel="0" collapsed="false">
      <c r="A37" s="113" t="s">
        <v>51</v>
      </c>
      <c r="B37" s="114" t="n">
        <v>19.3</v>
      </c>
      <c r="C37" s="115" t="n">
        <v>19.4</v>
      </c>
      <c r="D37" s="116" t="n">
        <v>19.2</v>
      </c>
      <c r="E37" s="114" t="n">
        <v>157.6</v>
      </c>
      <c r="F37" s="115" t="n">
        <v>167.9</v>
      </c>
      <c r="G37" s="116" t="n">
        <v>141.6</v>
      </c>
      <c r="H37" s="114" t="n">
        <v>142.2</v>
      </c>
      <c r="I37" s="115" t="n">
        <v>147.9</v>
      </c>
      <c r="J37" s="116" t="n">
        <v>133.3</v>
      </c>
      <c r="K37" s="114" t="n">
        <v>15.4</v>
      </c>
      <c r="L37" s="115" t="n">
        <v>20</v>
      </c>
      <c r="M37" s="116" t="n">
        <v>8.3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</row>
    <row r="38" customFormat="false" ht="19.5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</row>
  </sheetData>
  <sheetProtection sheet="true" password="ea63" objects="true" scenarios="true"/>
  <mergeCells count="5">
    <mergeCell ref="A2:A4"/>
    <mergeCell ref="B2:D3"/>
    <mergeCell ref="E2:G3"/>
    <mergeCell ref="H3:J3"/>
    <mergeCell ref="K3:M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14.99"/>
    <col collapsed="false" customWidth="true" hidden="false" outlineLevel="0" max="13" min="2" style="38" width="7.62"/>
    <col collapsed="false" customWidth="true" hidden="false" outlineLevel="0" max="16" min="14" style="38" width="6.62"/>
    <col collapsed="false" customWidth="false" hidden="false" outlineLevel="0" max="257" min="17" style="38" width="8.99"/>
  </cols>
  <sheetData>
    <row r="1" customFormat="false" ht="19.5" hidden="false" customHeight="true" outlineLevel="0" collapsed="false">
      <c r="A1" s="39" t="s">
        <v>60</v>
      </c>
      <c r="P1" s="41" t="s">
        <v>23</v>
      </c>
    </row>
    <row r="2" customFormat="false" ht="13.5" hidden="false" customHeight="true" outlineLevel="0" collapsed="false">
      <c r="A2" s="117" t="s">
        <v>61</v>
      </c>
      <c r="B2" s="118" t="s">
        <v>62</v>
      </c>
      <c r="C2" s="118"/>
      <c r="D2" s="118"/>
      <c r="E2" s="118" t="s">
        <v>63</v>
      </c>
      <c r="F2" s="118"/>
      <c r="G2" s="118"/>
      <c r="H2" s="118" t="s">
        <v>64</v>
      </c>
      <c r="I2" s="118"/>
      <c r="J2" s="118"/>
      <c r="K2" s="118" t="s">
        <v>65</v>
      </c>
      <c r="L2" s="118"/>
      <c r="M2" s="118"/>
      <c r="N2" s="49" t="s">
        <v>66</v>
      </c>
      <c r="O2" s="49"/>
      <c r="P2" s="49"/>
    </row>
    <row r="3" customFormat="false" ht="13.5" hidden="false" customHeight="true" outlineLevel="0" collapsed="false">
      <c r="A3" s="117"/>
      <c r="B3" s="119" t="s">
        <v>30</v>
      </c>
      <c r="C3" s="120" t="s">
        <v>31</v>
      </c>
      <c r="D3" s="121" t="s">
        <v>32</v>
      </c>
      <c r="E3" s="119" t="s">
        <v>30</v>
      </c>
      <c r="F3" s="120" t="s">
        <v>31</v>
      </c>
      <c r="G3" s="121" t="s">
        <v>32</v>
      </c>
      <c r="H3" s="119" t="s">
        <v>30</v>
      </c>
      <c r="I3" s="120" t="s">
        <v>31</v>
      </c>
      <c r="J3" s="121" t="s">
        <v>32</v>
      </c>
      <c r="K3" s="119" t="s">
        <v>30</v>
      </c>
      <c r="L3" s="120" t="s">
        <v>31</v>
      </c>
      <c r="M3" s="121" t="s">
        <v>32</v>
      </c>
      <c r="N3" s="119" t="s">
        <v>30</v>
      </c>
      <c r="O3" s="120" t="s">
        <v>31</v>
      </c>
      <c r="P3" s="121" t="s">
        <v>32</v>
      </c>
    </row>
    <row r="4" customFormat="false" ht="11.25" hidden="false" customHeight="true" outlineLevel="0" collapsed="false">
      <c r="A4" s="122" t="s">
        <v>67</v>
      </c>
      <c r="B4" s="123" t="s">
        <v>68</v>
      </c>
      <c r="C4" s="124" t="s">
        <v>68</v>
      </c>
      <c r="D4" s="125" t="s">
        <v>68</v>
      </c>
      <c r="E4" s="126" t="s">
        <v>68</v>
      </c>
      <c r="F4" s="124" t="s">
        <v>68</v>
      </c>
      <c r="G4" s="125" t="s">
        <v>68</v>
      </c>
      <c r="H4" s="126" t="s">
        <v>68</v>
      </c>
      <c r="I4" s="124" t="s">
        <v>68</v>
      </c>
      <c r="J4" s="125" t="s">
        <v>68</v>
      </c>
      <c r="K4" s="127" t="s">
        <v>68</v>
      </c>
      <c r="L4" s="128" t="s">
        <v>68</v>
      </c>
      <c r="M4" s="129" t="s">
        <v>68</v>
      </c>
      <c r="N4" s="126" t="s">
        <v>69</v>
      </c>
      <c r="O4" s="124" t="s">
        <v>69</v>
      </c>
      <c r="P4" s="125" t="s">
        <v>69</v>
      </c>
    </row>
    <row r="5" customFormat="false" ht="15" hidden="false" customHeight="true" outlineLevel="0" collapsed="false">
      <c r="A5" s="65" t="s">
        <v>36</v>
      </c>
      <c r="B5" s="66" t="n">
        <v>587075</v>
      </c>
      <c r="C5" s="67" t="n">
        <v>345188</v>
      </c>
      <c r="D5" s="68" t="n">
        <v>241886</v>
      </c>
      <c r="E5" s="66" t="n">
        <v>11324</v>
      </c>
      <c r="F5" s="67" t="n">
        <v>5330</v>
      </c>
      <c r="G5" s="68" t="n">
        <v>5994</v>
      </c>
      <c r="H5" s="66" t="n">
        <v>10481</v>
      </c>
      <c r="I5" s="67" t="n">
        <v>4938</v>
      </c>
      <c r="J5" s="68" t="n">
        <v>5544</v>
      </c>
      <c r="K5" s="66" t="n">
        <v>587918</v>
      </c>
      <c r="L5" s="67" t="n">
        <v>345580</v>
      </c>
      <c r="M5" s="68" t="n">
        <v>242336</v>
      </c>
      <c r="N5" s="130" t="n">
        <v>22.9</v>
      </c>
      <c r="O5" s="131" t="n">
        <v>7.8</v>
      </c>
      <c r="P5" s="132" t="n">
        <v>44.5</v>
      </c>
    </row>
    <row r="6" customFormat="false" ht="15" hidden="false" customHeight="true" outlineLevel="0" collapsed="false">
      <c r="A6" s="78" t="s">
        <v>37</v>
      </c>
      <c r="B6" s="133" t="s">
        <v>38</v>
      </c>
      <c r="C6" s="134" t="s">
        <v>38</v>
      </c>
      <c r="D6" s="135" t="s">
        <v>38</v>
      </c>
      <c r="E6" s="133" t="s">
        <v>38</v>
      </c>
      <c r="F6" s="134" t="s">
        <v>38</v>
      </c>
      <c r="G6" s="135" t="s">
        <v>38</v>
      </c>
      <c r="H6" s="133" t="s">
        <v>38</v>
      </c>
      <c r="I6" s="134" t="s">
        <v>38</v>
      </c>
      <c r="J6" s="135" t="s">
        <v>38</v>
      </c>
      <c r="K6" s="133" t="s">
        <v>38</v>
      </c>
      <c r="L6" s="134" t="s">
        <v>38</v>
      </c>
      <c r="M6" s="135" t="s">
        <v>38</v>
      </c>
      <c r="N6" s="133" t="s">
        <v>38</v>
      </c>
      <c r="O6" s="134" t="s">
        <v>38</v>
      </c>
      <c r="P6" s="135" t="s">
        <v>38</v>
      </c>
    </row>
    <row r="7" customFormat="false" ht="15" hidden="false" customHeight="true" outlineLevel="0" collapsed="false">
      <c r="A7" s="65" t="s">
        <v>39</v>
      </c>
      <c r="B7" s="136" t="n">
        <v>34766</v>
      </c>
      <c r="C7" s="67" t="n">
        <v>28694</v>
      </c>
      <c r="D7" s="68" t="n">
        <v>6072</v>
      </c>
      <c r="E7" s="66" t="n">
        <v>527</v>
      </c>
      <c r="F7" s="67" t="n">
        <v>409</v>
      </c>
      <c r="G7" s="68" t="n">
        <v>118</v>
      </c>
      <c r="H7" s="66" t="n">
        <v>541</v>
      </c>
      <c r="I7" s="67" t="n">
        <v>440</v>
      </c>
      <c r="J7" s="68" t="n">
        <v>101</v>
      </c>
      <c r="K7" s="66" t="n">
        <v>34752</v>
      </c>
      <c r="L7" s="67" t="n">
        <v>28663</v>
      </c>
      <c r="M7" s="68" t="n">
        <v>6089</v>
      </c>
      <c r="N7" s="130" t="n">
        <v>4.1</v>
      </c>
      <c r="O7" s="131" t="n">
        <v>1.9</v>
      </c>
      <c r="P7" s="132" t="n">
        <v>14.3</v>
      </c>
    </row>
    <row r="8" customFormat="false" ht="15" hidden="false" customHeight="true" outlineLevel="0" collapsed="false">
      <c r="A8" s="65" t="s">
        <v>40</v>
      </c>
      <c r="B8" s="66" t="n">
        <v>166773</v>
      </c>
      <c r="C8" s="67" t="n">
        <v>119473</v>
      </c>
      <c r="D8" s="68" t="n">
        <v>47300</v>
      </c>
      <c r="E8" s="66" t="n">
        <v>2075</v>
      </c>
      <c r="F8" s="67" t="n">
        <v>1356</v>
      </c>
      <c r="G8" s="68" t="n">
        <v>718</v>
      </c>
      <c r="H8" s="66" t="n">
        <v>1984</v>
      </c>
      <c r="I8" s="67" t="n">
        <v>1285</v>
      </c>
      <c r="J8" s="68" t="n">
        <v>699</v>
      </c>
      <c r="K8" s="66" t="n">
        <v>166864</v>
      </c>
      <c r="L8" s="67" t="n">
        <v>119544</v>
      </c>
      <c r="M8" s="68" t="n">
        <v>47319</v>
      </c>
      <c r="N8" s="130" t="n">
        <v>13.8</v>
      </c>
      <c r="O8" s="131" t="n">
        <v>4</v>
      </c>
      <c r="P8" s="132" t="n">
        <v>38.6</v>
      </c>
    </row>
    <row r="9" customFormat="false" ht="15" hidden="false" customHeight="true" outlineLevel="0" collapsed="false">
      <c r="A9" s="65" t="s">
        <v>41</v>
      </c>
      <c r="B9" s="133" t="s">
        <v>38</v>
      </c>
      <c r="C9" s="134" t="s">
        <v>38</v>
      </c>
      <c r="D9" s="135" t="s">
        <v>38</v>
      </c>
      <c r="E9" s="133" t="s">
        <v>38</v>
      </c>
      <c r="F9" s="134" t="s">
        <v>38</v>
      </c>
      <c r="G9" s="135" t="s">
        <v>38</v>
      </c>
      <c r="H9" s="133" t="s">
        <v>38</v>
      </c>
      <c r="I9" s="134" t="s">
        <v>38</v>
      </c>
      <c r="J9" s="135" t="s">
        <v>38</v>
      </c>
      <c r="K9" s="133" t="s">
        <v>38</v>
      </c>
      <c r="L9" s="134" t="s">
        <v>38</v>
      </c>
      <c r="M9" s="135" t="s">
        <v>38</v>
      </c>
      <c r="N9" s="133" t="s">
        <v>38</v>
      </c>
      <c r="O9" s="134" t="s">
        <v>38</v>
      </c>
      <c r="P9" s="135" t="s">
        <v>38</v>
      </c>
    </row>
    <row r="10" customFormat="false" ht="15" hidden="false" customHeight="true" outlineLevel="0" collapsed="false">
      <c r="A10" s="65" t="s">
        <v>42</v>
      </c>
      <c r="B10" s="66" t="n">
        <v>7038</v>
      </c>
      <c r="C10" s="67" t="n">
        <v>5121</v>
      </c>
      <c r="D10" s="68" t="n">
        <v>1917</v>
      </c>
      <c r="E10" s="66" t="n">
        <v>98</v>
      </c>
      <c r="F10" s="67" t="n">
        <v>70</v>
      </c>
      <c r="G10" s="68" t="n">
        <v>28</v>
      </c>
      <c r="H10" s="66" t="n">
        <v>69</v>
      </c>
      <c r="I10" s="67" t="n">
        <v>49</v>
      </c>
      <c r="J10" s="68" t="n">
        <v>21</v>
      </c>
      <c r="K10" s="66" t="n">
        <v>7067</v>
      </c>
      <c r="L10" s="67" t="n">
        <v>5142</v>
      </c>
      <c r="M10" s="68" t="n">
        <v>1924</v>
      </c>
      <c r="N10" s="130" t="n">
        <v>12.7</v>
      </c>
      <c r="O10" s="131" t="n">
        <v>6.1</v>
      </c>
      <c r="P10" s="132" t="n">
        <v>29.8</v>
      </c>
    </row>
    <row r="11" customFormat="false" ht="15" hidden="false" customHeight="true" outlineLevel="0" collapsed="false">
      <c r="A11" s="65" t="s">
        <v>43</v>
      </c>
      <c r="B11" s="66" t="n">
        <v>32281</v>
      </c>
      <c r="C11" s="67" t="n">
        <v>27624</v>
      </c>
      <c r="D11" s="68" t="n">
        <v>4657</v>
      </c>
      <c r="E11" s="66" t="n">
        <v>409</v>
      </c>
      <c r="F11" s="67" t="n">
        <v>345</v>
      </c>
      <c r="G11" s="68" t="n">
        <v>64</v>
      </c>
      <c r="H11" s="66" t="n">
        <v>329</v>
      </c>
      <c r="I11" s="67" t="n">
        <v>240</v>
      </c>
      <c r="J11" s="68" t="n">
        <v>89</v>
      </c>
      <c r="K11" s="66" t="n">
        <v>32361</v>
      </c>
      <c r="L11" s="67" t="n">
        <v>27729</v>
      </c>
      <c r="M11" s="68" t="n">
        <v>4632</v>
      </c>
      <c r="N11" s="130" t="n">
        <v>9.5</v>
      </c>
      <c r="O11" s="131" t="n">
        <v>3.6</v>
      </c>
      <c r="P11" s="132" t="n">
        <v>44.6</v>
      </c>
    </row>
    <row r="12" customFormat="false" ht="15" hidden="false" customHeight="true" outlineLevel="0" collapsed="false">
      <c r="A12" s="65" t="s">
        <v>44</v>
      </c>
      <c r="B12" s="66" t="n">
        <v>115040</v>
      </c>
      <c r="C12" s="67" t="n">
        <v>58890</v>
      </c>
      <c r="D12" s="68" t="n">
        <v>56150</v>
      </c>
      <c r="E12" s="66" t="n">
        <v>2622</v>
      </c>
      <c r="F12" s="67" t="n">
        <v>1180</v>
      </c>
      <c r="G12" s="68" t="n">
        <v>1442</v>
      </c>
      <c r="H12" s="66" t="n">
        <v>2542</v>
      </c>
      <c r="I12" s="67" t="n">
        <v>1094</v>
      </c>
      <c r="J12" s="68" t="n">
        <v>1448</v>
      </c>
      <c r="K12" s="66" t="n">
        <v>115120</v>
      </c>
      <c r="L12" s="67" t="n">
        <v>58976</v>
      </c>
      <c r="M12" s="68" t="n">
        <v>56144</v>
      </c>
      <c r="N12" s="130" t="n">
        <v>36.4</v>
      </c>
      <c r="O12" s="131" t="n">
        <v>12.9</v>
      </c>
      <c r="P12" s="132" t="n">
        <v>61</v>
      </c>
    </row>
    <row r="13" customFormat="false" ht="15" hidden="false" customHeight="true" outlineLevel="0" collapsed="false">
      <c r="A13" s="65" t="s">
        <v>45</v>
      </c>
      <c r="B13" s="66" t="n">
        <v>20522</v>
      </c>
      <c r="C13" s="67" t="n">
        <v>8105</v>
      </c>
      <c r="D13" s="68" t="n">
        <v>12417</v>
      </c>
      <c r="E13" s="66" t="n">
        <v>313</v>
      </c>
      <c r="F13" s="67" t="n">
        <v>95</v>
      </c>
      <c r="G13" s="68" t="n">
        <v>218</v>
      </c>
      <c r="H13" s="66" t="n">
        <v>329</v>
      </c>
      <c r="I13" s="67" t="n">
        <v>101</v>
      </c>
      <c r="J13" s="68" t="n">
        <v>228</v>
      </c>
      <c r="K13" s="66" t="n">
        <v>20506</v>
      </c>
      <c r="L13" s="67" t="n">
        <v>8099</v>
      </c>
      <c r="M13" s="68" t="n">
        <v>12407</v>
      </c>
      <c r="N13" s="130" t="n">
        <v>27.3</v>
      </c>
      <c r="O13" s="131" t="n">
        <v>0</v>
      </c>
      <c r="P13" s="132" t="n">
        <v>45.1</v>
      </c>
    </row>
    <row r="14" customFormat="false" ht="15" hidden="false" customHeight="true" outlineLevel="0" collapsed="false">
      <c r="A14" s="78" t="s">
        <v>46</v>
      </c>
      <c r="B14" s="136" t="n">
        <v>1079</v>
      </c>
      <c r="C14" s="67" t="n">
        <v>793</v>
      </c>
      <c r="D14" s="68" t="n">
        <v>286</v>
      </c>
      <c r="E14" s="66" t="n">
        <v>12</v>
      </c>
      <c r="F14" s="67" t="n">
        <v>7</v>
      </c>
      <c r="G14" s="68" t="n">
        <v>5</v>
      </c>
      <c r="H14" s="66" t="n">
        <v>19</v>
      </c>
      <c r="I14" s="67" t="n">
        <v>13</v>
      </c>
      <c r="J14" s="68" t="n">
        <v>6</v>
      </c>
      <c r="K14" s="66" t="n">
        <v>1072</v>
      </c>
      <c r="L14" s="67" t="n">
        <v>787</v>
      </c>
      <c r="M14" s="68" t="n">
        <v>285</v>
      </c>
      <c r="N14" s="130" t="n">
        <v>10.3</v>
      </c>
      <c r="O14" s="131" t="n">
        <v>2.8</v>
      </c>
      <c r="P14" s="132" t="n">
        <v>30.9</v>
      </c>
    </row>
    <row r="15" customFormat="false" ht="15" hidden="false" customHeight="true" outlineLevel="0" collapsed="false">
      <c r="A15" s="65" t="s">
        <v>47</v>
      </c>
      <c r="B15" s="66" t="n">
        <v>43227</v>
      </c>
      <c r="C15" s="67" t="n">
        <v>12802</v>
      </c>
      <c r="D15" s="68" t="n">
        <v>30425</v>
      </c>
      <c r="E15" s="66" t="n">
        <v>1742</v>
      </c>
      <c r="F15" s="67" t="n">
        <v>471</v>
      </c>
      <c r="G15" s="68" t="n">
        <v>1271</v>
      </c>
      <c r="H15" s="66" t="n">
        <v>1592</v>
      </c>
      <c r="I15" s="67" t="n">
        <v>477</v>
      </c>
      <c r="J15" s="68" t="n">
        <v>1116</v>
      </c>
      <c r="K15" s="66" t="n">
        <v>43377</v>
      </c>
      <c r="L15" s="67" t="n">
        <v>12796</v>
      </c>
      <c r="M15" s="68" t="n">
        <v>30580</v>
      </c>
      <c r="N15" s="130" t="n">
        <v>74.6</v>
      </c>
      <c r="O15" s="131" t="n">
        <v>49.7</v>
      </c>
      <c r="P15" s="132" t="n">
        <v>85</v>
      </c>
    </row>
    <row r="16" customFormat="false" ht="15" hidden="false" customHeight="true" outlineLevel="0" collapsed="false">
      <c r="A16" s="78" t="s">
        <v>48</v>
      </c>
      <c r="B16" s="66" t="n">
        <v>46893</v>
      </c>
      <c r="C16" s="67" t="n">
        <v>10464</v>
      </c>
      <c r="D16" s="68" t="n">
        <v>36429</v>
      </c>
      <c r="E16" s="66" t="n">
        <v>885</v>
      </c>
      <c r="F16" s="67" t="n">
        <v>206</v>
      </c>
      <c r="G16" s="68" t="n">
        <v>679</v>
      </c>
      <c r="H16" s="66" t="n">
        <v>690</v>
      </c>
      <c r="I16" s="67" t="n">
        <v>196</v>
      </c>
      <c r="J16" s="68" t="n">
        <v>494</v>
      </c>
      <c r="K16" s="66" t="n">
        <v>47088</v>
      </c>
      <c r="L16" s="67" t="n">
        <v>10474</v>
      </c>
      <c r="M16" s="68" t="n">
        <v>36614</v>
      </c>
      <c r="N16" s="130" t="n">
        <v>17.5</v>
      </c>
      <c r="O16" s="131" t="n">
        <v>16.8</v>
      </c>
      <c r="P16" s="132" t="n">
        <v>17.7</v>
      </c>
    </row>
    <row r="17" customFormat="false" ht="15" hidden="false" customHeight="true" outlineLevel="0" collapsed="false">
      <c r="A17" s="65" t="s">
        <v>49</v>
      </c>
      <c r="B17" s="66" t="n">
        <v>28470</v>
      </c>
      <c r="C17" s="67" t="n">
        <v>15774</v>
      </c>
      <c r="D17" s="68" t="n">
        <v>12696</v>
      </c>
      <c r="E17" s="66" t="n">
        <v>262</v>
      </c>
      <c r="F17" s="67" t="n">
        <v>95</v>
      </c>
      <c r="G17" s="68" t="n">
        <v>166</v>
      </c>
      <c r="H17" s="66" t="n">
        <v>200</v>
      </c>
      <c r="I17" s="67" t="n">
        <v>138</v>
      </c>
      <c r="J17" s="68" t="n">
        <v>62</v>
      </c>
      <c r="K17" s="66" t="n">
        <v>28532</v>
      </c>
      <c r="L17" s="67" t="n">
        <v>15731</v>
      </c>
      <c r="M17" s="68" t="n">
        <v>12800</v>
      </c>
      <c r="N17" s="130" t="n">
        <v>7.8</v>
      </c>
      <c r="O17" s="131" t="n">
        <v>2.6</v>
      </c>
      <c r="P17" s="132" t="n">
        <v>14.1</v>
      </c>
    </row>
    <row r="18" customFormat="false" ht="15" hidden="false" customHeight="true" outlineLevel="0" collapsed="false">
      <c r="A18" s="65" t="s">
        <v>50</v>
      </c>
      <c r="B18" s="66" t="n">
        <v>7297</v>
      </c>
      <c r="C18" s="67" t="n">
        <v>5059</v>
      </c>
      <c r="D18" s="68" t="n">
        <v>2238</v>
      </c>
      <c r="E18" s="66" t="n">
        <v>309</v>
      </c>
      <c r="F18" s="67" t="n">
        <v>178</v>
      </c>
      <c r="G18" s="68" t="n">
        <v>131</v>
      </c>
      <c r="H18" s="66" t="n">
        <v>265</v>
      </c>
      <c r="I18" s="67" t="n">
        <v>145</v>
      </c>
      <c r="J18" s="68" t="n">
        <v>121</v>
      </c>
      <c r="K18" s="66" t="n">
        <v>7341</v>
      </c>
      <c r="L18" s="67" t="n">
        <v>5092</v>
      </c>
      <c r="M18" s="68" t="n">
        <v>2248</v>
      </c>
      <c r="N18" s="130" t="n">
        <v>20.9</v>
      </c>
      <c r="O18" s="131" t="n">
        <v>14.3</v>
      </c>
      <c r="P18" s="132" t="n">
        <v>36</v>
      </c>
    </row>
    <row r="19" customFormat="false" ht="15" hidden="false" customHeight="true" outlineLevel="0" collapsed="false">
      <c r="A19" s="65" t="s">
        <v>51</v>
      </c>
      <c r="B19" s="66" t="n">
        <v>77329</v>
      </c>
      <c r="C19" s="67" t="n">
        <v>46760</v>
      </c>
      <c r="D19" s="68" t="n">
        <v>30569</v>
      </c>
      <c r="E19" s="66" t="n">
        <v>2000</v>
      </c>
      <c r="F19" s="67" t="n">
        <v>855</v>
      </c>
      <c r="G19" s="68" t="n">
        <v>1145</v>
      </c>
      <c r="H19" s="66" t="n">
        <v>1849</v>
      </c>
      <c r="I19" s="67" t="n">
        <v>700</v>
      </c>
      <c r="J19" s="68" t="n">
        <v>1149</v>
      </c>
      <c r="K19" s="66" t="n">
        <v>77480</v>
      </c>
      <c r="L19" s="67" t="n">
        <v>46915</v>
      </c>
      <c r="M19" s="68" t="n">
        <v>30565</v>
      </c>
      <c r="N19" s="130" t="n">
        <v>17.8</v>
      </c>
      <c r="O19" s="131" t="n">
        <v>6.1</v>
      </c>
      <c r="P19" s="132" t="n">
        <v>35.7</v>
      </c>
    </row>
    <row r="20" customFormat="false" ht="15" hidden="false" customHeight="true" outlineLevel="0" collapsed="false">
      <c r="A20" s="79"/>
      <c r="B20" s="137"/>
      <c r="C20" s="138"/>
      <c r="D20" s="139"/>
      <c r="E20" s="140"/>
      <c r="F20" s="138"/>
      <c r="G20" s="139"/>
      <c r="H20" s="140"/>
      <c r="I20" s="138"/>
      <c r="J20" s="139"/>
      <c r="K20" s="140"/>
      <c r="L20" s="138"/>
      <c r="M20" s="139"/>
      <c r="N20" s="130"/>
      <c r="O20" s="131"/>
      <c r="P20" s="132"/>
    </row>
    <row r="21" customFormat="false" ht="12" hidden="false" customHeight="true" outlineLevel="0" collapsed="false">
      <c r="A21" s="141" t="s">
        <v>52</v>
      </c>
      <c r="B21" s="137"/>
      <c r="C21" s="138"/>
      <c r="D21" s="139"/>
      <c r="E21" s="140"/>
      <c r="F21" s="138"/>
      <c r="G21" s="139"/>
      <c r="H21" s="140"/>
      <c r="I21" s="138"/>
      <c r="J21" s="139"/>
      <c r="K21" s="140"/>
      <c r="L21" s="138"/>
      <c r="M21" s="139"/>
      <c r="N21" s="130"/>
      <c r="O21" s="131"/>
      <c r="P21" s="132"/>
    </row>
    <row r="22" customFormat="false" ht="15" hidden="false" customHeight="true" outlineLevel="0" collapsed="false">
      <c r="A22" s="65" t="s">
        <v>36</v>
      </c>
      <c r="B22" s="136" t="n">
        <v>319979</v>
      </c>
      <c r="C22" s="67" t="n">
        <v>202216</v>
      </c>
      <c r="D22" s="68" t="n">
        <v>117763</v>
      </c>
      <c r="E22" s="66" t="n">
        <v>5509</v>
      </c>
      <c r="F22" s="67" t="n">
        <v>2647</v>
      </c>
      <c r="G22" s="68" t="n">
        <v>2862</v>
      </c>
      <c r="H22" s="66" t="n">
        <v>5317</v>
      </c>
      <c r="I22" s="67" t="n">
        <v>2553</v>
      </c>
      <c r="J22" s="68" t="n">
        <v>2764</v>
      </c>
      <c r="K22" s="66" t="n">
        <v>320171</v>
      </c>
      <c r="L22" s="67" t="n">
        <v>202310</v>
      </c>
      <c r="M22" s="68" t="n">
        <v>117861</v>
      </c>
      <c r="N22" s="130" t="n">
        <v>18.9</v>
      </c>
      <c r="O22" s="131" t="n">
        <v>4.8</v>
      </c>
      <c r="P22" s="132" t="n">
        <v>43</v>
      </c>
    </row>
    <row r="23" customFormat="false" ht="15" hidden="false" customHeight="true" outlineLevel="0" collapsed="false">
      <c r="A23" s="78" t="s">
        <v>37</v>
      </c>
      <c r="B23" s="133" t="s">
        <v>38</v>
      </c>
      <c r="C23" s="134" t="s">
        <v>38</v>
      </c>
      <c r="D23" s="135" t="s">
        <v>38</v>
      </c>
      <c r="E23" s="133" t="s">
        <v>38</v>
      </c>
      <c r="F23" s="134" t="s">
        <v>38</v>
      </c>
      <c r="G23" s="135" t="s">
        <v>38</v>
      </c>
      <c r="H23" s="133" t="s">
        <v>38</v>
      </c>
      <c r="I23" s="134" t="s">
        <v>38</v>
      </c>
      <c r="J23" s="135" t="s">
        <v>38</v>
      </c>
      <c r="K23" s="133" t="s">
        <v>38</v>
      </c>
      <c r="L23" s="134" t="s">
        <v>38</v>
      </c>
      <c r="M23" s="135" t="s">
        <v>38</v>
      </c>
      <c r="N23" s="133" t="s">
        <v>38</v>
      </c>
      <c r="O23" s="134" t="s">
        <v>38</v>
      </c>
      <c r="P23" s="135" t="s">
        <v>38</v>
      </c>
    </row>
    <row r="24" customFormat="false" ht="15" hidden="false" customHeight="true" outlineLevel="0" collapsed="false">
      <c r="A24" s="65" t="s">
        <v>39</v>
      </c>
      <c r="B24" s="136" t="n">
        <v>9959</v>
      </c>
      <c r="C24" s="67" t="n">
        <v>8364</v>
      </c>
      <c r="D24" s="68" t="n">
        <v>1594</v>
      </c>
      <c r="E24" s="66" t="n">
        <v>177</v>
      </c>
      <c r="F24" s="67" t="n">
        <v>141</v>
      </c>
      <c r="G24" s="68" t="n">
        <v>37</v>
      </c>
      <c r="H24" s="66" t="n">
        <v>134</v>
      </c>
      <c r="I24" s="67" t="n">
        <v>102</v>
      </c>
      <c r="J24" s="68" t="n">
        <v>32</v>
      </c>
      <c r="K24" s="66" t="n">
        <v>10002</v>
      </c>
      <c r="L24" s="67" t="n">
        <v>8403</v>
      </c>
      <c r="M24" s="68" t="n">
        <v>1599</v>
      </c>
      <c r="N24" s="130" t="n">
        <v>0.3</v>
      </c>
      <c r="O24" s="131" t="n">
        <v>0</v>
      </c>
      <c r="P24" s="132" t="n">
        <v>1.9</v>
      </c>
    </row>
    <row r="25" customFormat="false" ht="15" hidden="false" customHeight="true" outlineLevel="0" collapsed="false">
      <c r="A25" s="65" t="s">
        <v>40</v>
      </c>
      <c r="B25" s="136" t="n">
        <v>114880</v>
      </c>
      <c r="C25" s="67" t="n">
        <v>90710</v>
      </c>
      <c r="D25" s="68" t="n">
        <v>24170</v>
      </c>
      <c r="E25" s="66" t="n">
        <v>1211</v>
      </c>
      <c r="F25" s="67" t="n">
        <v>872</v>
      </c>
      <c r="G25" s="68" t="n">
        <v>339</v>
      </c>
      <c r="H25" s="66" t="n">
        <v>1212</v>
      </c>
      <c r="I25" s="67" t="n">
        <v>856</v>
      </c>
      <c r="J25" s="68" t="n">
        <v>356</v>
      </c>
      <c r="K25" s="66" t="n">
        <v>114879</v>
      </c>
      <c r="L25" s="67" t="n">
        <v>90726</v>
      </c>
      <c r="M25" s="68" t="n">
        <v>24153</v>
      </c>
      <c r="N25" s="130" t="n">
        <v>8</v>
      </c>
      <c r="O25" s="131" t="n">
        <v>2.4</v>
      </c>
      <c r="P25" s="132" t="n">
        <v>28.7</v>
      </c>
    </row>
    <row r="26" customFormat="false" ht="15" hidden="false" customHeight="true" outlineLevel="0" collapsed="false">
      <c r="A26" s="65" t="s">
        <v>41</v>
      </c>
      <c r="B26" s="133" t="s">
        <v>38</v>
      </c>
      <c r="C26" s="134" t="s">
        <v>38</v>
      </c>
      <c r="D26" s="135" t="s">
        <v>38</v>
      </c>
      <c r="E26" s="133" t="s">
        <v>38</v>
      </c>
      <c r="F26" s="134" t="s">
        <v>38</v>
      </c>
      <c r="G26" s="135" t="s">
        <v>38</v>
      </c>
      <c r="H26" s="133" t="s">
        <v>38</v>
      </c>
      <c r="I26" s="134" t="s">
        <v>38</v>
      </c>
      <c r="J26" s="135" t="s">
        <v>38</v>
      </c>
      <c r="K26" s="133" t="s">
        <v>38</v>
      </c>
      <c r="L26" s="134" t="s">
        <v>38</v>
      </c>
      <c r="M26" s="135" t="s">
        <v>38</v>
      </c>
      <c r="N26" s="133" t="s">
        <v>38</v>
      </c>
      <c r="O26" s="134" t="s">
        <v>38</v>
      </c>
      <c r="P26" s="135" t="s">
        <v>38</v>
      </c>
    </row>
    <row r="27" customFormat="false" ht="15" hidden="false" customHeight="true" outlineLevel="0" collapsed="false">
      <c r="A27" s="65" t="s">
        <v>42</v>
      </c>
      <c r="B27" s="136" t="n">
        <v>5784</v>
      </c>
      <c r="C27" s="67" t="n">
        <v>4205</v>
      </c>
      <c r="D27" s="68" t="n">
        <v>1578</v>
      </c>
      <c r="E27" s="66" t="n">
        <v>91</v>
      </c>
      <c r="F27" s="67" t="n">
        <v>67</v>
      </c>
      <c r="G27" s="68" t="n">
        <v>24</v>
      </c>
      <c r="H27" s="66" t="n">
        <v>55</v>
      </c>
      <c r="I27" s="67" t="n">
        <v>40</v>
      </c>
      <c r="J27" s="68" t="n">
        <v>16</v>
      </c>
      <c r="K27" s="66" t="n">
        <v>5820</v>
      </c>
      <c r="L27" s="67" t="n">
        <v>4232</v>
      </c>
      <c r="M27" s="68" t="n">
        <v>1586</v>
      </c>
      <c r="N27" s="130" t="n">
        <v>13.8</v>
      </c>
      <c r="O27" s="131" t="n">
        <v>7.1</v>
      </c>
      <c r="P27" s="132" t="n">
        <v>31.2</v>
      </c>
    </row>
    <row r="28" customFormat="false" ht="15" hidden="false" customHeight="true" outlineLevel="0" collapsed="false">
      <c r="A28" s="65" t="s">
        <v>43</v>
      </c>
      <c r="B28" s="136" t="n">
        <v>22806</v>
      </c>
      <c r="C28" s="67" t="n">
        <v>20018</v>
      </c>
      <c r="D28" s="68" t="n">
        <v>2788</v>
      </c>
      <c r="E28" s="66" t="n">
        <v>221</v>
      </c>
      <c r="F28" s="67" t="n">
        <v>180</v>
      </c>
      <c r="G28" s="68" t="n">
        <v>41</v>
      </c>
      <c r="H28" s="66" t="n">
        <v>207</v>
      </c>
      <c r="I28" s="67" t="n">
        <v>155</v>
      </c>
      <c r="J28" s="68" t="n">
        <v>53</v>
      </c>
      <c r="K28" s="66" t="n">
        <v>22820</v>
      </c>
      <c r="L28" s="67" t="n">
        <v>20043</v>
      </c>
      <c r="M28" s="68" t="n">
        <v>2776</v>
      </c>
      <c r="N28" s="130" t="n">
        <v>12.4</v>
      </c>
      <c r="O28" s="131" t="n">
        <v>4.3</v>
      </c>
      <c r="P28" s="132" t="n">
        <v>71.1</v>
      </c>
    </row>
    <row r="29" customFormat="false" ht="15" hidden="false" customHeight="true" outlineLevel="0" collapsed="false">
      <c r="A29" s="65" t="s">
        <v>44</v>
      </c>
      <c r="B29" s="136" t="n">
        <v>48176</v>
      </c>
      <c r="C29" s="67" t="n">
        <v>21110</v>
      </c>
      <c r="D29" s="68" t="n">
        <v>27066</v>
      </c>
      <c r="E29" s="66" t="n">
        <v>854</v>
      </c>
      <c r="F29" s="67" t="n">
        <v>285</v>
      </c>
      <c r="G29" s="68" t="n">
        <v>569</v>
      </c>
      <c r="H29" s="66" t="n">
        <v>979</v>
      </c>
      <c r="I29" s="67" t="n">
        <v>419</v>
      </c>
      <c r="J29" s="68" t="n">
        <v>560</v>
      </c>
      <c r="K29" s="66" t="n">
        <v>48051</v>
      </c>
      <c r="L29" s="67" t="n">
        <v>20976</v>
      </c>
      <c r="M29" s="68" t="n">
        <v>27075</v>
      </c>
      <c r="N29" s="130" t="n">
        <v>44.2</v>
      </c>
      <c r="O29" s="131" t="n">
        <v>7.9</v>
      </c>
      <c r="P29" s="132" t="n">
        <v>72.2</v>
      </c>
    </row>
    <row r="30" customFormat="false" ht="15" hidden="false" customHeight="true" outlineLevel="0" collapsed="false">
      <c r="A30" s="65" t="s">
        <v>45</v>
      </c>
      <c r="B30" s="136" t="n">
        <v>7558</v>
      </c>
      <c r="C30" s="67" t="n">
        <v>3442</v>
      </c>
      <c r="D30" s="68" t="n">
        <v>4117</v>
      </c>
      <c r="E30" s="66" t="n">
        <v>115</v>
      </c>
      <c r="F30" s="67" t="n">
        <v>48</v>
      </c>
      <c r="G30" s="68" t="n">
        <v>66</v>
      </c>
      <c r="H30" s="66" t="n">
        <v>154</v>
      </c>
      <c r="I30" s="67" t="n">
        <v>82</v>
      </c>
      <c r="J30" s="68" t="n">
        <v>73</v>
      </c>
      <c r="K30" s="66" t="n">
        <v>7519</v>
      </c>
      <c r="L30" s="67" t="n">
        <v>3408</v>
      </c>
      <c r="M30" s="68" t="n">
        <v>4110</v>
      </c>
      <c r="N30" s="130" t="n">
        <v>8.7</v>
      </c>
      <c r="O30" s="131" t="n">
        <v>0</v>
      </c>
      <c r="P30" s="132" t="n">
        <v>15.9</v>
      </c>
    </row>
    <row r="31" customFormat="false" ht="15" hidden="false" customHeight="true" outlineLevel="0" collapsed="false">
      <c r="A31" s="78" t="s">
        <v>46</v>
      </c>
      <c r="B31" s="133" t="s">
        <v>38</v>
      </c>
      <c r="C31" s="134" t="s">
        <v>38</v>
      </c>
      <c r="D31" s="135" t="s">
        <v>38</v>
      </c>
      <c r="E31" s="133" t="s">
        <v>38</v>
      </c>
      <c r="F31" s="134" t="s">
        <v>38</v>
      </c>
      <c r="G31" s="135" t="s">
        <v>38</v>
      </c>
      <c r="H31" s="133" t="s">
        <v>38</v>
      </c>
      <c r="I31" s="134" t="s">
        <v>38</v>
      </c>
      <c r="J31" s="135" t="s">
        <v>38</v>
      </c>
      <c r="K31" s="133" t="s">
        <v>38</v>
      </c>
      <c r="L31" s="134" t="s">
        <v>38</v>
      </c>
      <c r="M31" s="135" t="s">
        <v>38</v>
      </c>
      <c r="N31" s="133" t="s">
        <v>38</v>
      </c>
      <c r="O31" s="134" t="s">
        <v>38</v>
      </c>
      <c r="P31" s="135" t="s">
        <v>38</v>
      </c>
    </row>
    <row r="32" customFormat="false" ht="15" hidden="false" customHeight="true" outlineLevel="0" collapsed="false">
      <c r="A32" s="65" t="s">
        <v>47</v>
      </c>
      <c r="B32" s="133" t="s">
        <v>38</v>
      </c>
      <c r="C32" s="134" t="s">
        <v>38</v>
      </c>
      <c r="D32" s="135" t="s">
        <v>38</v>
      </c>
      <c r="E32" s="133" t="s">
        <v>38</v>
      </c>
      <c r="F32" s="134" t="s">
        <v>38</v>
      </c>
      <c r="G32" s="135" t="s">
        <v>38</v>
      </c>
      <c r="H32" s="133" t="s">
        <v>38</v>
      </c>
      <c r="I32" s="134" t="s">
        <v>38</v>
      </c>
      <c r="J32" s="135" t="s">
        <v>38</v>
      </c>
      <c r="K32" s="133" t="s">
        <v>38</v>
      </c>
      <c r="L32" s="134" t="s">
        <v>38</v>
      </c>
      <c r="M32" s="135" t="s">
        <v>38</v>
      </c>
      <c r="N32" s="133" t="s">
        <v>38</v>
      </c>
      <c r="O32" s="134" t="s">
        <v>38</v>
      </c>
      <c r="P32" s="135" t="s">
        <v>38</v>
      </c>
    </row>
    <row r="33" customFormat="false" ht="15" hidden="false" customHeight="true" outlineLevel="0" collapsed="false">
      <c r="A33" s="78" t="s">
        <v>48</v>
      </c>
      <c r="B33" s="136" t="n">
        <v>25369</v>
      </c>
      <c r="C33" s="67" t="n">
        <v>6330</v>
      </c>
      <c r="D33" s="68" t="n">
        <v>19039</v>
      </c>
      <c r="E33" s="66" t="n">
        <v>402</v>
      </c>
      <c r="F33" s="67" t="n">
        <v>123</v>
      </c>
      <c r="G33" s="68" t="n">
        <v>279</v>
      </c>
      <c r="H33" s="66" t="n">
        <v>360</v>
      </c>
      <c r="I33" s="67" t="n">
        <v>113</v>
      </c>
      <c r="J33" s="68" t="n">
        <v>247</v>
      </c>
      <c r="K33" s="66" t="n">
        <v>25411</v>
      </c>
      <c r="L33" s="67" t="n">
        <v>6340</v>
      </c>
      <c r="M33" s="68" t="n">
        <v>19071</v>
      </c>
      <c r="N33" s="130" t="n">
        <v>11.1</v>
      </c>
      <c r="O33" s="131" t="n">
        <v>6</v>
      </c>
      <c r="P33" s="132" t="n">
        <v>12.7</v>
      </c>
    </row>
    <row r="34" customFormat="false" ht="15" hidden="false" customHeight="true" outlineLevel="0" collapsed="false">
      <c r="A34" s="65" t="s">
        <v>49</v>
      </c>
      <c r="B34" s="136" t="n">
        <v>8749</v>
      </c>
      <c r="C34" s="67" t="n">
        <v>5274</v>
      </c>
      <c r="D34" s="68" t="n">
        <v>3475</v>
      </c>
      <c r="E34" s="66" t="n">
        <v>89</v>
      </c>
      <c r="F34" s="67" t="n">
        <v>49</v>
      </c>
      <c r="G34" s="68" t="n">
        <v>39</v>
      </c>
      <c r="H34" s="66" t="n">
        <v>100</v>
      </c>
      <c r="I34" s="67" t="n">
        <v>59</v>
      </c>
      <c r="J34" s="68" t="n">
        <v>41</v>
      </c>
      <c r="K34" s="66" t="n">
        <v>8738</v>
      </c>
      <c r="L34" s="67" t="n">
        <v>5264</v>
      </c>
      <c r="M34" s="68" t="n">
        <v>3473</v>
      </c>
      <c r="N34" s="130" t="n">
        <v>8.8</v>
      </c>
      <c r="O34" s="131" t="n">
        <v>4</v>
      </c>
      <c r="P34" s="132" t="n">
        <v>16</v>
      </c>
    </row>
    <row r="35" customFormat="false" ht="15" hidden="false" customHeight="true" outlineLevel="0" collapsed="false">
      <c r="A35" s="65" t="s">
        <v>50</v>
      </c>
      <c r="B35" s="133" t="s">
        <v>38</v>
      </c>
      <c r="C35" s="134" t="s">
        <v>38</v>
      </c>
      <c r="D35" s="135" t="s">
        <v>38</v>
      </c>
      <c r="E35" s="133" t="s">
        <v>38</v>
      </c>
      <c r="F35" s="134" t="s">
        <v>38</v>
      </c>
      <c r="G35" s="135" t="s">
        <v>38</v>
      </c>
      <c r="H35" s="133" t="s">
        <v>38</v>
      </c>
      <c r="I35" s="134" t="s">
        <v>38</v>
      </c>
      <c r="J35" s="135" t="s">
        <v>38</v>
      </c>
      <c r="K35" s="133" t="s">
        <v>38</v>
      </c>
      <c r="L35" s="134" t="s">
        <v>38</v>
      </c>
      <c r="M35" s="135" t="s">
        <v>38</v>
      </c>
      <c r="N35" s="133" t="s">
        <v>38</v>
      </c>
      <c r="O35" s="134" t="s">
        <v>38</v>
      </c>
      <c r="P35" s="135" t="s">
        <v>38</v>
      </c>
    </row>
    <row r="36" customFormat="false" ht="15" hidden="false" customHeight="true" outlineLevel="0" collapsed="false">
      <c r="A36" s="142" t="s">
        <v>51</v>
      </c>
      <c r="B36" s="143" t="n">
        <v>49070</v>
      </c>
      <c r="C36" s="84" t="n">
        <v>29730</v>
      </c>
      <c r="D36" s="85" t="n">
        <v>19339</v>
      </c>
      <c r="E36" s="83" t="n">
        <v>1565</v>
      </c>
      <c r="F36" s="84" t="n">
        <v>553</v>
      </c>
      <c r="G36" s="85" t="n">
        <v>1011</v>
      </c>
      <c r="H36" s="83" t="n">
        <v>1492</v>
      </c>
      <c r="I36" s="84" t="n">
        <v>520</v>
      </c>
      <c r="J36" s="85" t="n">
        <v>972</v>
      </c>
      <c r="K36" s="83" t="n">
        <v>49143</v>
      </c>
      <c r="L36" s="84" t="n">
        <v>29763</v>
      </c>
      <c r="M36" s="85" t="n">
        <v>19378</v>
      </c>
      <c r="N36" s="144" t="n">
        <v>19</v>
      </c>
      <c r="O36" s="145" t="n">
        <v>6.3</v>
      </c>
      <c r="P36" s="146" t="n">
        <v>38.5</v>
      </c>
    </row>
    <row r="37" customFormat="false" ht="19.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147"/>
      <c r="L37" s="147"/>
      <c r="M37" s="147"/>
      <c r="N37" s="148"/>
      <c r="O37" s="148"/>
      <c r="P37" s="148"/>
    </row>
  </sheetData>
  <sheetProtection sheet="true" password="ea63" objects="true" scenarios="true"/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2:14:45Z</dcterms:created>
  <dc:creator>栃木県</dc:creator>
  <dc:description/>
  <dc:language>en-US</dc:language>
  <cp:lastModifiedBy>xpuser</cp:lastModifiedBy>
  <cp:lastPrinted>2007-02-16T01:08:27Z</cp:lastPrinted>
  <dcterms:modified xsi:type="dcterms:W3CDTF">2007-02-20T02:04:17Z</dcterms:modified>
  <cp:revision>0</cp:revision>
  <dc:subject/>
  <dc:title/>
</cp:coreProperties>
</file>