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推計人口" sheetId="1" state="visible" r:id="rId2"/>
  </sheets>
  <definedNames>
    <definedName function="false" hidden="false" localSheetId="0" name="_xlnm.Print_Area" vbProcedure="false">推計人口!$A$1:$N$309</definedName>
    <definedName function="false" hidden="false" localSheetId="0" name="_xlnm.Print_Titles" vbProcedure="false">推計人口!$1:$5</definedName>
    <definedName function="false" hidden="true" localSheetId="0" name="_xlnm._FilterDatabase" vbProcedure="false">推計人口!$B$3:$M$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6">
  <si>
    <t xml:space="preserve">推計人口の推移</t>
  </si>
  <si>
    <r>
      <rPr>
        <sz val="11"/>
        <rFont val="Noto Sans"/>
        <family val="2"/>
      </rPr>
      <t xml:space="preserve">公表 令和７（</t>
    </r>
    <r>
      <rPr>
        <sz val="11"/>
        <rFont val="ＭＳ Ｐゴシック"/>
        <family val="3"/>
        <charset val="128"/>
      </rPr>
      <t xml:space="preserve">2025</t>
    </r>
    <r>
      <rPr>
        <sz val="11"/>
        <rFont val="Noto Sans"/>
        <family val="2"/>
      </rPr>
      <t xml:space="preserve">）年６月</t>
    </r>
    <r>
      <rPr>
        <sz val="11"/>
        <rFont val="ＭＳ Ｐゴシック"/>
        <family val="3"/>
        <charset val="128"/>
      </rPr>
      <t xml:space="preserve">27</t>
    </r>
    <r>
      <rPr>
        <sz val="11"/>
        <rFont val="Noto Sans"/>
        <family val="2"/>
      </rPr>
      <t xml:space="preserve">日</t>
    </r>
  </si>
  <si>
    <t xml:space="preserve">期　日</t>
  </si>
  <si>
    <t xml:space="preserve">世 帯 数</t>
  </si>
  <si>
    <t xml:space="preserve"> 人          口</t>
  </si>
  <si>
    <t xml:space="preserve">前  月  中  の  動  態</t>
  </si>
  <si>
    <t xml:space="preserve">自   然   動   態</t>
  </si>
  <si>
    <t xml:space="preserve">社   会   動   態</t>
  </si>
  <si>
    <t xml:space="preserve">増減
の計</t>
  </si>
  <si>
    <t xml:space="preserve">総数</t>
  </si>
  <si>
    <t xml:space="preserve">男</t>
  </si>
  <si>
    <t xml:space="preserve">女</t>
  </si>
  <si>
    <t xml:space="preserve">増減</t>
  </si>
  <si>
    <t xml:space="preserve">出生</t>
  </si>
  <si>
    <t xml:space="preserve">死亡</t>
  </si>
  <si>
    <t xml:space="preserve">転入</t>
  </si>
  <si>
    <t xml:space="preserve">転出</t>
  </si>
  <si>
    <t xml:space="preserve">★</t>
  </si>
  <si>
    <t xml:space="preserve">－</t>
  </si>
  <si>
    <r>
      <rPr>
        <sz val="11"/>
        <rFont val="Noto Sans"/>
        <family val="2"/>
      </rPr>
      <t xml:space="preserve">平成</t>
    </r>
    <r>
      <rPr>
        <sz val="11"/>
        <rFont val="ＭＳ Ｐゴシック"/>
        <family val="3"/>
        <charset val="128"/>
      </rPr>
      <t xml:space="preserve">13</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14</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15</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16</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17</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19</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20</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22</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23</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29</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成</t>
    </r>
    <r>
      <rPr>
        <sz val="11"/>
        <rFont val="ＭＳ Ｐゴシック"/>
        <family val="3"/>
        <charset val="128"/>
      </rPr>
      <t xml:space="preserve">31</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令和元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令和</t>
    </r>
    <r>
      <rPr>
        <sz val="11"/>
        <rFont val="ＭＳ Ｐゴシック"/>
        <family val="3"/>
        <charset val="128"/>
      </rPr>
      <t xml:space="preserve">2</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令和</t>
    </r>
    <r>
      <rPr>
        <sz val="11"/>
        <rFont val="ＭＳ Ｐゴシック"/>
        <family val="3"/>
        <charset val="128"/>
      </rPr>
      <t xml:space="preserve">3</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令和５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令和６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令和７年１月</t>
    </r>
    <r>
      <rPr>
        <sz val="11"/>
        <rFont val="ＭＳ Ｐゴシック"/>
        <family val="3"/>
        <charset val="128"/>
      </rPr>
      <t xml:space="preserve">1</t>
    </r>
    <r>
      <rPr>
        <sz val="11"/>
        <rFont val="Noto Sans"/>
        <family val="2"/>
      </rPr>
      <t xml:space="preserve">日</t>
    </r>
  </si>
  <si>
    <t xml:space="preserve">対前月増減率</t>
  </si>
  <si>
    <t xml:space="preserve">-</t>
  </si>
  <si>
    <t xml:space="preserve">対前年増減率</t>
  </si>
  <si>
    <t xml:space="preserve">①★印の月の人口増減数及び世帯数には、当該年の国勢調査結果と前回国勢調査結果に基づく推計値との差が含まれているため、</t>
  </si>
  <si>
    <t xml:space="preserve">　　自然増減と社会増減の合算とは一致しない。</t>
  </si>
  <si>
    <t xml:space="preserve">②栃木県毎月人口調査による各期日の人口及び世帯数は、直前の国勢調査結果を基に推計</t>
  </si>
  <si>
    <t xml:space="preserve">③　　　　　　で示す箇所は自然増減＝過去最大の減少、出生＝過去最少、死亡＝過去最多</t>
  </si>
  <si>
    <r>
      <rPr>
        <sz val="11"/>
        <rFont val="ＭＳ Ｐゴシック"/>
        <family val="3"/>
        <charset val="128"/>
      </rPr>
      <t xml:space="preserve">④R2.10.1</t>
    </r>
    <r>
      <rPr>
        <sz val="11"/>
        <rFont val="Noto Sans"/>
        <family val="2"/>
      </rPr>
      <t xml:space="preserve">以降の人口及び世帯数は、令和２年国勢調査人口等基本集計結果を基に推計</t>
    </r>
  </si>
</sst>
</file>

<file path=xl/styles.xml><?xml version="1.0" encoding="utf-8"?>
<styleSheet xmlns="http://schemas.openxmlformats.org/spreadsheetml/2006/main">
  <numFmts count="5">
    <numFmt numFmtId="164" formatCode="General"/>
    <numFmt numFmtId="165" formatCode="[$-409]m/d/yyyy"/>
    <numFmt numFmtId="166" formatCode="#,##0;&quot;▲ &quot;#,##0"/>
    <numFmt numFmtId="167" formatCode="@"/>
    <numFmt numFmtId="168" formatCode="#,##0.00;&quot;▲ &quot;#,##0.00"/>
  </numFmts>
  <fonts count="12">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9"/>
      <name val="ＭＳ Ｐゴシック"/>
      <family val="3"/>
      <charset val="128"/>
    </font>
    <font>
      <sz val="11"/>
      <color rgb="FF000000"/>
      <name val="ＭＳ Ｐゴシック"/>
      <family val="3"/>
      <charset val="128"/>
    </font>
    <font>
      <sz val="11"/>
      <color rgb="FF993300"/>
      <name val="ＭＳ Ｐゴシック"/>
      <family val="3"/>
      <charset val="128"/>
    </font>
    <font>
      <sz val="11"/>
      <color rgb="FFFF0000"/>
      <name val="ＭＳ Ｐゴシック"/>
      <family val="3"/>
      <charset val="128"/>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5">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hair"/>
      <right style="hair"/>
      <top style="thin"/>
      <bottom/>
      <diagonal/>
    </border>
    <border diagonalUp="false" diagonalDown="false">
      <left/>
      <right style="thin"/>
      <top/>
      <bottom/>
      <diagonal/>
    </border>
    <border diagonalUp="false" diagonalDown="false">
      <left/>
      <right/>
      <top style="thin"/>
      <bottom style="hair">
        <color rgb="FF969696"/>
      </bottom>
      <diagonal/>
    </border>
    <border diagonalUp="false" diagonalDown="false">
      <left style="thin"/>
      <right/>
      <top style="thin"/>
      <bottom style="hair">
        <color rgb="FF969696"/>
      </bottom>
      <diagonal/>
    </border>
    <border diagonalUp="false" diagonalDown="false">
      <left style="hair"/>
      <right style="hair"/>
      <top style="thin"/>
      <bottom style="hair">
        <color rgb="FF969696"/>
      </bottom>
      <diagonal/>
    </border>
    <border diagonalUp="false" diagonalDown="false">
      <left/>
      <right style="thin"/>
      <top style="thin"/>
      <bottom style="hair">
        <color rgb="FF969696"/>
      </bottom>
      <diagonal/>
    </border>
    <border diagonalUp="false" diagonalDown="false">
      <left/>
      <right/>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hair"/>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diagonal/>
    </border>
    <border diagonalUp="false" diagonalDown="false">
      <left style="hair"/>
      <right style="thin"/>
      <top style="hair">
        <color rgb="FF969696"/>
      </top>
      <bottom style="hair">
        <color rgb="FF808080"/>
      </bottom>
      <diagonal/>
    </border>
    <border diagonalUp="false" diagonalDown="false">
      <left style="thin"/>
      <right style="hair"/>
      <top/>
      <bottom style="hair">
        <color rgb="FF969696"/>
      </bottom>
      <diagonal/>
    </border>
    <border diagonalUp="false" diagonalDown="false">
      <left/>
      <right/>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hair"/>
      <top/>
      <bottom/>
      <diagonal/>
    </border>
    <border diagonalUp="false" diagonalDown="false">
      <left style="thin"/>
      <right style="hair"/>
      <top/>
      <bottom/>
      <diagonal/>
    </border>
    <border diagonalUp="false" diagonalDown="false">
      <left style="hair"/>
      <right style="thin"/>
      <top style="hair">
        <color rgb="FF969696"/>
      </top>
      <bottom/>
      <diagonal/>
    </border>
    <border diagonalUp="false" diagonalDown="false">
      <left style="thin"/>
      <right style="thin"/>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style="hair"/>
      <top style="hair">
        <color rgb="FF969696"/>
      </top>
      <bottom style="hair">
        <color rgb="FF808080"/>
      </bottom>
      <diagonal/>
    </border>
    <border diagonalUp="false" diagonalDown="false">
      <left/>
      <right/>
      <top style="hair">
        <color rgb="FF969696"/>
      </top>
      <bottom style="hair">
        <color rgb="FF808080"/>
      </bottom>
      <diagonal/>
    </border>
    <border diagonalUp="false" diagonalDown="false">
      <left style="thin"/>
      <right/>
      <top style="hair">
        <color rgb="FF969696"/>
      </top>
      <bottom style="hair">
        <color rgb="FF808080"/>
      </bottom>
      <diagonal/>
    </border>
    <border diagonalUp="false" diagonalDown="false">
      <left style="thin"/>
      <right/>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bottom style="hair">
        <color rgb="FF808080"/>
      </bottom>
      <diagonal/>
    </border>
    <border diagonalUp="false" diagonalDown="false">
      <left style="hair"/>
      <right/>
      <top style="hair">
        <color rgb="FF808080"/>
      </top>
      <bottom style="hair">
        <color rgb="FF808080"/>
      </bottom>
      <diagonal/>
    </border>
    <border diagonalUp="false" diagonalDown="false">
      <left style="thin"/>
      <right/>
      <top/>
      <bottom style="hair">
        <color rgb="FF808080"/>
      </bottom>
      <diagonal/>
    </border>
    <border diagonalUp="false" diagonalDown="false">
      <left style="thin"/>
      <right style="hair"/>
      <top/>
      <bottom style="hair">
        <color rgb="FF808080"/>
      </bottom>
      <diagonal/>
    </border>
    <border diagonalUp="false" diagonalDown="false">
      <left/>
      <right/>
      <top/>
      <bottom style="hair">
        <color rgb="FF808080"/>
      </bottom>
      <diagonal/>
    </border>
    <border diagonalUp="false" diagonalDown="false">
      <left/>
      <right style="thin"/>
      <top/>
      <bottom style="hair">
        <color rgb="FF969696"/>
      </bottom>
      <diagonal/>
    </border>
    <border diagonalUp="false" diagonalDown="false">
      <left/>
      <right style="thin"/>
      <top style="hair">
        <color rgb="FF808080"/>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333333"/>
      </top>
      <bottom style="hair">
        <color rgb="FF808080"/>
      </bottom>
      <diagonal/>
    </border>
    <border diagonalUp="false" diagonalDown="false">
      <left style="hair"/>
      <right style="hair"/>
      <top style="hair">
        <color rgb="FF333333"/>
      </top>
      <bottom style="hair">
        <color rgb="FF808080"/>
      </bottom>
      <diagonal/>
    </border>
    <border diagonalUp="false" diagonalDown="false">
      <left style="hair"/>
      <right style="thin"/>
      <top/>
      <bottom style="hair">
        <color rgb="FF808080"/>
      </bottom>
      <diagonal/>
    </border>
    <border diagonalUp="false" diagonalDown="false">
      <left style="hair"/>
      <right style="hair"/>
      <top style="hair">
        <color rgb="FF808080"/>
      </top>
      <bottom style="hair">
        <color rgb="FF969696"/>
      </bottom>
      <diagonal/>
    </border>
    <border diagonalUp="false" diagonalDown="false">
      <left/>
      <right/>
      <top style="hair">
        <color rgb="FF808080"/>
      </top>
      <bottom style="hair">
        <color rgb="FF969696"/>
      </bottom>
      <diagonal/>
    </border>
    <border diagonalUp="false" diagonalDown="false">
      <left style="thin"/>
      <right style="hair"/>
      <top style="hair">
        <color rgb="FF808080"/>
      </top>
      <bottom style="hair">
        <color rgb="FF969696"/>
      </bottom>
      <diagonal/>
    </border>
    <border diagonalUp="false" diagonalDown="false">
      <left style="thin"/>
      <right/>
      <top style="hair">
        <color rgb="FF808080"/>
      </top>
      <bottom style="hair">
        <color rgb="FF969696"/>
      </bottom>
      <diagonal/>
    </border>
    <border diagonalUp="false" diagonalDown="false">
      <left/>
      <right style="thin"/>
      <top style="hair">
        <color rgb="FF969696"/>
      </top>
      <bottom/>
      <diagonal/>
    </border>
    <border diagonalUp="false" diagonalDown="false">
      <left style="thin"/>
      <right style="thin"/>
      <top style="hair">
        <color rgb="FF808080"/>
      </top>
      <bottom style="hair">
        <color rgb="FF969696"/>
      </bottom>
      <diagonal/>
    </border>
    <border diagonalUp="false" diagonalDown="false">
      <left style="thin"/>
      <right/>
      <top/>
      <bottom style="hair">
        <color rgb="FF969696"/>
      </bottom>
      <diagonal/>
    </border>
    <border diagonalUp="false" diagonalDown="false">
      <left style="hair"/>
      <right style="hair"/>
      <top/>
      <bottom style="hair">
        <color rgb="FF969696"/>
      </bottom>
      <diagonal/>
    </border>
    <border diagonalUp="false" diagonalDown="false">
      <left/>
      <right/>
      <top style="hair">
        <color rgb="FF808080"/>
      </top>
      <bottom/>
      <diagonal/>
    </border>
    <border diagonalUp="false" diagonalDown="false">
      <left style="thin"/>
      <right/>
      <top style="hair">
        <color rgb="FF808080"/>
      </top>
      <bottom/>
      <diagonal/>
    </border>
    <border diagonalUp="false" diagonalDown="false">
      <left style="hair"/>
      <right/>
      <top style="hair">
        <color rgb="FF808080"/>
      </top>
      <bottom style="hair">
        <color rgb="FF969696"/>
      </bottom>
      <diagonal/>
    </border>
    <border diagonalUp="false" diagonalDown="false">
      <left style="hair"/>
      <right style="thin"/>
      <top style="hair"/>
      <bottom style="hair"/>
      <diagonal/>
    </border>
    <border diagonalUp="false" diagonalDown="false">
      <left/>
      <right style="hair"/>
      <top style="hair">
        <color rgb="FF808080"/>
      </top>
      <bottom style="hair">
        <color rgb="FF969696"/>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hair">
        <color rgb="FF808080"/>
      </bottom>
      <diagonal/>
    </border>
    <border diagonalUp="false" diagonalDown="false">
      <left style="thin"/>
      <right style="hair">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right style="thin"/>
      <top style="hair">
        <color rgb="FFC0C0C0"/>
      </top>
      <bottom style="hair">
        <color rgb="FF969696"/>
      </bottom>
      <diagonal/>
    </border>
    <border diagonalUp="false" diagonalDown="false">
      <left style="hair"/>
      <right style="hair"/>
      <top style="hair">
        <color rgb="FF808080"/>
      </top>
      <bottom style="hair"/>
      <diagonal/>
    </border>
    <border diagonalUp="false" diagonalDown="false">
      <left style="thin"/>
      <right style="hair"/>
      <top style="hair">
        <color rgb="FF808080"/>
      </top>
      <bottom/>
      <diagonal/>
    </border>
    <border diagonalUp="false" diagonalDown="false">
      <left/>
      <right style="thin"/>
      <top style="hair">
        <color rgb="FF808080"/>
      </top>
      <bottom/>
      <diagonal/>
    </border>
    <border diagonalUp="false" diagonalDown="false">
      <left style="hair">
        <color rgb="FF808080"/>
      </left>
      <right style="thin"/>
      <top style="hair">
        <color rgb="FF808080"/>
      </top>
      <bottom style="hair">
        <color rgb="FF808080"/>
      </bottom>
      <diagonal/>
    </border>
    <border diagonalUp="false" diagonalDown="false">
      <left style="hair"/>
      <right style="hair"/>
      <top style="hair">
        <color rgb="FF808080"/>
      </top>
      <bottom/>
      <diagonal/>
    </border>
    <border diagonalUp="false" diagonalDown="false">
      <left style="hair"/>
      <right style="thin"/>
      <top style="hair">
        <color rgb="FF808080"/>
      </top>
      <bottom/>
      <diagonal/>
    </border>
    <border diagonalUp="false" diagonalDown="false">
      <left style="thin"/>
      <right style="thin"/>
      <top style="hair">
        <color rgb="FF808080"/>
      </top>
      <bottom style="hair">
        <color rgb="FF333333"/>
      </bottom>
      <diagonal/>
    </border>
    <border diagonalUp="false" diagonalDown="false">
      <left style="hair"/>
      <right style="thin"/>
      <top/>
      <bottom/>
      <diagonal/>
    </border>
    <border diagonalUp="false" diagonalDown="false">
      <left style="thin"/>
      <right style="thin"/>
      <top/>
      <bottom style="hair">
        <color rgb="FF333333"/>
      </bottom>
      <diagonal/>
    </border>
    <border diagonalUp="false" diagonalDown="false">
      <left style="hair"/>
      <right style="thin"/>
      <top style="hair">
        <color rgb="FF333333"/>
      </top>
      <bottom style="hair">
        <color rgb="FF333333"/>
      </bottom>
      <diagonal/>
    </border>
    <border diagonalUp="false" diagonalDown="false">
      <left style="thin"/>
      <right style="thin"/>
      <top/>
      <bottom/>
      <diagonal/>
    </border>
    <border diagonalUp="false" diagonalDown="false">
      <left style="hair"/>
      <right style="thin"/>
      <top style="hair">
        <color rgb="FF333333"/>
      </top>
      <bottom style="hair">
        <color rgb="FF808080"/>
      </bottom>
      <diagonal/>
    </border>
    <border diagonalUp="false" diagonalDown="false">
      <left style="thin"/>
      <right style="thin"/>
      <top style="hair">
        <color rgb="FF808080"/>
      </top>
      <bottom/>
      <diagonal/>
    </border>
    <border diagonalUp="false" diagonalDown="false">
      <left style="thin"/>
      <right style="hair"/>
      <top style="hair">
        <color rgb="FF808080"/>
      </top>
      <bottom style="hair"/>
      <diagonal/>
    </border>
    <border diagonalUp="false" diagonalDown="false">
      <left style="hair"/>
      <right style="thin"/>
      <top style="hair">
        <color rgb="FF808080"/>
      </top>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thin"/>
      <right/>
      <top style="hair">
        <color rgb="FF808080"/>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hair"/>
      <right/>
      <top/>
      <bottom/>
      <diagonal/>
    </border>
    <border diagonalUp="false" diagonalDown="false">
      <left/>
      <right/>
      <top style="hair"/>
      <bottom/>
      <diagonal/>
    </border>
    <border diagonalUp="false" diagonalDown="false">
      <left/>
      <right/>
      <top style="hair"/>
      <bottom style="hair"/>
      <diagonal/>
    </border>
    <border diagonalUp="false" diagonalDown="false">
      <left/>
      <right style="hair"/>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right style="hair"/>
      <top/>
      <bottom style="hair"/>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5" fontId="0" fillId="2" borderId="14" xfId="0" applyFont="false" applyBorder="true" applyAlignment="true" applyProtection="false">
      <alignment horizontal="center" vertical="center" textRotation="0" wrapText="false" indent="0" shrinkToFit="false"/>
      <protection locked="true" hidden="false"/>
    </xf>
    <xf numFmtId="166" fontId="0" fillId="2" borderId="15" xfId="0" applyFont="false" applyBorder="true" applyAlignment="true" applyProtection="false">
      <alignment horizontal="right" vertical="center" textRotation="0" wrapText="false" indent="0" shrinkToFit="false"/>
      <protection locked="true" hidden="false"/>
    </xf>
    <xf numFmtId="166" fontId="0" fillId="2" borderId="15" xfId="0" applyFont="false" applyBorder="true" applyAlignment="true" applyProtection="false">
      <alignment horizontal="general" vertical="center" textRotation="0" wrapText="false" indent="0" shrinkToFit="false"/>
      <protection locked="true" hidden="false"/>
    </xf>
    <xf numFmtId="166" fontId="0" fillId="2" borderId="16" xfId="0" applyFont="false" applyBorder="true" applyAlignment="true" applyProtection="false">
      <alignment horizontal="general" vertical="center" textRotation="0" wrapText="false" indent="0" shrinkToFit="false"/>
      <protection locked="true" hidden="false"/>
    </xf>
    <xf numFmtId="166" fontId="0" fillId="2" borderId="17" xfId="0" applyFont="false" applyBorder="true" applyAlignment="true" applyProtection="false">
      <alignment horizontal="general"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5" fontId="0" fillId="2" borderId="17"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3" borderId="14" xfId="0" applyFont="false" applyBorder="true" applyAlignment="true" applyProtection="false">
      <alignment horizontal="center" vertical="center" textRotation="0" wrapText="false" indent="0" shrinkToFit="false"/>
      <protection locked="true" hidden="false"/>
    </xf>
    <xf numFmtId="166" fontId="0" fillId="3" borderId="15" xfId="0" applyFont="false" applyBorder="true" applyAlignment="true" applyProtection="false">
      <alignment horizontal="right" vertical="center" textRotation="0" wrapText="false" indent="0" shrinkToFit="false"/>
      <protection locked="true" hidden="false"/>
    </xf>
    <xf numFmtId="166" fontId="0" fillId="3" borderId="15" xfId="0" applyFont="false" applyBorder="true" applyAlignment="true" applyProtection="false">
      <alignment horizontal="general" vertical="center" textRotation="0" wrapText="false" indent="0" shrinkToFit="false"/>
      <protection locked="true" hidden="false"/>
    </xf>
    <xf numFmtId="166" fontId="0" fillId="3" borderId="16" xfId="0" applyFont="false" applyBorder="true" applyAlignment="true" applyProtection="false">
      <alignment horizontal="general" vertical="center" textRotation="0" wrapText="false" indent="0" shrinkToFit="false"/>
      <protection locked="true" hidden="false"/>
    </xf>
    <xf numFmtId="166" fontId="0" fillId="3" borderId="17" xfId="0" applyFont="false" applyBorder="true" applyAlignment="true" applyProtection="false">
      <alignment horizontal="general" vertical="center" textRotation="0" wrapText="false" indent="0" shrinkToFit="false"/>
      <protection locked="true" hidden="false"/>
    </xf>
    <xf numFmtId="166" fontId="0" fillId="3" borderId="14"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true">
      <alignment horizontal="general" vertical="center" textRotation="0" wrapText="false" indent="0" shrinkToFit="false"/>
      <protection locked="false" hidden="false"/>
    </xf>
    <xf numFmtId="166" fontId="0" fillId="0" borderId="14" xfId="0" applyFont="false" applyBorder="true" applyAlignment="true" applyProtection="true">
      <alignment horizontal="general" vertical="center" textRotation="0" wrapText="false" indent="0" shrinkToFit="false"/>
      <protection locked="fals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2" borderId="18"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2" borderId="20" xfId="0" applyFont="false" applyBorder="true" applyAlignment="true" applyProtection="false">
      <alignment horizontal="right" vertical="center" textRotation="0" wrapText="false" indent="0" shrinkToFit="false"/>
      <protection locked="true" hidden="false"/>
    </xf>
    <xf numFmtId="166" fontId="0" fillId="2" borderId="16" xfId="0" applyFont="false" applyBorder="true" applyAlignment="true" applyProtection="true">
      <alignment horizontal="general" vertical="center" textRotation="0" wrapText="false" indent="0" shrinkToFit="false"/>
      <protection locked="false" hidden="false"/>
    </xf>
    <xf numFmtId="166" fontId="0" fillId="2" borderId="14" xfId="0" applyFont="false" applyBorder="true" applyAlignment="true" applyProtection="true">
      <alignment horizontal="general" vertical="center" textRotation="0" wrapText="false" indent="0" shrinkToFit="false"/>
      <protection locked="false" hidden="false"/>
    </xf>
    <xf numFmtId="166" fontId="0" fillId="2" borderId="17" xfId="0" applyFont="false" applyBorder="true" applyAlignment="true" applyProtection="true">
      <alignment horizontal="general" vertical="center" textRotation="0" wrapText="false" indent="0" shrinkToFit="false"/>
      <protection locked="false" hidden="false"/>
    </xf>
    <xf numFmtId="166" fontId="0" fillId="3" borderId="16" xfId="0" applyFont="false" applyBorder="true" applyAlignment="true" applyProtection="true">
      <alignment horizontal="general" vertical="center" textRotation="0" wrapText="false" indent="0" shrinkToFit="false"/>
      <protection locked="false" hidden="false"/>
    </xf>
    <xf numFmtId="166" fontId="0" fillId="3" borderId="14" xfId="0" applyFont="false" applyBorder="true" applyAlignment="true" applyProtection="true">
      <alignment horizontal="general" vertical="center" textRotation="0" wrapText="false" indent="0" shrinkToFit="false"/>
      <protection locked="false" hidden="false"/>
    </xf>
    <xf numFmtId="166" fontId="0" fillId="0" borderId="16" xfId="0" applyFont="false" applyBorder="true" applyAlignment="true" applyProtection="true">
      <alignment horizontal="right" vertical="center" textRotation="0" wrapText="false" indent="0" shrinkToFit="false"/>
      <protection locked="false" hidden="false"/>
    </xf>
    <xf numFmtId="166" fontId="0" fillId="0" borderId="14" xfId="0" applyFont="false" applyBorder="true" applyAlignment="true" applyProtection="true">
      <alignment horizontal="right" vertical="center" textRotation="0" wrapText="false" indent="0" shrinkToFit="false"/>
      <protection locked="false" hidden="false"/>
    </xf>
    <xf numFmtId="166" fontId="0" fillId="2" borderId="16" xfId="0" applyFont="false" applyBorder="true" applyAlignment="true" applyProtection="true">
      <alignment horizontal="right" vertical="center" textRotation="0" wrapText="false" indent="0" shrinkToFit="false"/>
      <protection locked="false" hidden="false"/>
    </xf>
    <xf numFmtId="166" fontId="0" fillId="2" borderId="14" xfId="0" applyFont="false" applyBorder="true" applyAlignment="true" applyProtection="true">
      <alignment horizontal="right" vertical="center" textRotation="0" wrapText="false" indent="0" shrinkToFit="false"/>
      <protection locked="false" hidden="false"/>
    </xf>
    <xf numFmtId="166" fontId="0" fillId="3" borderId="16" xfId="0" applyFont="false" applyBorder="true" applyAlignment="true" applyProtection="true">
      <alignment horizontal="right" vertical="center" textRotation="0" wrapText="false" indent="0" shrinkToFit="false"/>
      <protection locked="false" hidden="false"/>
    </xf>
    <xf numFmtId="166" fontId="0" fillId="3" borderId="14" xfId="0" applyFont="false" applyBorder="true" applyAlignment="true" applyProtection="true">
      <alignment horizontal="right" vertical="center" textRotation="0" wrapText="false" indent="0" shrinkToFit="false"/>
      <protection locked="false" hidden="false"/>
    </xf>
    <xf numFmtId="166" fontId="0" fillId="3" borderId="18" xfId="0" applyFont="false" applyBorder="true" applyAlignment="true" applyProtection="false">
      <alignment horizontal="general" vertical="center" textRotation="0" wrapText="false" indent="0" shrinkToFit="false"/>
      <protection locked="true" hidden="false"/>
    </xf>
    <xf numFmtId="166" fontId="9" fillId="2" borderId="15"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6" fontId="0" fillId="2" borderId="21" xfId="0" applyFont="false" applyBorder="true" applyAlignment="true" applyProtection="false">
      <alignment horizontal="general" vertical="center" textRotation="0" wrapText="false" indent="0" shrinkToFit="false"/>
      <protection locked="true" hidden="false"/>
    </xf>
    <xf numFmtId="166" fontId="0" fillId="2" borderId="22" xfId="0" applyFont="false" applyBorder="true" applyAlignment="true" applyProtection="true">
      <alignment horizontal="general" vertical="center" textRotation="0" wrapText="false" indent="0" shrinkToFit="false"/>
      <protection locked="fals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true">
      <alignment horizontal="general" vertical="center" textRotation="0" wrapText="false" indent="0" shrinkToFit="false"/>
      <protection locked="false" hidden="false"/>
    </xf>
    <xf numFmtId="166" fontId="0" fillId="0" borderId="27" xfId="0" applyFont="false" applyBorder="true" applyAlignment="true" applyProtection="true">
      <alignment horizontal="right" vertical="center" textRotation="0" wrapText="false" indent="0" shrinkToFit="false"/>
      <protection locked="fals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true">
      <alignment horizontal="right" vertical="center" textRotation="0" wrapText="false" indent="0" shrinkToFit="false"/>
      <protection locked="false" hidden="false"/>
    </xf>
    <xf numFmtId="166" fontId="0" fillId="0" borderId="22" xfId="0" applyFont="false" applyBorder="true" applyAlignment="true" applyProtection="true">
      <alignment horizontal="right"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true">
      <alignment horizontal="general" vertical="center" textRotation="0" wrapText="false" indent="0" shrinkToFit="false"/>
      <protection locked="false" hidden="false"/>
    </xf>
    <xf numFmtId="166" fontId="0" fillId="0" borderId="30" xfId="0" applyFont="false" applyBorder="true" applyAlignment="true" applyProtection="true">
      <alignment horizontal="general" vertical="center" textRotation="0" wrapText="false" indent="0" shrinkToFit="false"/>
      <protection locked="false" hidden="false"/>
    </xf>
    <xf numFmtId="166" fontId="0" fillId="0" borderId="19" xfId="0" applyFont="false" applyBorder="true" applyAlignment="true" applyProtection="true">
      <alignment horizontal="general" vertical="center" textRotation="0" wrapText="false" indent="0" shrinkToFit="false"/>
      <protection locked="false" hidden="false"/>
    </xf>
    <xf numFmtId="166" fontId="0" fillId="0" borderId="22" xfId="0" applyFont="false" applyBorder="true" applyAlignment="true" applyProtection="true">
      <alignment horizontal="general" vertical="center" textRotation="0" wrapText="false" indent="0" shrinkToFit="false"/>
      <protection locked="false" hidden="false"/>
    </xf>
    <xf numFmtId="166" fontId="0" fillId="0" borderId="17" xfId="0" applyFont="false" applyBorder="true" applyAlignment="true" applyProtection="true">
      <alignment horizontal="right" vertical="center" textRotation="0" wrapText="false" indent="0" shrinkToFit="false"/>
      <protection locked="false" hidden="false"/>
    </xf>
    <xf numFmtId="166" fontId="0" fillId="2" borderId="22" xfId="0" applyFont="false" applyBorder="true" applyAlignment="true" applyProtection="true">
      <alignment horizontal="right" vertical="center" textRotation="0" wrapText="false" indent="0" shrinkToFit="false"/>
      <protection locked="false" hidden="false"/>
    </xf>
    <xf numFmtId="166" fontId="0" fillId="2" borderId="7" xfId="0" applyFont="false" applyBorder="true" applyAlignment="true" applyProtection="false">
      <alignment horizontal="right" vertical="center" textRotation="0" wrapText="false" indent="0" shrinkToFit="false"/>
      <protection locked="true" hidden="false"/>
    </xf>
    <xf numFmtId="166" fontId="0" fillId="2" borderId="28" xfId="0" applyFont="false" applyBorder="true" applyAlignment="true" applyProtection="true">
      <alignment horizontal="right" vertical="center" textRotation="0" wrapText="false" indent="0" shrinkToFit="false"/>
      <protection locked="false" hidden="false"/>
    </xf>
    <xf numFmtId="166" fontId="0" fillId="2" borderId="0" xfId="0" applyFont="false" applyBorder="false" applyAlignment="true" applyProtection="true">
      <alignment horizontal="right" vertical="center" textRotation="0" wrapText="false" indent="0" shrinkToFit="false"/>
      <protection locked="false" hidden="false"/>
    </xf>
    <xf numFmtId="166" fontId="0" fillId="2" borderId="0" xfId="0" applyFont="false" applyBorder="false" applyAlignment="true" applyProtection="true">
      <alignment horizontal="general" vertical="center" textRotation="0" wrapText="false" indent="0" shrinkToFit="false"/>
      <protection locked="fals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true">
      <alignment horizontal="right" vertical="center" textRotation="0" wrapText="false" indent="0" shrinkToFit="false"/>
      <protection locked="false" hidden="false"/>
    </xf>
    <xf numFmtId="166" fontId="0" fillId="0" borderId="24" xfId="0" applyFont="false" applyBorder="true" applyAlignment="true" applyProtection="true">
      <alignment horizontal="right" vertical="center" textRotation="0" wrapText="false" indent="0" shrinkToFit="false"/>
      <protection locked="false" hidden="false"/>
    </xf>
    <xf numFmtId="166" fontId="0" fillId="0" borderId="34" xfId="0" applyFont="false" applyBorder="true" applyAlignment="true" applyProtection="true">
      <alignment horizontal="general" vertical="center" textRotation="0" wrapText="false" indent="0" shrinkToFit="false"/>
      <protection locked="false" hidden="false"/>
    </xf>
    <xf numFmtId="166" fontId="0" fillId="0" borderId="33" xfId="0" applyFont="false" applyBorder="true" applyAlignment="true" applyProtection="true">
      <alignment horizontal="general" vertical="center" textRotation="0" wrapText="false" indent="0" shrinkToFit="false"/>
      <protection locked="false" hidden="false"/>
    </xf>
    <xf numFmtId="166" fontId="0" fillId="0" borderId="35" xfId="0" applyFont="false" applyBorder="true" applyAlignment="true" applyProtection="false">
      <alignment horizontal="general"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true">
      <alignment horizontal="right" vertical="center" textRotation="0" wrapText="false" indent="0" shrinkToFit="false"/>
      <protection locked="false" hidden="false"/>
    </xf>
    <xf numFmtId="166" fontId="0" fillId="0" borderId="38" xfId="0" applyFont="false" applyBorder="true" applyAlignment="true" applyProtection="true">
      <alignment horizontal="right" vertical="center" textRotation="0" wrapText="false" indent="0" shrinkToFit="false"/>
      <protection locked="false" hidden="false"/>
    </xf>
    <xf numFmtId="166" fontId="0" fillId="0" borderId="37" xfId="0" applyFont="false" applyBorder="true" applyAlignment="true" applyProtection="true">
      <alignment horizontal="general" vertical="center" textRotation="0" wrapText="false" indent="0" shrinkToFit="false"/>
      <protection locked="false" hidden="false"/>
    </xf>
    <xf numFmtId="166" fontId="0" fillId="0" borderId="38" xfId="0" applyFont="false" applyBorder="true" applyAlignment="true" applyProtection="true">
      <alignment horizontal="general" vertical="center" textRotation="0" wrapText="false" indent="0" shrinkToFit="false"/>
      <protection locked="fals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66" fontId="0" fillId="0" borderId="40" xfId="0" applyFont="false" applyBorder="true" applyAlignment="true" applyProtection="true">
      <alignment horizontal="general" vertical="center" textRotation="0" wrapText="false" indent="0" shrinkToFit="false"/>
      <protection locked="false" hidden="false"/>
    </xf>
    <xf numFmtId="166" fontId="8" fillId="0" borderId="36" xfId="0" applyFont="true" applyBorder="true" applyAlignment="true" applyProtection="false">
      <alignment horizontal="general" vertical="center" textRotation="0" wrapText="false" indent="0" shrinkToFit="false"/>
      <protection locked="true" hidden="false"/>
    </xf>
    <xf numFmtId="166" fontId="0" fillId="3" borderId="36" xfId="0" applyFont="false" applyBorder="true" applyAlignment="true" applyProtection="false">
      <alignment horizontal="right" vertical="center" textRotation="0" wrapText="false" indent="0" shrinkToFit="false"/>
      <protection locked="true" hidden="false"/>
    </xf>
    <xf numFmtId="166" fontId="0" fillId="3" borderId="36" xfId="0" applyFont="false" applyBorder="true" applyAlignment="true" applyProtection="false">
      <alignment horizontal="general" vertical="center" textRotation="0" wrapText="false" indent="0" shrinkToFit="false"/>
      <protection locked="true" hidden="false"/>
    </xf>
    <xf numFmtId="166" fontId="0" fillId="3" borderId="37" xfId="0" applyFont="false" applyBorder="true" applyAlignment="true" applyProtection="true">
      <alignment horizontal="right" vertical="center" textRotation="0" wrapText="false" indent="0" shrinkToFit="false"/>
      <protection locked="false" hidden="false"/>
    </xf>
    <xf numFmtId="166" fontId="0" fillId="3" borderId="38" xfId="0" applyFont="false" applyBorder="true" applyAlignment="true" applyProtection="true">
      <alignment horizontal="right" vertical="center" textRotation="0" wrapText="false" indent="0" shrinkToFit="false"/>
      <protection locked="false" hidden="false"/>
    </xf>
    <xf numFmtId="166" fontId="0" fillId="3" borderId="37" xfId="0" applyFont="false" applyBorder="true" applyAlignment="true" applyProtection="true">
      <alignment horizontal="general" vertical="center" textRotation="0" wrapText="false" indent="0" shrinkToFit="false"/>
      <protection locked="false" hidden="false"/>
    </xf>
    <xf numFmtId="166" fontId="0" fillId="3" borderId="38" xfId="0" applyFont="false" applyBorder="true" applyAlignment="true" applyProtection="true">
      <alignment horizontal="general" vertical="center" textRotation="0" wrapText="false" indent="0" shrinkToFit="false"/>
      <protection locked="false" hidden="false"/>
    </xf>
    <xf numFmtId="166" fontId="0" fillId="0" borderId="41" xfId="0" applyFont="false" applyBorder="true" applyAlignment="true" applyProtection="true">
      <alignment horizontal="right" vertical="center" textRotation="0" wrapText="false" indent="0" shrinkToFit="false"/>
      <protection locked="false" hidden="false"/>
    </xf>
    <xf numFmtId="166" fontId="0" fillId="2" borderId="36" xfId="0" applyFont="false" applyBorder="true" applyAlignment="true" applyProtection="false">
      <alignment horizontal="right" vertical="center" textRotation="0" wrapText="false" indent="0" shrinkToFit="false"/>
      <protection locked="true" hidden="false"/>
    </xf>
    <xf numFmtId="166" fontId="0" fillId="2" borderId="36" xfId="0" applyFont="false" applyBorder="true" applyAlignment="true" applyProtection="false">
      <alignment horizontal="general" vertical="center" textRotation="0" wrapText="false" indent="0" shrinkToFit="false"/>
      <protection locked="true" hidden="false"/>
    </xf>
    <xf numFmtId="166" fontId="0" fillId="2" borderId="37" xfId="0" applyFont="false" applyBorder="true" applyAlignment="true" applyProtection="true">
      <alignment horizontal="right" vertical="center" textRotation="0" wrapText="false" indent="0" shrinkToFit="false"/>
      <protection locked="false" hidden="false"/>
    </xf>
    <xf numFmtId="166" fontId="0" fillId="2" borderId="38" xfId="0" applyFont="false" applyBorder="true" applyAlignment="true" applyProtection="true">
      <alignment horizontal="right" vertical="center" textRotation="0" wrapText="false" indent="0" shrinkToFit="false"/>
      <protection locked="false" hidden="false"/>
    </xf>
    <xf numFmtId="166" fontId="0" fillId="2" borderId="37" xfId="0" applyFont="false" applyBorder="true" applyAlignment="true" applyProtection="true">
      <alignment horizontal="general" vertical="center" textRotation="0" wrapText="false" indent="0" shrinkToFit="false"/>
      <protection locked="false" hidden="false"/>
    </xf>
    <xf numFmtId="166" fontId="0" fillId="2" borderId="38" xfId="0" applyFont="false" applyBorder="true" applyAlignment="true" applyProtection="true">
      <alignment horizontal="general" vertical="center" textRotation="0" wrapText="false" indent="0" shrinkToFit="false"/>
      <protection locked="false" hidden="false"/>
    </xf>
    <xf numFmtId="166" fontId="0" fillId="2" borderId="42" xfId="0" applyFont="false" applyBorder="true" applyAlignment="true" applyProtection="false">
      <alignment horizontal="right" vertical="center" textRotation="0" wrapText="false" indent="0" shrinkToFit="false"/>
      <protection locked="true" hidden="false"/>
    </xf>
    <xf numFmtId="166" fontId="0" fillId="2" borderId="43" xfId="0" applyFont="false" applyBorder="true" applyAlignment="true" applyProtection="false">
      <alignment horizontal="general" vertical="center" textRotation="0" wrapText="false" indent="0" shrinkToFit="false"/>
      <protection locked="true" hidden="false"/>
    </xf>
    <xf numFmtId="166" fontId="0" fillId="2" borderId="40" xfId="0" applyFont="false" applyBorder="true" applyAlignment="true" applyProtection="true">
      <alignment horizontal="right" vertical="center" textRotation="0" wrapText="false" indent="0" shrinkToFit="false"/>
      <protection locked="false" hidden="false"/>
    </xf>
    <xf numFmtId="166" fontId="0" fillId="2" borderId="44" xfId="0" applyFont="false" applyBorder="true" applyAlignment="true" applyProtection="true">
      <alignment horizontal="right" vertical="center" textRotation="0" wrapText="false" indent="0" shrinkToFit="false"/>
      <protection locked="false" hidden="false"/>
    </xf>
    <xf numFmtId="166" fontId="0" fillId="2" borderId="42" xfId="0" applyFont="false" applyBorder="true" applyAlignment="true" applyProtection="false">
      <alignment horizontal="general" vertical="center" textRotation="0" wrapText="false" indent="0" shrinkToFit="false"/>
      <protection locked="true" hidden="false"/>
    </xf>
    <xf numFmtId="166" fontId="0" fillId="2" borderId="40" xfId="0" applyFont="false" applyBorder="true" applyAlignment="true" applyProtection="true">
      <alignment horizontal="general" vertical="center" textRotation="0" wrapText="false" indent="0" shrinkToFit="false"/>
      <protection locked="false" hidden="false"/>
    </xf>
    <xf numFmtId="166" fontId="0" fillId="2" borderId="44" xfId="0" applyFont="false" applyBorder="true" applyAlignment="true" applyProtection="true">
      <alignment horizontal="general" vertical="center" textRotation="0" wrapText="false" indent="0" shrinkToFit="false"/>
      <protection locked="fals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true">
      <alignment horizontal="general" vertical="center" textRotation="0" wrapText="false" indent="0" shrinkToFit="false"/>
      <protection locked="false" hidden="false"/>
    </xf>
    <xf numFmtId="166" fontId="0" fillId="0" borderId="46" xfId="0" applyFont="false" applyBorder="true" applyAlignment="true" applyProtection="true">
      <alignment horizontal="right" vertical="center" textRotation="0" wrapText="false" indent="0" shrinkToFit="false"/>
      <protection locked="false" hidden="false"/>
    </xf>
    <xf numFmtId="166" fontId="0" fillId="0" borderId="46" xfId="0" applyFont="false" applyBorder="true" applyAlignment="true" applyProtection="true">
      <alignment horizontal="general" vertical="center" textRotation="0" wrapText="false" indent="0" shrinkToFit="false"/>
      <protection locked="fals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6" fontId="0" fillId="2" borderId="47" xfId="0" applyFont="false" applyBorder="true" applyAlignment="true" applyProtection="false">
      <alignment horizontal="right" vertical="center" textRotation="0" wrapText="false" indent="0" shrinkToFit="false"/>
      <protection locked="true" hidden="false"/>
    </xf>
    <xf numFmtId="166" fontId="0" fillId="2" borderId="39" xfId="0" applyFont="false" applyBorder="true" applyAlignment="true" applyProtection="false">
      <alignment horizontal="general" vertical="center" textRotation="0" wrapText="false" indent="0" shrinkToFit="false"/>
      <protection locked="true" hidden="false"/>
    </xf>
    <xf numFmtId="166" fontId="0" fillId="2" borderId="48" xfId="0" applyFont="false" applyBorder="true" applyAlignment="true" applyProtection="true">
      <alignment horizontal="right" vertical="center" textRotation="0" wrapText="false" indent="0" shrinkToFit="false"/>
      <protection locked="false" hidden="false"/>
    </xf>
    <xf numFmtId="166" fontId="0" fillId="2" borderId="49" xfId="0" applyFont="false" applyBorder="true" applyAlignment="true" applyProtection="false">
      <alignment horizontal="general" vertical="center" textRotation="0" wrapText="false" indent="0" shrinkToFit="false"/>
      <protection locked="true" hidden="false"/>
    </xf>
    <xf numFmtId="166" fontId="0" fillId="2" borderId="50" xfId="0" applyFont="false" applyBorder="true" applyAlignment="true" applyProtection="true">
      <alignment horizontal="general" vertical="center" textRotation="0" wrapText="false" indent="0" shrinkToFit="false"/>
      <protection locked="false" hidden="false"/>
    </xf>
    <xf numFmtId="166" fontId="0" fillId="2" borderId="51" xfId="0" applyFont="false" applyBorder="true" applyAlignment="true" applyProtection="true">
      <alignment horizontal="general" vertical="center" textRotation="0" wrapText="false" indent="0" shrinkToFit="false"/>
      <protection locked="false" hidden="false"/>
    </xf>
    <xf numFmtId="166" fontId="0" fillId="2" borderId="48" xfId="0" applyFont="false" applyBorder="true" applyAlignment="true" applyProtection="true">
      <alignment horizontal="general" vertical="center" textRotation="0" wrapText="false" indent="0" shrinkToFit="false"/>
      <protection locked="false" hidden="false"/>
    </xf>
    <xf numFmtId="166" fontId="0" fillId="2" borderId="52" xfId="0" applyFont="false" applyBorder="true" applyAlignment="true" applyProtection="true">
      <alignment horizontal="right" vertical="center" textRotation="0" wrapText="false" indent="0" shrinkToFit="false"/>
      <protection locked="false" hidden="false"/>
    </xf>
    <xf numFmtId="166" fontId="0" fillId="2" borderId="53" xfId="0" applyFont="false" applyBorder="true" applyAlignment="true" applyProtection="true">
      <alignment horizontal="right" vertical="center" textRotation="0" wrapText="false" indent="0" shrinkToFit="false"/>
      <protection locked="false" hidden="false"/>
    </xf>
    <xf numFmtId="166" fontId="0" fillId="2" borderId="54" xfId="0" applyFont="false" applyBorder="true" applyAlignment="true" applyProtection="false">
      <alignment horizontal="general" vertical="center" textRotation="0" wrapText="false" indent="0" shrinkToFit="false"/>
      <protection locked="true" hidden="false"/>
    </xf>
    <xf numFmtId="166" fontId="0" fillId="2" borderId="52" xfId="0" applyFont="false" applyBorder="true" applyAlignment="true" applyProtection="true">
      <alignment horizontal="general" vertical="center" textRotation="0" wrapText="false" indent="0" shrinkToFit="false"/>
      <protection locked="false" hidden="false"/>
    </xf>
    <xf numFmtId="166" fontId="0" fillId="2" borderId="53" xfId="0" applyFont="false" applyBorder="true" applyAlignment="true" applyProtection="true">
      <alignment horizontal="general" vertical="center" textRotation="0" wrapText="false" indent="0" shrinkToFit="false"/>
      <protection locked="false" hidden="false"/>
    </xf>
    <xf numFmtId="166" fontId="0" fillId="2" borderId="55" xfId="0" applyFont="false" applyBorder="true" applyAlignment="true" applyProtection="false">
      <alignment horizontal="general" vertical="center" textRotation="0" wrapText="false" indent="0" shrinkToFit="false"/>
      <protection locked="true" hidden="false"/>
    </xf>
    <xf numFmtId="165" fontId="6" fillId="2" borderId="56" xfId="0" applyFont="true" applyBorder="true" applyAlignment="true" applyProtection="false">
      <alignment horizontal="center" vertical="center" textRotation="0" wrapText="false" indent="0" shrinkToFit="false"/>
      <protection locked="true" hidden="false"/>
    </xf>
    <xf numFmtId="166" fontId="0" fillId="2" borderId="57" xfId="0" applyFont="false" applyBorder="true" applyAlignment="true" applyProtection="false">
      <alignment horizontal="right" vertical="center" textRotation="0" wrapText="false" indent="0" shrinkToFit="false"/>
      <protection locked="true" hidden="false"/>
    </xf>
    <xf numFmtId="166" fontId="0" fillId="2" borderId="58" xfId="0" applyFont="false" applyBorder="true" applyAlignment="true" applyProtection="false">
      <alignment horizontal="general" vertical="center" textRotation="0" wrapText="false" indent="0" shrinkToFit="false"/>
      <protection locked="true" hidden="false"/>
    </xf>
    <xf numFmtId="166" fontId="0" fillId="2" borderId="26" xfId="0" applyFont="false" applyBorder="true" applyAlignment="true" applyProtection="true">
      <alignment horizontal="general" vertical="center" textRotation="0" wrapText="false" indent="0" shrinkToFit="false"/>
      <protection locked="false" hidden="false"/>
    </xf>
    <xf numFmtId="166" fontId="0" fillId="2" borderId="59" xfId="0" applyFont="false" applyBorder="true" applyAlignment="true" applyProtection="true">
      <alignment horizontal="general" vertical="center" textRotation="0" wrapText="false" indent="0" shrinkToFit="false"/>
      <protection locked="false" hidden="false"/>
    </xf>
    <xf numFmtId="166" fontId="0" fillId="0" borderId="58" xfId="0" applyFont="false" applyBorder="true" applyAlignment="true" applyProtection="false">
      <alignment horizontal="general" vertical="center" textRotation="0" wrapText="false" indent="0" shrinkToFit="false"/>
      <protection locked="true" hidden="false"/>
    </xf>
    <xf numFmtId="166" fontId="0" fillId="0" borderId="52" xfId="0" applyFont="false" applyBorder="true" applyAlignment="true" applyProtection="true">
      <alignment horizontal="right" vertical="center" textRotation="0" wrapText="false" indent="0" shrinkToFit="false"/>
      <protection locked="false" hidden="false"/>
    </xf>
    <xf numFmtId="166" fontId="0" fillId="0" borderId="59" xfId="0" applyFont="false" applyBorder="true" applyAlignment="true" applyProtection="true">
      <alignment horizontal="general" vertical="center" textRotation="0" wrapText="false" indent="0" shrinkToFit="false"/>
      <protection locked="false" hidden="false"/>
    </xf>
    <xf numFmtId="166" fontId="0" fillId="0" borderId="47" xfId="0" applyFont="false" applyBorder="true" applyAlignment="true" applyProtection="false">
      <alignment horizontal="right" vertical="center" textRotation="0" wrapText="false" indent="0" shrinkToFit="false"/>
      <protection locked="true" hidden="false"/>
    </xf>
    <xf numFmtId="166" fontId="0" fillId="0" borderId="51" xfId="0" applyFont="false" applyBorder="true" applyAlignment="true" applyProtection="true">
      <alignment horizontal="general" vertical="center" textRotation="0" wrapText="false" indent="0" shrinkToFit="false"/>
      <protection locked="false" hidden="false"/>
    </xf>
    <xf numFmtId="166" fontId="0" fillId="0" borderId="48" xfId="0" applyFont="false" applyBorder="true" applyAlignment="true" applyProtection="true">
      <alignment horizontal="general" vertical="center" textRotation="0" wrapText="false" indent="0" shrinkToFit="false"/>
      <protection locked="false" hidden="false"/>
    </xf>
    <xf numFmtId="166" fontId="0" fillId="0" borderId="52" xfId="0" applyFont="false" applyBorder="true" applyAlignment="true" applyProtection="true">
      <alignment horizontal="general" vertical="center" textRotation="0" wrapText="false" indent="0" shrinkToFit="false"/>
      <protection locked="false" hidden="false"/>
    </xf>
    <xf numFmtId="166" fontId="0" fillId="0" borderId="53" xfId="0" applyFont="false" applyBorder="true" applyAlignment="true" applyProtection="true">
      <alignment horizontal="general" vertical="center" textRotation="0" wrapText="false" indent="0" shrinkToFit="false"/>
      <protection locked="false" hidden="false"/>
    </xf>
    <xf numFmtId="166" fontId="0" fillId="0" borderId="54" xfId="0" applyFont="false" applyBorder="true" applyAlignment="true" applyProtection="false">
      <alignment horizontal="general" vertical="center" textRotation="0" wrapText="false" indent="0" shrinkToFit="false"/>
      <protection locked="true" hidden="false"/>
    </xf>
    <xf numFmtId="166" fontId="0" fillId="0" borderId="55" xfId="0" applyFont="false" applyBorder="true" applyAlignment="true" applyProtection="false">
      <alignment horizontal="general" vertical="center" textRotation="0" wrapText="false" indent="0" shrinkToFit="false"/>
      <protection locked="true" hidden="false"/>
    </xf>
    <xf numFmtId="166" fontId="0" fillId="3" borderId="54" xfId="0" applyFont="false" applyBorder="true" applyAlignment="true" applyProtection="false">
      <alignment horizontal="general" vertical="center" textRotation="0" wrapText="false" indent="0" shrinkToFit="false"/>
      <protection locked="true" hidden="false"/>
    </xf>
    <xf numFmtId="166" fontId="0" fillId="3" borderId="55" xfId="0" applyFont="false" applyBorder="true" applyAlignment="true" applyProtection="false">
      <alignment horizontal="general" vertical="center" textRotation="0" wrapText="false" indent="0" shrinkToFit="false"/>
      <protection locked="true" hidden="false"/>
    </xf>
    <xf numFmtId="166" fontId="0" fillId="2" borderId="46" xfId="0" applyFont="false" applyBorder="true" applyAlignment="true" applyProtection="true">
      <alignment horizontal="right" vertical="center" textRotation="0" wrapText="false" indent="0" shrinkToFit="false"/>
      <protection locked="false" hidden="false"/>
    </xf>
    <xf numFmtId="166" fontId="0" fillId="2" borderId="60" xfId="0" applyFont="false" applyBorder="true" applyAlignment="true" applyProtection="true">
      <alignment horizontal="general" vertical="center" textRotation="0" wrapText="false" indent="0" shrinkToFit="false"/>
      <protection locked="false" hidden="false"/>
    </xf>
    <xf numFmtId="166" fontId="0" fillId="2" borderId="61" xfId="0" applyFont="false" applyBorder="true" applyAlignment="true" applyProtection="false">
      <alignment horizontal="general" vertical="center" textRotation="0" wrapText="false" indent="0" shrinkToFit="false"/>
      <protection locked="true" hidden="false"/>
    </xf>
    <xf numFmtId="166" fontId="0" fillId="2" borderId="62" xfId="0" applyFont="false" applyBorder="true" applyAlignment="true" applyProtection="true">
      <alignment horizontal="general" vertical="center" textRotation="0" wrapText="false" indent="0" shrinkToFit="false"/>
      <protection locked="false" hidden="false"/>
    </xf>
    <xf numFmtId="166" fontId="0" fillId="2" borderId="63" xfId="0" applyFont="false" applyBorder="true" applyAlignment="true" applyProtection="true">
      <alignment horizontal="general" vertical="center" textRotation="0" wrapText="false" indent="0" shrinkToFit="false"/>
      <protection locked="false" hidden="false"/>
    </xf>
    <xf numFmtId="166" fontId="0" fillId="2" borderId="64" xfId="0" applyFont="false" applyBorder="true" applyAlignment="true" applyProtection="false">
      <alignment horizontal="general" vertical="center" textRotation="0" wrapText="false" indent="0" shrinkToFit="false"/>
      <protection locked="true" hidden="false"/>
    </xf>
    <xf numFmtId="166" fontId="0" fillId="0" borderId="65" xfId="0" applyFont="false" applyBorder="true" applyAlignment="true" applyProtection="false">
      <alignment horizontal="general" vertical="center" textRotation="0" wrapText="false" indent="0" shrinkToFit="false"/>
      <protection locked="true" hidden="false"/>
    </xf>
    <xf numFmtId="166" fontId="0" fillId="0" borderId="66" xfId="0" applyFont="false" applyBorder="true" applyAlignment="true" applyProtection="true">
      <alignment horizontal="general" vertical="center" textRotation="0" wrapText="false" indent="0" shrinkToFit="false"/>
      <protection locked="false" hidden="false"/>
    </xf>
    <xf numFmtId="166" fontId="0" fillId="0" borderId="42" xfId="0" applyFont="false" applyBorder="true" applyAlignment="true" applyProtection="false">
      <alignment horizontal="general" vertical="center" textRotation="0" wrapText="false" indent="0" shrinkToFit="false"/>
      <protection locked="true" hidden="false"/>
    </xf>
    <xf numFmtId="166" fontId="0" fillId="0" borderId="60" xfId="0" applyFont="false" applyBorder="true" applyAlignment="true" applyProtection="true">
      <alignment horizontal="general" vertical="center" textRotation="0" wrapText="false" indent="0" shrinkToFit="false"/>
      <protection locked="false" hidden="false"/>
    </xf>
    <xf numFmtId="166" fontId="0" fillId="0" borderId="67" xfId="0" applyFont="false" applyBorder="true" applyAlignment="true" applyProtection="true">
      <alignment horizontal="general" vertical="center" textRotation="0" wrapText="false" indent="0" shrinkToFit="false"/>
      <protection locked="fals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6" fontId="0" fillId="3" borderId="7" xfId="0" applyFont="false" applyBorder="true" applyAlignment="true" applyProtection="false">
      <alignment horizontal="right" vertical="center" textRotation="0" wrapText="false" indent="0" shrinkToFit="false"/>
      <protection locked="true" hidden="false"/>
    </xf>
    <xf numFmtId="166" fontId="0" fillId="3" borderId="39" xfId="0" applyFont="false" applyBorder="true" applyAlignment="true" applyProtection="false">
      <alignment horizontal="general" vertical="center" textRotation="0" wrapText="false" indent="0" shrinkToFit="false"/>
      <protection locked="true" hidden="false"/>
    </xf>
    <xf numFmtId="166" fontId="0" fillId="3" borderId="46" xfId="0" applyFont="false" applyBorder="true" applyAlignment="true" applyProtection="true">
      <alignment horizontal="right" vertical="center" textRotation="0" wrapText="false" indent="0" shrinkToFit="false"/>
      <protection locked="false" hidden="false"/>
    </xf>
    <xf numFmtId="166" fontId="0" fillId="3" borderId="68" xfId="0" applyFont="false" applyBorder="true" applyAlignment="true" applyProtection="false">
      <alignment horizontal="general" vertical="center" textRotation="0" wrapText="false" indent="0" shrinkToFit="false"/>
      <protection locked="true" hidden="false"/>
    </xf>
    <xf numFmtId="166" fontId="0" fillId="3" borderId="69" xfId="0" applyFont="false" applyBorder="true" applyAlignment="true" applyProtection="true">
      <alignment horizontal="general" vertical="center" textRotation="0" wrapText="false" indent="0" shrinkToFit="false"/>
      <protection locked="false" hidden="false"/>
    </xf>
    <xf numFmtId="166" fontId="0" fillId="3" borderId="0" xfId="0" applyFont="false" applyBorder="false" applyAlignment="true" applyProtection="true">
      <alignment horizontal="general" vertical="center" textRotation="0" wrapText="false" indent="0" shrinkToFit="false"/>
      <protection locked="false" hidden="false"/>
    </xf>
    <xf numFmtId="166" fontId="0" fillId="3" borderId="28"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2" borderId="70" xfId="0" applyFont="false" applyBorder="true" applyAlignment="true" applyProtection="false">
      <alignment horizontal="center" vertical="center" textRotation="0" wrapText="false" indent="0" shrinkToFit="false"/>
      <protection locked="true" hidden="false"/>
    </xf>
    <xf numFmtId="166" fontId="0" fillId="0" borderId="71" xfId="0" applyFont="false" applyBorder="true" applyAlignment="true" applyProtection="true">
      <alignment horizontal="general" vertical="center" textRotation="0" wrapText="false" indent="0" shrinkToFit="false"/>
      <protection locked="false" hidden="false"/>
    </xf>
    <xf numFmtId="166" fontId="8" fillId="0" borderId="36" xfId="0" applyFont="true" applyBorder="true" applyAlignment="true" applyProtection="false">
      <alignment horizontal="right" vertical="center" textRotation="0" wrapText="false" indent="0" shrinkToFit="false"/>
      <protection locked="true" hidden="false"/>
    </xf>
    <xf numFmtId="166" fontId="8" fillId="0" borderId="39" xfId="0" applyFont="true" applyBorder="true" applyAlignment="true" applyProtection="false">
      <alignment horizontal="general" vertical="center" textRotation="0" wrapText="false" indent="0" shrinkToFit="false"/>
      <protection locked="true" hidden="false"/>
    </xf>
    <xf numFmtId="166" fontId="8" fillId="0" borderId="37" xfId="0" applyFont="true" applyBorder="true" applyAlignment="true" applyProtection="true">
      <alignment horizontal="right" vertical="center" textRotation="0" wrapText="false" indent="0" shrinkToFit="false"/>
      <protection locked="false" hidden="false"/>
    </xf>
    <xf numFmtId="166" fontId="8" fillId="0" borderId="46" xfId="0" applyFont="true" applyBorder="true" applyAlignment="true" applyProtection="true">
      <alignment horizontal="right" vertical="center" textRotation="0" wrapText="false" indent="0" shrinkToFit="false"/>
      <protection locked="false" hidden="false"/>
    </xf>
    <xf numFmtId="166" fontId="8" fillId="0" borderId="66" xfId="0" applyFont="true" applyBorder="true" applyAlignment="true" applyProtection="true">
      <alignment horizontal="general" vertical="center" textRotation="0" wrapText="false" indent="0" shrinkToFit="false"/>
      <protection locked="false" hidden="false"/>
    </xf>
    <xf numFmtId="166" fontId="8" fillId="0" borderId="53" xfId="0" applyFont="true" applyBorder="true" applyAlignment="true" applyProtection="true">
      <alignment horizontal="general" vertical="center" textRotation="0" wrapText="false" indent="0" shrinkToFit="false"/>
      <protection locked="false" hidden="false"/>
    </xf>
    <xf numFmtId="166" fontId="8" fillId="0" borderId="54" xfId="0" applyFont="true" applyBorder="true" applyAlignment="true" applyProtection="false">
      <alignment horizontal="general" vertical="center" textRotation="0" wrapText="false" indent="0" shrinkToFit="false"/>
      <protection locked="true" hidden="false"/>
    </xf>
    <xf numFmtId="166" fontId="8" fillId="0" borderId="52" xfId="0" applyFont="true" applyBorder="true" applyAlignment="true" applyProtection="true">
      <alignment horizontal="general" vertical="center" textRotation="0" wrapText="false" indent="0" shrinkToFit="false"/>
      <protection locked="false" hidden="false"/>
    </xf>
    <xf numFmtId="166" fontId="8" fillId="0" borderId="55" xfId="0" applyFont="true" applyBorder="true" applyAlignment="true" applyProtection="false">
      <alignment horizontal="general" vertical="center" textRotation="0" wrapText="false" indent="0" shrinkToFit="false"/>
      <protection locked="true" hidden="false"/>
    </xf>
    <xf numFmtId="166" fontId="0" fillId="0" borderId="61" xfId="0" applyFont="false" applyBorder="true" applyAlignment="true" applyProtection="false">
      <alignment horizontal="right" vertical="center" textRotation="0" wrapText="false" indent="0" shrinkToFit="false"/>
      <protection locked="true" hidden="false"/>
    </xf>
    <xf numFmtId="166" fontId="0" fillId="0" borderId="72" xfId="0" applyFont="false" applyBorder="true" applyAlignment="true" applyProtection="false">
      <alignment horizontal="general" vertical="center" textRotation="0" wrapText="false" indent="0" shrinkToFit="false"/>
      <protection locked="true" hidden="false"/>
    </xf>
    <xf numFmtId="166" fontId="0" fillId="0" borderId="73" xfId="0" applyFont="false" applyBorder="true" applyAlignment="true" applyProtection="true">
      <alignment horizontal="right" vertical="center" textRotation="0" wrapText="false" indent="0" shrinkToFit="false"/>
      <protection locked="false" hidden="false"/>
    </xf>
    <xf numFmtId="166" fontId="0" fillId="3" borderId="47" xfId="0" applyFont="false" applyBorder="true" applyAlignment="true" applyProtection="false">
      <alignment horizontal="right" vertical="center" textRotation="0" wrapText="false" indent="0" shrinkToFit="false"/>
      <protection locked="true" hidden="false"/>
    </xf>
    <xf numFmtId="166" fontId="0" fillId="3" borderId="0" xfId="0" applyFont="false" applyBorder="false" applyAlignment="true" applyProtection="true">
      <alignment horizontal="right" vertical="center" textRotation="0" wrapText="false" indent="0" shrinkToFit="false"/>
      <protection locked="false" hidden="false"/>
    </xf>
    <xf numFmtId="166" fontId="0" fillId="3" borderId="74" xfId="0" applyFont="false" applyBorder="true" applyAlignment="true" applyProtection="true">
      <alignment horizontal="right" vertical="center" textRotation="0" wrapText="false" indent="0" shrinkToFit="false"/>
      <protection locked="false" hidden="false"/>
    </xf>
    <xf numFmtId="166" fontId="0" fillId="3" borderId="40" xfId="0" applyFont="false" applyBorder="true" applyAlignment="true" applyProtection="true">
      <alignment horizontal="general" vertical="center" textRotation="0" wrapText="false" indent="0" shrinkToFit="false"/>
      <protection locked="false" hidden="false"/>
    </xf>
    <xf numFmtId="166" fontId="0" fillId="3" borderId="30" xfId="0" applyFont="false" applyBorder="true" applyAlignment="true" applyProtection="true">
      <alignment horizontal="general" vertical="center" textRotation="0" wrapText="false" indent="0" shrinkToFit="false"/>
      <protection locked="false" hidden="false"/>
    </xf>
    <xf numFmtId="166" fontId="0" fillId="3" borderId="33" xfId="0" applyFont="false" applyBorder="true" applyAlignment="true" applyProtection="true">
      <alignment horizontal="general" vertical="center" textRotation="0" wrapText="false" indent="0" shrinkToFit="false"/>
      <protection locked="false" hidden="false"/>
    </xf>
    <xf numFmtId="166" fontId="0" fillId="0" borderId="43" xfId="0" applyFont="false" applyBorder="true" applyAlignment="true" applyProtection="false">
      <alignment horizontal="general" vertical="center" textRotation="0" wrapText="false" indent="0" shrinkToFit="false"/>
      <protection locked="true" hidden="false"/>
    </xf>
    <xf numFmtId="166" fontId="0" fillId="0" borderId="75" xfId="0" applyFont="false" applyBorder="true" applyAlignment="true" applyProtection="true">
      <alignment horizontal="right" vertical="center" textRotation="0" wrapText="false" indent="0" shrinkToFit="false"/>
      <protection locked="false" hidden="false"/>
    </xf>
    <xf numFmtId="166" fontId="0" fillId="0" borderId="48" xfId="0" applyFont="false" applyBorder="true" applyAlignment="true" applyProtection="true">
      <alignment horizontal="right" vertical="center" textRotation="0" wrapText="false" indent="0" shrinkToFit="false"/>
      <protection locked="false" hidden="false"/>
    </xf>
    <xf numFmtId="166" fontId="0" fillId="0" borderId="76" xfId="0" applyFont="false" applyBorder="true" applyAlignment="true" applyProtection="true">
      <alignment horizontal="general" vertical="center" textRotation="0" wrapText="false" indent="0" shrinkToFit="false"/>
      <protection locked="false" hidden="false"/>
    </xf>
    <xf numFmtId="166" fontId="0" fillId="0" borderId="77" xfId="0" applyFont="false" applyBorder="true" applyAlignment="true" applyProtection="false">
      <alignment horizontal="right" vertical="center" textRotation="0" wrapText="false" indent="0" shrinkToFit="false"/>
      <protection locked="true" hidden="false"/>
    </xf>
    <xf numFmtId="166" fontId="0" fillId="0" borderId="78" xfId="0" applyFont="false" applyBorder="true" applyAlignment="true" applyProtection="true">
      <alignment horizontal="right" vertical="center" textRotation="0" wrapText="false" indent="0" shrinkToFit="false"/>
      <protection locked="false" hidden="false"/>
    </xf>
    <xf numFmtId="166" fontId="0" fillId="0" borderId="75" xfId="0" applyFont="false" applyBorder="true" applyAlignment="true" applyProtection="true">
      <alignment horizontal="general" vertical="center" textRotation="0" wrapText="false" indent="0" shrinkToFit="false"/>
      <protection locked="false" hidden="false"/>
    </xf>
    <xf numFmtId="166" fontId="0" fillId="0" borderId="78" xfId="0" applyFont="false" applyBorder="true" applyAlignment="true" applyProtection="true">
      <alignment horizontal="general" vertical="center" textRotation="0" wrapText="false" indent="0" shrinkToFit="false"/>
      <protection locked="fals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true">
      <alignment horizontal="general" vertical="center" textRotation="0" wrapText="false" indent="0" shrinkToFit="false"/>
      <protection locked="fals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6" fontId="0" fillId="0" borderId="82" xfId="0" applyFont="false" applyBorder="true" applyAlignment="true" applyProtection="true">
      <alignment horizontal="general" vertical="center" textRotation="0" wrapText="false" indent="0" shrinkToFit="false"/>
      <protection locked="false" hidden="false"/>
    </xf>
    <xf numFmtId="166" fontId="0" fillId="2" borderId="75" xfId="0" applyFont="false" applyBorder="true" applyAlignment="true" applyProtection="true">
      <alignment horizontal="right" vertical="center" textRotation="0" wrapText="false" indent="0" shrinkToFit="false"/>
      <protection locked="false" hidden="false"/>
    </xf>
    <xf numFmtId="166" fontId="0" fillId="2" borderId="76" xfId="0" applyFont="false" applyBorder="true" applyAlignment="true" applyProtection="true">
      <alignment horizontal="right" vertical="center" textRotation="0" wrapText="false" indent="0" shrinkToFit="false"/>
      <protection locked="false" hidden="false"/>
    </xf>
    <xf numFmtId="166" fontId="0" fillId="2" borderId="75" xfId="0" applyFont="false" applyBorder="true" applyAlignment="true" applyProtection="true">
      <alignment horizontal="general" vertical="center" textRotation="0" wrapText="false" indent="0" shrinkToFit="false"/>
      <protection locked="false" hidden="false"/>
    </xf>
    <xf numFmtId="166" fontId="0" fillId="2" borderId="76" xfId="0" applyFont="false" applyBorder="true" applyAlignment="true" applyProtection="true">
      <alignment horizontal="general" vertical="center" textRotation="0" wrapText="false" indent="0" shrinkToFit="false"/>
      <protection locked="false" hidden="false"/>
    </xf>
    <xf numFmtId="166" fontId="0" fillId="2" borderId="81" xfId="0" applyFont="false" applyBorder="true" applyAlignment="true" applyProtection="false">
      <alignment horizontal="right" vertical="center" textRotation="0" wrapText="false" indent="0" shrinkToFit="false"/>
      <protection locked="true" hidden="false"/>
    </xf>
    <xf numFmtId="166" fontId="0" fillId="2" borderId="78" xfId="0" applyFont="false" applyBorder="true" applyAlignment="true" applyProtection="true">
      <alignment horizontal="right" vertical="center" textRotation="0" wrapText="false" indent="0" shrinkToFit="false"/>
      <protection locked="false" hidden="false"/>
    </xf>
    <xf numFmtId="166" fontId="0" fillId="2" borderId="28" xfId="0" applyFont="false" applyBorder="true" applyAlignment="true" applyProtection="true">
      <alignment horizontal="general" vertical="center" textRotation="0" wrapText="false" indent="0" shrinkToFit="false"/>
      <protection locked="false" hidden="false"/>
    </xf>
    <xf numFmtId="166" fontId="0" fillId="2" borderId="83" xfId="0" applyFont="false" applyBorder="true" applyAlignment="true" applyProtection="false">
      <alignment horizontal="right" vertical="center" textRotation="0" wrapText="false" indent="0" shrinkToFit="false"/>
      <protection locked="true" hidden="false"/>
    </xf>
    <xf numFmtId="166" fontId="0" fillId="2" borderId="84" xfId="0" applyFont="false" applyBorder="true" applyAlignment="true" applyProtection="false">
      <alignment horizontal="general" vertical="center" textRotation="0" wrapText="false" indent="0" shrinkToFit="false"/>
      <protection locked="true" hidden="false"/>
    </xf>
    <xf numFmtId="166" fontId="0" fillId="2" borderId="71" xfId="0" applyFont="false" applyBorder="true" applyAlignment="true" applyProtection="true">
      <alignment horizontal="right" vertical="center" textRotation="0" wrapText="false" indent="0" shrinkToFit="false"/>
      <protection locked="false" hidden="false"/>
    </xf>
    <xf numFmtId="166" fontId="0" fillId="2" borderId="85" xfId="0" applyFont="false" applyBorder="true" applyAlignment="true" applyProtection="true">
      <alignment horizontal="right" vertical="center" textRotation="0" wrapText="false" indent="0" shrinkToFit="false"/>
      <protection locked="false" hidden="false"/>
    </xf>
    <xf numFmtId="166" fontId="0" fillId="2" borderId="78" xfId="0" applyFont="false" applyBorder="true" applyAlignment="true" applyProtection="true">
      <alignment horizontal="general" vertical="center" textRotation="0" wrapText="false" indent="0" shrinkToFit="false"/>
      <protection locked="false" hidden="false"/>
    </xf>
    <xf numFmtId="166" fontId="0" fillId="2" borderId="85" xfId="0" applyFont="false" applyBorder="true" applyAlignment="true" applyProtection="true">
      <alignment horizontal="general" vertical="center" textRotation="0" wrapText="false" indent="0" shrinkToFit="false"/>
      <protection locked="false" hidden="false"/>
    </xf>
    <xf numFmtId="166" fontId="0" fillId="0" borderId="86" xfId="0" applyFont="false" applyBorder="true" applyAlignment="true" applyProtection="false">
      <alignment horizontal="right" vertical="center" textRotation="0" wrapText="false" indent="0" shrinkToFit="false"/>
      <protection locked="true" hidden="false"/>
    </xf>
    <xf numFmtId="166" fontId="0" fillId="0" borderId="63" xfId="0" applyFont="false" applyBorder="true" applyAlignment="true" applyProtection="true">
      <alignment horizontal="right" vertical="center" textRotation="0" wrapText="false" indent="0" shrinkToFit="false"/>
      <protection locked="false" hidden="false"/>
    </xf>
    <xf numFmtId="166" fontId="0" fillId="0" borderId="87" xfId="0" applyFont="false" applyBorder="true" applyAlignment="true" applyProtection="false">
      <alignment horizontal="general" vertical="center" textRotation="0" wrapText="false" indent="0" shrinkToFit="false"/>
      <protection locked="true" hidden="false"/>
    </xf>
    <xf numFmtId="166" fontId="0" fillId="0" borderId="88" xfId="0" applyFont="false" applyBorder="true" applyAlignment="true" applyProtection="true">
      <alignment horizontal="general" vertical="center" textRotation="0" wrapText="false" indent="0" shrinkToFit="false"/>
      <protection locked="false" hidden="false"/>
    </xf>
    <xf numFmtId="166" fontId="0" fillId="0" borderId="63" xfId="0" applyFont="false" applyBorder="true" applyAlignment="true" applyProtection="true">
      <alignment horizontal="general" vertical="center" textRotation="0" wrapText="false" indent="0" shrinkToFit="false"/>
      <protection locked="false" hidden="false"/>
    </xf>
    <xf numFmtId="166" fontId="0" fillId="0" borderId="89" xfId="0" applyFont="false" applyBorder="true" applyAlignment="true" applyProtection="false">
      <alignment horizontal="general" vertical="center" textRotation="0" wrapText="false" indent="0" shrinkToFit="false"/>
      <protection locked="true" hidden="false"/>
    </xf>
    <xf numFmtId="166" fontId="0" fillId="0" borderId="88" xfId="0" applyFont="false" applyBorder="true" applyAlignment="true" applyProtection="true">
      <alignment horizontal="right" vertical="center" textRotation="0" wrapText="false" indent="0" shrinkToFit="false"/>
      <protection locked="false" hidden="false"/>
    </xf>
    <xf numFmtId="166" fontId="0" fillId="0" borderId="90" xfId="0" applyFont="false" applyBorder="true" applyAlignment="true" applyProtection="true">
      <alignment horizontal="right" vertical="center" textRotation="0" wrapText="false" indent="0" shrinkToFit="false"/>
      <protection locked="false" hidden="false"/>
    </xf>
    <xf numFmtId="166" fontId="0" fillId="0" borderId="91" xfId="0" applyFont="false" applyBorder="true" applyAlignment="true" applyProtection="true">
      <alignment horizontal="general" vertical="center" textRotation="0" wrapText="false" indent="0" shrinkToFit="false"/>
      <protection locked="false" hidden="false"/>
    </xf>
    <xf numFmtId="166" fontId="0" fillId="0" borderId="92" xfId="0" applyFont="false" applyBorder="true" applyAlignment="true" applyProtection="false">
      <alignment horizontal="general" vertical="center" textRotation="0" wrapText="false" indent="0" shrinkToFit="false"/>
      <protection locked="true" hidden="false"/>
    </xf>
    <xf numFmtId="166" fontId="0" fillId="0" borderId="93" xfId="0" applyFont="false" applyBorder="true" applyAlignment="true" applyProtection="true">
      <alignment horizontal="right" vertical="center" textRotation="0" wrapText="false" indent="0" shrinkToFit="false"/>
      <protection locked="false" hidden="false"/>
    </xf>
    <xf numFmtId="166" fontId="0" fillId="0" borderId="94" xfId="0" applyFont="false" applyBorder="true" applyAlignment="true" applyProtection="false">
      <alignment horizontal="general" vertical="center" textRotation="0" wrapText="false" indent="0" shrinkToFit="false"/>
      <protection locked="true" hidden="false"/>
    </xf>
    <xf numFmtId="166" fontId="0" fillId="0" borderId="95" xfId="0" applyFont="false" applyBorder="true" applyAlignment="true" applyProtection="true">
      <alignment horizontal="general" vertical="center" textRotation="0" wrapText="false" indent="0" shrinkToFit="false"/>
      <protection locked="false" hidden="false"/>
    </xf>
    <xf numFmtId="166" fontId="0" fillId="0" borderId="96" xfId="0" applyFont="false" applyBorder="true" applyAlignment="true" applyProtection="true">
      <alignment horizontal="general" vertical="center" textRotation="0" wrapText="false" indent="0" shrinkToFit="false"/>
      <protection locked="false" hidden="false"/>
    </xf>
    <xf numFmtId="166" fontId="0" fillId="0" borderId="97" xfId="0" applyFont="false" applyBorder="true" applyAlignment="true" applyProtection="false">
      <alignment horizontal="general" vertical="center" textRotation="0" wrapText="false" indent="0" shrinkToFit="false"/>
      <protection locked="true" hidden="false"/>
    </xf>
    <xf numFmtId="166" fontId="0" fillId="3" borderId="98" xfId="0" applyFont="false" applyBorder="true" applyAlignment="true" applyProtection="false">
      <alignment horizontal="right" vertical="center" textRotation="0" wrapText="false" indent="0" shrinkToFit="false"/>
      <protection locked="true" hidden="false"/>
    </xf>
    <xf numFmtId="166" fontId="0" fillId="3" borderId="99" xfId="0" applyFont="false" applyBorder="true" applyAlignment="true" applyProtection="false">
      <alignment horizontal="general" vertical="center" textRotation="0" wrapText="false" indent="0" shrinkToFit="false"/>
      <protection locked="true" hidden="false"/>
    </xf>
    <xf numFmtId="166" fontId="0" fillId="3" borderId="66" xfId="0" applyFont="false" applyBorder="true" applyAlignment="true" applyProtection="true">
      <alignment horizontal="right" vertical="center" textRotation="0" wrapText="false" indent="0" shrinkToFit="false"/>
      <protection locked="false" hidden="false"/>
    </xf>
    <xf numFmtId="166" fontId="0" fillId="3" borderId="63" xfId="0" applyFont="false" applyBorder="true" applyAlignment="true" applyProtection="true">
      <alignment horizontal="right" vertical="center" textRotation="0" wrapText="false" indent="0" shrinkToFit="false"/>
      <protection locked="false" hidden="false"/>
    </xf>
    <xf numFmtId="166" fontId="0" fillId="3" borderId="100" xfId="0" applyFont="false" applyBorder="true" applyAlignment="true" applyProtection="false">
      <alignment horizontal="general" vertical="center" textRotation="0" wrapText="false" indent="0" shrinkToFit="false"/>
      <protection locked="true" hidden="false"/>
    </xf>
    <xf numFmtId="166" fontId="0" fillId="3" borderId="66" xfId="0" applyFont="false" applyBorder="true" applyAlignment="true" applyProtection="true">
      <alignment horizontal="general" vertical="center" textRotation="0" wrapText="false" indent="0" shrinkToFit="false"/>
      <protection locked="false" hidden="false"/>
    </xf>
    <xf numFmtId="166" fontId="0" fillId="3" borderId="96" xfId="0" applyFont="false" applyBorder="true" applyAlignment="true" applyProtection="true">
      <alignment horizontal="general" vertical="center" textRotation="0" wrapText="false" indent="0" shrinkToFit="false"/>
      <protection locked="false" hidden="false"/>
    </xf>
    <xf numFmtId="166" fontId="0" fillId="3" borderId="95" xfId="0" applyFont="false" applyBorder="true" applyAlignment="true" applyProtection="true">
      <alignment horizontal="general" vertical="center" textRotation="0" wrapText="false" indent="0" shrinkToFit="false"/>
      <protection locked="false" hidden="false"/>
    </xf>
    <xf numFmtId="166" fontId="0" fillId="3" borderId="97" xfId="0" applyFont="false" applyBorder="true" applyAlignment="true" applyProtection="false">
      <alignment horizontal="general" vertical="center" textRotation="0" wrapText="false" indent="0" shrinkToFit="false"/>
      <protection locked="true" hidden="false"/>
    </xf>
    <xf numFmtId="166" fontId="0" fillId="0" borderId="66" xfId="0" applyFont="false" applyBorder="true" applyAlignment="true" applyProtection="true">
      <alignment horizontal="right" vertical="center" textRotation="0" wrapText="false" indent="0" shrinkToFit="false"/>
      <protection locked="false" hidden="false"/>
    </xf>
    <xf numFmtId="166" fontId="0" fillId="0" borderId="100" xfId="0" applyFont="false" applyBorder="true" applyAlignment="true" applyProtection="false">
      <alignment horizontal="general" vertical="center" textRotation="0" wrapText="false" indent="0" shrinkToFit="false"/>
      <protection locked="true" hidden="false"/>
    </xf>
    <xf numFmtId="166" fontId="0" fillId="2" borderId="98" xfId="0" applyFont="false" applyBorder="true" applyAlignment="true" applyProtection="false">
      <alignment horizontal="right" vertical="center" textRotation="0" wrapText="false" indent="0" shrinkToFit="false"/>
      <protection locked="true" hidden="false"/>
    </xf>
    <xf numFmtId="166" fontId="0" fillId="2" borderId="99" xfId="0" applyFont="false" applyBorder="true" applyAlignment="true" applyProtection="false">
      <alignment horizontal="general" vertical="center" textRotation="0" wrapText="false" indent="0" shrinkToFit="false"/>
      <protection locked="true" hidden="false"/>
    </xf>
    <xf numFmtId="166" fontId="0" fillId="2" borderId="95" xfId="0" applyFont="false" applyBorder="true" applyAlignment="true" applyProtection="true">
      <alignment horizontal="right" vertical="center" textRotation="0" wrapText="false" indent="0" shrinkToFit="false"/>
      <protection locked="false" hidden="false"/>
    </xf>
    <xf numFmtId="166" fontId="0" fillId="2" borderId="96" xfId="0" applyFont="false" applyBorder="true" applyAlignment="true" applyProtection="true">
      <alignment horizontal="right" vertical="center" textRotation="0" wrapText="false" indent="0" shrinkToFit="false"/>
      <protection locked="false" hidden="false"/>
    </xf>
    <xf numFmtId="166" fontId="0" fillId="2" borderId="95" xfId="0" applyFont="false" applyBorder="true" applyAlignment="true" applyProtection="true">
      <alignment horizontal="general" vertical="center" textRotation="0" wrapText="false" indent="0" shrinkToFit="false"/>
      <protection locked="false" hidden="false"/>
    </xf>
    <xf numFmtId="166" fontId="0" fillId="2" borderId="96" xfId="0" applyFont="false" applyBorder="true" applyAlignment="true" applyProtection="true">
      <alignment horizontal="general" vertical="center" textRotation="0" wrapText="false" indent="0" shrinkToFit="false"/>
      <protection locked="false" hidden="false"/>
    </xf>
    <xf numFmtId="166" fontId="0" fillId="2" borderId="97" xfId="0" applyFont="false" applyBorder="true" applyAlignment="true" applyProtection="false">
      <alignment horizontal="general" vertical="center" textRotation="0" wrapText="false" indent="0" shrinkToFit="false"/>
      <protection locked="true" hidden="false"/>
    </xf>
    <xf numFmtId="166" fontId="0" fillId="2" borderId="86" xfId="0" applyFont="false" applyBorder="true" applyAlignment="true" applyProtection="false">
      <alignment horizontal="right" vertical="center" textRotation="0" wrapText="false" indent="0" shrinkToFit="false"/>
      <protection locked="true" hidden="false"/>
    </xf>
    <xf numFmtId="166" fontId="0" fillId="2" borderId="65" xfId="0" applyFont="false" applyBorder="true" applyAlignment="true" applyProtection="false">
      <alignment horizontal="general" vertical="center" textRotation="0" wrapText="false" indent="0" shrinkToFit="false"/>
      <protection locked="true" hidden="false"/>
    </xf>
    <xf numFmtId="166" fontId="0" fillId="2" borderId="66" xfId="0" applyFont="false" applyBorder="true" applyAlignment="true" applyProtection="true">
      <alignment horizontal="right" vertical="center" textRotation="0" wrapText="false" indent="0" shrinkToFit="false"/>
      <protection locked="false" hidden="false"/>
    </xf>
    <xf numFmtId="166" fontId="0" fillId="2" borderId="63" xfId="0" applyFont="false" applyBorder="true" applyAlignment="true" applyProtection="true">
      <alignment horizontal="right" vertical="center" textRotation="0" wrapText="false" indent="0" shrinkToFit="false"/>
      <protection locked="false" hidden="false"/>
    </xf>
    <xf numFmtId="166" fontId="0" fillId="2" borderId="66" xfId="0" applyFont="false" applyBorder="true" applyAlignment="true" applyProtection="true">
      <alignment horizontal="general" vertical="center" textRotation="0" wrapText="false" indent="0" shrinkToFit="false"/>
      <protection locked="false" hidden="false"/>
    </xf>
    <xf numFmtId="166" fontId="0" fillId="2" borderId="100" xfId="0" applyFont="false" applyBorder="true" applyAlignment="true" applyProtection="false">
      <alignment horizontal="general" vertical="center" textRotation="0" wrapText="false" indent="0" shrinkToFit="false"/>
      <protection locked="true" hidden="false"/>
    </xf>
    <xf numFmtId="167" fontId="0" fillId="2" borderId="14"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6" fontId="0" fillId="0" borderId="98" xfId="0" applyFont="false" applyBorder="true" applyAlignment="true" applyProtection="false">
      <alignment horizontal="right" vertical="center" textRotation="0" wrapText="false" indent="0" shrinkToFit="false"/>
      <protection locked="true" hidden="false"/>
    </xf>
    <xf numFmtId="166" fontId="0" fillId="0" borderId="99" xfId="0" applyFont="false" applyBorder="true" applyAlignment="true" applyProtection="false">
      <alignment horizontal="general" vertical="center" textRotation="0" wrapText="false" indent="0" shrinkToFit="false"/>
      <protection locked="true" hidden="false"/>
    </xf>
    <xf numFmtId="166" fontId="0" fillId="0" borderId="95" xfId="0" applyFont="false" applyBorder="true" applyAlignment="true" applyProtection="true">
      <alignment horizontal="right" vertical="center" textRotation="0" wrapText="false" indent="0" shrinkToFit="false"/>
      <protection locked="false" hidden="false"/>
    </xf>
    <xf numFmtId="166" fontId="0" fillId="0" borderId="101" xfId="0" applyFont="false" applyBorder="true" applyAlignment="true" applyProtection="true">
      <alignment horizontal="right" vertical="center" textRotation="0" wrapText="false" indent="0" shrinkToFit="false"/>
      <protection locked="false" hidden="false"/>
    </xf>
    <xf numFmtId="166" fontId="0" fillId="0" borderId="102" xfId="0" applyFont="false" applyBorder="true" applyAlignment="true" applyProtection="true">
      <alignment horizontal="general" vertical="center" textRotation="0" wrapText="false" indent="0" shrinkToFit="false"/>
      <protection locked="false" hidden="false"/>
    </xf>
    <xf numFmtId="167" fontId="0" fillId="0" borderId="9" xfId="0" applyFont="true" applyBorder="true" applyAlignment="true" applyProtection="false">
      <alignment horizontal="center" vertical="center" textRotation="0" wrapText="false" indent="0" shrinkToFit="false"/>
      <protection locked="true" hidden="false"/>
    </xf>
    <xf numFmtId="166" fontId="0" fillId="0" borderId="103" xfId="0" applyFont="false" applyBorder="true" applyAlignment="true" applyProtection="false">
      <alignment horizontal="general" vertical="center" textRotation="0" wrapText="false" indent="0" shrinkToFit="false"/>
      <protection locked="true" hidden="false"/>
    </xf>
    <xf numFmtId="166" fontId="0" fillId="0" borderId="104" xfId="0" applyFont="false" applyBorder="true" applyAlignment="true" applyProtection="true">
      <alignment horizontal="right" vertical="center" textRotation="0" wrapText="false" indent="0" shrinkToFit="false"/>
      <protection locked="false" hidden="false"/>
    </xf>
    <xf numFmtId="166" fontId="0" fillId="0" borderId="105" xfId="0" applyFont="false" applyBorder="true" applyAlignment="true" applyProtection="true">
      <alignment horizontal="general" vertical="center" textRotation="0" wrapText="false" indent="0" shrinkToFit="false"/>
      <protection locked="false" hidden="false"/>
    </xf>
    <xf numFmtId="166" fontId="0" fillId="0" borderId="96" xfId="0" applyFont="false" applyBorder="true" applyAlignment="true" applyProtection="true">
      <alignment horizontal="right" vertical="center" textRotation="0" wrapText="false" indent="0" shrinkToFit="false"/>
      <protection locked="false" hidden="false"/>
    </xf>
    <xf numFmtId="166" fontId="0" fillId="0" borderId="106" xfId="0" applyFont="false" applyBorder="true" applyAlignment="true" applyProtection="true">
      <alignment horizontal="general" vertical="center" textRotation="0" wrapText="false" indent="0" shrinkToFit="false"/>
      <protection locked="false" hidden="false"/>
    </xf>
    <xf numFmtId="167" fontId="0" fillId="3" borderId="17" xfId="0" applyFont="true" applyBorder="true" applyAlignment="true" applyProtection="false">
      <alignment horizontal="center" vertical="center" textRotation="0" wrapText="false" indent="0" shrinkToFit="false"/>
      <protection locked="true" hidden="false"/>
    </xf>
    <xf numFmtId="166" fontId="0" fillId="3" borderId="95" xfId="0" applyFont="false" applyBorder="true" applyAlignment="true" applyProtection="true">
      <alignment horizontal="right" vertical="center" textRotation="0" wrapText="false" indent="0" shrinkToFit="false"/>
      <protection locked="false" hidden="false"/>
    </xf>
    <xf numFmtId="166" fontId="0" fillId="3" borderId="96" xfId="0" applyFont="false" applyBorder="true" applyAlignment="true" applyProtection="true">
      <alignment horizontal="right" vertical="center" textRotation="0" wrapText="false" indent="0" shrinkToFit="false"/>
      <protection locked="false" hidden="false"/>
    </xf>
    <xf numFmtId="166" fontId="0" fillId="3" borderId="106" xfId="0" applyFont="false" applyBorder="true" applyAlignment="true" applyProtection="true">
      <alignment horizontal="general" vertical="center" textRotation="0" wrapText="false" indent="0" shrinkToFit="false"/>
      <protection locked="fals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7" fontId="0" fillId="2" borderId="26" xfId="0" applyFont="true" applyBorder="true" applyAlignment="true" applyProtection="false">
      <alignment horizontal="center" vertical="center" textRotation="0" wrapText="false" indent="0" shrinkToFit="false"/>
      <protection locked="true" hidden="false"/>
    </xf>
    <xf numFmtId="166" fontId="0" fillId="2" borderId="92" xfId="0" applyFont="false" applyBorder="true" applyAlignment="true" applyProtection="false">
      <alignment horizontal="general" vertical="center" textRotation="0" wrapText="false" indent="0" shrinkToFit="false"/>
      <protection locked="true" hidden="false"/>
    </xf>
    <xf numFmtId="166" fontId="0" fillId="2" borderId="105" xfId="0" applyFont="false" applyBorder="true" applyAlignment="true" applyProtection="true">
      <alignment horizontal="general" vertical="center" textRotation="0" wrapText="false" indent="0" shrinkToFit="false"/>
      <protection locked="false" hidden="false"/>
    </xf>
    <xf numFmtId="167" fontId="6" fillId="2" borderId="26" xfId="0" applyFont="true" applyBorder="true" applyAlignment="true" applyProtection="false">
      <alignment horizontal="center" vertical="center" textRotation="0" wrapText="false" indent="0" shrinkToFit="false"/>
      <protection locked="true" hidden="false"/>
    </xf>
    <xf numFmtId="166" fontId="0" fillId="2" borderId="88" xfId="0" applyFont="false" applyBorder="true" applyAlignment="true" applyProtection="true">
      <alignment horizontal="general" vertical="center" textRotation="0" wrapText="false" indent="0" shrinkToFit="false"/>
      <protection locked="false" hidden="false"/>
    </xf>
    <xf numFmtId="166" fontId="0" fillId="2" borderId="101" xfId="0" applyFont="false" applyBorder="true" applyAlignment="true" applyProtection="true">
      <alignment horizontal="right" vertical="center" textRotation="0" wrapText="false" indent="0" shrinkToFit="false"/>
      <protection locked="false" hidden="false"/>
    </xf>
    <xf numFmtId="166" fontId="0" fillId="0" borderId="107" xfId="0" applyFont="false" applyBorder="true" applyAlignment="true" applyProtection="false">
      <alignment horizontal="right" vertical="center" textRotation="0" wrapText="false" indent="0" shrinkToFit="false"/>
      <protection locked="true" hidden="false"/>
    </xf>
    <xf numFmtId="166" fontId="0" fillId="0" borderId="108" xfId="0" applyFont="false" applyBorder="true" applyAlignment="true" applyProtection="true">
      <alignment horizontal="right" vertical="center" textRotation="0" wrapText="false" indent="0" shrinkToFit="false"/>
      <protection locked="false" hidden="false"/>
    </xf>
    <xf numFmtId="166" fontId="0" fillId="0" borderId="9" xfId="0" applyFont="false" applyBorder="true" applyAlignment="true" applyProtection="true">
      <alignment horizontal="general" vertical="center" textRotation="0" wrapText="false" indent="0" shrinkToFit="false"/>
      <protection locked="false" hidden="false"/>
    </xf>
    <xf numFmtId="167" fontId="0" fillId="3" borderId="26" xfId="0" applyFont="true" applyBorder="true" applyAlignment="true" applyProtection="false">
      <alignment horizontal="center" vertical="center" textRotation="0" wrapText="false" indent="0" shrinkToFit="false"/>
      <protection locked="true" hidden="false"/>
    </xf>
    <xf numFmtId="166" fontId="0" fillId="3" borderId="107" xfId="0" applyFont="false" applyBorder="true" applyAlignment="true" applyProtection="false">
      <alignment horizontal="right" vertical="center" textRotation="0" wrapText="false" indent="0" shrinkToFit="false"/>
      <protection locked="true" hidden="false"/>
    </xf>
    <xf numFmtId="166" fontId="0" fillId="3" borderId="92" xfId="0" applyFont="false" applyBorder="true" applyAlignment="true" applyProtection="false">
      <alignment horizontal="general" vertical="center" textRotation="0" wrapText="false" indent="0" shrinkToFit="false"/>
      <protection locked="true" hidden="false"/>
    </xf>
    <xf numFmtId="166" fontId="0" fillId="3" borderId="88" xfId="0" applyFont="false" applyBorder="true" applyAlignment="true" applyProtection="true">
      <alignment horizontal="right" vertical="center" textRotation="0" wrapText="false" indent="0" shrinkToFit="false"/>
      <protection locked="false" hidden="false"/>
    </xf>
    <xf numFmtId="166" fontId="0" fillId="3" borderId="90" xfId="0" applyFont="false" applyBorder="true" applyAlignment="true" applyProtection="true">
      <alignment horizontal="right" vertical="center" textRotation="0" wrapText="false" indent="0" shrinkToFit="false"/>
      <protection locked="false" hidden="false"/>
    </xf>
    <xf numFmtId="166" fontId="0" fillId="3" borderId="88" xfId="0" applyFont="false" applyBorder="true" applyAlignment="true" applyProtection="true">
      <alignment horizontal="general" vertical="center" textRotation="0" wrapText="false" indent="0" shrinkToFit="false"/>
      <protection locked="false" hidden="false"/>
    </xf>
    <xf numFmtId="166" fontId="0" fillId="3" borderId="91" xfId="0" applyFont="false" applyBorder="true" applyAlignment="true" applyProtection="true">
      <alignment horizontal="general" vertical="center" textRotation="0" wrapText="false" indent="0" shrinkToFit="false"/>
      <protection locked="false" hidden="false"/>
    </xf>
    <xf numFmtId="166" fontId="0" fillId="3" borderId="93" xfId="0" applyFont="false" applyBorder="true" applyAlignment="true" applyProtection="true">
      <alignment horizontal="general" vertical="center" textRotation="0" wrapText="false" indent="0" shrinkToFit="false"/>
      <protection locked="false" hidden="false"/>
    </xf>
    <xf numFmtId="166" fontId="0" fillId="3" borderId="94" xfId="0" applyFont="false" applyBorder="true" applyAlignment="true" applyProtection="false">
      <alignment horizontal="general" vertical="center" textRotation="0" wrapText="false" indent="0" shrinkToFit="false"/>
      <protection locked="true" hidden="false"/>
    </xf>
    <xf numFmtId="166" fontId="0" fillId="0" borderId="94" xfId="0" applyFont="false" applyBorder="true" applyAlignment="true" applyProtection="false">
      <alignment horizontal="right" vertical="center" textRotation="0" wrapText="false" indent="0" shrinkToFit="false"/>
      <protection locked="true" hidden="false"/>
    </xf>
    <xf numFmtId="166" fontId="0" fillId="0" borderId="109" xfId="0" applyFont="false" applyBorder="true" applyAlignment="true" applyProtection="true">
      <alignment horizontal="right" vertical="center" textRotation="0" wrapText="false" indent="0" shrinkToFit="false"/>
      <protection locked="false" hidden="false"/>
    </xf>
    <xf numFmtId="166" fontId="0" fillId="0" borderId="109" xfId="0" applyFont="false" applyBorder="true" applyAlignment="true" applyProtection="true">
      <alignment horizontal="general" vertical="center" textRotation="0" wrapText="false" indent="0" shrinkToFit="false"/>
      <protection locked="false" hidden="false"/>
    </xf>
    <xf numFmtId="166" fontId="0" fillId="0" borderId="100" xfId="0" applyFont="false" applyBorder="true" applyAlignment="true" applyProtection="false">
      <alignment horizontal="right" vertical="center" textRotation="0" wrapText="false" indent="0" shrinkToFit="false"/>
      <protection locked="true" hidden="false"/>
    </xf>
    <xf numFmtId="166" fontId="0" fillId="0" borderId="110" xfId="0" applyFont="false" applyBorder="true" applyAlignment="true" applyProtection="true">
      <alignment horizontal="right" vertical="center" textRotation="0" wrapText="false" indent="0" shrinkToFit="false"/>
      <protection locked="false" hidden="false"/>
    </xf>
    <xf numFmtId="166" fontId="0" fillId="0" borderId="110" xfId="0" applyFont="false" applyBorder="true" applyAlignment="true" applyProtection="true">
      <alignment horizontal="general" vertical="center" textRotation="0" wrapText="false" indent="0" shrinkToFit="false"/>
      <protection locked="false" hidden="false"/>
    </xf>
    <xf numFmtId="166" fontId="0" fillId="0" borderId="7"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fals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6" fontId="0" fillId="2" borderId="94" xfId="0" applyFont="false" applyBorder="true" applyAlignment="true" applyProtection="false">
      <alignment horizontal="right" vertical="center" textRotation="0" wrapText="false" indent="0" shrinkToFit="false"/>
      <protection locked="true" hidden="false"/>
    </xf>
    <xf numFmtId="166" fontId="0" fillId="2" borderId="94" xfId="0" applyFont="false" applyBorder="true" applyAlignment="true" applyProtection="false">
      <alignment horizontal="general" vertical="center" textRotation="0" wrapText="false" indent="0" shrinkToFit="false"/>
      <protection locked="true" hidden="false"/>
    </xf>
    <xf numFmtId="166" fontId="0" fillId="2" borderId="88" xfId="0" applyFont="false" applyBorder="true" applyAlignment="true" applyProtection="true">
      <alignment horizontal="right" vertical="center" textRotation="0" wrapText="false" indent="0" shrinkToFit="false"/>
      <protection locked="false" hidden="false"/>
    </xf>
    <xf numFmtId="166" fontId="0" fillId="2" borderId="109" xfId="0" applyFont="false" applyBorder="true" applyAlignment="true" applyProtection="true">
      <alignment horizontal="right" vertical="center" textRotation="0" wrapText="false" indent="0" shrinkToFit="false"/>
      <protection locked="false" hidden="false"/>
    </xf>
    <xf numFmtId="166" fontId="0" fillId="2" borderId="109" xfId="0" applyFont="false" applyBorder="true" applyAlignment="true" applyProtection="true">
      <alignment horizontal="general" vertical="center" textRotation="0" wrapText="false" indent="0" shrinkToFit="false"/>
      <protection locked="false" hidden="false"/>
    </xf>
    <xf numFmtId="167" fontId="6" fillId="2" borderId="14" xfId="0" applyFont="true" applyBorder="true" applyAlignment="true" applyProtection="false">
      <alignment horizontal="center" vertical="center" textRotation="0" wrapText="false" indent="0" shrinkToFit="false"/>
      <protection locked="true" hidden="false"/>
    </xf>
    <xf numFmtId="166" fontId="0" fillId="2" borderId="100" xfId="0" applyFont="false" applyBorder="true" applyAlignment="true" applyProtection="false">
      <alignment horizontal="right" vertical="center" textRotation="0" wrapText="false" indent="0" shrinkToFit="false"/>
      <protection locked="true" hidden="false"/>
    </xf>
    <xf numFmtId="166" fontId="0" fillId="2" borderId="110" xfId="0" applyFont="false" applyBorder="true" applyAlignment="true" applyProtection="true">
      <alignment horizontal="right" vertical="center" textRotation="0" wrapText="false" indent="0" shrinkToFit="false"/>
      <protection locked="false" hidden="false"/>
    </xf>
    <xf numFmtId="166" fontId="0" fillId="2" borderId="110" xfId="0" applyFont="false" applyBorder="true" applyAlignment="true" applyProtection="true">
      <alignment horizontal="general" vertical="center" textRotation="0" wrapText="false" indent="0" shrinkToFit="false"/>
      <protection locked="false" hidden="false"/>
    </xf>
    <xf numFmtId="166" fontId="0" fillId="2" borderId="110" xfId="0" applyFont="fals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0" fillId="3" borderId="14" xfId="0" applyFont="true" applyBorder="true" applyAlignment="true" applyProtection="false">
      <alignment horizontal="center" vertical="center" textRotation="0" wrapText="false" indent="0" shrinkToFit="false"/>
      <protection locked="true" hidden="false"/>
    </xf>
    <xf numFmtId="166" fontId="0" fillId="3" borderId="7" xfId="0" applyFont="false" applyBorder="true" applyAlignment="true" applyProtection="false">
      <alignment horizontal="general" vertical="center" textRotation="0" wrapText="false" indent="0" shrinkToFit="false"/>
      <protection locked="true" hidden="false"/>
    </xf>
    <xf numFmtId="166" fontId="0" fillId="3" borderId="28" xfId="0" applyFont="false" applyBorder="true" applyAlignment="true" applyProtection="true">
      <alignment horizontal="right" vertical="center" textRotation="0" wrapText="false" indent="0" shrinkToFit="false"/>
      <protection locked="false" hidden="false"/>
    </xf>
    <xf numFmtId="166" fontId="0" fillId="2" borderId="93" xfId="0" applyFont="false" applyBorder="true" applyAlignment="true" applyProtection="true">
      <alignment horizontal="general" vertical="center" textRotation="0" wrapText="false" indent="0" shrinkToFit="false"/>
      <protection locked="false" hidden="false"/>
    </xf>
    <xf numFmtId="166" fontId="0" fillId="2" borderId="109" xfId="0" applyFont="false" applyBorder="true" applyAlignment="true" applyProtection="false">
      <alignment horizontal="general" vertical="center" textRotation="0" wrapText="false" indent="0" shrinkToFit="false"/>
      <protection locked="true" hidden="false"/>
    </xf>
    <xf numFmtId="166" fontId="0" fillId="0" borderId="105" xfId="0" applyFont="false" applyBorder="true" applyAlignment="true" applyProtection="true">
      <alignment horizontal="right" vertical="center" textRotation="0" wrapText="false" indent="0" shrinkToFit="false"/>
      <protection locked="false" hidden="false"/>
    </xf>
    <xf numFmtId="166" fontId="0" fillId="0" borderId="110"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true">
      <alignment horizontal="right" vertical="center" textRotation="0" wrapText="false" indent="0" shrinkToFit="false"/>
      <protection locked="fals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3" borderId="100" xfId="0" applyFont="false" applyBorder="true" applyAlignment="true" applyProtection="false">
      <alignment horizontal="right" vertical="center" textRotation="0" wrapText="false" indent="0" shrinkToFit="false"/>
      <protection locked="true" hidden="false"/>
    </xf>
    <xf numFmtId="166" fontId="0" fillId="3" borderId="65" xfId="0" applyFont="false" applyBorder="true" applyAlignment="true" applyProtection="false">
      <alignment horizontal="general" vertical="center" textRotation="0" wrapText="false" indent="0" shrinkToFit="false"/>
      <protection locked="true" hidden="false"/>
    </xf>
    <xf numFmtId="166" fontId="0" fillId="3" borderId="63" xfId="0" applyFont="false" applyBorder="true" applyAlignment="true" applyProtection="true">
      <alignment horizontal="general" vertical="center" textRotation="0" wrapText="false" indent="0" shrinkToFit="false"/>
      <protection locked="false" hidden="false"/>
    </xf>
    <xf numFmtId="166" fontId="0" fillId="3" borderId="103" xfId="0" applyFont="false" applyBorder="true" applyAlignment="true" applyProtection="false">
      <alignment horizontal="general" vertical="center" textRotation="0" wrapText="false" indent="0" shrinkToFit="false"/>
      <protection locked="true" hidden="false"/>
    </xf>
    <xf numFmtId="166" fontId="0" fillId="3" borderId="101" xfId="0" applyFont="false" applyBorder="true" applyAlignment="true" applyProtection="true">
      <alignment horizontal="general" vertical="center" textRotation="0" wrapText="false" indent="0" shrinkToFit="false"/>
      <protection locked="false" hidden="false"/>
    </xf>
    <xf numFmtId="166" fontId="0" fillId="0" borderId="101" xfId="0" applyFont="false" applyBorder="true" applyAlignment="true" applyProtection="true">
      <alignment horizontal="general" vertical="center" textRotation="0" wrapText="false" indent="0" shrinkToFit="false"/>
      <protection locked="false" hidden="false"/>
    </xf>
    <xf numFmtId="166" fontId="0" fillId="0" borderId="111" xfId="0" applyFont="false" applyBorder="true" applyAlignment="true" applyProtection="false">
      <alignment horizontal="general" vertical="center" textRotation="0" wrapText="false" indent="0" shrinkToFit="false"/>
      <protection locked="true" hidden="false"/>
    </xf>
    <xf numFmtId="166" fontId="0" fillId="0" borderId="108" xfId="0" applyFont="false" applyBorder="true" applyAlignment="true" applyProtection="true">
      <alignment horizontal="general" vertical="center" textRotation="0" wrapText="false" indent="0" shrinkToFit="false"/>
      <protection locked="false" hidden="false"/>
    </xf>
    <xf numFmtId="166" fontId="0" fillId="0" borderId="93" xfId="0" applyFont="false" applyBorder="true" applyAlignment="true" applyProtection="true">
      <alignment horizontal="general" vertical="center" textRotation="0" wrapText="false" indent="0" shrinkToFit="false"/>
      <protection locked="false" hidden="false"/>
    </xf>
    <xf numFmtId="166" fontId="0" fillId="0" borderId="102" xfId="0" applyFont="false" applyBorder="true" applyAlignment="true" applyProtection="false">
      <alignment horizontal="general" vertical="center" textRotation="0" wrapText="false" indent="0" shrinkToFit="false"/>
      <protection locked="true" hidden="false"/>
    </xf>
    <xf numFmtId="166" fontId="0" fillId="0" borderId="90" xfId="0" applyFont="false" applyBorder="true" applyAlignment="true" applyProtection="true">
      <alignment horizontal="general" vertical="center" textRotation="0" wrapText="false" indent="0" shrinkToFit="false"/>
      <protection locked="false" hidden="false"/>
    </xf>
    <xf numFmtId="167" fontId="0" fillId="2" borderId="17" xfId="0" applyFont="true" applyBorder="true" applyAlignment="true" applyProtection="false">
      <alignment horizontal="center" vertical="center" textRotation="0" wrapText="false" indent="0" shrinkToFit="false"/>
      <protection locked="true" hidden="false"/>
    </xf>
    <xf numFmtId="166" fontId="0" fillId="2" borderId="103" xfId="0" applyFont="false" applyBorder="true" applyAlignment="true" applyProtection="false">
      <alignment horizontal="general" vertical="center" textRotation="0" wrapText="false" indent="0" shrinkToFit="false"/>
      <protection locked="true" hidden="false"/>
    </xf>
    <xf numFmtId="166" fontId="0" fillId="2" borderId="101" xfId="0" applyFont="false" applyBorder="true" applyAlignment="true" applyProtection="true">
      <alignment horizontal="general" vertical="center" textRotation="0" wrapText="false" indent="0" shrinkToFit="false"/>
      <protection locked="false" hidden="false"/>
    </xf>
    <xf numFmtId="167" fontId="6" fillId="2" borderId="17" xfId="0" applyFont="true" applyBorder="true" applyAlignment="true" applyProtection="false">
      <alignment horizontal="center" vertical="center" textRotation="0" wrapText="false" indent="0" shrinkToFit="false"/>
      <protection locked="true" hidden="false"/>
    </xf>
    <xf numFmtId="166" fontId="0" fillId="2" borderId="111" xfId="0" applyFont="false" applyBorder="true" applyAlignment="true" applyProtection="false">
      <alignment horizontal="general" vertical="center" textRotation="0" wrapText="false" indent="0" shrinkToFit="false"/>
      <protection locked="true" hidden="false"/>
    </xf>
    <xf numFmtId="166" fontId="0" fillId="2" borderId="108" xfId="0" applyFont="false" applyBorder="true" applyAlignment="true" applyProtection="true">
      <alignment horizontal="general" vertical="center" textRotation="0" wrapText="false" indent="0" shrinkToFit="false"/>
      <protection locked="false" hidden="false"/>
    </xf>
    <xf numFmtId="166" fontId="0" fillId="3" borderId="105" xfId="0" applyFont="false" applyBorder="true" applyAlignment="true" applyProtection="true">
      <alignment horizontal="general" vertical="center" textRotation="0" wrapText="false" indent="0" shrinkToFit="false"/>
      <protection locked="false" hidden="false"/>
    </xf>
    <xf numFmtId="167" fontId="0" fillId="0" borderId="91" xfId="0" applyFont="true" applyBorder="true" applyAlignment="true" applyProtection="false">
      <alignment horizontal="center" vertical="center" textRotation="0" wrapText="false" indent="0" shrinkToFit="false"/>
      <protection locked="true" hidden="false"/>
    </xf>
    <xf numFmtId="167" fontId="0" fillId="2" borderId="91" xfId="0" applyFont="true" applyBorder="true" applyAlignment="true" applyProtection="false">
      <alignment horizontal="center" vertical="center" textRotation="0" wrapText="false" indent="0" shrinkToFit="false"/>
      <protection locked="true" hidden="false"/>
    </xf>
    <xf numFmtId="166" fontId="0" fillId="2" borderId="93" xfId="0" applyFont="false" applyBorder="true" applyAlignment="true" applyProtection="true">
      <alignment horizontal="right" vertical="center" textRotation="0" wrapText="false" indent="0" shrinkToFit="false"/>
      <protection locked="false" hidden="false"/>
    </xf>
    <xf numFmtId="166" fontId="0" fillId="2" borderId="91" xfId="0" applyFont="false" applyBorder="true" applyAlignment="true" applyProtection="true">
      <alignment horizontal="general" vertical="center" textRotation="0" wrapText="false" indent="0" shrinkToFit="false"/>
      <protection locked="false" hidden="false"/>
    </xf>
    <xf numFmtId="166" fontId="0" fillId="2" borderId="102" xfId="0" applyFont="false" applyBorder="true" applyAlignment="true" applyProtection="false">
      <alignment horizontal="general" vertical="center" textRotation="0" wrapText="false" indent="0" shrinkToFit="false"/>
      <protection locked="true" hidden="false"/>
    </xf>
    <xf numFmtId="166" fontId="0" fillId="2" borderId="90" xfId="0" applyFont="false" applyBorder="true" applyAlignment="true" applyProtection="true">
      <alignment horizontal="general" vertical="center" textRotation="0" wrapText="false" indent="0" shrinkToFit="false"/>
      <protection locked="false" hidden="false"/>
    </xf>
    <xf numFmtId="167" fontId="6" fillId="2" borderId="91" xfId="0" applyFont="true" applyBorder="true" applyAlignment="true" applyProtection="false">
      <alignment horizontal="center" vertical="center" textRotation="0" wrapText="false" indent="0" shrinkToFit="false"/>
      <protection locked="true" hidden="false"/>
    </xf>
    <xf numFmtId="166" fontId="0" fillId="2" borderId="90" xfId="0" applyFont="false" applyBorder="true" applyAlignment="true" applyProtection="true">
      <alignment horizontal="right" vertical="center" textRotation="0" wrapText="false" indent="0" shrinkToFit="false"/>
      <protection locked="false" hidden="false"/>
    </xf>
    <xf numFmtId="166" fontId="0" fillId="2" borderId="112" xfId="0" applyFont="false" applyBorder="true" applyAlignment="true" applyProtection="false">
      <alignment horizontal="general" vertical="center" textRotation="0" wrapText="false" indent="0" shrinkToFit="false"/>
      <protection locked="true" hidden="false"/>
    </xf>
    <xf numFmtId="166" fontId="0" fillId="2" borderId="113" xfId="0" applyFont="false" applyBorder="true" applyAlignment="true" applyProtection="true">
      <alignment horizontal="general" vertical="center" textRotation="0" wrapText="false" indent="0" shrinkToFit="false"/>
      <protection locked="false" hidden="false"/>
    </xf>
    <xf numFmtId="166" fontId="0" fillId="2" borderId="114" xfId="0" applyFont="false" applyBorder="true" applyAlignment="true" applyProtection="false">
      <alignment horizontal="general" vertical="center" textRotation="0" wrapText="false" indent="0" shrinkToFit="false"/>
      <protection locked="true" hidden="false"/>
    </xf>
    <xf numFmtId="166" fontId="0" fillId="2" borderId="115" xfId="0" applyFont="false" applyBorder="true" applyAlignment="true" applyProtection="true">
      <alignment horizontal="general" vertical="center" textRotation="0" wrapText="false" indent="0" shrinkToFit="false"/>
      <protection locked="false" hidden="false"/>
    </xf>
    <xf numFmtId="167" fontId="0" fillId="0" borderId="105" xfId="0" applyFont="true" applyBorder="true" applyAlignment="true" applyProtection="false">
      <alignment horizontal="center" vertical="center" textRotation="0" wrapText="false" indent="0" shrinkToFit="false"/>
      <protection locked="true" hidden="false"/>
    </xf>
    <xf numFmtId="166" fontId="0" fillId="0" borderId="112" xfId="0" applyFont="false" applyBorder="true" applyAlignment="true" applyProtection="true">
      <alignment horizontal="general" vertical="center" textRotation="0" wrapText="false" indent="0" shrinkToFit="false"/>
      <protection locked="false" hidden="false"/>
    </xf>
    <xf numFmtId="167" fontId="0" fillId="0" borderId="106" xfId="0" applyFont="true" applyBorder="true" applyAlignment="true" applyProtection="false">
      <alignment horizontal="center" vertical="center" textRotation="0" wrapText="false" indent="0" shrinkToFit="false"/>
      <protection locked="true" hidden="false"/>
    </xf>
    <xf numFmtId="166" fontId="0" fillId="0" borderId="97" xfId="0" applyFont="false" applyBorder="true" applyAlignment="true" applyProtection="false">
      <alignment horizontal="right" vertical="center" textRotation="0" wrapText="false" indent="0" shrinkToFit="false"/>
      <protection locked="true" hidden="false"/>
    </xf>
    <xf numFmtId="166" fontId="0" fillId="0" borderId="98" xfId="0" applyFont="false" applyBorder="true" applyAlignment="true" applyProtection="true">
      <alignment horizontal="general" vertical="center" textRotation="0" wrapText="false" indent="0" shrinkToFit="false"/>
      <protection locked="false" hidden="false"/>
    </xf>
    <xf numFmtId="166" fontId="0" fillId="0" borderId="116" xfId="0" applyFont="false" applyBorder="true" applyAlignment="true" applyProtection="false">
      <alignment horizontal="general" vertical="center" textRotation="0" wrapText="false" indent="0" shrinkToFit="false"/>
      <protection locked="true" hidden="false"/>
    </xf>
    <xf numFmtId="166" fontId="0" fillId="0" borderId="104" xfId="0" applyFont="false" applyBorder="true" applyAlignment="true" applyProtection="true">
      <alignment horizontal="general" vertical="center" textRotation="0" wrapText="false" indent="0" shrinkToFit="false"/>
      <protection locked="false" hidden="false"/>
    </xf>
    <xf numFmtId="167" fontId="0" fillId="3" borderId="117" xfId="0" applyFont="true" applyBorder="true" applyAlignment="true" applyProtection="false">
      <alignment horizontal="center" vertical="center" textRotation="0" wrapText="false" indent="0" shrinkToFit="false"/>
      <protection locked="true" hidden="false"/>
    </xf>
    <xf numFmtId="166" fontId="0" fillId="3" borderId="118" xfId="0" applyFont="false" applyBorder="true" applyAlignment="true" applyProtection="false">
      <alignment horizontal="right" vertical="center" textRotation="0" wrapText="false" indent="0" shrinkToFit="false"/>
      <protection locked="true" hidden="false"/>
    </xf>
    <xf numFmtId="166" fontId="0" fillId="3" borderId="119" xfId="0" applyFont="false" applyBorder="true" applyAlignment="true" applyProtection="false">
      <alignment horizontal="general" vertical="center" textRotation="0" wrapText="false" indent="0" shrinkToFit="false"/>
      <protection locked="true" hidden="false"/>
    </xf>
    <xf numFmtId="166" fontId="0" fillId="3" borderId="120" xfId="0" applyFont="false" applyBorder="true" applyAlignment="true" applyProtection="true">
      <alignment horizontal="right" vertical="center" textRotation="0" wrapText="false" indent="0" shrinkToFit="false"/>
      <protection locked="false" hidden="false"/>
    </xf>
    <xf numFmtId="166" fontId="0" fillId="3" borderId="121" xfId="0" applyFont="false" applyBorder="true" applyAlignment="true" applyProtection="true">
      <alignment horizontal="right" vertical="center" textRotation="0" wrapText="false" indent="0" shrinkToFit="false"/>
      <protection locked="false" hidden="false"/>
    </xf>
    <xf numFmtId="166" fontId="0" fillId="3" borderId="118" xfId="0" applyFont="false" applyBorder="true" applyAlignment="true" applyProtection="false">
      <alignment horizontal="general" vertical="center" textRotation="0" wrapText="false" indent="0" shrinkToFit="false"/>
      <protection locked="true" hidden="false"/>
    </xf>
    <xf numFmtId="166" fontId="0" fillId="3" borderId="122" xfId="0" applyFont="false" applyBorder="true" applyAlignment="true" applyProtection="true">
      <alignment horizontal="general" vertical="center" textRotation="0" wrapText="false" indent="0" shrinkToFit="false"/>
      <protection locked="false" hidden="false"/>
    </xf>
    <xf numFmtId="166" fontId="0" fillId="3" borderId="117" xfId="0" applyFont="false" applyBorder="true" applyAlignment="true" applyProtection="true">
      <alignment horizontal="general" vertical="center" textRotation="0" wrapText="false" indent="0" shrinkToFit="false"/>
      <protection locked="false" hidden="false"/>
    </xf>
    <xf numFmtId="166" fontId="0" fillId="3" borderId="123" xfId="0" applyFont="false" applyBorder="true" applyAlignment="true" applyProtection="false">
      <alignment horizontal="general" vertical="center" textRotation="0" wrapText="false" indent="0" shrinkToFit="false"/>
      <protection locked="true" hidden="false"/>
    </xf>
    <xf numFmtId="166" fontId="0" fillId="3" borderId="120" xfId="0" applyFont="false" applyBorder="true" applyAlignment="true" applyProtection="true">
      <alignment horizontal="general" vertical="center" textRotation="0" wrapText="false" indent="0" shrinkToFit="false"/>
      <protection locked="false" hidden="false"/>
    </xf>
    <xf numFmtId="166" fontId="0" fillId="3" borderId="121" xfId="0" applyFont="fals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8" fontId="0" fillId="0" borderId="118" xfId="0" applyFont="false" applyBorder="true" applyAlignment="true" applyProtection="false">
      <alignment horizontal="right" vertical="center" textRotation="0" wrapText="false" indent="0" shrinkToFit="false"/>
      <protection locked="true" hidden="false"/>
    </xf>
    <xf numFmtId="164" fontId="11" fillId="0" borderId="124" xfId="0" applyFont="true" applyBorder="true" applyAlignment="true" applyProtection="false">
      <alignment horizontal="distributed"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9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33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5280</xdr:colOff>
      <xdr:row>307</xdr:row>
      <xdr:rowOff>57600</xdr:rowOff>
    </xdr:from>
    <xdr:to>
      <xdr:col>1</xdr:col>
      <xdr:colOff>1244520</xdr:colOff>
      <xdr:row>307</xdr:row>
      <xdr:rowOff>165240</xdr:rowOff>
    </xdr:to>
    <xdr:sp>
      <xdr:nvSpPr>
        <xdr:cNvPr id="0" name="正方形/長方形 2"/>
        <xdr:cNvSpPr/>
      </xdr:nvSpPr>
      <xdr:spPr>
        <a:xfrm>
          <a:off x="493920" y="65560320"/>
          <a:ext cx="939240" cy="10764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5" topLeftCell="C284" activePane="bottomRight" state="frozen"/>
      <selection pane="topLeft" activeCell="A1" activeCellId="0" sqref="A1"/>
      <selection pane="topRight" activeCell="C1" activeCellId="0" sqref="C1"/>
      <selection pane="bottomLeft" activeCell="A284" activeCellId="0" sqref="A284"/>
      <selection pane="bottomRight" activeCell="B315" activeCellId="0" sqref="B315"/>
    </sheetView>
  </sheetViews>
  <sheetFormatPr defaultColWidth="8.9921875" defaultRowHeight="13" zeroHeight="false" outlineLevelRow="0" outlineLevelCol="0"/>
  <cols>
    <col collapsed="false" customWidth="true" hidden="false" outlineLevel="0" max="1" min="1" style="1" width="2.36"/>
    <col collapsed="false" customWidth="true" hidden="false" outlineLevel="0" max="2" min="2" style="1" width="16.63"/>
    <col collapsed="false" customWidth="true" hidden="false" outlineLevel="0" max="3" min="3" style="1" width="9.63"/>
    <col collapsed="false" customWidth="true" hidden="false" outlineLevel="0" max="6" min="4" style="1" width="10.63"/>
    <col collapsed="false" customWidth="true" hidden="false" outlineLevel="0" max="12" min="7" style="1" width="8.63"/>
    <col collapsed="false" customWidth="true" hidden="false" outlineLevel="0" max="13" min="13" style="1" width="8.45"/>
    <col collapsed="false" customWidth="false" hidden="false" outlineLevel="0" max="257" min="14" style="1" width="8.99"/>
  </cols>
  <sheetData>
    <row r="1" customFormat="false" ht="16.5" hidden="false" customHeight="false" outlineLevel="0" collapsed="false">
      <c r="A1" s="2"/>
      <c r="B1" s="3" t="s">
        <v>0</v>
      </c>
      <c r="C1" s="2"/>
      <c r="D1" s="4"/>
      <c r="E1" s="2"/>
      <c r="F1" s="2"/>
      <c r="G1" s="2"/>
      <c r="H1" s="2"/>
      <c r="I1" s="2"/>
      <c r="J1" s="2"/>
      <c r="K1" s="2"/>
      <c r="L1" s="2"/>
      <c r="M1" s="2"/>
      <c r="N1" s="2"/>
    </row>
    <row r="2" customFormat="false" ht="16.5" hidden="false" customHeight="false" outlineLevel="0" collapsed="false">
      <c r="A2" s="2"/>
      <c r="B2" s="2"/>
      <c r="C2" s="2"/>
      <c r="D2" s="4"/>
      <c r="E2" s="2"/>
      <c r="F2" s="2"/>
      <c r="G2" s="2"/>
      <c r="H2" s="2"/>
      <c r="I2" s="2"/>
      <c r="J2" s="2"/>
      <c r="K2" s="5"/>
      <c r="L2" s="2"/>
      <c r="M2" s="6" t="s">
        <v>1</v>
      </c>
      <c r="N2" s="2"/>
    </row>
    <row r="3" customFormat="false" ht="17.25" hidden="false" customHeight="true" outlineLevel="0" collapsed="false">
      <c r="A3" s="2"/>
      <c r="B3" s="7" t="s">
        <v>2</v>
      </c>
      <c r="C3" s="8" t="s">
        <v>3</v>
      </c>
      <c r="D3" s="9" t="s">
        <v>4</v>
      </c>
      <c r="E3" s="9"/>
      <c r="F3" s="9"/>
      <c r="G3" s="10" t="s">
        <v>5</v>
      </c>
      <c r="H3" s="10"/>
      <c r="I3" s="10"/>
      <c r="J3" s="10"/>
      <c r="K3" s="10"/>
      <c r="L3" s="10"/>
      <c r="M3" s="10"/>
      <c r="N3" s="2"/>
    </row>
    <row r="4" s="12" customFormat="true" ht="17.25" hidden="false" customHeight="true" outlineLevel="0" collapsed="false">
      <c r="A4" s="2"/>
      <c r="B4" s="7"/>
      <c r="C4" s="8"/>
      <c r="D4" s="9"/>
      <c r="E4" s="9"/>
      <c r="F4" s="9"/>
      <c r="G4" s="10" t="s">
        <v>6</v>
      </c>
      <c r="H4" s="10"/>
      <c r="I4" s="10"/>
      <c r="J4" s="9" t="s">
        <v>7</v>
      </c>
      <c r="K4" s="9"/>
      <c r="L4" s="9"/>
      <c r="M4" s="11" t="s">
        <v>8</v>
      </c>
      <c r="N4" s="2"/>
    </row>
    <row r="5" customFormat="false" ht="17.25" hidden="false" customHeight="true" outlineLevel="0" collapsed="false">
      <c r="A5" s="2"/>
      <c r="B5" s="7"/>
      <c r="C5" s="8"/>
      <c r="D5" s="13" t="s">
        <v>9</v>
      </c>
      <c r="E5" s="14" t="s">
        <v>10</v>
      </c>
      <c r="F5" s="15" t="s">
        <v>11</v>
      </c>
      <c r="G5" s="13" t="s">
        <v>12</v>
      </c>
      <c r="H5" s="14" t="s">
        <v>13</v>
      </c>
      <c r="I5" s="15" t="s">
        <v>14</v>
      </c>
      <c r="J5" s="13" t="s">
        <v>12</v>
      </c>
      <c r="K5" s="14" t="s">
        <v>15</v>
      </c>
      <c r="L5" s="16" t="s">
        <v>16</v>
      </c>
      <c r="M5" s="11"/>
      <c r="N5" s="2"/>
    </row>
    <row r="6" s="2" customFormat="true" ht="17.15" hidden="false" customHeight="true" outlineLevel="0" collapsed="false">
      <c r="A6" s="17" t="s">
        <v>17</v>
      </c>
      <c r="B6" s="18" t="n">
        <v>36800</v>
      </c>
      <c r="C6" s="19" t="n">
        <v>667459</v>
      </c>
      <c r="D6" s="20" t="n">
        <f aca="false">SUM(E6,F6)</f>
        <v>2004817</v>
      </c>
      <c r="E6" s="21" t="n">
        <v>995859</v>
      </c>
      <c r="F6" s="22" t="n">
        <v>1008958</v>
      </c>
      <c r="G6" s="23" t="s">
        <v>18</v>
      </c>
      <c r="H6" s="24" t="s">
        <v>18</v>
      </c>
      <c r="I6" s="25" t="s">
        <v>18</v>
      </c>
      <c r="J6" s="23" t="s">
        <v>18</v>
      </c>
      <c r="K6" s="24" t="s">
        <v>18</v>
      </c>
      <c r="L6" s="25" t="s">
        <v>18</v>
      </c>
      <c r="M6" s="23" t="s">
        <v>18</v>
      </c>
    </row>
    <row r="7" s="2" customFormat="true" ht="17.15" hidden="false" customHeight="true" outlineLevel="0" collapsed="false">
      <c r="B7" s="26" t="n">
        <v>42675</v>
      </c>
      <c r="C7" s="27" t="n">
        <v>668628</v>
      </c>
      <c r="D7" s="28" t="n">
        <f aca="false">SUM(E7,F7)</f>
        <v>2006231</v>
      </c>
      <c r="E7" s="29" t="n">
        <v>996521</v>
      </c>
      <c r="F7" s="30" t="n">
        <v>1009710</v>
      </c>
      <c r="G7" s="31" t="n">
        <f aca="false">H7-I7</f>
        <v>580</v>
      </c>
      <c r="H7" s="29" t="n">
        <v>1790</v>
      </c>
      <c r="I7" s="31" t="n">
        <v>1210</v>
      </c>
      <c r="J7" s="28" t="n">
        <f aca="false">K7-L7</f>
        <v>834</v>
      </c>
      <c r="K7" s="29" t="n">
        <v>7018</v>
      </c>
      <c r="L7" s="30" t="n">
        <v>6184</v>
      </c>
      <c r="M7" s="31" t="n">
        <f aca="false">G7+J7</f>
        <v>1414</v>
      </c>
      <c r="N7" s="32"/>
    </row>
    <row r="8" s="2" customFormat="true" ht="17.15" hidden="false" customHeight="true" outlineLevel="0" collapsed="false">
      <c r="B8" s="26" t="n">
        <v>42705</v>
      </c>
      <c r="C8" s="27" t="n">
        <v>669508</v>
      </c>
      <c r="D8" s="28" t="n">
        <f aca="false">SUM(E8,F8)</f>
        <v>2007014</v>
      </c>
      <c r="E8" s="29" t="n">
        <v>996946</v>
      </c>
      <c r="F8" s="30" t="n">
        <v>1010068</v>
      </c>
      <c r="G8" s="31" t="n">
        <f aca="false">H8-I8</f>
        <v>351</v>
      </c>
      <c r="H8" s="29" t="n">
        <v>1617</v>
      </c>
      <c r="I8" s="31" t="n">
        <v>1266</v>
      </c>
      <c r="J8" s="28" t="n">
        <f aca="false">K8-L8</f>
        <v>432</v>
      </c>
      <c r="K8" s="29" t="n">
        <v>5690</v>
      </c>
      <c r="L8" s="30" t="n">
        <v>5258</v>
      </c>
      <c r="M8" s="31" t="n">
        <f aca="false">G8+J8</f>
        <v>783</v>
      </c>
      <c r="N8" s="32"/>
    </row>
    <row r="9" s="2" customFormat="true" ht="17.15" hidden="false" customHeight="true" outlineLevel="0" collapsed="false">
      <c r="B9" s="33" t="s">
        <v>19</v>
      </c>
      <c r="C9" s="27" t="n">
        <v>669823</v>
      </c>
      <c r="D9" s="28" t="n">
        <f aca="false">SUM(E9,F9)</f>
        <v>2006956</v>
      </c>
      <c r="E9" s="29" t="n">
        <v>996763</v>
      </c>
      <c r="F9" s="30" t="n">
        <v>1010193</v>
      </c>
      <c r="G9" s="31" t="n">
        <f aca="false">H9-I9</f>
        <v>92</v>
      </c>
      <c r="H9" s="29" t="n">
        <v>1476</v>
      </c>
      <c r="I9" s="31" t="n">
        <v>1384</v>
      </c>
      <c r="J9" s="28" t="n">
        <f aca="false">K9-L9</f>
        <v>-150</v>
      </c>
      <c r="K9" s="29" t="n">
        <v>5404</v>
      </c>
      <c r="L9" s="30" t="n">
        <v>5554</v>
      </c>
      <c r="M9" s="31" t="n">
        <f aca="false">G9+J9</f>
        <v>-58</v>
      </c>
      <c r="N9" s="32"/>
    </row>
    <row r="10" s="2" customFormat="true" ht="17.15" hidden="false" customHeight="true" outlineLevel="0" collapsed="false">
      <c r="B10" s="34" t="n">
        <v>42401</v>
      </c>
      <c r="C10" s="27" t="n">
        <v>670344</v>
      </c>
      <c r="D10" s="28" t="n">
        <f aca="false">SUM(E10,F10)</f>
        <v>2007365</v>
      </c>
      <c r="E10" s="29" t="n">
        <v>996925</v>
      </c>
      <c r="F10" s="30" t="n">
        <v>1010440</v>
      </c>
      <c r="G10" s="31" t="n">
        <f aca="false">H10-I10</f>
        <v>15</v>
      </c>
      <c r="H10" s="29" t="n">
        <v>1647</v>
      </c>
      <c r="I10" s="31" t="n">
        <v>1632</v>
      </c>
      <c r="J10" s="28" t="n">
        <f aca="false">K10-L10</f>
        <v>394</v>
      </c>
      <c r="K10" s="29" t="n">
        <v>5948</v>
      </c>
      <c r="L10" s="30" t="n">
        <v>5554</v>
      </c>
      <c r="M10" s="31" t="n">
        <f aca="false">G10+J10</f>
        <v>409</v>
      </c>
      <c r="N10" s="32"/>
    </row>
    <row r="11" s="2" customFormat="true" ht="17.15" hidden="false" customHeight="true" outlineLevel="0" collapsed="false">
      <c r="B11" s="35" t="n">
        <v>42430</v>
      </c>
      <c r="C11" s="36" t="n">
        <v>670645</v>
      </c>
      <c r="D11" s="37" t="n">
        <f aca="false">SUM(E11,F11)</f>
        <v>2007520</v>
      </c>
      <c r="E11" s="38" t="n">
        <v>996990</v>
      </c>
      <c r="F11" s="39" t="n">
        <v>1010530</v>
      </c>
      <c r="G11" s="40" t="n">
        <f aca="false">H11-I11</f>
        <v>23</v>
      </c>
      <c r="H11" s="38" t="n">
        <v>1393</v>
      </c>
      <c r="I11" s="40" t="n">
        <v>1370</v>
      </c>
      <c r="J11" s="37" t="n">
        <f aca="false">K11-L11</f>
        <v>132</v>
      </c>
      <c r="K11" s="38" t="n">
        <v>5893</v>
      </c>
      <c r="L11" s="39" t="n">
        <v>5761</v>
      </c>
      <c r="M11" s="40" t="n">
        <f aca="false">G11+J11</f>
        <v>155</v>
      </c>
    </row>
    <row r="12" s="2" customFormat="true" ht="17.15" hidden="false" customHeight="true" outlineLevel="0" collapsed="false">
      <c r="B12" s="41" t="n">
        <v>42461</v>
      </c>
      <c r="C12" s="36" t="n">
        <v>669938</v>
      </c>
      <c r="D12" s="37" t="n">
        <f aca="false">SUM(E12,F12)</f>
        <v>2002358</v>
      </c>
      <c r="E12" s="38" t="n">
        <v>994109</v>
      </c>
      <c r="F12" s="39" t="n">
        <v>1008249</v>
      </c>
      <c r="G12" s="40" t="n">
        <f aca="false">H12-I12</f>
        <v>46</v>
      </c>
      <c r="H12" s="38" t="n">
        <v>1532</v>
      </c>
      <c r="I12" s="40" t="n">
        <v>1486</v>
      </c>
      <c r="J12" s="37" t="n">
        <f aca="false">K12-L12</f>
        <v>-5208</v>
      </c>
      <c r="K12" s="38" t="n">
        <v>13277</v>
      </c>
      <c r="L12" s="39" t="n">
        <v>18485</v>
      </c>
      <c r="M12" s="40" t="n">
        <f aca="false">G12+J12</f>
        <v>-5162</v>
      </c>
    </row>
    <row r="13" s="2" customFormat="true" ht="17.15" hidden="false" customHeight="true" outlineLevel="0" collapsed="false">
      <c r="B13" s="41" t="n">
        <v>42491</v>
      </c>
      <c r="C13" s="36" t="n">
        <v>673506</v>
      </c>
      <c r="D13" s="37" t="n">
        <f aca="false">SUM(E13,F13)</f>
        <v>2005248</v>
      </c>
      <c r="E13" s="38" t="n">
        <v>995906</v>
      </c>
      <c r="F13" s="39" t="n">
        <v>1009342</v>
      </c>
      <c r="G13" s="40" t="n">
        <f aca="false">H13-I13</f>
        <v>183</v>
      </c>
      <c r="H13" s="38" t="n">
        <v>1455</v>
      </c>
      <c r="I13" s="40" t="n">
        <v>1272</v>
      </c>
      <c r="J13" s="37" t="n">
        <f aca="false">K13-L13</f>
        <v>2707</v>
      </c>
      <c r="K13" s="38" t="n">
        <v>12173</v>
      </c>
      <c r="L13" s="39" t="n">
        <v>9466</v>
      </c>
      <c r="M13" s="40" t="n">
        <f aca="false">G13+J13</f>
        <v>2890</v>
      </c>
      <c r="N13" s="32"/>
    </row>
    <row r="14" s="2" customFormat="true" ht="17.15" hidden="false" customHeight="true" outlineLevel="0" collapsed="false">
      <c r="B14" s="42" t="n">
        <v>42522</v>
      </c>
      <c r="C14" s="43" t="n">
        <v>674835</v>
      </c>
      <c r="D14" s="44" t="n">
        <f aca="false">SUM(E14,F14)</f>
        <v>2006307</v>
      </c>
      <c r="E14" s="45" t="n">
        <v>996395</v>
      </c>
      <c r="F14" s="46" t="n">
        <v>1009912</v>
      </c>
      <c r="G14" s="47" t="n">
        <f aca="false">H14-I14</f>
        <v>478</v>
      </c>
      <c r="H14" s="45" t="n">
        <v>1772</v>
      </c>
      <c r="I14" s="47" t="n">
        <v>1294</v>
      </c>
      <c r="J14" s="44" t="n">
        <f aca="false">K14-L14</f>
        <v>581</v>
      </c>
      <c r="K14" s="45" t="n">
        <v>7215</v>
      </c>
      <c r="L14" s="46" t="n">
        <v>6634</v>
      </c>
      <c r="M14" s="47" t="n">
        <f aca="false">G14+J14</f>
        <v>1059</v>
      </c>
      <c r="N14" s="32"/>
    </row>
    <row r="15" s="2" customFormat="true" ht="17.15" hidden="false" customHeight="true" outlineLevel="0" collapsed="false">
      <c r="B15" s="41" t="n">
        <v>42552</v>
      </c>
      <c r="C15" s="36" t="n">
        <v>675649</v>
      </c>
      <c r="D15" s="37" t="n">
        <f aca="false">SUM(E15,F15)</f>
        <v>2006963</v>
      </c>
      <c r="E15" s="48" t="n">
        <v>996761</v>
      </c>
      <c r="F15" s="49" t="n">
        <v>1010202</v>
      </c>
      <c r="G15" s="37" t="n">
        <f aca="false">H15-I15</f>
        <v>455</v>
      </c>
      <c r="H15" s="48" t="n">
        <v>1530</v>
      </c>
      <c r="I15" s="49" t="n">
        <v>1075</v>
      </c>
      <c r="J15" s="37" t="n">
        <f aca="false">K15-L15</f>
        <v>201</v>
      </c>
      <c r="K15" s="48" t="n">
        <v>5865</v>
      </c>
      <c r="L15" s="49" t="n">
        <v>5664</v>
      </c>
      <c r="M15" s="37" t="n">
        <f aca="false">G15+J15</f>
        <v>656</v>
      </c>
      <c r="N15" s="32"/>
    </row>
    <row r="16" s="2" customFormat="true" ht="17.15" hidden="false" customHeight="true" outlineLevel="0" collapsed="false">
      <c r="B16" s="41" t="n">
        <v>42583</v>
      </c>
      <c r="C16" s="36" t="n">
        <v>676631</v>
      </c>
      <c r="D16" s="37" t="n">
        <f aca="false">SUM(E16,F16)</f>
        <v>2007922</v>
      </c>
      <c r="E16" s="38" t="n">
        <v>997268</v>
      </c>
      <c r="F16" s="39" t="n">
        <v>1010654</v>
      </c>
      <c r="G16" s="40" t="n">
        <f aca="false">H16-I16</f>
        <v>430</v>
      </c>
      <c r="H16" s="38" t="n">
        <v>1623</v>
      </c>
      <c r="I16" s="40" t="n">
        <v>1193</v>
      </c>
      <c r="J16" s="37" t="n">
        <f aca="false">K16-L16</f>
        <v>529</v>
      </c>
      <c r="K16" s="38" t="n">
        <v>6170</v>
      </c>
      <c r="L16" s="39" t="n">
        <v>5641</v>
      </c>
      <c r="M16" s="40" t="n">
        <f aca="false">G16+J16</f>
        <v>959</v>
      </c>
      <c r="N16" s="32"/>
    </row>
    <row r="17" s="2" customFormat="true" ht="17.15" hidden="false" customHeight="true" outlineLevel="0" collapsed="false">
      <c r="B17" s="50" t="n">
        <v>42614</v>
      </c>
      <c r="C17" s="51" t="n">
        <v>677738</v>
      </c>
      <c r="D17" s="52" t="n">
        <f aca="false">SUM(E17,F17)</f>
        <v>2008985</v>
      </c>
      <c r="E17" s="53" t="n">
        <v>997923</v>
      </c>
      <c r="F17" s="54" t="n">
        <v>1011062</v>
      </c>
      <c r="G17" s="55" t="n">
        <f aca="false">H17-I17</f>
        <v>567</v>
      </c>
      <c r="H17" s="53" t="n">
        <v>1760</v>
      </c>
      <c r="I17" s="55" t="n">
        <v>1193</v>
      </c>
      <c r="J17" s="52" t="n">
        <f aca="false">K17-L17</f>
        <v>496</v>
      </c>
      <c r="K17" s="53" t="n">
        <v>6333</v>
      </c>
      <c r="L17" s="54" t="n">
        <v>5837</v>
      </c>
      <c r="M17" s="55" t="n">
        <f aca="false">G17+J17</f>
        <v>1063</v>
      </c>
      <c r="N17" s="32"/>
    </row>
    <row r="18" s="2" customFormat="true" ht="17.15" hidden="false" customHeight="true" outlineLevel="0" collapsed="false">
      <c r="B18" s="41" t="n">
        <v>42644</v>
      </c>
      <c r="C18" s="36" t="n">
        <v>678034</v>
      </c>
      <c r="D18" s="37" t="n">
        <f aca="false">SUM(E18,F18)</f>
        <v>2009064</v>
      </c>
      <c r="E18" s="38" t="n">
        <v>997799</v>
      </c>
      <c r="F18" s="39" t="n">
        <v>1011265</v>
      </c>
      <c r="G18" s="40" t="n">
        <f aca="false">H18-I18</f>
        <v>475</v>
      </c>
      <c r="H18" s="38" t="n">
        <v>1560</v>
      </c>
      <c r="I18" s="40" t="n">
        <v>1085</v>
      </c>
      <c r="J18" s="37" t="n">
        <f aca="false">K18-L18</f>
        <v>-396</v>
      </c>
      <c r="K18" s="38" t="n">
        <v>5048</v>
      </c>
      <c r="L18" s="39" t="n">
        <v>5444</v>
      </c>
      <c r="M18" s="40" t="n">
        <f aca="false">G18+J18</f>
        <v>79</v>
      </c>
    </row>
    <row r="19" s="2" customFormat="true" ht="17.15" hidden="false" customHeight="true" outlineLevel="0" collapsed="false">
      <c r="B19" s="26" t="n">
        <v>42675</v>
      </c>
      <c r="C19" s="27" t="n">
        <v>679133</v>
      </c>
      <c r="D19" s="28" t="n">
        <f aca="false">SUM(E19,F19)</f>
        <v>2010173</v>
      </c>
      <c r="E19" s="29" t="n">
        <v>998289</v>
      </c>
      <c r="F19" s="30" t="n">
        <v>1011884</v>
      </c>
      <c r="G19" s="31" t="n">
        <f aca="false">H19-I19</f>
        <v>572</v>
      </c>
      <c r="H19" s="29" t="n">
        <v>1879</v>
      </c>
      <c r="I19" s="31" t="n">
        <v>1307</v>
      </c>
      <c r="J19" s="28" t="n">
        <f aca="false">K19-L19</f>
        <v>537</v>
      </c>
      <c r="K19" s="29" t="n">
        <v>7115</v>
      </c>
      <c r="L19" s="30" t="n">
        <v>6578</v>
      </c>
      <c r="M19" s="31" t="n">
        <f aca="false">G19+J19</f>
        <v>1109</v>
      </c>
      <c r="N19" s="32"/>
    </row>
    <row r="20" s="2" customFormat="true" ht="17.15" hidden="false" customHeight="true" outlineLevel="0" collapsed="false">
      <c r="B20" s="26" t="n">
        <v>42705</v>
      </c>
      <c r="C20" s="27" t="n">
        <v>679760</v>
      </c>
      <c r="D20" s="28" t="n">
        <f aca="false">SUM(E20,F20)</f>
        <v>2010422</v>
      </c>
      <c r="E20" s="29" t="n">
        <v>998288</v>
      </c>
      <c r="F20" s="30" t="n">
        <v>1012134</v>
      </c>
      <c r="G20" s="31" t="n">
        <f aca="false">H20-I20</f>
        <v>198</v>
      </c>
      <c r="H20" s="29" t="n">
        <v>1559</v>
      </c>
      <c r="I20" s="31" t="n">
        <v>1361</v>
      </c>
      <c r="J20" s="28" t="n">
        <f aca="false">K20-L20</f>
        <v>51</v>
      </c>
      <c r="K20" s="29" t="n">
        <v>5505</v>
      </c>
      <c r="L20" s="30" t="n">
        <v>5454</v>
      </c>
      <c r="M20" s="31" t="n">
        <f aca="false">G20+J20</f>
        <v>249</v>
      </c>
      <c r="N20" s="32"/>
    </row>
    <row r="21" s="2" customFormat="true" ht="17.15" hidden="false" customHeight="true" outlineLevel="0" collapsed="false">
      <c r="B21" s="56" t="s">
        <v>20</v>
      </c>
      <c r="C21" s="27" t="n">
        <v>679679</v>
      </c>
      <c r="D21" s="28" t="n">
        <f aca="false">SUM(E21,F21)</f>
        <v>2010165</v>
      </c>
      <c r="E21" s="29" t="n">
        <v>998035</v>
      </c>
      <c r="F21" s="30" t="n">
        <v>1012130</v>
      </c>
      <c r="G21" s="31" t="n">
        <f aca="false">H21-I21</f>
        <v>107</v>
      </c>
      <c r="H21" s="29" t="n">
        <v>1536</v>
      </c>
      <c r="I21" s="31" t="n">
        <v>1429</v>
      </c>
      <c r="J21" s="28" t="n">
        <f aca="false">K21-L21</f>
        <v>-364</v>
      </c>
      <c r="K21" s="29" t="n">
        <v>5171</v>
      </c>
      <c r="L21" s="30" t="n">
        <v>5535</v>
      </c>
      <c r="M21" s="31" t="n">
        <f aca="false">G21+J21</f>
        <v>-257</v>
      </c>
      <c r="N21" s="32"/>
    </row>
    <row r="22" s="2" customFormat="true" ht="17.15" hidden="false" customHeight="true" outlineLevel="0" collapsed="false">
      <c r="B22" s="26" t="n">
        <v>42401</v>
      </c>
      <c r="C22" s="27" t="n">
        <v>680144</v>
      </c>
      <c r="D22" s="28" t="n">
        <f aca="false">SUM(E22,F22)</f>
        <v>2010136</v>
      </c>
      <c r="E22" s="29" t="n">
        <v>998049</v>
      </c>
      <c r="F22" s="30" t="n">
        <v>1012087</v>
      </c>
      <c r="G22" s="31" t="n">
        <f aca="false">H22-I22</f>
        <v>-48</v>
      </c>
      <c r="H22" s="29" t="n">
        <v>1555</v>
      </c>
      <c r="I22" s="31" t="n">
        <v>1603</v>
      </c>
      <c r="J22" s="28" t="n">
        <f aca="false">K22-L22</f>
        <v>19</v>
      </c>
      <c r="K22" s="29" t="n">
        <v>5241</v>
      </c>
      <c r="L22" s="30" t="n">
        <v>5222</v>
      </c>
      <c r="M22" s="31" t="n">
        <f aca="false">G22+J22</f>
        <v>-29</v>
      </c>
      <c r="N22" s="32"/>
    </row>
    <row r="23" s="2" customFormat="true" ht="17.15" hidden="false" customHeight="true" outlineLevel="0" collapsed="false">
      <c r="B23" s="35" t="n">
        <v>42430</v>
      </c>
      <c r="C23" s="36" t="n">
        <v>680331</v>
      </c>
      <c r="D23" s="37" t="n">
        <f aca="false">SUM(E23,F23)</f>
        <v>2009972</v>
      </c>
      <c r="E23" s="38" t="n">
        <v>997812</v>
      </c>
      <c r="F23" s="39" t="n">
        <v>1012160</v>
      </c>
      <c r="G23" s="40" t="n">
        <f aca="false">H23-I23</f>
        <v>45</v>
      </c>
      <c r="H23" s="38" t="n">
        <v>1500</v>
      </c>
      <c r="I23" s="40" t="n">
        <v>1455</v>
      </c>
      <c r="J23" s="37" t="n">
        <f aca="false">K23-L23</f>
        <v>-209</v>
      </c>
      <c r="K23" s="38" t="n">
        <v>5577</v>
      </c>
      <c r="L23" s="39" t="n">
        <v>5786</v>
      </c>
      <c r="M23" s="40" t="n">
        <f aca="false">G23+J23</f>
        <v>-164</v>
      </c>
    </row>
    <row r="24" s="2" customFormat="true" ht="17.15" hidden="false" customHeight="true" outlineLevel="0" collapsed="false">
      <c r="B24" s="35" t="n">
        <v>42461</v>
      </c>
      <c r="C24" s="36" t="n">
        <v>679418</v>
      </c>
      <c r="D24" s="37" t="n">
        <f aca="false">SUM(E24,F24)</f>
        <v>2004695</v>
      </c>
      <c r="E24" s="38" t="n">
        <v>994877</v>
      </c>
      <c r="F24" s="39" t="n">
        <v>1009818</v>
      </c>
      <c r="G24" s="40" t="n">
        <f aca="false">H24-I24</f>
        <v>81</v>
      </c>
      <c r="H24" s="38" t="n">
        <v>1480</v>
      </c>
      <c r="I24" s="40" t="n">
        <v>1399</v>
      </c>
      <c r="J24" s="37" t="n">
        <f aca="false">K24-L24</f>
        <v>-5358</v>
      </c>
      <c r="K24" s="38" t="n">
        <v>12388</v>
      </c>
      <c r="L24" s="39" t="n">
        <v>17746</v>
      </c>
      <c r="M24" s="40" t="n">
        <f aca="false">G24+J24</f>
        <v>-5277</v>
      </c>
    </row>
    <row r="25" s="2" customFormat="true" ht="17.15" hidden="false" customHeight="true" outlineLevel="0" collapsed="false">
      <c r="B25" s="41" t="n">
        <v>42491</v>
      </c>
      <c r="C25" s="36" t="n">
        <v>682977</v>
      </c>
      <c r="D25" s="37" t="n">
        <f aca="false">SUM(E25,F25)</f>
        <v>2007512</v>
      </c>
      <c r="E25" s="38" t="n">
        <v>996667</v>
      </c>
      <c r="F25" s="39" t="n">
        <v>1010845</v>
      </c>
      <c r="G25" s="40" t="n">
        <f aca="false">H25-I25</f>
        <v>197</v>
      </c>
      <c r="H25" s="38" t="n">
        <v>1542</v>
      </c>
      <c r="I25" s="40" t="n">
        <v>1345</v>
      </c>
      <c r="J25" s="37" t="n">
        <f aca="false">K25-L25</f>
        <v>2620</v>
      </c>
      <c r="K25" s="38" t="n">
        <v>12568</v>
      </c>
      <c r="L25" s="39" t="n">
        <v>9948</v>
      </c>
      <c r="M25" s="40" t="n">
        <f aca="false">G25+J25</f>
        <v>2817</v>
      </c>
      <c r="N25" s="32"/>
    </row>
    <row r="26" s="2" customFormat="true" ht="17.15" hidden="false" customHeight="true" outlineLevel="0" collapsed="false">
      <c r="B26" s="42" t="n">
        <v>42522</v>
      </c>
      <c r="C26" s="43" t="n">
        <v>683925</v>
      </c>
      <c r="D26" s="44" t="n">
        <f aca="false">SUM(E26,F26)</f>
        <v>2008177</v>
      </c>
      <c r="E26" s="45" t="n">
        <v>997068</v>
      </c>
      <c r="F26" s="46" t="n">
        <v>1011109</v>
      </c>
      <c r="G26" s="47" t="n">
        <f aca="false">H26-I26</f>
        <v>364</v>
      </c>
      <c r="H26" s="45" t="n">
        <v>1658</v>
      </c>
      <c r="I26" s="47" t="n">
        <v>1294</v>
      </c>
      <c r="J26" s="44" t="n">
        <f aca="false">K26-L26</f>
        <v>301</v>
      </c>
      <c r="K26" s="45" t="n">
        <v>6360</v>
      </c>
      <c r="L26" s="46" t="n">
        <v>6059</v>
      </c>
      <c r="M26" s="47" t="n">
        <f aca="false">G26+J26</f>
        <v>665</v>
      </c>
      <c r="N26" s="32"/>
    </row>
    <row r="27" s="2" customFormat="true" ht="17.15" hidden="false" customHeight="true" outlineLevel="0" collapsed="false">
      <c r="B27" s="41" t="n">
        <v>42552</v>
      </c>
      <c r="C27" s="36" t="n">
        <v>684687</v>
      </c>
      <c r="D27" s="37" t="n">
        <f aca="false">SUM(E27,F27)</f>
        <v>2008683</v>
      </c>
      <c r="E27" s="48" t="n">
        <v>997403</v>
      </c>
      <c r="F27" s="49" t="n">
        <v>1011280</v>
      </c>
      <c r="G27" s="37" t="n">
        <f aca="false">H27-I27</f>
        <v>324</v>
      </c>
      <c r="H27" s="48" t="n">
        <v>1464</v>
      </c>
      <c r="I27" s="49" t="n">
        <v>1140</v>
      </c>
      <c r="J27" s="37" t="n">
        <f aca="false">K27-L27</f>
        <v>182</v>
      </c>
      <c r="K27" s="48" t="n">
        <v>5264</v>
      </c>
      <c r="L27" s="49" t="n">
        <v>5082</v>
      </c>
      <c r="M27" s="37" t="n">
        <f aca="false">G27+J27</f>
        <v>506</v>
      </c>
      <c r="N27" s="32"/>
    </row>
    <row r="28" s="2" customFormat="true" ht="17.15" hidden="false" customHeight="true" outlineLevel="0" collapsed="false">
      <c r="B28" s="41" t="n">
        <v>42583</v>
      </c>
      <c r="C28" s="36" t="n">
        <v>685722</v>
      </c>
      <c r="D28" s="37" t="n">
        <f aca="false">SUM(E28,F28)</f>
        <v>2009634</v>
      </c>
      <c r="E28" s="38" t="n">
        <v>997930</v>
      </c>
      <c r="F28" s="39" t="n">
        <v>1011704</v>
      </c>
      <c r="G28" s="40" t="n">
        <f aca="false">H28-I28</f>
        <v>386</v>
      </c>
      <c r="H28" s="38" t="n">
        <v>1640</v>
      </c>
      <c r="I28" s="40" t="n">
        <v>1254</v>
      </c>
      <c r="J28" s="37" t="n">
        <f aca="false">K28-L28</f>
        <v>565</v>
      </c>
      <c r="K28" s="38" t="n">
        <v>6662</v>
      </c>
      <c r="L28" s="39" t="n">
        <v>6097</v>
      </c>
      <c r="M28" s="40" t="n">
        <f aca="false">G28+J28</f>
        <v>951</v>
      </c>
      <c r="N28" s="32"/>
    </row>
    <row r="29" s="2" customFormat="true" ht="17.15" hidden="false" customHeight="true" outlineLevel="0" collapsed="false">
      <c r="B29" s="41" t="n">
        <v>42614</v>
      </c>
      <c r="C29" s="36" t="n">
        <v>686399</v>
      </c>
      <c r="D29" s="37" t="n">
        <f aca="false">SUM(E29,F29)</f>
        <v>2010420</v>
      </c>
      <c r="E29" s="38" t="n">
        <v>998273</v>
      </c>
      <c r="F29" s="39" t="n">
        <v>1012147</v>
      </c>
      <c r="G29" s="40" t="n">
        <f aca="false">H29-I29</f>
        <v>375</v>
      </c>
      <c r="H29" s="38" t="n">
        <v>1624</v>
      </c>
      <c r="I29" s="40" t="n">
        <v>1249</v>
      </c>
      <c r="J29" s="37" t="n">
        <f aca="false">K29-L29</f>
        <v>411</v>
      </c>
      <c r="K29" s="38" t="n">
        <v>6056</v>
      </c>
      <c r="L29" s="39" t="n">
        <v>5645</v>
      </c>
      <c r="M29" s="40" t="n">
        <f aca="false">G29+J29</f>
        <v>786</v>
      </c>
      <c r="N29" s="32"/>
    </row>
    <row r="30" s="2" customFormat="true" ht="17.15" hidden="false" customHeight="true" outlineLevel="0" collapsed="false">
      <c r="B30" s="41" t="n">
        <v>42644</v>
      </c>
      <c r="C30" s="36" t="n">
        <v>686855</v>
      </c>
      <c r="D30" s="37" t="n">
        <f aca="false">SUM(E30,F30)</f>
        <v>2010507</v>
      </c>
      <c r="E30" s="38" t="n">
        <v>998248</v>
      </c>
      <c r="F30" s="39" t="n">
        <v>1012259</v>
      </c>
      <c r="G30" s="40" t="n">
        <f aca="false">H30-I30</f>
        <v>446</v>
      </c>
      <c r="H30" s="38" t="n">
        <v>1591</v>
      </c>
      <c r="I30" s="40" t="n">
        <v>1145</v>
      </c>
      <c r="J30" s="37" t="n">
        <f aca="false">K30-L30</f>
        <v>-359</v>
      </c>
      <c r="K30" s="38" t="n">
        <v>5582</v>
      </c>
      <c r="L30" s="39" t="n">
        <v>5941</v>
      </c>
      <c r="M30" s="40" t="n">
        <f aca="false">G30+J30</f>
        <v>87</v>
      </c>
    </row>
    <row r="31" s="2" customFormat="true" ht="17.15" hidden="false" customHeight="true" outlineLevel="0" collapsed="false">
      <c r="B31" s="26" t="n">
        <v>42675</v>
      </c>
      <c r="C31" s="27" t="n">
        <v>687781</v>
      </c>
      <c r="D31" s="28" t="n">
        <f aca="false">SUM(E31,F31)</f>
        <v>2010970</v>
      </c>
      <c r="E31" s="29" t="n">
        <v>998574</v>
      </c>
      <c r="F31" s="30" t="n">
        <v>1012396</v>
      </c>
      <c r="G31" s="31" t="n">
        <f aca="false">H31-I31</f>
        <v>266</v>
      </c>
      <c r="H31" s="29" t="n">
        <v>1585</v>
      </c>
      <c r="I31" s="31" t="n">
        <v>1319</v>
      </c>
      <c r="J31" s="28" t="n">
        <f aca="false">K31-L31</f>
        <v>197</v>
      </c>
      <c r="K31" s="29" t="n">
        <v>6502</v>
      </c>
      <c r="L31" s="30" t="n">
        <v>6305</v>
      </c>
      <c r="M31" s="31" t="n">
        <f aca="false">G31+J31</f>
        <v>463</v>
      </c>
      <c r="N31" s="32"/>
    </row>
    <row r="32" s="2" customFormat="true" ht="17.15" hidden="false" customHeight="true" outlineLevel="0" collapsed="false">
      <c r="B32" s="26" t="n">
        <v>42705</v>
      </c>
      <c r="C32" s="27" t="n">
        <v>688445</v>
      </c>
      <c r="D32" s="28" t="n">
        <f aca="false">SUM(E32,F32)</f>
        <v>2011180</v>
      </c>
      <c r="E32" s="29" t="n">
        <v>998662</v>
      </c>
      <c r="F32" s="30" t="n">
        <v>1012518</v>
      </c>
      <c r="G32" s="31" t="n">
        <f aca="false">H32-I32</f>
        <v>47</v>
      </c>
      <c r="H32" s="29" t="n">
        <v>1455</v>
      </c>
      <c r="I32" s="31" t="n">
        <v>1408</v>
      </c>
      <c r="J32" s="28" t="n">
        <f aca="false">K32-L32</f>
        <v>163</v>
      </c>
      <c r="K32" s="29" t="n">
        <v>5358</v>
      </c>
      <c r="L32" s="30" t="n">
        <v>5195</v>
      </c>
      <c r="M32" s="31" t="n">
        <f aca="false">G32+J32</f>
        <v>210</v>
      </c>
      <c r="N32" s="32"/>
    </row>
    <row r="33" s="2" customFormat="true" ht="17.15" hidden="false" customHeight="true" outlineLevel="0" collapsed="false">
      <c r="B33" s="56" t="s">
        <v>21</v>
      </c>
      <c r="C33" s="27" t="n">
        <v>688663</v>
      </c>
      <c r="D33" s="28" t="n">
        <f aca="false">SUM(E33,F33)</f>
        <v>2011313</v>
      </c>
      <c r="E33" s="29" t="n">
        <v>998559</v>
      </c>
      <c r="F33" s="30" t="n">
        <v>1012754</v>
      </c>
      <c r="G33" s="31" t="n">
        <f aca="false">H33-I33</f>
        <v>107</v>
      </c>
      <c r="H33" s="29" t="n">
        <v>1529</v>
      </c>
      <c r="I33" s="31" t="n">
        <v>1422</v>
      </c>
      <c r="J33" s="28" t="n">
        <f aca="false">K33-L33</f>
        <v>26</v>
      </c>
      <c r="K33" s="29" t="n">
        <v>5150</v>
      </c>
      <c r="L33" s="30" t="n">
        <v>5124</v>
      </c>
      <c r="M33" s="31" t="n">
        <f aca="false">G33+J33</f>
        <v>133</v>
      </c>
      <c r="N33" s="32"/>
    </row>
    <row r="34" s="2" customFormat="true" ht="17.15" hidden="false" customHeight="true" outlineLevel="0" collapsed="false">
      <c r="B34" s="26" t="n">
        <v>42401</v>
      </c>
      <c r="C34" s="27" t="n">
        <v>689154</v>
      </c>
      <c r="D34" s="28" t="n">
        <f aca="false">SUM(E34,F34)</f>
        <v>2011256</v>
      </c>
      <c r="E34" s="29" t="n">
        <v>998620</v>
      </c>
      <c r="F34" s="30" t="n">
        <v>1012636</v>
      </c>
      <c r="G34" s="31" t="n">
        <f aca="false">H34-I34</f>
        <v>-260</v>
      </c>
      <c r="H34" s="29" t="n">
        <v>1549</v>
      </c>
      <c r="I34" s="31" t="n">
        <v>1809</v>
      </c>
      <c r="J34" s="28" t="n">
        <f aca="false">K34-L34</f>
        <v>203</v>
      </c>
      <c r="K34" s="29" t="n">
        <v>5589</v>
      </c>
      <c r="L34" s="30" t="n">
        <v>5386</v>
      </c>
      <c r="M34" s="31" t="n">
        <f aca="false">G34+J34</f>
        <v>-57</v>
      </c>
      <c r="N34" s="32"/>
    </row>
    <row r="35" s="2" customFormat="true" ht="17.15" hidden="false" customHeight="true" outlineLevel="0" collapsed="false">
      <c r="B35" s="35" t="n">
        <v>42430</v>
      </c>
      <c r="C35" s="36" t="n">
        <v>689284</v>
      </c>
      <c r="D35" s="37" t="n">
        <f aca="false">SUM(E35,F35)</f>
        <v>2010967</v>
      </c>
      <c r="E35" s="38" t="n">
        <v>998435</v>
      </c>
      <c r="F35" s="39" t="n">
        <v>1012532</v>
      </c>
      <c r="G35" s="40" t="n">
        <f aca="false">H35-I35</f>
        <v>-102</v>
      </c>
      <c r="H35" s="38" t="n">
        <v>1404</v>
      </c>
      <c r="I35" s="40" t="n">
        <v>1506</v>
      </c>
      <c r="J35" s="37" t="n">
        <f aca="false">K35-L35</f>
        <v>-187</v>
      </c>
      <c r="K35" s="38" t="n">
        <v>5768</v>
      </c>
      <c r="L35" s="39" t="n">
        <v>5955</v>
      </c>
      <c r="M35" s="40" t="n">
        <f aca="false">G35+J35</f>
        <v>-289</v>
      </c>
    </row>
    <row r="36" s="2" customFormat="true" ht="17.15" hidden="false" customHeight="true" outlineLevel="0" collapsed="false">
      <c r="B36" s="35" t="n">
        <v>42461</v>
      </c>
      <c r="C36" s="36" t="n">
        <v>689002</v>
      </c>
      <c r="D36" s="37" t="n">
        <f aca="false">SUM(E36,F36)</f>
        <v>2006666</v>
      </c>
      <c r="E36" s="38" t="n">
        <v>995963</v>
      </c>
      <c r="F36" s="39" t="n">
        <v>1010703</v>
      </c>
      <c r="G36" s="40" t="n">
        <f aca="false">H36-I36</f>
        <v>43</v>
      </c>
      <c r="H36" s="38" t="n">
        <v>1534</v>
      </c>
      <c r="I36" s="40" t="n">
        <v>1491</v>
      </c>
      <c r="J36" s="37" t="n">
        <f aca="false">K36-L36</f>
        <v>-4344</v>
      </c>
      <c r="K36" s="38" t="n">
        <v>13263</v>
      </c>
      <c r="L36" s="39" t="n">
        <v>17607</v>
      </c>
      <c r="M36" s="40" t="n">
        <f aca="false">G36+J36</f>
        <v>-4301</v>
      </c>
    </row>
    <row r="37" s="2" customFormat="true" ht="17.15" hidden="false" customHeight="true" outlineLevel="0" collapsed="false">
      <c r="B37" s="41" t="n">
        <v>42491</v>
      </c>
      <c r="C37" s="36" t="n">
        <v>692514</v>
      </c>
      <c r="D37" s="37" t="n">
        <f aca="false">SUM(E37,F37)</f>
        <v>2009212</v>
      </c>
      <c r="E37" s="38" t="n">
        <v>997585</v>
      </c>
      <c r="F37" s="39" t="n">
        <v>1011627</v>
      </c>
      <c r="G37" s="40" t="n">
        <f aca="false">H37-I37</f>
        <v>101</v>
      </c>
      <c r="H37" s="38" t="n">
        <v>1552</v>
      </c>
      <c r="I37" s="40" t="n">
        <v>1451</v>
      </c>
      <c r="J37" s="37" t="n">
        <f aca="false">K37-L37</f>
        <v>2445</v>
      </c>
      <c r="K37" s="38" t="n">
        <v>11528</v>
      </c>
      <c r="L37" s="39" t="n">
        <v>9083</v>
      </c>
      <c r="M37" s="40" t="n">
        <f aca="false">G37+J37</f>
        <v>2546</v>
      </c>
      <c r="N37" s="32"/>
    </row>
    <row r="38" s="2" customFormat="true" ht="17.15" hidden="false" customHeight="true" outlineLevel="0" collapsed="false">
      <c r="B38" s="42" t="n">
        <v>42522</v>
      </c>
      <c r="C38" s="43" t="n">
        <v>693555</v>
      </c>
      <c r="D38" s="44" t="n">
        <f aca="false">SUM(E38,F38)</f>
        <v>2009642</v>
      </c>
      <c r="E38" s="45" t="n">
        <v>997833</v>
      </c>
      <c r="F38" s="46" t="n">
        <v>1011809</v>
      </c>
      <c r="G38" s="47" t="n">
        <f aca="false">H38-I38</f>
        <v>191</v>
      </c>
      <c r="H38" s="45" t="n">
        <v>1503</v>
      </c>
      <c r="I38" s="47" t="n">
        <v>1312</v>
      </c>
      <c r="J38" s="44" t="n">
        <f aca="false">K38-L38</f>
        <v>239</v>
      </c>
      <c r="K38" s="45" t="n">
        <v>6236</v>
      </c>
      <c r="L38" s="46" t="n">
        <v>5997</v>
      </c>
      <c r="M38" s="47" t="n">
        <f aca="false">G38+J38</f>
        <v>430</v>
      </c>
      <c r="N38" s="32"/>
    </row>
    <row r="39" s="2" customFormat="true" ht="17.15" hidden="false" customHeight="true" outlineLevel="0" collapsed="false">
      <c r="B39" s="41" t="n">
        <v>42552</v>
      </c>
      <c r="C39" s="36" t="n">
        <v>694277</v>
      </c>
      <c r="D39" s="37" t="n">
        <f aca="false">SUM(E39,F39)</f>
        <v>2010207</v>
      </c>
      <c r="E39" s="48" t="n">
        <v>998106</v>
      </c>
      <c r="F39" s="49" t="n">
        <v>1012101</v>
      </c>
      <c r="G39" s="37" t="n">
        <f aca="false">H39-I39</f>
        <v>228</v>
      </c>
      <c r="H39" s="48" t="n">
        <v>1501</v>
      </c>
      <c r="I39" s="49" t="n">
        <v>1273</v>
      </c>
      <c r="J39" s="37" t="n">
        <f aca="false">K39-L39</f>
        <v>337</v>
      </c>
      <c r="K39" s="48" t="n">
        <v>5784</v>
      </c>
      <c r="L39" s="49" t="n">
        <v>5447</v>
      </c>
      <c r="M39" s="37" t="n">
        <f aca="false">G39+J39</f>
        <v>565</v>
      </c>
      <c r="N39" s="32"/>
    </row>
    <row r="40" s="2" customFormat="true" ht="17.15" hidden="false" customHeight="true" outlineLevel="0" collapsed="false">
      <c r="B40" s="41" t="n">
        <v>42583</v>
      </c>
      <c r="C40" s="36" t="n">
        <v>694915</v>
      </c>
      <c r="D40" s="37" t="n">
        <f aca="false">SUM(E40,F40)</f>
        <v>2010654</v>
      </c>
      <c r="E40" s="38" t="n">
        <v>998253</v>
      </c>
      <c r="F40" s="39" t="n">
        <v>1012401</v>
      </c>
      <c r="G40" s="40" t="n">
        <f aca="false">H40-I40</f>
        <v>384</v>
      </c>
      <c r="H40" s="38" t="n">
        <v>1635</v>
      </c>
      <c r="I40" s="40" t="n">
        <v>1251</v>
      </c>
      <c r="J40" s="37" t="n">
        <f aca="false">K40-L40</f>
        <v>63</v>
      </c>
      <c r="K40" s="38" t="n">
        <v>6427</v>
      </c>
      <c r="L40" s="39" t="n">
        <v>6364</v>
      </c>
      <c r="M40" s="40" t="n">
        <f aca="false">G40+J40</f>
        <v>447</v>
      </c>
      <c r="N40" s="32"/>
    </row>
    <row r="41" s="2" customFormat="true" ht="17.15" hidden="false" customHeight="true" outlineLevel="0" collapsed="false">
      <c r="B41" s="41" t="n">
        <v>42614</v>
      </c>
      <c r="C41" s="36" t="n">
        <v>695738</v>
      </c>
      <c r="D41" s="37" t="n">
        <f aca="false">SUM(E41,F41)</f>
        <v>2011451</v>
      </c>
      <c r="E41" s="38" t="n">
        <v>998734</v>
      </c>
      <c r="F41" s="39" t="n">
        <v>1012717</v>
      </c>
      <c r="G41" s="40" t="n">
        <f aca="false">H41-I41</f>
        <v>335</v>
      </c>
      <c r="H41" s="38" t="n">
        <v>1625</v>
      </c>
      <c r="I41" s="40" t="n">
        <v>1290</v>
      </c>
      <c r="J41" s="37" t="n">
        <f aca="false">K41-L41</f>
        <v>462</v>
      </c>
      <c r="K41" s="38" t="n">
        <v>6005</v>
      </c>
      <c r="L41" s="39" t="n">
        <v>5543</v>
      </c>
      <c r="M41" s="40" t="n">
        <f aca="false">G41+J41</f>
        <v>797</v>
      </c>
      <c r="N41" s="32"/>
    </row>
    <row r="42" s="2" customFormat="true" ht="17.15" hidden="false" customHeight="true" outlineLevel="0" collapsed="false">
      <c r="B42" s="41" t="n">
        <v>42644</v>
      </c>
      <c r="C42" s="36" t="n">
        <v>696315</v>
      </c>
      <c r="D42" s="37" t="n">
        <f aca="false">SUM(E42,F42)</f>
        <v>2011691</v>
      </c>
      <c r="E42" s="38" t="n">
        <v>998758</v>
      </c>
      <c r="F42" s="39" t="n">
        <v>1012933</v>
      </c>
      <c r="G42" s="40" t="n">
        <f aca="false">H42-I42</f>
        <v>323</v>
      </c>
      <c r="H42" s="38" t="n">
        <v>1580</v>
      </c>
      <c r="I42" s="40" t="n">
        <v>1257</v>
      </c>
      <c r="J42" s="37" t="n">
        <f aca="false">K42-L42</f>
        <v>-83</v>
      </c>
      <c r="K42" s="38" t="n">
        <v>5967</v>
      </c>
      <c r="L42" s="39" t="n">
        <v>6050</v>
      </c>
      <c r="M42" s="40" t="n">
        <f aca="false">G42+J42</f>
        <v>240</v>
      </c>
    </row>
    <row r="43" s="2" customFormat="true" ht="16.5" hidden="false" customHeight="true" outlineLevel="0" collapsed="false">
      <c r="B43" s="26" t="n">
        <v>42675</v>
      </c>
      <c r="C43" s="27" t="n">
        <v>697345</v>
      </c>
      <c r="D43" s="28" t="n">
        <f aca="false">SUM(E43,F43)</f>
        <v>2012404</v>
      </c>
      <c r="E43" s="29" t="n">
        <v>999100</v>
      </c>
      <c r="F43" s="30" t="n">
        <v>1013304</v>
      </c>
      <c r="G43" s="31" t="n">
        <f aca="false">H43-I43</f>
        <v>190</v>
      </c>
      <c r="H43" s="29" t="n">
        <v>1582</v>
      </c>
      <c r="I43" s="31" t="n">
        <v>1392</v>
      </c>
      <c r="J43" s="28" t="n">
        <f aca="false">K43-L43</f>
        <v>523</v>
      </c>
      <c r="K43" s="29" t="n">
        <v>6930</v>
      </c>
      <c r="L43" s="30" t="n">
        <v>6407</v>
      </c>
      <c r="M43" s="31" t="n">
        <f aca="false">G43+J43</f>
        <v>713</v>
      </c>
      <c r="N43" s="32"/>
    </row>
    <row r="44" s="2" customFormat="true" ht="17.15" hidden="false" customHeight="true" outlineLevel="0" collapsed="false">
      <c r="B44" s="26" t="n">
        <v>42705</v>
      </c>
      <c r="C44" s="27" t="n">
        <v>697892</v>
      </c>
      <c r="D44" s="28" t="n">
        <f aca="false">SUM(E44,F44)</f>
        <v>2012808</v>
      </c>
      <c r="E44" s="29" t="n">
        <v>999182</v>
      </c>
      <c r="F44" s="30" t="n">
        <v>1013626</v>
      </c>
      <c r="G44" s="31" t="n">
        <f aca="false">H44-I44</f>
        <v>22</v>
      </c>
      <c r="H44" s="29" t="n">
        <v>1382</v>
      </c>
      <c r="I44" s="31" t="n">
        <v>1360</v>
      </c>
      <c r="J44" s="28" t="n">
        <f aca="false">K44-L44</f>
        <v>382</v>
      </c>
      <c r="K44" s="29" t="n">
        <v>5286</v>
      </c>
      <c r="L44" s="30" t="n">
        <v>4904</v>
      </c>
      <c r="M44" s="31" t="n">
        <f aca="false">G44+J44</f>
        <v>404</v>
      </c>
      <c r="N44" s="32"/>
    </row>
    <row r="45" s="2" customFormat="true" ht="17.15" hidden="false" customHeight="true" outlineLevel="0" collapsed="false">
      <c r="B45" s="56" t="s">
        <v>22</v>
      </c>
      <c r="C45" s="27" t="n">
        <v>698311</v>
      </c>
      <c r="D45" s="28" t="n">
        <f aca="false">SUM(E45,F45)</f>
        <v>2012920</v>
      </c>
      <c r="E45" s="29" t="n">
        <v>999026</v>
      </c>
      <c r="F45" s="30" t="n">
        <v>1013894</v>
      </c>
      <c r="G45" s="31" t="n">
        <f aca="false">H45-I45</f>
        <v>-12</v>
      </c>
      <c r="H45" s="29" t="n">
        <v>1542</v>
      </c>
      <c r="I45" s="31" t="n">
        <v>1554</v>
      </c>
      <c r="J45" s="28" t="n">
        <f aca="false">K45-L45</f>
        <v>124</v>
      </c>
      <c r="K45" s="29" t="n">
        <v>6049</v>
      </c>
      <c r="L45" s="30" t="n">
        <v>5925</v>
      </c>
      <c r="M45" s="31" t="n">
        <f aca="false">G45+J45</f>
        <v>112</v>
      </c>
      <c r="N45" s="32"/>
    </row>
    <row r="46" s="2" customFormat="true" ht="17.15" hidden="false" customHeight="true" outlineLevel="0" collapsed="false">
      <c r="B46" s="26" t="n">
        <v>42401</v>
      </c>
      <c r="C46" s="27" t="n">
        <v>698699</v>
      </c>
      <c r="D46" s="28" t="n">
        <f aca="false">SUM(E46,F46)</f>
        <v>2012991</v>
      </c>
      <c r="E46" s="29" t="n">
        <v>999094</v>
      </c>
      <c r="F46" s="30" t="n">
        <v>1013897</v>
      </c>
      <c r="G46" s="31" t="n">
        <f aca="false">H46-I46</f>
        <v>-192</v>
      </c>
      <c r="H46" s="29" t="n">
        <v>1627</v>
      </c>
      <c r="I46" s="31" t="n">
        <v>1819</v>
      </c>
      <c r="J46" s="28" t="n">
        <f aca="false">K46-L46</f>
        <v>263</v>
      </c>
      <c r="K46" s="29" t="n">
        <v>5442</v>
      </c>
      <c r="L46" s="30" t="n">
        <v>5179</v>
      </c>
      <c r="M46" s="31" t="n">
        <f aca="false">G46+J46</f>
        <v>71</v>
      </c>
      <c r="N46" s="32"/>
    </row>
    <row r="47" s="2" customFormat="true" ht="17.15" hidden="false" customHeight="true" outlineLevel="0" collapsed="false">
      <c r="B47" s="35" t="n">
        <v>42430</v>
      </c>
      <c r="C47" s="36" t="n">
        <v>699380</v>
      </c>
      <c r="D47" s="37" t="n">
        <f aca="false">SUM(E47,F47)</f>
        <v>2013143</v>
      </c>
      <c r="E47" s="38" t="n">
        <v>998971</v>
      </c>
      <c r="F47" s="39" t="n">
        <v>1014172</v>
      </c>
      <c r="G47" s="40" t="n">
        <f aca="false">H47-I47</f>
        <v>-153</v>
      </c>
      <c r="H47" s="38" t="n">
        <v>1372</v>
      </c>
      <c r="I47" s="40" t="n">
        <v>1525</v>
      </c>
      <c r="J47" s="37" t="n">
        <f aca="false">K47-L47</f>
        <v>305</v>
      </c>
      <c r="K47" s="38" t="n">
        <v>5548</v>
      </c>
      <c r="L47" s="39" t="n">
        <v>5243</v>
      </c>
      <c r="M47" s="40" t="n">
        <f aca="false">G47+J47</f>
        <v>152</v>
      </c>
    </row>
    <row r="48" s="2" customFormat="true" ht="17.15" hidden="false" customHeight="true" outlineLevel="0" collapsed="false">
      <c r="B48" s="35" t="n">
        <v>42461</v>
      </c>
      <c r="C48" s="36" t="n">
        <v>699732</v>
      </c>
      <c r="D48" s="37" t="n">
        <f aca="false">SUM(E48,F48)</f>
        <v>2009630</v>
      </c>
      <c r="E48" s="38" t="n">
        <v>997041</v>
      </c>
      <c r="F48" s="39" t="n">
        <v>1012589</v>
      </c>
      <c r="G48" s="40" t="n">
        <f aca="false">H48-I48</f>
        <v>21</v>
      </c>
      <c r="H48" s="38" t="n">
        <v>1592</v>
      </c>
      <c r="I48" s="40" t="n">
        <v>1571</v>
      </c>
      <c r="J48" s="37" t="n">
        <f aca="false">K48-L48</f>
        <v>-3534</v>
      </c>
      <c r="K48" s="38" t="n">
        <v>13736</v>
      </c>
      <c r="L48" s="39" t="n">
        <v>17270</v>
      </c>
      <c r="M48" s="40" t="n">
        <f aca="false">G48+J48</f>
        <v>-3513</v>
      </c>
    </row>
    <row r="49" s="2" customFormat="true" ht="17.15" hidden="false" customHeight="true" outlineLevel="0" collapsed="false">
      <c r="B49" s="41" t="n">
        <v>42491</v>
      </c>
      <c r="C49" s="36" t="n">
        <v>703365</v>
      </c>
      <c r="D49" s="37" t="n">
        <f aca="false">SUM(E49,F49)</f>
        <v>2012585</v>
      </c>
      <c r="E49" s="38" t="n">
        <v>998729</v>
      </c>
      <c r="F49" s="39" t="n">
        <v>1013856</v>
      </c>
      <c r="G49" s="40" t="n">
        <f aca="false">H49-I49</f>
        <v>161</v>
      </c>
      <c r="H49" s="38" t="n">
        <v>1492</v>
      </c>
      <c r="I49" s="40" t="n">
        <v>1331</v>
      </c>
      <c r="J49" s="37" t="n">
        <f aca="false">K49-L49</f>
        <v>2794</v>
      </c>
      <c r="K49" s="38" t="n">
        <v>11410</v>
      </c>
      <c r="L49" s="39" t="n">
        <v>8616</v>
      </c>
      <c r="M49" s="40" t="n">
        <f aca="false">G49+J49</f>
        <v>2955</v>
      </c>
      <c r="N49" s="32"/>
    </row>
    <row r="50" s="2" customFormat="true" ht="17.15" hidden="false" customHeight="true" outlineLevel="0" collapsed="false">
      <c r="B50" s="42" t="n">
        <v>42522</v>
      </c>
      <c r="C50" s="43" t="n">
        <v>704563</v>
      </c>
      <c r="D50" s="44" t="n">
        <f aca="false">SUM(E50,F50)</f>
        <v>2013247</v>
      </c>
      <c r="E50" s="45" t="n">
        <v>999127</v>
      </c>
      <c r="F50" s="46" t="n">
        <v>1014120</v>
      </c>
      <c r="G50" s="47" t="n">
        <f aca="false">H50-I50</f>
        <v>33</v>
      </c>
      <c r="H50" s="45" t="n">
        <v>1385</v>
      </c>
      <c r="I50" s="47" t="n">
        <v>1352</v>
      </c>
      <c r="J50" s="44" t="n">
        <f aca="false">K50-L50</f>
        <v>629</v>
      </c>
      <c r="K50" s="45" t="n">
        <v>5655</v>
      </c>
      <c r="L50" s="46" t="n">
        <v>5026</v>
      </c>
      <c r="M50" s="47" t="n">
        <f aca="false">G50+J50</f>
        <v>662</v>
      </c>
      <c r="N50" s="32"/>
    </row>
    <row r="51" s="2" customFormat="true" ht="17.15" hidden="false" customHeight="true" outlineLevel="0" collapsed="false">
      <c r="B51" s="41" t="n">
        <v>42552</v>
      </c>
      <c r="C51" s="36" t="n">
        <v>705511</v>
      </c>
      <c r="D51" s="37" t="n">
        <f aca="false">SUM(E51,F51)</f>
        <v>2013889</v>
      </c>
      <c r="E51" s="48" t="n">
        <v>999530</v>
      </c>
      <c r="F51" s="49" t="n">
        <v>1014359</v>
      </c>
      <c r="G51" s="37" t="n">
        <f aca="false">H51-I51</f>
        <v>227</v>
      </c>
      <c r="H51" s="48" t="n">
        <v>1470</v>
      </c>
      <c r="I51" s="49" t="n">
        <v>1243</v>
      </c>
      <c r="J51" s="37" t="n">
        <f aca="false">K51-L51</f>
        <v>415</v>
      </c>
      <c r="K51" s="48" t="n">
        <v>5653</v>
      </c>
      <c r="L51" s="49" t="n">
        <v>5238</v>
      </c>
      <c r="M51" s="37" t="n">
        <f aca="false">G51+J51</f>
        <v>642</v>
      </c>
      <c r="N51" s="32"/>
    </row>
    <row r="52" s="2" customFormat="true" ht="17.15" hidden="false" customHeight="true" outlineLevel="0" collapsed="false">
      <c r="B52" s="41" t="n">
        <v>42583</v>
      </c>
      <c r="C52" s="36" t="n">
        <v>705773</v>
      </c>
      <c r="D52" s="37" t="n">
        <f aca="false">SUM(E52,F52)</f>
        <v>2013789</v>
      </c>
      <c r="E52" s="38" t="n">
        <v>999584</v>
      </c>
      <c r="F52" s="40" t="n">
        <v>1014205</v>
      </c>
      <c r="G52" s="57" t="n">
        <f aca="false">H52-I52</f>
        <v>402</v>
      </c>
      <c r="H52" s="58" t="n">
        <v>1572</v>
      </c>
      <c r="I52" s="40" t="n">
        <v>1170</v>
      </c>
      <c r="J52" s="37" t="n">
        <f aca="false">K52-L52</f>
        <v>-502</v>
      </c>
      <c r="K52" s="38" t="n">
        <v>6039</v>
      </c>
      <c r="L52" s="39" t="n">
        <v>6541</v>
      </c>
      <c r="M52" s="40" t="n">
        <f aca="false">G52+J52</f>
        <v>-100</v>
      </c>
      <c r="N52" s="32"/>
    </row>
    <row r="53" s="2" customFormat="true" ht="17.15" hidden="false" customHeight="true" outlineLevel="0" collapsed="false">
      <c r="B53" s="41" t="n">
        <v>42614</v>
      </c>
      <c r="C53" s="36" t="n">
        <v>706365</v>
      </c>
      <c r="D53" s="37" t="n">
        <f aca="false">SUM(E53,F53)</f>
        <v>2014438</v>
      </c>
      <c r="E53" s="38" t="n">
        <v>1000100</v>
      </c>
      <c r="F53" s="40" t="n">
        <v>1014338</v>
      </c>
      <c r="G53" s="57" t="n">
        <f aca="false">H53-I53</f>
        <v>333</v>
      </c>
      <c r="H53" s="38" t="n">
        <v>1578</v>
      </c>
      <c r="I53" s="40" t="n">
        <v>1245</v>
      </c>
      <c r="J53" s="37" t="n">
        <f aca="false">K53-L53</f>
        <v>316</v>
      </c>
      <c r="K53" s="38" t="n">
        <v>6658</v>
      </c>
      <c r="L53" s="39" t="n">
        <v>6342</v>
      </c>
      <c r="M53" s="40" t="n">
        <f aca="false">G53+J53</f>
        <v>649</v>
      </c>
      <c r="N53" s="32"/>
    </row>
    <row r="54" s="2" customFormat="true" ht="17.15" hidden="false" customHeight="true" outlineLevel="0" collapsed="false">
      <c r="B54" s="41" t="n">
        <v>42644</v>
      </c>
      <c r="C54" s="36" t="n">
        <v>707037</v>
      </c>
      <c r="D54" s="37" t="n">
        <f aca="false">SUM(E54,F54)</f>
        <v>2014874</v>
      </c>
      <c r="E54" s="38" t="n">
        <v>1000371</v>
      </c>
      <c r="F54" s="40" t="n">
        <v>1014503</v>
      </c>
      <c r="G54" s="57" t="n">
        <f aca="false">H54-I54</f>
        <v>349</v>
      </c>
      <c r="H54" s="38" t="n">
        <v>1614</v>
      </c>
      <c r="I54" s="40" t="n">
        <v>1265</v>
      </c>
      <c r="J54" s="37" t="n">
        <f aca="false">K54-L54</f>
        <v>87</v>
      </c>
      <c r="K54" s="38" t="n">
        <v>5912</v>
      </c>
      <c r="L54" s="39" t="n">
        <v>5825</v>
      </c>
      <c r="M54" s="40" t="n">
        <f aca="false">G54+J54</f>
        <v>436</v>
      </c>
    </row>
    <row r="55" s="2" customFormat="true" ht="17.15" hidden="false" customHeight="true" outlineLevel="0" collapsed="false">
      <c r="B55" s="26" t="n">
        <v>42675</v>
      </c>
      <c r="C55" s="27" t="n">
        <v>707816</v>
      </c>
      <c r="D55" s="28" t="n">
        <f aca="false">SUM(E55,F55)</f>
        <v>2015368</v>
      </c>
      <c r="E55" s="29" t="n">
        <v>1000665</v>
      </c>
      <c r="F55" s="31" t="n">
        <v>1014703</v>
      </c>
      <c r="G55" s="59" t="n">
        <f aca="false">H55-I55</f>
        <v>136</v>
      </c>
      <c r="H55" s="29" t="n">
        <v>1475</v>
      </c>
      <c r="I55" s="31" t="n">
        <v>1339</v>
      </c>
      <c r="J55" s="28" t="n">
        <f aca="false">K55-L55</f>
        <v>358</v>
      </c>
      <c r="K55" s="29" t="n">
        <v>6199</v>
      </c>
      <c r="L55" s="30" t="n">
        <v>5841</v>
      </c>
      <c r="M55" s="31" t="n">
        <f aca="false">G55+J55</f>
        <v>494</v>
      </c>
      <c r="N55" s="32"/>
    </row>
    <row r="56" s="2" customFormat="true" ht="17.15" hidden="false" customHeight="true" outlineLevel="0" collapsed="false">
      <c r="B56" s="26" t="n">
        <v>42705</v>
      </c>
      <c r="C56" s="27" t="n">
        <v>708687</v>
      </c>
      <c r="D56" s="28" t="n">
        <f aca="false">SUM(E56,F56)</f>
        <v>2015976</v>
      </c>
      <c r="E56" s="29" t="n">
        <v>1001010</v>
      </c>
      <c r="F56" s="31" t="n">
        <v>1014966</v>
      </c>
      <c r="G56" s="59" t="n">
        <f aca="false">H56-I56</f>
        <v>65</v>
      </c>
      <c r="H56" s="29" t="n">
        <v>1505</v>
      </c>
      <c r="I56" s="31" t="n">
        <v>1440</v>
      </c>
      <c r="J56" s="28" t="n">
        <f aca="false">K56-L56</f>
        <v>543</v>
      </c>
      <c r="K56" s="29" t="n">
        <v>6083</v>
      </c>
      <c r="L56" s="30" t="n">
        <v>5540</v>
      </c>
      <c r="M56" s="31" t="n">
        <f aca="false">G56+J56</f>
        <v>608</v>
      </c>
      <c r="N56" s="32"/>
    </row>
    <row r="57" s="2" customFormat="true" ht="17.15" hidden="false" customHeight="true" outlineLevel="0" collapsed="false">
      <c r="B57" s="56" t="s">
        <v>23</v>
      </c>
      <c r="C57" s="27" t="n">
        <v>709037</v>
      </c>
      <c r="D57" s="28" t="n">
        <f aca="false">SUM(E57,F57)</f>
        <v>2016196</v>
      </c>
      <c r="E57" s="29" t="n">
        <v>1001064</v>
      </c>
      <c r="F57" s="31" t="n">
        <v>1015132</v>
      </c>
      <c r="G57" s="28" t="n">
        <f aca="false">H57-I57</f>
        <v>-22</v>
      </c>
      <c r="H57" s="29" t="n">
        <v>1482</v>
      </c>
      <c r="I57" s="31" t="n">
        <v>1504</v>
      </c>
      <c r="J57" s="28" t="n">
        <f aca="false">K57-L57</f>
        <v>242</v>
      </c>
      <c r="K57" s="29" t="n">
        <v>5839</v>
      </c>
      <c r="L57" s="31" t="n">
        <v>5597</v>
      </c>
      <c r="M57" s="28" t="n">
        <f aca="false">G57+J57</f>
        <v>220</v>
      </c>
      <c r="N57" s="32"/>
    </row>
    <row r="58" s="2" customFormat="true" ht="17.15" hidden="false" customHeight="true" outlineLevel="0" collapsed="false">
      <c r="B58" s="26" t="n">
        <v>42401</v>
      </c>
      <c r="C58" s="27" t="n">
        <v>709445</v>
      </c>
      <c r="D58" s="28" t="n">
        <f aca="false">SUM(E58,F58)</f>
        <v>2016071</v>
      </c>
      <c r="E58" s="29" t="n">
        <v>1000995</v>
      </c>
      <c r="F58" s="31" t="n">
        <v>1015076</v>
      </c>
      <c r="G58" s="28" t="n">
        <f aca="false">H58-I58</f>
        <v>-343</v>
      </c>
      <c r="H58" s="29" t="n">
        <v>1489</v>
      </c>
      <c r="I58" s="31" t="n">
        <v>1832</v>
      </c>
      <c r="J58" s="28" t="n">
        <f aca="false">K58-L58</f>
        <v>218</v>
      </c>
      <c r="K58" s="29" t="n">
        <v>5191</v>
      </c>
      <c r="L58" s="31" t="n">
        <v>4973</v>
      </c>
      <c r="M58" s="28" t="n">
        <f aca="false">G58+J58</f>
        <v>-125</v>
      </c>
      <c r="N58" s="32"/>
    </row>
    <row r="59" s="2" customFormat="true" ht="17.15" hidden="false" customHeight="true" outlineLevel="0" collapsed="false">
      <c r="B59" s="35" t="n">
        <v>42430</v>
      </c>
      <c r="C59" s="36" t="n">
        <v>709700</v>
      </c>
      <c r="D59" s="37" t="n">
        <f aca="false">SUM(E59,F59)</f>
        <v>2015862</v>
      </c>
      <c r="E59" s="38" t="n">
        <v>1000857</v>
      </c>
      <c r="F59" s="40" t="n">
        <v>1015005</v>
      </c>
      <c r="G59" s="37" t="n">
        <f aca="false">H59-I59</f>
        <v>-221</v>
      </c>
      <c r="H59" s="38" t="n">
        <v>1393</v>
      </c>
      <c r="I59" s="40" t="n">
        <v>1614</v>
      </c>
      <c r="J59" s="37" t="n">
        <f aca="false">K59-L59</f>
        <v>12</v>
      </c>
      <c r="K59" s="38" t="n">
        <v>5257</v>
      </c>
      <c r="L59" s="40" t="n">
        <v>5245</v>
      </c>
      <c r="M59" s="37" t="n">
        <f aca="false">G59+J59</f>
        <v>-209</v>
      </c>
    </row>
    <row r="60" s="2" customFormat="true" ht="15.75" hidden="false" customHeight="true" outlineLevel="0" collapsed="false">
      <c r="B60" s="35" t="n">
        <v>42461</v>
      </c>
      <c r="C60" s="36" t="n">
        <v>709390</v>
      </c>
      <c r="D60" s="37" t="n">
        <f aca="false">SUM(E60,F60)</f>
        <v>2010844</v>
      </c>
      <c r="E60" s="38" t="n">
        <v>998149</v>
      </c>
      <c r="F60" s="40" t="n">
        <v>1012695</v>
      </c>
      <c r="G60" s="37" t="n">
        <f aca="false">H60-I60</f>
        <v>-287</v>
      </c>
      <c r="H60" s="38" t="n">
        <v>1539</v>
      </c>
      <c r="I60" s="40" t="n">
        <v>1826</v>
      </c>
      <c r="J60" s="37" t="n">
        <f aca="false">K60-L60</f>
        <v>-4731</v>
      </c>
      <c r="K60" s="38" t="n">
        <v>12907</v>
      </c>
      <c r="L60" s="40" t="n">
        <v>17638</v>
      </c>
      <c r="M60" s="37" t="n">
        <f aca="false">G60+J60</f>
        <v>-5018</v>
      </c>
    </row>
    <row r="61" s="2" customFormat="true" ht="17.15" hidden="false" customHeight="true" outlineLevel="0" collapsed="false">
      <c r="B61" s="41" t="n">
        <v>42491</v>
      </c>
      <c r="C61" s="36" t="n">
        <v>712692</v>
      </c>
      <c r="D61" s="37" t="n">
        <f aca="false">SUM(E61,F61)</f>
        <v>2013414</v>
      </c>
      <c r="E61" s="38" t="n">
        <v>999708</v>
      </c>
      <c r="F61" s="40" t="n">
        <v>1013706</v>
      </c>
      <c r="G61" s="37" t="n">
        <f aca="false">H61-I61</f>
        <v>-76</v>
      </c>
      <c r="H61" s="38" t="n">
        <v>1398</v>
      </c>
      <c r="I61" s="40" t="n">
        <v>1474</v>
      </c>
      <c r="J61" s="37" t="n">
        <f aca="false">K61-L61</f>
        <v>2646</v>
      </c>
      <c r="K61" s="38" t="n">
        <v>10828</v>
      </c>
      <c r="L61" s="40" t="n">
        <v>8182</v>
      </c>
      <c r="M61" s="37" t="n">
        <f aca="false">G61+J61</f>
        <v>2570</v>
      </c>
      <c r="N61" s="32"/>
    </row>
    <row r="62" s="2" customFormat="true" ht="17.15" hidden="false" customHeight="true" outlineLevel="0" collapsed="false">
      <c r="B62" s="42" t="n">
        <v>42522</v>
      </c>
      <c r="C62" s="43" t="n">
        <v>713747</v>
      </c>
      <c r="D62" s="44" t="n">
        <f aca="false">SUM(E62,F62)</f>
        <v>2014278</v>
      </c>
      <c r="E62" s="45" t="n">
        <v>1000217</v>
      </c>
      <c r="F62" s="46" t="n">
        <v>1014061</v>
      </c>
      <c r="G62" s="47" t="n">
        <f aca="false">H62-I62</f>
        <v>127</v>
      </c>
      <c r="H62" s="45" t="n">
        <v>1592</v>
      </c>
      <c r="I62" s="47" t="n">
        <v>1465</v>
      </c>
      <c r="J62" s="44" t="n">
        <f aca="false">K62-L62</f>
        <v>737</v>
      </c>
      <c r="K62" s="45" t="n">
        <v>6278</v>
      </c>
      <c r="L62" s="46" t="n">
        <v>5541</v>
      </c>
      <c r="M62" s="47" t="n">
        <f aca="false">G62+J62</f>
        <v>864</v>
      </c>
      <c r="N62" s="32"/>
    </row>
    <row r="63" s="2" customFormat="true" ht="17.15" hidden="false" customHeight="true" outlineLevel="0" collapsed="false">
      <c r="B63" s="41" t="n">
        <v>42552</v>
      </c>
      <c r="C63" s="36" t="n">
        <v>714519</v>
      </c>
      <c r="D63" s="37" t="n">
        <f aca="false">SUM(E63,F63)</f>
        <v>2014887</v>
      </c>
      <c r="E63" s="48" t="n">
        <v>1000668</v>
      </c>
      <c r="F63" s="49" t="n">
        <v>1014219</v>
      </c>
      <c r="G63" s="37" t="n">
        <f aca="false">H63-I63</f>
        <v>144</v>
      </c>
      <c r="H63" s="48" t="n">
        <v>1451</v>
      </c>
      <c r="I63" s="49" t="n">
        <v>1307</v>
      </c>
      <c r="J63" s="37" t="n">
        <f aca="false">K63-L63</f>
        <v>465</v>
      </c>
      <c r="K63" s="48" t="n">
        <v>5595</v>
      </c>
      <c r="L63" s="49" t="n">
        <v>5130</v>
      </c>
      <c r="M63" s="37" t="n">
        <f aca="false">G63+J63</f>
        <v>609</v>
      </c>
      <c r="N63" s="32"/>
    </row>
    <row r="64" s="2" customFormat="true" ht="17.15" hidden="false" customHeight="true" outlineLevel="0" collapsed="false">
      <c r="B64" s="41" t="n">
        <v>42583</v>
      </c>
      <c r="C64" s="36" t="n">
        <v>715351</v>
      </c>
      <c r="D64" s="37" t="n">
        <f aca="false">SUM(E64,F64)</f>
        <v>2015324</v>
      </c>
      <c r="E64" s="38" t="n">
        <v>1000931</v>
      </c>
      <c r="F64" s="40" t="n">
        <v>1014393</v>
      </c>
      <c r="G64" s="37" t="n">
        <f aca="false">H64-I64</f>
        <v>224</v>
      </c>
      <c r="H64" s="38" t="n">
        <v>1428</v>
      </c>
      <c r="I64" s="40" t="n">
        <v>1204</v>
      </c>
      <c r="J64" s="37" t="n">
        <f aca="false">K64-L64</f>
        <v>213</v>
      </c>
      <c r="K64" s="38" t="n">
        <v>5566</v>
      </c>
      <c r="L64" s="40" t="n">
        <v>5353</v>
      </c>
      <c r="M64" s="37" t="n">
        <f aca="false">G64+J64</f>
        <v>437</v>
      </c>
      <c r="N64" s="32"/>
    </row>
    <row r="65" s="2" customFormat="true" ht="17.15" hidden="false" customHeight="true" outlineLevel="0" collapsed="false">
      <c r="B65" s="41" t="n">
        <v>42614</v>
      </c>
      <c r="C65" s="36" t="n">
        <v>716199</v>
      </c>
      <c r="D65" s="37" t="n">
        <f aca="false">SUM(E65,F65)</f>
        <v>2016074</v>
      </c>
      <c r="E65" s="38" t="n">
        <v>1001426</v>
      </c>
      <c r="F65" s="40" t="n">
        <v>1014648</v>
      </c>
      <c r="G65" s="37" t="n">
        <f aca="false">H65-I65</f>
        <v>150</v>
      </c>
      <c r="H65" s="38" t="n">
        <v>1630</v>
      </c>
      <c r="I65" s="40" t="n">
        <v>1480</v>
      </c>
      <c r="J65" s="37" t="n">
        <f aca="false">K65-L65</f>
        <v>600</v>
      </c>
      <c r="K65" s="38" t="n">
        <v>6339</v>
      </c>
      <c r="L65" s="40" t="n">
        <v>5739</v>
      </c>
      <c r="M65" s="37" t="n">
        <f aca="false">G65+J65</f>
        <v>750</v>
      </c>
      <c r="N65" s="32"/>
    </row>
    <row r="66" s="2" customFormat="true" ht="17.15" hidden="false" customHeight="true" outlineLevel="0" collapsed="false">
      <c r="A66" s="17" t="s">
        <v>17</v>
      </c>
      <c r="B66" s="41" t="n">
        <v>38626</v>
      </c>
      <c r="C66" s="36" t="n">
        <v>709346</v>
      </c>
      <c r="D66" s="37" t="n">
        <f aca="false">SUM(E66,F66)</f>
        <v>2016631</v>
      </c>
      <c r="E66" s="38" t="n">
        <v>1002114</v>
      </c>
      <c r="F66" s="40" t="n">
        <v>1014517</v>
      </c>
      <c r="G66" s="19" t="n">
        <v>208</v>
      </c>
      <c r="H66" s="24" t="n">
        <v>1481</v>
      </c>
      <c r="I66" s="25" t="n">
        <v>1273</v>
      </c>
      <c r="J66" s="19" t="n">
        <v>-540</v>
      </c>
      <c r="K66" s="24" t="n">
        <v>5637</v>
      </c>
      <c r="L66" s="25" t="n">
        <v>6177</v>
      </c>
      <c r="M66" s="37" t="n">
        <v>557</v>
      </c>
    </row>
    <row r="67" s="2" customFormat="true" ht="17.15" hidden="false" customHeight="true" outlineLevel="0" collapsed="false">
      <c r="B67" s="26" t="n">
        <v>42675</v>
      </c>
      <c r="C67" s="27" t="n">
        <v>710539</v>
      </c>
      <c r="D67" s="28" t="n">
        <f aca="false">SUM(E67,F67)</f>
        <v>2017430</v>
      </c>
      <c r="E67" s="29" t="n">
        <v>1002571</v>
      </c>
      <c r="F67" s="31" t="n">
        <v>1014859</v>
      </c>
      <c r="G67" s="28" t="n">
        <f aca="false">H67-I67</f>
        <v>76</v>
      </c>
      <c r="H67" s="29" t="n">
        <v>1461</v>
      </c>
      <c r="I67" s="31" t="n">
        <v>1385</v>
      </c>
      <c r="J67" s="28" t="n">
        <f aca="false">K67-L67</f>
        <v>723</v>
      </c>
      <c r="K67" s="29" t="n">
        <v>6088</v>
      </c>
      <c r="L67" s="31" t="n">
        <v>5365</v>
      </c>
      <c r="M67" s="27" t="n">
        <f aca="false">G67+J67</f>
        <v>799</v>
      </c>
      <c r="N67" s="32"/>
    </row>
    <row r="68" s="2" customFormat="true" ht="17.15" hidden="false" customHeight="true" outlineLevel="0" collapsed="false">
      <c r="B68" s="26" t="n">
        <v>42705</v>
      </c>
      <c r="C68" s="27" t="n">
        <v>711434</v>
      </c>
      <c r="D68" s="28" t="n">
        <f aca="false">SUM(E68,F68)</f>
        <v>2017664</v>
      </c>
      <c r="E68" s="29" t="n">
        <v>1002612</v>
      </c>
      <c r="F68" s="31" t="n">
        <v>1015052</v>
      </c>
      <c r="G68" s="28" t="n">
        <f aca="false">H68-I68</f>
        <v>-165</v>
      </c>
      <c r="H68" s="29" t="n">
        <v>1428</v>
      </c>
      <c r="I68" s="31" t="n">
        <v>1593</v>
      </c>
      <c r="J68" s="28" t="n">
        <f aca="false">K68-L68</f>
        <v>399</v>
      </c>
      <c r="K68" s="29" t="n">
        <v>5435</v>
      </c>
      <c r="L68" s="31" t="n">
        <v>5036</v>
      </c>
      <c r="M68" s="28" t="n">
        <f aca="false">G68+J68</f>
        <v>234</v>
      </c>
      <c r="N68" s="32"/>
    </row>
    <row r="69" s="2" customFormat="true" ht="17.15" hidden="false" customHeight="true" outlineLevel="0" collapsed="false">
      <c r="B69" s="56" t="s">
        <v>24</v>
      </c>
      <c r="C69" s="27" t="n">
        <v>711693</v>
      </c>
      <c r="D69" s="28" t="n">
        <f aca="false">SUM(E69,F69)</f>
        <v>2017269</v>
      </c>
      <c r="E69" s="29" t="n">
        <v>1002307</v>
      </c>
      <c r="F69" s="31" t="n">
        <v>1014962</v>
      </c>
      <c r="G69" s="28" t="n">
        <f aca="false">H69-I69</f>
        <v>-278</v>
      </c>
      <c r="H69" s="29" t="n">
        <v>1362</v>
      </c>
      <c r="I69" s="31" t="n">
        <v>1640</v>
      </c>
      <c r="J69" s="28" t="n">
        <f aca="false">K69-L69</f>
        <v>-117</v>
      </c>
      <c r="K69" s="29" t="n">
        <v>4991</v>
      </c>
      <c r="L69" s="31" t="n">
        <v>5108</v>
      </c>
      <c r="M69" s="28" t="n">
        <f aca="false">G69+J69</f>
        <v>-395</v>
      </c>
      <c r="N69" s="32"/>
    </row>
    <row r="70" s="2" customFormat="true" ht="17.15" hidden="false" customHeight="true" outlineLevel="0" collapsed="false">
      <c r="B70" s="26" t="n">
        <v>42401</v>
      </c>
      <c r="C70" s="27" t="n">
        <v>712106</v>
      </c>
      <c r="D70" s="28" t="n">
        <f aca="false">SUM(E70,F70)</f>
        <v>2016983</v>
      </c>
      <c r="E70" s="29" t="n">
        <v>1002120</v>
      </c>
      <c r="F70" s="31" t="n">
        <v>1014863</v>
      </c>
      <c r="G70" s="28" t="n">
        <f aca="false">H70-I70</f>
        <v>-438</v>
      </c>
      <c r="H70" s="29" t="n">
        <v>1475</v>
      </c>
      <c r="I70" s="31" t="n">
        <v>1913</v>
      </c>
      <c r="J70" s="28" t="n">
        <f aca="false">K70-L70</f>
        <v>152</v>
      </c>
      <c r="K70" s="29" t="n">
        <v>5166</v>
      </c>
      <c r="L70" s="31" t="n">
        <v>5014</v>
      </c>
      <c r="M70" s="28" t="n">
        <f aca="false">G70+J70</f>
        <v>-286</v>
      </c>
      <c r="N70" s="32"/>
    </row>
    <row r="71" s="2" customFormat="true" ht="17.15" hidden="false" customHeight="true" outlineLevel="0" collapsed="false">
      <c r="B71" s="35" t="n">
        <v>42430</v>
      </c>
      <c r="C71" s="36" t="n">
        <v>712627</v>
      </c>
      <c r="D71" s="37" t="n">
        <f aca="false">SUM(E71,F71)</f>
        <v>2016661</v>
      </c>
      <c r="E71" s="38" t="n">
        <v>1002027</v>
      </c>
      <c r="F71" s="40" t="n">
        <v>1014634</v>
      </c>
      <c r="G71" s="37" t="n">
        <f aca="false">H71-I71</f>
        <v>-166</v>
      </c>
      <c r="H71" s="38" t="n">
        <v>1384</v>
      </c>
      <c r="I71" s="40" t="n">
        <v>1550</v>
      </c>
      <c r="J71" s="37" t="n">
        <f aca="false">K71-L71</f>
        <v>-156</v>
      </c>
      <c r="K71" s="38" t="n">
        <v>5471</v>
      </c>
      <c r="L71" s="40" t="n">
        <v>5627</v>
      </c>
      <c r="M71" s="37" t="n">
        <f aca="false">G71+J71</f>
        <v>-322</v>
      </c>
    </row>
    <row r="72" s="2" customFormat="true" ht="17.15" hidden="false" customHeight="true" outlineLevel="0" collapsed="false">
      <c r="B72" s="35" t="n">
        <v>42461</v>
      </c>
      <c r="C72" s="36" t="n">
        <v>712863</v>
      </c>
      <c r="D72" s="37" t="n">
        <f aca="false">SUM(E72,F72)</f>
        <v>2011526</v>
      </c>
      <c r="E72" s="38" t="n">
        <v>999045</v>
      </c>
      <c r="F72" s="40" t="n">
        <v>1012481</v>
      </c>
      <c r="G72" s="37" t="n">
        <f aca="false">H72-I72</f>
        <v>-63</v>
      </c>
      <c r="H72" s="38" t="n">
        <v>1563</v>
      </c>
      <c r="I72" s="40" t="n">
        <v>1626</v>
      </c>
      <c r="J72" s="37" t="n">
        <f aca="false">K72-L72</f>
        <v>-5072</v>
      </c>
      <c r="K72" s="38" t="n">
        <v>13264</v>
      </c>
      <c r="L72" s="40" t="n">
        <v>18336</v>
      </c>
      <c r="M72" s="37" t="n">
        <f aca="false">G72+J72</f>
        <v>-5135</v>
      </c>
    </row>
    <row r="73" s="2" customFormat="true" ht="17.15" hidden="false" customHeight="true" outlineLevel="0" collapsed="false">
      <c r="B73" s="41" t="n">
        <v>42491</v>
      </c>
      <c r="C73" s="36" t="n">
        <v>716161</v>
      </c>
      <c r="D73" s="37" t="n">
        <f aca="false">SUM(E73,F73)</f>
        <v>2013795</v>
      </c>
      <c r="E73" s="38" t="n">
        <v>1000563</v>
      </c>
      <c r="F73" s="40" t="n">
        <v>1013232</v>
      </c>
      <c r="G73" s="37" t="n">
        <f aca="false">H73-I73</f>
        <v>-108</v>
      </c>
      <c r="H73" s="38" t="n">
        <v>1352</v>
      </c>
      <c r="I73" s="40" t="n">
        <v>1460</v>
      </c>
      <c r="J73" s="37" t="n">
        <f aca="false">K73-L73</f>
        <v>2377</v>
      </c>
      <c r="K73" s="38" t="n">
        <v>10236</v>
      </c>
      <c r="L73" s="40" t="n">
        <v>7859</v>
      </c>
      <c r="M73" s="37" t="n">
        <f aca="false">G73+J73</f>
        <v>2269</v>
      </c>
      <c r="N73" s="32"/>
    </row>
    <row r="74" s="2" customFormat="true" ht="17.15" hidden="false" customHeight="true" outlineLevel="0" collapsed="false">
      <c r="B74" s="42" t="n">
        <v>42522</v>
      </c>
      <c r="C74" s="43" t="n">
        <v>716800</v>
      </c>
      <c r="D74" s="44" t="n">
        <f aca="false">SUM(E74,F74)</f>
        <v>2013770</v>
      </c>
      <c r="E74" s="45" t="n">
        <v>1000599</v>
      </c>
      <c r="F74" s="46" t="n">
        <v>1013171</v>
      </c>
      <c r="G74" s="47" t="n">
        <f aca="false">H74-I74</f>
        <v>88</v>
      </c>
      <c r="H74" s="45" t="n">
        <v>1601</v>
      </c>
      <c r="I74" s="47" t="n">
        <v>1513</v>
      </c>
      <c r="J74" s="44" t="n">
        <f aca="false">K74-L74</f>
        <v>-113</v>
      </c>
      <c r="K74" s="45" t="n">
        <v>6067</v>
      </c>
      <c r="L74" s="46" t="n">
        <v>6180</v>
      </c>
      <c r="M74" s="47" t="n">
        <f aca="false">G74+J74</f>
        <v>-25</v>
      </c>
      <c r="N74" s="32"/>
    </row>
    <row r="75" s="2" customFormat="true" ht="17.15" hidden="false" customHeight="true" outlineLevel="0" collapsed="false">
      <c r="B75" s="41" t="n">
        <v>42552</v>
      </c>
      <c r="C75" s="36" t="n">
        <v>717441</v>
      </c>
      <c r="D75" s="37" t="n">
        <f aca="false">SUM(E75,F75)</f>
        <v>2013923</v>
      </c>
      <c r="E75" s="48" t="n">
        <v>1000724</v>
      </c>
      <c r="F75" s="49" t="n">
        <v>1013199</v>
      </c>
      <c r="G75" s="37" t="n">
        <f aca="false">H75-I75</f>
        <v>173</v>
      </c>
      <c r="H75" s="48" t="n">
        <v>1481</v>
      </c>
      <c r="I75" s="49" t="n">
        <v>1308</v>
      </c>
      <c r="J75" s="37" t="n">
        <f aca="false">K75-L75</f>
        <v>-20</v>
      </c>
      <c r="K75" s="48" t="n">
        <v>5580</v>
      </c>
      <c r="L75" s="49" t="n">
        <v>5600</v>
      </c>
      <c r="M75" s="37" t="n">
        <f aca="false">G75+J75</f>
        <v>153</v>
      </c>
      <c r="N75" s="32"/>
    </row>
    <row r="76" s="2" customFormat="true" ht="17.15" hidden="false" customHeight="true" outlineLevel="0" collapsed="false">
      <c r="B76" s="41" t="n">
        <v>42583</v>
      </c>
      <c r="C76" s="36" t="n">
        <v>718303</v>
      </c>
      <c r="D76" s="37" t="n">
        <f aca="false">SUM(E76,F76)</f>
        <v>2014667</v>
      </c>
      <c r="E76" s="38" t="n">
        <v>1001129</v>
      </c>
      <c r="F76" s="39" t="n">
        <v>1013538</v>
      </c>
      <c r="G76" s="37" t="n">
        <f aca="false">H76-I76</f>
        <v>249</v>
      </c>
      <c r="H76" s="38" t="n">
        <v>1565</v>
      </c>
      <c r="I76" s="40" t="n">
        <v>1316</v>
      </c>
      <c r="J76" s="37" t="n">
        <f aca="false">K76-L76</f>
        <v>495</v>
      </c>
      <c r="K76" s="38" t="n">
        <v>5865</v>
      </c>
      <c r="L76" s="40" t="n">
        <v>5370</v>
      </c>
      <c r="M76" s="37" t="n">
        <f aca="false">G76+J76</f>
        <v>744</v>
      </c>
      <c r="N76" s="32"/>
    </row>
    <row r="77" s="2" customFormat="true" ht="17.15" hidden="false" customHeight="true" outlineLevel="0" collapsed="false">
      <c r="B77" s="41" t="n">
        <v>42614</v>
      </c>
      <c r="C77" s="36" t="n">
        <v>719095</v>
      </c>
      <c r="D77" s="37" t="n">
        <f aca="false">SUM(E77,F77)</f>
        <v>2015120</v>
      </c>
      <c r="E77" s="38" t="n">
        <v>1001349</v>
      </c>
      <c r="F77" s="39" t="n">
        <v>1013771</v>
      </c>
      <c r="G77" s="37" t="n">
        <f aca="false">H77-I77</f>
        <v>201</v>
      </c>
      <c r="H77" s="38" t="n">
        <v>1568</v>
      </c>
      <c r="I77" s="40" t="n">
        <v>1367</v>
      </c>
      <c r="J77" s="37" t="n">
        <f aca="false">K77-L77</f>
        <v>252</v>
      </c>
      <c r="K77" s="38" t="n">
        <v>5731</v>
      </c>
      <c r="L77" s="40" t="n">
        <v>5479</v>
      </c>
      <c r="M77" s="37" t="n">
        <f aca="false">G77+J77</f>
        <v>453</v>
      </c>
      <c r="N77" s="32"/>
    </row>
    <row r="78" s="2" customFormat="true" ht="17.15" hidden="false" customHeight="true" outlineLevel="0" collapsed="false">
      <c r="B78" s="41" t="n">
        <v>42644</v>
      </c>
      <c r="C78" s="60" t="n">
        <v>719712</v>
      </c>
      <c r="D78" s="37" t="n">
        <f aca="false">SUM(E78,F78)</f>
        <v>2015105</v>
      </c>
      <c r="E78" s="38" t="n">
        <v>1001349</v>
      </c>
      <c r="F78" s="40" t="n">
        <v>1013756</v>
      </c>
      <c r="G78" s="37" t="n">
        <f aca="false">H78-I78</f>
        <v>215</v>
      </c>
      <c r="H78" s="38" t="n">
        <v>1469</v>
      </c>
      <c r="I78" s="40" t="n">
        <v>1254</v>
      </c>
      <c r="J78" s="37" t="n">
        <f aca="false">K78-L78</f>
        <v>-230</v>
      </c>
      <c r="K78" s="38" t="n">
        <v>5187</v>
      </c>
      <c r="L78" s="40" t="n">
        <v>5417</v>
      </c>
      <c r="M78" s="37" t="n">
        <f aca="false">G78+J78</f>
        <v>-15</v>
      </c>
    </row>
    <row r="79" s="2" customFormat="true" ht="17.15" hidden="false" customHeight="true" outlineLevel="0" collapsed="false">
      <c r="B79" s="26" t="n">
        <v>42675</v>
      </c>
      <c r="C79" s="27" t="n">
        <v>720806</v>
      </c>
      <c r="D79" s="28" t="n">
        <f aca="false">SUM(E79,F79)</f>
        <v>2015885</v>
      </c>
      <c r="E79" s="29" t="n">
        <v>1001855</v>
      </c>
      <c r="F79" s="31" t="n">
        <v>1014030</v>
      </c>
      <c r="G79" s="28" t="n">
        <f aca="false">H79-I79</f>
        <v>91</v>
      </c>
      <c r="H79" s="29" t="n">
        <v>1569</v>
      </c>
      <c r="I79" s="31" t="n">
        <v>1478</v>
      </c>
      <c r="J79" s="28" t="n">
        <f aca="false">K79-L79</f>
        <v>689</v>
      </c>
      <c r="K79" s="29" t="n">
        <v>6279</v>
      </c>
      <c r="L79" s="31" t="n">
        <v>5590</v>
      </c>
      <c r="M79" s="28" t="n">
        <f aca="false">G79+J79</f>
        <v>780</v>
      </c>
      <c r="N79" s="32"/>
    </row>
    <row r="80" s="2" customFormat="true" ht="17.15" hidden="false" customHeight="true" outlineLevel="0" collapsed="false">
      <c r="B80" s="26" t="n">
        <v>42705</v>
      </c>
      <c r="C80" s="27" t="n">
        <v>721403</v>
      </c>
      <c r="D80" s="28" t="n">
        <f aca="false">SUM(E80,F80)</f>
        <v>2015947</v>
      </c>
      <c r="E80" s="29" t="n">
        <v>1001889</v>
      </c>
      <c r="F80" s="30" t="n">
        <v>1014058</v>
      </c>
      <c r="G80" s="28" t="n">
        <f aca="false">H80-I80</f>
        <v>-142</v>
      </c>
      <c r="H80" s="29" t="n">
        <v>1382</v>
      </c>
      <c r="I80" s="31" t="n">
        <v>1524</v>
      </c>
      <c r="J80" s="28" t="n">
        <f aca="false">K80-L80</f>
        <v>204</v>
      </c>
      <c r="K80" s="29" t="n">
        <v>5232</v>
      </c>
      <c r="L80" s="31" t="n">
        <v>5028</v>
      </c>
      <c r="M80" s="28" t="n">
        <f aca="false">G80+J80</f>
        <v>62</v>
      </c>
      <c r="N80" s="32"/>
    </row>
    <row r="81" s="2" customFormat="true" ht="17.15" hidden="false" customHeight="true" outlineLevel="0" collapsed="false">
      <c r="B81" s="56" t="s">
        <v>25</v>
      </c>
      <c r="C81" s="27" t="n">
        <v>721507</v>
      </c>
      <c r="D81" s="28" t="n">
        <f aca="false">SUM(E81,F81)</f>
        <v>2015462</v>
      </c>
      <c r="E81" s="29" t="n">
        <v>1001499</v>
      </c>
      <c r="F81" s="30" t="n">
        <v>1013963</v>
      </c>
      <c r="G81" s="28" t="n">
        <f aca="false">H81-I81</f>
        <v>-201</v>
      </c>
      <c r="H81" s="29" t="n">
        <v>1442</v>
      </c>
      <c r="I81" s="31" t="n">
        <v>1643</v>
      </c>
      <c r="J81" s="28" t="n">
        <f aca="false">K81-L81</f>
        <v>-284</v>
      </c>
      <c r="K81" s="29" t="n">
        <v>4957</v>
      </c>
      <c r="L81" s="31" t="n">
        <v>5241</v>
      </c>
      <c r="M81" s="28" t="n">
        <f aca="false">G81+J81</f>
        <v>-485</v>
      </c>
      <c r="N81" s="32"/>
    </row>
    <row r="82" s="2" customFormat="true" ht="17.15" hidden="false" customHeight="true" outlineLevel="0" collapsed="false">
      <c r="B82" s="26" t="n">
        <v>42401</v>
      </c>
      <c r="C82" s="61" t="n">
        <v>721712</v>
      </c>
      <c r="D82" s="28" t="n">
        <f aca="false">SUM(E82,F82)</f>
        <v>2015226</v>
      </c>
      <c r="E82" s="29" t="n">
        <v>1001318</v>
      </c>
      <c r="F82" s="31" t="n">
        <v>1013908</v>
      </c>
      <c r="G82" s="28" t="n">
        <f aca="false">H82-I82</f>
        <v>-218</v>
      </c>
      <c r="H82" s="29" t="n">
        <v>1569</v>
      </c>
      <c r="I82" s="31" t="n">
        <v>1787</v>
      </c>
      <c r="J82" s="28" t="n">
        <f aca="false">K82-L82</f>
        <v>-18</v>
      </c>
      <c r="K82" s="29" t="n">
        <v>5131</v>
      </c>
      <c r="L82" s="31" t="n">
        <v>5149</v>
      </c>
      <c r="M82" s="28" t="n">
        <f aca="false">G82+J82</f>
        <v>-236</v>
      </c>
      <c r="N82" s="32"/>
    </row>
    <row r="83" s="2" customFormat="true" ht="17.15" hidden="false" customHeight="true" outlineLevel="0" collapsed="false">
      <c r="B83" s="35" t="n">
        <v>42430</v>
      </c>
      <c r="C83" s="36" t="n">
        <v>722214</v>
      </c>
      <c r="D83" s="37" t="n">
        <f aca="false">SUM(E83,F83)</f>
        <v>2014931</v>
      </c>
      <c r="E83" s="38" t="n">
        <v>1001201</v>
      </c>
      <c r="F83" s="40" t="n">
        <v>1013730</v>
      </c>
      <c r="G83" s="37" t="n">
        <f aca="false">H83-I83</f>
        <v>-250</v>
      </c>
      <c r="H83" s="38" t="n">
        <v>1251</v>
      </c>
      <c r="I83" s="40" t="n">
        <v>1501</v>
      </c>
      <c r="J83" s="37" t="n">
        <f aca="false">K83-L83</f>
        <v>-45</v>
      </c>
      <c r="K83" s="38" t="n">
        <v>5340</v>
      </c>
      <c r="L83" s="40" t="n">
        <v>5385</v>
      </c>
      <c r="M83" s="37" t="n">
        <f aca="false">G83+J83</f>
        <v>-295</v>
      </c>
    </row>
    <row r="84" s="2" customFormat="true" ht="17.15" hidden="false" customHeight="true" outlineLevel="0" collapsed="false">
      <c r="B84" s="35" t="n">
        <v>42461</v>
      </c>
      <c r="C84" s="36" t="n">
        <v>722678</v>
      </c>
      <c r="D84" s="37" t="n">
        <f aca="false">SUM(E84,F84)</f>
        <v>2010852</v>
      </c>
      <c r="E84" s="38" t="n">
        <v>998972</v>
      </c>
      <c r="F84" s="40" t="n">
        <v>1011880</v>
      </c>
      <c r="G84" s="37" t="n">
        <f aca="false">H84-I84</f>
        <v>-319</v>
      </c>
      <c r="H84" s="38" t="n">
        <v>1402</v>
      </c>
      <c r="I84" s="40" t="n">
        <v>1721</v>
      </c>
      <c r="J84" s="37" t="n">
        <f aca="false">K84-L84</f>
        <v>-3760</v>
      </c>
      <c r="K84" s="38" t="n">
        <v>12582</v>
      </c>
      <c r="L84" s="40" t="n">
        <v>16342</v>
      </c>
      <c r="M84" s="37" t="n">
        <f aca="false">G84+J84</f>
        <v>-4079</v>
      </c>
    </row>
    <row r="85" s="2" customFormat="true" ht="17.15" hidden="false" customHeight="true" outlineLevel="0" collapsed="false">
      <c r="B85" s="41" t="n">
        <v>42491</v>
      </c>
      <c r="C85" s="36" t="n">
        <v>725821</v>
      </c>
      <c r="D85" s="37" t="n">
        <f aca="false">SUM(E85,F85)</f>
        <v>2012513</v>
      </c>
      <c r="E85" s="48" t="n">
        <v>1000120</v>
      </c>
      <c r="F85" s="49" t="n">
        <v>1012393</v>
      </c>
      <c r="G85" s="37" t="n">
        <f aca="false">H85-I85</f>
        <v>-122</v>
      </c>
      <c r="H85" s="48" t="n">
        <v>1312</v>
      </c>
      <c r="I85" s="49" t="n">
        <v>1434</v>
      </c>
      <c r="J85" s="37" t="n">
        <f aca="false">K85-L85</f>
        <v>1783</v>
      </c>
      <c r="K85" s="48" t="n">
        <v>10439</v>
      </c>
      <c r="L85" s="49" t="n">
        <v>8656</v>
      </c>
      <c r="M85" s="37" t="n">
        <f aca="false">G85+J85</f>
        <v>1661</v>
      </c>
      <c r="N85" s="32"/>
    </row>
    <row r="86" s="2" customFormat="true" ht="17.15" hidden="false" customHeight="true" outlineLevel="0" collapsed="false">
      <c r="B86" s="42" t="n">
        <v>42522</v>
      </c>
      <c r="C86" s="43" t="n">
        <v>726905</v>
      </c>
      <c r="D86" s="44" t="n">
        <f aca="false">SUM(E86,F86)</f>
        <v>2013201</v>
      </c>
      <c r="E86" s="45" t="n">
        <v>1000468</v>
      </c>
      <c r="F86" s="46" t="n">
        <v>1012733</v>
      </c>
      <c r="G86" s="47" t="n">
        <f aca="false">H86-I86</f>
        <v>-25</v>
      </c>
      <c r="H86" s="45" t="n">
        <v>1536</v>
      </c>
      <c r="I86" s="47" t="n">
        <v>1561</v>
      </c>
      <c r="J86" s="44" t="n">
        <f aca="false">K86-L86</f>
        <v>713</v>
      </c>
      <c r="K86" s="45" t="n">
        <v>6373</v>
      </c>
      <c r="L86" s="46" t="n">
        <v>5660</v>
      </c>
      <c r="M86" s="47" t="n">
        <f aca="false">G86+J86</f>
        <v>688</v>
      </c>
      <c r="N86" s="32"/>
    </row>
    <row r="87" s="2" customFormat="true" ht="17.25" hidden="false" customHeight="true" outlineLevel="0" collapsed="false">
      <c r="B87" s="41" t="n">
        <v>42552</v>
      </c>
      <c r="C87" s="36" t="n">
        <v>727748</v>
      </c>
      <c r="D87" s="37" t="n">
        <f aca="false">SUM(E87,F87)</f>
        <v>2013663</v>
      </c>
      <c r="E87" s="48" t="n">
        <v>1000735</v>
      </c>
      <c r="F87" s="49" t="n">
        <v>1012928</v>
      </c>
      <c r="G87" s="37" t="n">
        <f aca="false">H87-I87</f>
        <v>142</v>
      </c>
      <c r="H87" s="48" t="n">
        <v>1409</v>
      </c>
      <c r="I87" s="49" t="n">
        <v>1267</v>
      </c>
      <c r="J87" s="37" t="n">
        <f aca="false">K87-L87</f>
        <v>320</v>
      </c>
      <c r="K87" s="48" t="n">
        <v>5311</v>
      </c>
      <c r="L87" s="49" t="n">
        <v>4991</v>
      </c>
      <c r="M87" s="37" t="n">
        <f aca="false">G87+J87</f>
        <v>462</v>
      </c>
      <c r="N87" s="32"/>
    </row>
    <row r="88" s="2" customFormat="true" ht="17.15" hidden="false" customHeight="true" outlineLevel="0" collapsed="false">
      <c r="B88" s="41" t="n">
        <v>42583</v>
      </c>
      <c r="C88" s="36" t="n">
        <v>728752</v>
      </c>
      <c r="D88" s="37" t="n">
        <f aca="false">SUM(E88,F88)</f>
        <v>2014318</v>
      </c>
      <c r="E88" s="48" t="n">
        <v>1001171</v>
      </c>
      <c r="F88" s="49" t="n">
        <v>1013147</v>
      </c>
      <c r="G88" s="37" t="n">
        <f aca="false">H88-I88</f>
        <v>206</v>
      </c>
      <c r="H88" s="48" t="n">
        <v>1580</v>
      </c>
      <c r="I88" s="49" t="n">
        <v>1374</v>
      </c>
      <c r="J88" s="37" t="n">
        <f aca="false">K88-L88</f>
        <v>449</v>
      </c>
      <c r="K88" s="48" t="n">
        <v>5931</v>
      </c>
      <c r="L88" s="49" t="n">
        <v>5482</v>
      </c>
      <c r="M88" s="37" t="n">
        <f aca="false">G88+J88</f>
        <v>655</v>
      </c>
      <c r="N88" s="32"/>
    </row>
    <row r="89" s="2" customFormat="true" ht="17.15" hidden="false" customHeight="true" outlineLevel="0" collapsed="false">
      <c r="B89" s="41" t="n">
        <v>42614</v>
      </c>
      <c r="C89" s="36" t="n">
        <v>729403</v>
      </c>
      <c r="D89" s="37" t="n">
        <f aca="false">SUM(E89,F89)</f>
        <v>2014862</v>
      </c>
      <c r="E89" s="48" t="n">
        <v>1001544</v>
      </c>
      <c r="F89" s="49" t="n">
        <v>1013318</v>
      </c>
      <c r="G89" s="37" t="n">
        <f aca="false">H89-I89</f>
        <v>108</v>
      </c>
      <c r="H89" s="48" t="n">
        <v>1506</v>
      </c>
      <c r="I89" s="49" t="n">
        <v>1398</v>
      </c>
      <c r="J89" s="37" t="n">
        <f aca="false">K89-L89</f>
        <v>436</v>
      </c>
      <c r="K89" s="48" t="n">
        <v>5860</v>
      </c>
      <c r="L89" s="49" t="n">
        <v>5424</v>
      </c>
      <c r="M89" s="37" t="n">
        <f aca="false">G89+J89</f>
        <v>544</v>
      </c>
      <c r="N89" s="32"/>
    </row>
    <row r="90" s="2" customFormat="true" ht="17.15" hidden="false" customHeight="true" outlineLevel="0" collapsed="false">
      <c r="B90" s="41" t="n">
        <v>42644</v>
      </c>
      <c r="C90" s="36" t="n">
        <v>730349</v>
      </c>
      <c r="D90" s="37" t="n">
        <f aca="false">SUM(E90,F90)</f>
        <v>2015233</v>
      </c>
      <c r="E90" s="48" t="n">
        <v>1001870</v>
      </c>
      <c r="F90" s="49" t="n">
        <v>1013363</v>
      </c>
      <c r="G90" s="37" t="n">
        <f aca="false">H90-I90</f>
        <v>76</v>
      </c>
      <c r="H90" s="48" t="n">
        <v>1387</v>
      </c>
      <c r="I90" s="49" t="n">
        <v>1311</v>
      </c>
      <c r="J90" s="37" t="n">
        <f aca="false">K90-L90</f>
        <v>295</v>
      </c>
      <c r="K90" s="48" t="n">
        <v>5373</v>
      </c>
      <c r="L90" s="49" t="n">
        <v>5078</v>
      </c>
      <c r="M90" s="37" t="n">
        <f aca="false">G90+J90</f>
        <v>371</v>
      </c>
    </row>
    <row r="91" s="2" customFormat="true" ht="17.15" hidden="false" customHeight="true" outlineLevel="0" collapsed="false">
      <c r="B91" s="26" t="n">
        <v>42675</v>
      </c>
      <c r="C91" s="27" t="n">
        <v>731450</v>
      </c>
      <c r="D91" s="28" t="n">
        <f aca="false">SUM(E91,F91)</f>
        <v>2016159</v>
      </c>
      <c r="E91" s="62" t="n">
        <v>1002370</v>
      </c>
      <c r="F91" s="63" t="n">
        <v>1013789</v>
      </c>
      <c r="G91" s="28" t="n">
        <f aca="false">H91-I91</f>
        <v>121</v>
      </c>
      <c r="H91" s="62" t="n">
        <v>1647</v>
      </c>
      <c r="I91" s="63" t="n">
        <v>1526</v>
      </c>
      <c r="J91" s="28" t="n">
        <f aca="false">K91-L91</f>
        <v>805</v>
      </c>
      <c r="K91" s="62" t="n">
        <v>6389</v>
      </c>
      <c r="L91" s="63" t="n">
        <v>5584</v>
      </c>
      <c r="M91" s="28" t="n">
        <f aca="false">G91+J91</f>
        <v>926</v>
      </c>
    </row>
    <row r="92" s="2" customFormat="true" ht="17.15" hidden="false" customHeight="true" outlineLevel="0" collapsed="false">
      <c r="B92" s="26" t="n">
        <v>42705</v>
      </c>
      <c r="C92" s="27" t="n">
        <v>732228</v>
      </c>
      <c r="D92" s="28" t="n">
        <f aca="false">SUM(E92,F92)</f>
        <v>2016426</v>
      </c>
      <c r="E92" s="62" t="n">
        <v>1002381</v>
      </c>
      <c r="F92" s="64" t="n">
        <v>1014045</v>
      </c>
      <c r="G92" s="28" t="n">
        <f aca="false">H92-I92</f>
        <v>-50</v>
      </c>
      <c r="H92" s="62" t="n">
        <v>1486</v>
      </c>
      <c r="I92" s="63" t="n">
        <v>1536</v>
      </c>
      <c r="J92" s="28" t="n">
        <f aca="false">K92-L92</f>
        <v>317</v>
      </c>
      <c r="K92" s="62" t="n">
        <v>5187</v>
      </c>
      <c r="L92" s="63" t="n">
        <v>4870</v>
      </c>
      <c r="M92" s="28" t="n">
        <f aca="false">G92+J92</f>
        <v>267</v>
      </c>
      <c r="N92" s="32"/>
    </row>
    <row r="93" s="2" customFormat="true" ht="17.15" hidden="false" customHeight="true" outlineLevel="0" collapsed="false">
      <c r="B93" s="56" t="s">
        <v>26</v>
      </c>
      <c r="C93" s="27" t="n">
        <v>732411</v>
      </c>
      <c r="D93" s="28" t="n">
        <f aca="false">SUM(E93,F93)</f>
        <v>2016254</v>
      </c>
      <c r="E93" s="62" t="n">
        <v>1002172</v>
      </c>
      <c r="F93" s="63" t="n">
        <v>1014082</v>
      </c>
      <c r="G93" s="28" t="n">
        <f aca="false">H93-I93</f>
        <v>-272</v>
      </c>
      <c r="H93" s="62" t="n">
        <v>1475</v>
      </c>
      <c r="I93" s="63" t="n">
        <v>1747</v>
      </c>
      <c r="J93" s="28" t="n">
        <f aca="false">K93-L93</f>
        <v>100</v>
      </c>
      <c r="K93" s="62" t="n">
        <v>4754</v>
      </c>
      <c r="L93" s="63" t="n">
        <v>4654</v>
      </c>
      <c r="M93" s="28" t="n">
        <f aca="false">G93+J93</f>
        <v>-172</v>
      </c>
      <c r="N93" s="32"/>
    </row>
    <row r="94" s="2" customFormat="true" ht="17.15" hidden="false" customHeight="true" outlineLevel="0" collapsed="false">
      <c r="B94" s="26" t="n">
        <v>42401</v>
      </c>
      <c r="C94" s="27" t="n">
        <v>732953</v>
      </c>
      <c r="D94" s="28" t="n">
        <f aca="false">SUM(E94,F94)</f>
        <v>2016272</v>
      </c>
      <c r="E94" s="62" t="n">
        <v>1002227</v>
      </c>
      <c r="F94" s="63" t="n">
        <v>1014045</v>
      </c>
      <c r="G94" s="28" t="n">
        <f aca="false">H94-I94</f>
        <v>-415</v>
      </c>
      <c r="H94" s="62" t="n">
        <v>1506</v>
      </c>
      <c r="I94" s="63" t="n">
        <v>1921</v>
      </c>
      <c r="J94" s="28" t="n">
        <f aca="false">K94-L94</f>
        <v>433</v>
      </c>
      <c r="K94" s="62" t="n">
        <v>5083</v>
      </c>
      <c r="L94" s="63" t="n">
        <v>4650</v>
      </c>
      <c r="M94" s="28" t="n">
        <f aca="false">G94+J94</f>
        <v>18</v>
      </c>
      <c r="N94" s="32"/>
    </row>
    <row r="95" s="2" customFormat="true" ht="17.15" hidden="false" customHeight="true" outlineLevel="0" collapsed="false">
      <c r="B95" s="35" t="n">
        <v>42430</v>
      </c>
      <c r="C95" s="36" t="n">
        <v>733301</v>
      </c>
      <c r="D95" s="37" t="n">
        <f aca="false">SUM(E95,F95)</f>
        <v>2015882</v>
      </c>
      <c r="E95" s="48" t="n">
        <v>1002037</v>
      </c>
      <c r="F95" s="49" t="n">
        <v>1013845</v>
      </c>
      <c r="G95" s="37" t="n">
        <f aca="false">H95-I95</f>
        <v>-242</v>
      </c>
      <c r="H95" s="48" t="n">
        <v>1436</v>
      </c>
      <c r="I95" s="49" t="n">
        <v>1678</v>
      </c>
      <c r="J95" s="37" t="n">
        <f aca="false">K95-L95</f>
        <v>-148</v>
      </c>
      <c r="K95" s="48" t="n">
        <v>5182</v>
      </c>
      <c r="L95" s="49" t="n">
        <v>5330</v>
      </c>
      <c r="M95" s="37" t="n">
        <f aca="false">G95+J95</f>
        <v>-390</v>
      </c>
    </row>
    <row r="96" s="2" customFormat="true" ht="17.15" hidden="false" customHeight="true" outlineLevel="0" collapsed="false">
      <c r="B96" s="35" t="n">
        <v>42461</v>
      </c>
      <c r="C96" s="36" t="n">
        <v>733950</v>
      </c>
      <c r="D96" s="37" t="n">
        <f aca="false">SUM(E96,F96)</f>
        <v>2011984</v>
      </c>
      <c r="E96" s="48" t="n">
        <v>1000163</v>
      </c>
      <c r="F96" s="49" t="n">
        <v>1011821</v>
      </c>
      <c r="G96" s="37" t="n">
        <f aca="false">H96-I96</f>
        <v>-270</v>
      </c>
      <c r="H96" s="48" t="n">
        <v>1392</v>
      </c>
      <c r="I96" s="49" t="n">
        <v>1662</v>
      </c>
      <c r="J96" s="37" t="n">
        <f aca="false">K96-L96</f>
        <v>-3628</v>
      </c>
      <c r="K96" s="48" t="n">
        <v>13260</v>
      </c>
      <c r="L96" s="49" t="n">
        <v>16888</v>
      </c>
      <c r="M96" s="37" t="n">
        <f aca="false">G96+J96</f>
        <v>-3898</v>
      </c>
    </row>
    <row r="97" s="2" customFormat="true" ht="17.15" hidden="false" customHeight="true" outlineLevel="0" collapsed="false">
      <c r="B97" s="41" t="n">
        <v>42491</v>
      </c>
      <c r="C97" s="36" t="n">
        <v>736315</v>
      </c>
      <c r="D97" s="37" t="n">
        <f aca="false">SUM(E97,F97)</f>
        <v>2012944</v>
      </c>
      <c r="E97" s="48" t="n">
        <v>1000737</v>
      </c>
      <c r="F97" s="49" t="n">
        <v>1012207</v>
      </c>
      <c r="G97" s="37" t="n">
        <f aca="false">H97-I97</f>
        <v>-153</v>
      </c>
      <c r="H97" s="48" t="n">
        <v>1362</v>
      </c>
      <c r="I97" s="49" t="n">
        <v>1515</v>
      </c>
      <c r="J97" s="37" t="n">
        <f aca="false">K97-L97</f>
        <v>1113</v>
      </c>
      <c r="K97" s="48" t="n">
        <v>10093</v>
      </c>
      <c r="L97" s="49" t="n">
        <v>8980</v>
      </c>
      <c r="M97" s="37" t="n">
        <f aca="false">G97+J97</f>
        <v>960</v>
      </c>
      <c r="N97" s="32"/>
    </row>
    <row r="98" s="2" customFormat="true" ht="17.15" hidden="false" customHeight="true" outlineLevel="0" collapsed="false">
      <c r="B98" s="42" t="n">
        <v>42522</v>
      </c>
      <c r="C98" s="43" t="n">
        <v>737289</v>
      </c>
      <c r="D98" s="44" t="n">
        <f aca="false">SUM(E98,F98)</f>
        <v>2013249</v>
      </c>
      <c r="E98" s="45" t="n">
        <v>1000856</v>
      </c>
      <c r="F98" s="46" t="n">
        <v>1012393</v>
      </c>
      <c r="G98" s="47" t="n">
        <f aca="false">H98-I98</f>
        <v>21</v>
      </c>
      <c r="H98" s="45" t="n">
        <v>1486</v>
      </c>
      <c r="I98" s="47" t="n">
        <v>1465</v>
      </c>
      <c r="J98" s="44" t="n">
        <f aca="false">K98-L98</f>
        <v>284</v>
      </c>
      <c r="K98" s="45" t="n">
        <v>5456</v>
      </c>
      <c r="L98" s="46" t="n">
        <v>5172</v>
      </c>
      <c r="M98" s="47" t="n">
        <f aca="false">G98+J98</f>
        <v>305</v>
      </c>
      <c r="N98" s="32"/>
    </row>
    <row r="99" s="2" customFormat="true" ht="17.15" hidden="false" customHeight="true" outlineLevel="0" collapsed="false">
      <c r="B99" s="41" t="n">
        <v>42552</v>
      </c>
      <c r="C99" s="36" t="n">
        <v>738026</v>
      </c>
      <c r="D99" s="37" t="n">
        <f aca="false">SUM(E99,F99)</f>
        <v>2013600</v>
      </c>
      <c r="E99" s="48" t="n">
        <v>1001111</v>
      </c>
      <c r="F99" s="49" t="n">
        <v>1012489</v>
      </c>
      <c r="G99" s="37" t="n">
        <f aca="false">H99-I99</f>
        <v>189</v>
      </c>
      <c r="H99" s="48" t="n">
        <v>1473</v>
      </c>
      <c r="I99" s="49" t="n">
        <v>1284</v>
      </c>
      <c r="J99" s="37" t="n">
        <f aca="false">K99-L99</f>
        <v>162</v>
      </c>
      <c r="K99" s="48" t="n">
        <v>5205</v>
      </c>
      <c r="L99" s="49" t="n">
        <v>5043</v>
      </c>
      <c r="M99" s="37" t="n">
        <f aca="false">G99+J99</f>
        <v>351</v>
      </c>
      <c r="N99" s="32"/>
    </row>
    <row r="100" s="2" customFormat="true" ht="17.15" hidden="false" customHeight="true" outlineLevel="0" collapsed="false">
      <c r="B100" s="41" t="n">
        <v>42583</v>
      </c>
      <c r="C100" s="36" t="n">
        <v>738905</v>
      </c>
      <c r="D100" s="37" t="n">
        <f aca="false">SUM(E100,F100)</f>
        <v>2014172</v>
      </c>
      <c r="E100" s="48" t="n">
        <v>1001501</v>
      </c>
      <c r="F100" s="49" t="n">
        <v>1012671</v>
      </c>
      <c r="G100" s="37" t="n">
        <f aca="false">H100-I100</f>
        <v>175</v>
      </c>
      <c r="H100" s="48" t="n">
        <v>1516</v>
      </c>
      <c r="I100" s="49" t="n">
        <v>1341</v>
      </c>
      <c r="J100" s="37" t="n">
        <f aca="false">K100-L100</f>
        <v>397</v>
      </c>
      <c r="K100" s="48" t="n">
        <v>5796</v>
      </c>
      <c r="L100" s="49" t="n">
        <v>5399</v>
      </c>
      <c r="M100" s="37" t="n">
        <f aca="false">G100+J100</f>
        <v>572</v>
      </c>
      <c r="N100" s="32"/>
    </row>
    <row r="101" s="2" customFormat="true" ht="17.15" hidden="false" customHeight="true" outlineLevel="0" collapsed="false">
      <c r="B101" s="41" t="n">
        <v>42614</v>
      </c>
      <c r="C101" s="36" t="n">
        <v>739533</v>
      </c>
      <c r="D101" s="37" t="n">
        <f aca="false">SUM(E101,F101)</f>
        <v>2014413</v>
      </c>
      <c r="E101" s="48" t="n">
        <v>1001685</v>
      </c>
      <c r="F101" s="49" t="n">
        <v>1012728</v>
      </c>
      <c r="G101" s="37" t="n">
        <f aca="false">H101-I101</f>
        <v>89</v>
      </c>
      <c r="H101" s="48" t="n">
        <v>1435</v>
      </c>
      <c r="I101" s="49" t="n">
        <v>1346</v>
      </c>
      <c r="J101" s="37" t="n">
        <f aca="false">K101-L101</f>
        <v>152</v>
      </c>
      <c r="K101" s="48" t="n">
        <v>4969</v>
      </c>
      <c r="L101" s="49" t="n">
        <v>4817</v>
      </c>
      <c r="M101" s="37" t="n">
        <f aca="false">G101+J101</f>
        <v>241</v>
      </c>
      <c r="N101" s="32"/>
    </row>
    <row r="102" s="2" customFormat="true" ht="16.5" hidden="false" customHeight="true" outlineLevel="0" collapsed="false">
      <c r="B102" s="41" t="n">
        <v>42644</v>
      </c>
      <c r="C102" s="36" t="n">
        <v>740272</v>
      </c>
      <c r="D102" s="37" t="n">
        <f aca="false">SUM(E102,F102)</f>
        <v>2014650</v>
      </c>
      <c r="E102" s="48" t="n">
        <v>1001763</v>
      </c>
      <c r="F102" s="49" t="n">
        <v>1012887</v>
      </c>
      <c r="G102" s="37" t="n">
        <f aca="false">H102-I102</f>
        <v>155</v>
      </c>
      <c r="H102" s="48" t="n">
        <v>1547</v>
      </c>
      <c r="I102" s="49" t="n">
        <v>1392</v>
      </c>
      <c r="J102" s="37" t="n">
        <f aca="false">K102-L102</f>
        <v>82</v>
      </c>
      <c r="K102" s="48" t="n">
        <v>5470</v>
      </c>
      <c r="L102" s="49" t="n">
        <v>5388</v>
      </c>
      <c r="M102" s="37" t="n">
        <f aca="false">G102+J102</f>
        <v>237</v>
      </c>
    </row>
    <row r="103" s="2" customFormat="true" ht="17.15" hidden="false" customHeight="true" outlineLevel="0" collapsed="false">
      <c r="B103" s="26" t="n">
        <v>42675</v>
      </c>
      <c r="C103" s="27" t="n">
        <v>741486</v>
      </c>
      <c r="D103" s="28" t="n">
        <f aca="false">SUM(E103,F103)</f>
        <v>2015482</v>
      </c>
      <c r="E103" s="62" t="n">
        <v>1002322</v>
      </c>
      <c r="F103" s="63" t="n">
        <v>1013160</v>
      </c>
      <c r="G103" s="28" t="n">
        <f aca="false">H103-I103</f>
        <v>32</v>
      </c>
      <c r="H103" s="62" t="n">
        <v>1580</v>
      </c>
      <c r="I103" s="63" t="n">
        <v>1548</v>
      </c>
      <c r="J103" s="28" t="n">
        <f aca="false">K103-L103</f>
        <v>800</v>
      </c>
      <c r="K103" s="62" t="n">
        <v>6249</v>
      </c>
      <c r="L103" s="63" t="n">
        <v>5449</v>
      </c>
      <c r="M103" s="28" t="n">
        <f aca="false">G103+J103</f>
        <v>832</v>
      </c>
      <c r="N103" s="32"/>
    </row>
    <row r="104" s="2" customFormat="true" ht="17.15" hidden="false" customHeight="true" outlineLevel="0" collapsed="false">
      <c r="B104" s="26" t="n">
        <v>42705</v>
      </c>
      <c r="C104" s="27" t="n">
        <v>741980</v>
      </c>
      <c r="D104" s="28" t="n">
        <f aca="false">SUM(E104,F104)</f>
        <v>2015274</v>
      </c>
      <c r="E104" s="62" t="n">
        <v>1002172</v>
      </c>
      <c r="F104" s="63" t="n">
        <v>1013102</v>
      </c>
      <c r="G104" s="28" t="n">
        <f aca="false">H104-I104</f>
        <v>-265</v>
      </c>
      <c r="H104" s="62" t="n">
        <v>1311</v>
      </c>
      <c r="I104" s="63" t="n">
        <v>1576</v>
      </c>
      <c r="J104" s="28" t="n">
        <f aca="false">K104-L104</f>
        <v>57</v>
      </c>
      <c r="K104" s="62" t="n">
        <v>4568</v>
      </c>
      <c r="L104" s="63" t="n">
        <v>4511</v>
      </c>
      <c r="M104" s="28" t="n">
        <f aca="false">G104+J104</f>
        <v>-208</v>
      </c>
      <c r="N104" s="32"/>
    </row>
    <row r="105" s="2" customFormat="true" ht="17.15" hidden="false" customHeight="true" outlineLevel="0" collapsed="false">
      <c r="B105" s="56" t="s">
        <v>27</v>
      </c>
      <c r="C105" s="27" t="n">
        <v>741895</v>
      </c>
      <c r="D105" s="28" t="n">
        <f aca="false">SUM(E105,F105)</f>
        <v>2014777</v>
      </c>
      <c r="E105" s="62" t="n">
        <v>1001902</v>
      </c>
      <c r="F105" s="63" t="n">
        <v>1012875</v>
      </c>
      <c r="G105" s="28" t="n">
        <f aca="false">H105-I105</f>
        <v>-244</v>
      </c>
      <c r="H105" s="62" t="n">
        <v>1462</v>
      </c>
      <c r="I105" s="63" t="n">
        <v>1706</v>
      </c>
      <c r="J105" s="28" t="n">
        <f aca="false">K105-L105</f>
        <v>-253</v>
      </c>
      <c r="K105" s="62" t="n">
        <v>4848</v>
      </c>
      <c r="L105" s="63" t="n">
        <v>5101</v>
      </c>
      <c r="M105" s="28" t="n">
        <f aca="false">G105+J105</f>
        <v>-497</v>
      </c>
      <c r="N105" s="32"/>
    </row>
    <row r="106" s="2" customFormat="true" ht="17.15" hidden="false" customHeight="true" outlineLevel="0" collapsed="false">
      <c r="B106" s="26" t="n">
        <v>42401</v>
      </c>
      <c r="C106" s="27" t="n">
        <v>742109</v>
      </c>
      <c r="D106" s="28" t="n">
        <f aca="false">SUM(E106,F106)</f>
        <v>2014377</v>
      </c>
      <c r="E106" s="62" t="n">
        <v>1001640</v>
      </c>
      <c r="F106" s="63" t="n">
        <v>1012737</v>
      </c>
      <c r="G106" s="28" t="n">
        <f aca="false">H106-I106</f>
        <v>-457</v>
      </c>
      <c r="H106" s="62" t="n">
        <v>1470</v>
      </c>
      <c r="I106" s="63" t="n">
        <v>1927</v>
      </c>
      <c r="J106" s="28" t="n">
        <f aca="false">K106-L106</f>
        <v>57</v>
      </c>
      <c r="K106" s="62" t="n">
        <v>5414</v>
      </c>
      <c r="L106" s="63" t="n">
        <v>5357</v>
      </c>
      <c r="M106" s="28" t="n">
        <f aca="false">G106+J106</f>
        <v>-400</v>
      </c>
      <c r="N106" s="32"/>
    </row>
    <row r="107" s="2" customFormat="true" ht="17.15" hidden="false" customHeight="true" outlineLevel="0" collapsed="false">
      <c r="B107" s="35" t="n">
        <v>42430</v>
      </c>
      <c r="C107" s="36" t="n">
        <v>742253</v>
      </c>
      <c r="D107" s="37" t="n">
        <f aca="false">SUM(E107,F107)</f>
        <v>2013752</v>
      </c>
      <c r="E107" s="48" t="n">
        <v>1001265</v>
      </c>
      <c r="F107" s="49" t="n">
        <v>1012487</v>
      </c>
      <c r="G107" s="37" t="n">
        <f aca="false">H107-I107</f>
        <v>-365</v>
      </c>
      <c r="H107" s="48" t="n">
        <v>1284</v>
      </c>
      <c r="I107" s="49" t="n">
        <v>1649</v>
      </c>
      <c r="J107" s="37" t="n">
        <f aca="false">K107-L107</f>
        <v>-260</v>
      </c>
      <c r="K107" s="48" t="n">
        <v>4905</v>
      </c>
      <c r="L107" s="49" t="n">
        <v>5165</v>
      </c>
      <c r="M107" s="37" t="n">
        <f aca="false">G107+J107</f>
        <v>-625</v>
      </c>
    </row>
    <row r="108" s="2" customFormat="true" ht="17.15" hidden="false" customHeight="true" outlineLevel="0" collapsed="false">
      <c r="B108" s="35" t="n">
        <v>42461</v>
      </c>
      <c r="C108" s="36" t="n">
        <v>742304</v>
      </c>
      <c r="D108" s="37" t="n">
        <f aca="false">SUM(E108,F108)</f>
        <v>2009701</v>
      </c>
      <c r="E108" s="48" t="n">
        <v>998944</v>
      </c>
      <c r="F108" s="49" t="n">
        <v>1010757</v>
      </c>
      <c r="G108" s="37" t="n">
        <f aca="false">H108-I108</f>
        <v>-223</v>
      </c>
      <c r="H108" s="48" t="n">
        <v>1502</v>
      </c>
      <c r="I108" s="49" t="n">
        <v>1725</v>
      </c>
      <c r="J108" s="37" t="n">
        <f aca="false">K108-L108</f>
        <v>-3828</v>
      </c>
      <c r="K108" s="48" t="n">
        <v>12750</v>
      </c>
      <c r="L108" s="49" t="n">
        <v>16578</v>
      </c>
      <c r="M108" s="37" t="n">
        <f aca="false">G108+J108</f>
        <v>-4051</v>
      </c>
    </row>
    <row r="109" s="2" customFormat="true" ht="17.15" hidden="false" customHeight="true" outlineLevel="0" collapsed="false">
      <c r="B109" s="41" t="n">
        <v>42491</v>
      </c>
      <c r="C109" s="36" t="n">
        <v>744675</v>
      </c>
      <c r="D109" s="37" t="n">
        <f aca="false">SUM(E109,F109)</f>
        <v>2010701</v>
      </c>
      <c r="E109" s="48" t="n">
        <v>999670</v>
      </c>
      <c r="F109" s="49" t="n">
        <v>1011031</v>
      </c>
      <c r="G109" s="37" t="n">
        <f aca="false">H109-I109</f>
        <v>-79</v>
      </c>
      <c r="H109" s="48" t="n">
        <v>1415</v>
      </c>
      <c r="I109" s="49" t="n">
        <v>1494</v>
      </c>
      <c r="J109" s="37" t="n">
        <f aca="false">K109-L109</f>
        <v>1079</v>
      </c>
      <c r="K109" s="48" t="n">
        <v>9550</v>
      </c>
      <c r="L109" s="49" t="n">
        <v>8471</v>
      </c>
      <c r="M109" s="37" t="n">
        <f aca="false">G109+J109</f>
        <v>1000</v>
      </c>
      <c r="N109" s="32"/>
    </row>
    <row r="110" s="2" customFormat="true" ht="17.15" hidden="false" customHeight="true" outlineLevel="0" collapsed="false">
      <c r="B110" s="42" t="n">
        <v>42522</v>
      </c>
      <c r="C110" s="43" t="n">
        <v>745367</v>
      </c>
      <c r="D110" s="44" t="n">
        <f aca="false">SUM(E110,F110)</f>
        <v>2010672</v>
      </c>
      <c r="E110" s="65" t="n">
        <v>999665</v>
      </c>
      <c r="F110" s="66" t="n">
        <v>1011007</v>
      </c>
      <c r="G110" s="44" t="n">
        <f aca="false">H110-I110</f>
        <v>-119</v>
      </c>
      <c r="H110" s="65" t="n">
        <v>1368</v>
      </c>
      <c r="I110" s="66" t="n">
        <v>1487</v>
      </c>
      <c r="J110" s="44" t="n">
        <f aca="false">K110-L110</f>
        <v>90</v>
      </c>
      <c r="K110" s="65" t="n">
        <v>4899</v>
      </c>
      <c r="L110" s="66" t="n">
        <v>4809</v>
      </c>
      <c r="M110" s="44" t="n">
        <f aca="false">G110+J110</f>
        <v>-29</v>
      </c>
      <c r="N110" s="32"/>
    </row>
    <row r="111" s="2" customFormat="true" ht="17.15" hidden="false" customHeight="true" outlineLevel="0" collapsed="false">
      <c r="B111" s="41" t="n">
        <v>42552</v>
      </c>
      <c r="C111" s="36" t="n">
        <v>745738</v>
      </c>
      <c r="D111" s="37" t="n">
        <f aca="false">SUM(E111,F111)</f>
        <v>2010653</v>
      </c>
      <c r="E111" s="48" t="n">
        <v>999586</v>
      </c>
      <c r="F111" s="49" t="n">
        <v>1011067</v>
      </c>
      <c r="G111" s="37" t="n">
        <f aca="false">H111-I111</f>
        <v>-13</v>
      </c>
      <c r="H111" s="48" t="n">
        <v>1432</v>
      </c>
      <c r="I111" s="49" t="n">
        <v>1445</v>
      </c>
      <c r="J111" s="37" t="n">
        <f aca="false">K111-L111</f>
        <v>-6</v>
      </c>
      <c r="K111" s="48" t="n">
        <v>5143</v>
      </c>
      <c r="L111" s="49" t="n">
        <v>5149</v>
      </c>
      <c r="M111" s="37" t="n">
        <f aca="false">G111+J111</f>
        <v>-19</v>
      </c>
      <c r="N111" s="32"/>
    </row>
    <row r="112" s="2" customFormat="true" ht="17.15" hidden="false" customHeight="true" outlineLevel="0" collapsed="false">
      <c r="B112" s="41" t="n">
        <v>42583</v>
      </c>
      <c r="C112" s="36" t="n">
        <v>746223</v>
      </c>
      <c r="D112" s="37" t="n">
        <v>2010679</v>
      </c>
      <c r="E112" s="48" t="n">
        <v>999590</v>
      </c>
      <c r="F112" s="49" t="n">
        <v>1011089</v>
      </c>
      <c r="G112" s="37" t="n">
        <v>153</v>
      </c>
      <c r="H112" s="48" t="n">
        <v>1526</v>
      </c>
      <c r="I112" s="49" t="n">
        <v>1373</v>
      </c>
      <c r="J112" s="37" t="n">
        <v>-127</v>
      </c>
      <c r="K112" s="48" t="n">
        <v>5285</v>
      </c>
      <c r="L112" s="49" t="n">
        <v>5412</v>
      </c>
      <c r="M112" s="37" t="n">
        <v>26</v>
      </c>
      <c r="N112" s="32"/>
    </row>
    <row r="113" s="2" customFormat="true" ht="17.15" hidden="false" customHeight="true" outlineLevel="0" collapsed="false">
      <c r="B113" s="41" t="n">
        <v>42614</v>
      </c>
      <c r="C113" s="36" t="n">
        <v>746497</v>
      </c>
      <c r="D113" s="37" t="n">
        <f aca="false">SUM(E113,F113)</f>
        <v>2010628</v>
      </c>
      <c r="E113" s="48" t="n">
        <v>999519</v>
      </c>
      <c r="F113" s="49" t="n">
        <v>1011109</v>
      </c>
      <c r="G113" s="37" t="n">
        <f aca="false">H113-I113</f>
        <v>111</v>
      </c>
      <c r="H113" s="48" t="n">
        <v>1518</v>
      </c>
      <c r="I113" s="49" t="n">
        <v>1407</v>
      </c>
      <c r="J113" s="37" t="n">
        <f aca="false">K113-L113</f>
        <v>-162</v>
      </c>
      <c r="K113" s="48" t="n">
        <v>4626</v>
      </c>
      <c r="L113" s="49" t="n">
        <v>4788</v>
      </c>
      <c r="M113" s="37" t="n">
        <f aca="false">G113+J113</f>
        <v>-51</v>
      </c>
      <c r="N113" s="32"/>
    </row>
    <row r="114" s="2" customFormat="true" ht="17.15" hidden="false" customHeight="true" outlineLevel="0" collapsed="false">
      <c r="B114" s="41" t="n">
        <v>42644</v>
      </c>
      <c r="C114" s="36" t="n">
        <v>747125</v>
      </c>
      <c r="D114" s="37" t="n">
        <f aca="false">SUM(E114,F114)</f>
        <v>2010732</v>
      </c>
      <c r="E114" s="48" t="n">
        <v>999627</v>
      </c>
      <c r="F114" s="49" t="n">
        <v>1011105</v>
      </c>
      <c r="G114" s="37" t="n">
        <f aca="false">H114-I114</f>
        <v>83</v>
      </c>
      <c r="H114" s="48" t="n">
        <v>1487</v>
      </c>
      <c r="I114" s="49" t="n">
        <v>1404</v>
      </c>
      <c r="J114" s="37" t="n">
        <f aca="false">K114-L114</f>
        <v>21</v>
      </c>
      <c r="K114" s="48" t="n">
        <v>4985</v>
      </c>
      <c r="L114" s="49" t="n">
        <v>4964</v>
      </c>
      <c r="M114" s="37" t="n">
        <f aca="false">G114+J114</f>
        <v>104</v>
      </c>
    </row>
    <row r="115" s="2" customFormat="true" ht="17.15" hidden="false" customHeight="true" outlineLevel="0" collapsed="false">
      <c r="B115" s="26" t="n">
        <v>42675</v>
      </c>
      <c r="C115" s="27" t="n">
        <v>747849</v>
      </c>
      <c r="D115" s="28" t="n">
        <f aca="false">SUM(E115,F115)</f>
        <v>2010969</v>
      </c>
      <c r="E115" s="62" t="n">
        <v>999760</v>
      </c>
      <c r="F115" s="63" t="n">
        <v>1011209</v>
      </c>
      <c r="G115" s="28" t="n">
        <f aca="false">H115-I115</f>
        <v>-90</v>
      </c>
      <c r="H115" s="62" t="n">
        <v>1474</v>
      </c>
      <c r="I115" s="63" t="n">
        <v>1564</v>
      </c>
      <c r="J115" s="28" t="n">
        <f aca="false">K115-L115</f>
        <v>327</v>
      </c>
      <c r="K115" s="62" t="n">
        <v>5352</v>
      </c>
      <c r="L115" s="63" t="n">
        <v>5025</v>
      </c>
      <c r="M115" s="28" t="n">
        <f aca="false">G115+J115</f>
        <v>237</v>
      </c>
      <c r="N115" s="32"/>
    </row>
    <row r="116" s="2" customFormat="true" ht="17.15" hidden="false" customHeight="true" outlineLevel="0" collapsed="false">
      <c r="B116" s="26" t="n">
        <v>42705</v>
      </c>
      <c r="C116" s="27" t="n">
        <v>748108</v>
      </c>
      <c r="D116" s="28" t="n">
        <f aca="false">SUM(E116,F116)</f>
        <v>2010791</v>
      </c>
      <c r="E116" s="62" t="n">
        <v>999687</v>
      </c>
      <c r="F116" s="63" t="n">
        <v>1011104</v>
      </c>
      <c r="G116" s="28" t="n">
        <f aca="false">H116-I116</f>
        <v>-124</v>
      </c>
      <c r="H116" s="62" t="n">
        <v>1406</v>
      </c>
      <c r="I116" s="63" t="n">
        <v>1530</v>
      </c>
      <c r="J116" s="28" t="n">
        <f aca="false">K116-L116</f>
        <v>-54</v>
      </c>
      <c r="K116" s="62" t="n">
        <v>4376</v>
      </c>
      <c r="L116" s="63" t="n">
        <v>4430</v>
      </c>
      <c r="M116" s="28" t="n">
        <f aca="false">G116+J116</f>
        <v>-178</v>
      </c>
      <c r="N116" s="32"/>
    </row>
    <row r="117" s="2" customFormat="true" ht="17.15" hidden="false" customHeight="true" outlineLevel="0" collapsed="false">
      <c r="B117" s="56" t="s">
        <v>28</v>
      </c>
      <c r="C117" s="27" t="n">
        <v>748073</v>
      </c>
      <c r="D117" s="28" t="n">
        <f aca="false">SUM(E117,F117)</f>
        <v>2010201</v>
      </c>
      <c r="E117" s="62" t="n">
        <v>999256</v>
      </c>
      <c r="F117" s="63" t="n">
        <v>1010945</v>
      </c>
      <c r="G117" s="28" t="n">
        <f aca="false">H117-I117</f>
        <v>-394</v>
      </c>
      <c r="H117" s="62" t="n">
        <v>1362</v>
      </c>
      <c r="I117" s="63" t="n">
        <v>1756</v>
      </c>
      <c r="J117" s="28" t="n">
        <f aca="false">K117-L117</f>
        <v>-196</v>
      </c>
      <c r="K117" s="62" t="n">
        <v>4564</v>
      </c>
      <c r="L117" s="63" t="n">
        <v>4760</v>
      </c>
      <c r="M117" s="28" t="n">
        <f aca="false">G117+J117</f>
        <v>-590</v>
      </c>
      <c r="N117" s="32"/>
    </row>
    <row r="118" s="2" customFormat="true" ht="17.15" hidden="false" customHeight="true" outlineLevel="0" collapsed="false">
      <c r="B118" s="26" t="n">
        <v>42401</v>
      </c>
      <c r="C118" s="27" t="n">
        <v>747900</v>
      </c>
      <c r="D118" s="28" t="n">
        <f aca="false">SUM(E118,F118)</f>
        <v>2009452</v>
      </c>
      <c r="E118" s="62" t="n">
        <v>998832</v>
      </c>
      <c r="F118" s="63" t="n">
        <v>1010620</v>
      </c>
      <c r="G118" s="28" t="n">
        <f aca="false">H118-I118</f>
        <v>-578</v>
      </c>
      <c r="H118" s="62" t="n">
        <v>1408</v>
      </c>
      <c r="I118" s="63" t="n">
        <v>1986</v>
      </c>
      <c r="J118" s="28" t="n">
        <f aca="false">K118-L118</f>
        <v>-171</v>
      </c>
      <c r="K118" s="62" t="n">
        <v>4341</v>
      </c>
      <c r="L118" s="63" t="n">
        <v>4512</v>
      </c>
      <c r="M118" s="28" t="n">
        <f aca="false">G118+J118</f>
        <v>-749</v>
      </c>
      <c r="N118" s="32"/>
    </row>
    <row r="119" s="2" customFormat="true" ht="17.15" hidden="false" customHeight="true" outlineLevel="0" collapsed="false">
      <c r="B119" s="35" t="n">
        <v>42430</v>
      </c>
      <c r="C119" s="36" t="n">
        <v>747907</v>
      </c>
      <c r="D119" s="37" t="n">
        <v>2008707</v>
      </c>
      <c r="E119" s="48" t="n">
        <v>998401</v>
      </c>
      <c r="F119" s="49" t="n">
        <v>1010306</v>
      </c>
      <c r="G119" s="37" t="n">
        <v>-287</v>
      </c>
      <c r="H119" s="48" t="n">
        <v>1303</v>
      </c>
      <c r="I119" s="49" t="n">
        <v>1590</v>
      </c>
      <c r="J119" s="37" t="n">
        <v>-458</v>
      </c>
      <c r="K119" s="48" t="n">
        <v>4524</v>
      </c>
      <c r="L119" s="49" t="n">
        <v>4982</v>
      </c>
      <c r="M119" s="37" t="n">
        <v>-745</v>
      </c>
    </row>
    <row r="120" s="2" customFormat="true" ht="17.15" hidden="false" customHeight="true" outlineLevel="0" collapsed="false">
      <c r="B120" s="35" t="n">
        <v>42461</v>
      </c>
      <c r="C120" s="36" t="n">
        <v>747915</v>
      </c>
      <c r="D120" s="37" t="n">
        <v>2005134</v>
      </c>
      <c r="E120" s="48" t="n">
        <v>996546</v>
      </c>
      <c r="F120" s="49" t="n">
        <v>1008588</v>
      </c>
      <c r="G120" s="37" t="n">
        <v>-300</v>
      </c>
      <c r="H120" s="48" t="n">
        <v>1461</v>
      </c>
      <c r="I120" s="49" t="n">
        <v>1761</v>
      </c>
      <c r="J120" s="37" t="n">
        <v>-3273</v>
      </c>
      <c r="K120" s="48" t="n">
        <v>12293</v>
      </c>
      <c r="L120" s="49" t="n">
        <v>15566</v>
      </c>
      <c r="M120" s="37" t="n">
        <v>-3573</v>
      </c>
    </row>
    <row r="121" s="2" customFormat="true" ht="17.15" hidden="false" customHeight="true" outlineLevel="0" collapsed="false">
      <c r="B121" s="41" t="n">
        <v>42491</v>
      </c>
      <c r="C121" s="36" t="n">
        <v>750027</v>
      </c>
      <c r="D121" s="37" t="n">
        <v>2006027</v>
      </c>
      <c r="E121" s="48" t="n">
        <v>997066</v>
      </c>
      <c r="F121" s="49" t="n">
        <v>1008961</v>
      </c>
      <c r="G121" s="37" t="n">
        <v>-260</v>
      </c>
      <c r="H121" s="48" t="n">
        <v>1313</v>
      </c>
      <c r="I121" s="49" t="n">
        <v>1573</v>
      </c>
      <c r="J121" s="37" t="n">
        <v>1153</v>
      </c>
      <c r="K121" s="48" t="n">
        <v>8912</v>
      </c>
      <c r="L121" s="49" t="n">
        <v>7759</v>
      </c>
      <c r="M121" s="37" t="n">
        <v>893</v>
      </c>
      <c r="N121" s="32"/>
    </row>
    <row r="122" s="2" customFormat="true" ht="17.15" hidden="false" customHeight="true" outlineLevel="0" collapsed="false">
      <c r="B122" s="42" t="n">
        <v>42522</v>
      </c>
      <c r="C122" s="43" t="n">
        <v>750521</v>
      </c>
      <c r="D122" s="44" t="n">
        <f aca="false">SUM(E122,F122)</f>
        <v>2005884</v>
      </c>
      <c r="E122" s="65" t="n">
        <v>996982</v>
      </c>
      <c r="F122" s="66" t="n">
        <v>1008902</v>
      </c>
      <c r="G122" s="44" t="n">
        <f aca="false">H122-I122</f>
        <v>-256</v>
      </c>
      <c r="H122" s="65" t="n">
        <v>1369</v>
      </c>
      <c r="I122" s="66" t="n">
        <v>1625</v>
      </c>
      <c r="J122" s="44" t="n">
        <f aca="false">K122-L122</f>
        <v>113</v>
      </c>
      <c r="K122" s="65" t="n">
        <v>4372</v>
      </c>
      <c r="L122" s="66" t="n">
        <v>4259</v>
      </c>
      <c r="M122" s="44" t="n">
        <f aca="false">G122+J122</f>
        <v>-143</v>
      </c>
      <c r="N122" s="32"/>
    </row>
    <row r="123" s="2" customFormat="true" ht="17.15" hidden="false" customHeight="true" outlineLevel="0" collapsed="false">
      <c r="B123" s="41" t="n">
        <v>42552</v>
      </c>
      <c r="C123" s="36" t="n">
        <v>751023</v>
      </c>
      <c r="D123" s="37" t="n">
        <f aca="false">SUM(E123,F123)</f>
        <v>2005988</v>
      </c>
      <c r="E123" s="48" t="n">
        <v>997136</v>
      </c>
      <c r="F123" s="49" t="n">
        <v>1008852</v>
      </c>
      <c r="G123" s="37" t="n">
        <f aca="false">H123-I123</f>
        <v>-14</v>
      </c>
      <c r="H123" s="48" t="n">
        <v>1434</v>
      </c>
      <c r="I123" s="49" t="n">
        <v>1448</v>
      </c>
      <c r="J123" s="37" t="n">
        <f aca="false">K123-L123</f>
        <v>118</v>
      </c>
      <c r="K123" s="48" t="n">
        <v>4807</v>
      </c>
      <c r="L123" s="49" t="n">
        <v>4689</v>
      </c>
      <c r="M123" s="37" t="n">
        <f aca="false">G123+J123</f>
        <v>104</v>
      </c>
      <c r="N123" s="32"/>
    </row>
    <row r="124" s="2" customFormat="true" ht="17.15" hidden="false" customHeight="true" outlineLevel="0" collapsed="false">
      <c r="B124" s="41" t="n">
        <v>42583</v>
      </c>
      <c r="C124" s="36" t="n">
        <v>751395</v>
      </c>
      <c r="D124" s="37" t="n">
        <f aca="false">SUM(E124,F124)</f>
        <v>2005730</v>
      </c>
      <c r="E124" s="48" t="n">
        <v>996987</v>
      </c>
      <c r="F124" s="49" t="n">
        <v>1008743</v>
      </c>
      <c r="G124" s="37" t="n">
        <f aca="false">H124-I124</f>
        <v>-115</v>
      </c>
      <c r="H124" s="48" t="n">
        <v>1378</v>
      </c>
      <c r="I124" s="49" t="n">
        <v>1493</v>
      </c>
      <c r="J124" s="37" t="n">
        <f aca="false">K124-L124</f>
        <v>-143</v>
      </c>
      <c r="K124" s="48" t="n">
        <v>4783</v>
      </c>
      <c r="L124" s="49" t="n">
        <v>4926</v>
      </c>
      <c r="M124" s="37" t="n">
        <f aca="false">G124+J124</f>
        <v>-258</v>
      </c>
      <c r="N124" s="32"/>
    </row>
    <row r="125" s="2" customFormat="true" ht="17.15" hidden="false" customHeight="true" outlineLevel="0" collapsed="false">
      <c r="B125" s="41" t="n">
        <v>42614</v>
      </c>
      <c r="C125" s="36" t="n">
        <v>751830</v>
      </c>
      <c r="D125" s="37" t="n">
        <f aca="false">SUM(E125,F125)</f>
        <v>2005618</v>
      </c>
      <c r="E125" s="48" t="n">
        <v>996974</v>
      </c>
      <c r="F125" s="49" t="n">
        <v>1008644</v>
      </c>
      <c r="G125" s="37" t="n">
        <f aca="false">H125-I125</f>
        <v>-59</v>
      </c>
      <c r="H125" s="48" t="n">
        <v>1480</v>
      </c>
      <c r="I125" s="49" t="n">
        <v>1539</v>
      </c>
      <c r="J125" s="37" t="n">
        <f aca="false">K125-L125</f>
        <v>-53</v>
      </c>
      <c r="K125" s="48" t="n">
        <v>4890</v>
      </c>
      <c r="L125" s="49" t="n">
        <v>4943</v>
      </c>
      <c r="M125" s="37" t="n">
        <f aca="false">G125+J125</f>
        <v>-112</v>
      </c>
      <c r="N125" s="32"/>
    </row>
    <row r="126" s="2" customFormat="true" ht="17.15" hidden="false" customHeight="true" outlineLevel="0" collapsed="false">
      <c r="A126" s="17" t="s">
        <v>17</v>
      </c>
      <c r="B126" s="41" t="n">
        <v>40452</v>
      </c>
      <c r="C126" s="36" t="n">
        <v>745604</v>
      </c>
      <c r="D126" s="37" t="n">
        <v>2007683</v>
      </c>
      <c r="E126" s="48" t="n">
        <v>996855</v>
      </c>
      <c r="F126" s="49" t="n">
        <v>1010828</v>
      </c>
      <c r="G126" s="36" t="n">
        <v>-98</v>
      </c>
      <c r="H126" s="67" t="n">
        <v>1419</v>
      </c>
      <c r="I126" s="68" t="n">
        <v>1517</v>
      </c>
      <c r="J126" s="36" t="n">
        <v>-242</v>
      </c>
      <c r="K126" s="67" t="n">
        <v>4557</v>
      </c>
      <c r="L126" s="68" t="n">
        <v>4799</v>
      </c>
      <c r="M126" s="37" t="n">
        <v>2065</v>
      </c>
    </row>
    <row r="127" s="2" customFormat="true" ht="16.5" hidden="false" customHeight="true" outlineLevel="0" collapsed="false">
      <c r="B127" s="26" t="n">
        <v>42675</v>
      </c>
      <c r="C127" s="27" t="n">
        <v>746181</v>
      </c>
      <c r="D127" s="28" t="n">
        <v>2007501</v>
      </c>
      <c r="E127" s="69" t="n">
        <v>996776</v>
      </c>
      <c r="F127" s="70" t="n">
        <v>1010725</v>
      </c>
      <c r="G127" s="28" t="n">
        <f aca="false">H127-I127</f>
        <v>-206</v>
      </c>
      <c r="H127" s="62" t="n">
        <v>1411</v>
      </c>
      <c r="I127" s="63" t="n">
        <v>1617</v>
      </c>
      <c r="J127" s="28" t="n">
        <f aca="false">K127-L127</f>
        <v>24</v>
      </c>
      <c r="K127" s="62" t="n">
        <v>4986</v>
      </c>
      <c r="L127" s="63" t="n">
        <v>4962</v>
      </c>
      <c r="M127" s="27" t="n">
        <f aca="false">G127+J127</f>
        <v>-182</v>
      </c>
      <c r="N127" s="32"/>
    </row>
    <row r="128" s="2" customFormat="true" ht="17.15" hidden="false" customHeight="true" outlineLevel="0" collapsed="false">
      <c r="B128" s="26" t="n">
        <v>42705</v>
      </c>
      <c r="C128" s="27" t="n">
        <v>746655</v>
      </c>
      <c r="D128" s="28" t="n">
        <v>2007370</v>
      </c>
      <c r="E128" s="69" t="n">
        <v>996694</v>
      </c>
      <c r="F128" s="70" t="n">
        <v>1010676</v>
      </c>
      <c r="G128" s="28" t="n">
        <f aca="false">H128-I128</f>
        <v>-418</v>
      </c>
      <c r="H128" s="62" t="n">
        <v>1392</v>
      </c>
      <c r="I128" s="63" t="n">
        <v>1810</v>
      </c>
      <c r="J128" s="28" t="n">
        <f aca="false">K128-L128</f>
        <v>287</v>
      </c>
      <c r="K128" s="62" t="n">
        <v>4572</v>
      </c>
      <c r="L128" s="63" t="n">
        <v>4285</v>
      </c>
      <c r="M128" s="28" t="n">
        <f aca="false">G128+J128</f>
        <v>-131</v>
      </c>
      <c r="N128" s="32"/>
    </row>
    <row r="129" s="2" customFormat="true" ht="17.15" hidden="false" customHeight="true" outlineLevel="0" collapsed="false">
      <c r="B129" s="56" t="s">
        <v>29</v>
      </c>
      <c r="C129" s="27" t="n">
        <v>746628</v>
      </c>
      <c r="D129" s="28" t="n">
        <v>2006663</v>
      </c>
      <c r="E129" s="69" t="n">
        <v>996351</v>
      </c>
      <c r="F129" s="70" t="n">
        <v>1010312</v>
      </c>
      <c r="G129" s="28" t="n">
        <f aca="false">H129-I129</f>
        <v>-416</v>
      </c>
      <c r="H129" s="62" t="n">
        <v>1376</v>
      </c>
      <c r="I129" s="63" t="n">
        <v>1792</v>
      </c>
      <c r="J129" s="28" t="n">
        <f aca="false">K129-L129</f>
        <v>-291</v>
      </c>
      <c r="K129" s="62" t="n">
        <v>4286</v>
      </c>
      <c r="L129" s="63" t="n">
        <v>4577</v>
      </c>
      <c r="M129" s="28" t="n">
        <f aca="false">G129+J129</f>
        <v>-707</v>
      </c>
      <c r="N129" s="32"/>
    </row>
    <row r="130" s="2" customFormat="true" ht="17.15" hidden="false" customHeight="true" outlineLevel="0" collapsed="false">
      <c r="B130" s="26" t="n">
        <v>42401</v>
      </c>
      <c r="C130" s="27" t="n">
        <v>746979</v>
      </c>
      <c r="D130" s="28" t="n">
        <v>2006236</v>
      </c>
      <c r="E130" s="69" t="n">
        <v>996159</v>
      </c>
      <c r="F130" s="70" t="n">
        <v>1010077</v>
      </c>
      <c r="G130" s="28" t="n">
        <f aca="false">H130-I130</f>
        <v>-610</v>
      </c>
      <c r="H130" s="62" t="n">
        <v>1431</v>
      </c>
      <c r="I130" s="63" t="n">
        <v>2041</v>
      </c>
      <c r="J130" s="28" t="n">
        <f aca="false">K130-L130</f>
        <v>183</v>
      </c>
      <c r="K130" s="62" t="n">
        <v>4487</v>
      </c>
      <c r="L130" s="63" t="n">
        <v>4304</v>
      </c>
      <c r="M130" s="28" t="n">
        <f aca="false">G130+J130</f>
        <v>-427</v>
      </c>
      <c r="N130" s="32"/>
    </row>
    <row r="131" s="2" customFormat="true" ht="17.15" hidden="false" customHeight="true" outlineLevel="0" collapsed="false">
      <c r="B131" s="35" t="n">
        <v>42430</v>
      </c>
      <c r="C131" s="36" t="n">
        <v>747193</v>
      </c>
      <c r="D131" s="37" t="n">
        <v>2005730</v>
      </c>
      <c r="E131" s="67" t="n">
        <v>995869</v>
      </c>
      <c r="F131" s="68" t="n">
        <v>1009861</v>
      </c>
      <c r="G131" s="37" t="n">
        <f aca="false">H131-I131</f>
        <v>-411</v>
      </c>
      <c r="H131" s="48" t="n">
        <v>1264</v>
      </c>
      <c r="I131" s="49" t="n">
        <v>1675</v>
      </c>
      <c r="J131" s="37" t="n">
        <f aca="false">K131-L131</f>
        <v>-95</v>
      </c>
      <c r="K131" s="48" t="n">
        <v>4284</v>
      </c>
      <c r="L131" s="49" t="n">
        <v>4379</v>
      </c>
      <c r="M131" s="37" t="n">
        <f aca="false">G131+J131</f>
        <v>-506</v>
      </c>
    </row>
    <row r="132" s="2" customFormat="true" ht="17.15" hidden="false" customHeight="true" outlineLevel="0" collapsed="false">
      <c r="B132" s="35" t="n">
        <v>42461</v>
      </c>
      <c r="C132" s="36" t="n">
        <v>747132</v>
      </c>
      <c r="D132" s="37" t="n">
        <v>2001674</v>
      </c>
      <c r="E132" s="67" t="n">
        <v>993686</v>
      </c>
      <c r="F132" s="68" t="n">
        <v>1007988</v>
      </c>
      <c r="G132" s="37" t="n">
        <f aca="false">H132-I132</f>
        <v>-507</v>
      </c>
      <c r="H132" s="48" t="n">
        <v>1397</v>
      </c>
      <c r="I132" s="49" t="n">
        <v>1904</v>
      </c>
      <c r="J132" s="37" t="n">
        <f aca="false">K132-L132</f>
        <v>-3549</v>
      </c>
      <c r="K132" s="48" t="n">
        <v>10550</v>
      </c>
      <c r="L132" s="49" t="n">
        <v>14099</v>
      </c>
      <c r="M132" s="37" t="n">
        <f aca="false">G132+J132</f>
        <v>-4056</v>
      </c>
    </row>
    <row r="133" s="2" customFormat="true" ht="17.15" hidden="false" customHeight="true" outlineLevel="0" collapsed="false">
      <c r="B133" s="41" t="n">
        <v>42491</v>
      </c>
      <c r="C133" s="36" t="n">
        <v>748374</v>
      </c>
      <c r="D133" s="57" t="n">
        <v>2001231</v>
      </c>
      <c r="E133" s="67" t="n">
        <v>993663</v>
      </c>
      <c r="F133" s="68" t="n">
        <v>1007568</v>
      </c>
      <c r="G133" s="37" t="n">
        <f aca="false">H133-I133</f>
        <v>-464</v>
      </c>
      <c r="H133" s="48" t="n">
        <v>1285</v>
      </c>
      <c r="I133" s="49" t="n">
        <v>1749</v>
      </c>
      <c r="J133" s="37" t="n">
        <f aca="false">K133-L133</f>
        <v>21</v>
      </c>
      <c r="K133" s="48" t="n">
        <v>8879</v>
      </c>
      <c r="L133" s="49" t="n">
        <v>8858</v>
      </c>
      <c r="M133" s="37" t="n">
        <f aca="false">G133+J133</f>
        <v>-443</v>
      </c>
      <c r="N133" s="32"/>
    </row>
    <row r="134" s="2" customFormat="true" ht="17.15" hidden="false" customHeight="true" outlineLevel="0" collapsed="false">
      <c r="B134" s="42" t="n">
        <v>42522</v>
      </c>
      <c r="C134" s="43" t="n">
        <v>748916</v>
      </c>
      <c r="D134" s="44" t="n">
        <v>2000848</v>
      </c>
      <c r="E134" s="71" t="n">
        <v>993486</v>
      </c>
      <c r="F134" s="72" t="n">
        <v>1007362</v>
      </c>
      <c r="G134" s="73" t="n">
        <f aca="false">H134-I134</f>
        <v>-413</v>
      </c>
      <c r="H134" s="65" t="n">
        <v>1392</v>
      </c>
      <c r="I134" s="66" t="n">
        <v>1805</v>
      </c>
      <c r="J134" s="73" t="n">
        <f aca="false">K134-L134</f>
        <v>30</v>
      </c>
      <c r="K134" s="65" t="n">
        <v>5438</v>
      </c>
      <c r="L134" s="66" t="n">
        <v>5408</v>
      </c>
      <c r="M134" s="44" t="n">
        <f aca="false">G134+J134</f>
        <v>-383</v>
      </c>
      <c r="N134" s="32"/>
    </row>
    <row r="135" s="2" customFormat="true" ht="17.15" hidden="false" customHeight="true" outlineLevel="0" collapsed="false">
      <c r="B135" s="41" t="n">
        <v>42552</v>
      </c>
      <c r="C135" s="36" t="n">
        <v>749672</v>
      </c>
      <c r="D135" s="37" t="n">
        <v>2001017</v>
      </c>
      <c r="E135" s="67" t="n">
        <v>993701</v>
      </c>
      <c r="F135" s="68" t="n">
        <v>1007316</v>
      </c>
      <c r="G135" s="57" t="n">
        <f aca="false">H135-I135</f>
        <v>-170</v>
      </c>
      <c r="H135" s="48" t="n">
        <v>1369</v>
      </c>
      <c r="I135" s="49" t="n">
        <v>1539</v>
      </c>
      <c r="J135" s="57" t="n">
        <f aca="false">K135-L135</f>
        <v>339</v>
      </c>
      <c r="K135" s="48" t="n">
        <v>5102</v>
      </c>
      <c r="L135" s="49" t="n">
        <v>4763</v>
      </c>
      <c r="M135" s="37" t="n">
        <f aca="false">G135+J135</f>
        <v>169</v>
      </c>
    </row>
    <row r="136" s="2" customFormat="true" ht="17.15" hidden="false" customHeight="true" outlineLevel="0" collapsed="false">
      <c r="B136" s="41" t="n">
        <v>42583</v>
      </c>
      <c r="C136" s="36" t="n">
        <v>750141</v>
      </c>
      <c r="D136" s="37" t="n">
        <v>2000492</v>
      </c>
      <c r="E136" s="67" t="n">
        <v>993428</v>
      </c>
      <c r="F136" s="68" t="n">
        <v>1007064</v>
      </c>
      <c r="G136" s="57" t="n">
        <f aca="false">H136-I136</f>
        <v>-279</v>
      </c>
      <c r="H136" s="48" t="n">
        <v>1244</v>
      </c>
      <c r="I136" s="49" t="n">
        <v>1523</v>
      </c>
      <c r="J136" s="57" t="n">
        <f aca="false">K136-L136</f>
        <v>-246</v>
      </c>
      <c r="K136" s="48" t="n">
        <v>4715</v>
      </c>
      <c r="L136" s="49" t="n">
        <v>4961</v>
      </c>
      <c r="M136" s="37" t="n">
        <f aca="false">G136+J136</f>
        <v>-525</v>
      </c>
      <c r="N136" s="32"/>
    </row>
    <row r="137" s="2" customFormat="true" ht="17.15" hidden="false" customHeight="true" outlineLevel="0" collapsed="false">
      <c r="B137" s="41" t="n">
        <v>42614</v>
      </c>
      <c r="C137" s="36" t="n">
        <v>750624</v>
      </c>
      <c r="D137" s="37" t="n">
        <v>2000528</v>
      </c>
      <c r="E137" s="67" t="n">
        <v>993449</v>
      </c>
      <c r="F137" s="68" t="n">
        <v>1007079</v>
      </c>
      <c r="G137" s="57" t="n">
        <f aca="false">H137-I137</f>
        <v>-35</v>
      </c>
      <c r="H137" s="48" t="n">
        <v>1545</v>
      </c>
      <c r="I137" s="49" t="n">
        <v>1580</v>
      </c>
      <c r="J137" s="57" t="n">
        <f aca="false">K137-L137</f>
        <v>71</v>
      </c>
      <c r="K137" s="48" t="n">
        <v>5113</v>
      </c>
      <c r="L137" s="49" t="n">
        <v>5042</v>
      </c>
      <c r="M137" s="37" t="n">
        <f aca="false">G137+J137</f>
        <v>36</v>
      </c>
      <c r="N137" s="32"/>
    </row>
    <row r="138" s="2" customFormat="true" ht="17.15" hidden="false" customHeight="true" outlineLevel="0" collapsed="false">
      <c r="B138" s="41" t="n">
        <v>42644</v>
      </c>
      <c r="C138" s="36" t="n">
        <v>750949</v>
      </c>
      <c r="D138" s="37" t="n">
        <v>2000021</v>
      </c>
      <c r="E138" s="67" t="n">
        <v>993204</v>
      </c>
      <c r="F138" s="68" t="n">
        <v>1006817</v>
      </c>
      <c r="G138" s="57" t="n">
        <f aca="false">H138-I138</f>
        <v>-170</v>
      </c>
      <c r="H138" s="48" t="n">
        <v>1380</v>
      </c>
      <c r="I138" s="49" t="n">
        <v>1550</v>
      </c>
      <c r="J138" s="57" t="n">
        <f aca="false">K138-L138</f>
        <v>-337</v>
      </c>
      <c r="K138" s="48" t="n">
        <v>4589</v>
      </c>
      <c r="L138" s="49" t="n">
        <v>4926</v>
      </c>
      <c r="M138" s="37" t="n">
        <f aca="false">G138+J138</f>
        <v>-507</v>
      </c>
    </row>
    <row r="139" s="2" customFormat="true" ht="17.15" hidden="false" customHeight="true" outlineLevel="0" collapsed="false">
      <c r="B139" s="26" t="n">
        <v>42675</v>
      </c>
      <c r="C139" s="27" t="n">
        <v>751397</v>
      </c>
      <c r="D139" s="28" t="n">
        <v>1999972</v>
      </c>
      <c r="E139" s="69" t="n">
        <v>993197</v>
      </c>
      <c r="F139" s="70" t="n">
        <v>1006775</v>
      </c>
      <c r="G139" s="59" t="n">
        <f aca="false">H139-I139</f>
        <v>-227</v>
      </c>
      <c r="H139" s="62" t="n">
        <v>1365</v>
      </c>
      <c r="I139" s="63" t="n">
        <v>1592</v>
      </c>
      <c r="J139" s="59" t="n">
        <f aca="false">K139-L139</f>
        <v>178</v>
      </c>
      <c r="K139" s="62" t="n">
        <v>4930</v>
      </c>
      <c r="L139" s="63" t="n">
        <v>4752</v>
      </c>
      <c r="M139" s="28" t="n">
        <f aca="false">G139+J139</f>
        <v>-49</v>
      </c>
      <c r="N139" s="32"/>
    </row>
    <row r="140" s="2" customFormat="true" ht="17.15" hidden="false" customHeight="true" outlineLevel="0" collapsed="false">
      <c r="B140" s="26" t="n">
        <v>42705</v>
      </c>
      <c r="C140" s="27" t="n">
        <v>751713</v>
      </c>
      <c r="D140" s="28" t="n">
        <v>1999665</v>
      </c>
      <c r="E140" s="69" t="n">
        <v>993082</v>
      </c>
      <c r="F140" s="70" t="n">
        <v>1006583</v>
      </c>
      <c r="G140" s="59" t="n">
        <f aca="false">H140-I140</f>
        <v>-391</v>
      </c>
      <c r="H140" s="62" t="n">
        <v>1319</v>
      </c>
      <c r="I140" s="63" t="n">
        <v>1710</v>
      </c>
      <c r="J140" s="59" t="n">
        <f aca="false">K140-L140</f>
        <v>84</v>
      </c>
      <c r="K140" s="62" t="n">
        <v>4647</v>
      </c>
      <c r="L140" s="63" t="n">
        <v>4563</v>
      </c>
      <c r="M140" s="28" t="n">
        <f aca="false">G140+J140</f>
        <v>-307</v>
      </c>
      <c r="N140" s="32"/>
    </row>
    <row r="141" s="2" customFormat="true" ht="17.15" hidden="false" customHeight="true" outlineLevel="0" collapsed="false">
      <c r="B141" s="56" t="s">
        <v>30</v>
      </c>
      <c r="C141" s="27" t="n">
        <v>751817</v>
      </c>
      <c r="D141" s="28" t="n">
        <v>1998828</v>
      </c>
      <c r="E141" s="69" t="n">
        <v>992455</v>
      </c>
      <c r="F141" s="70" t="n">
        <v>1006373</v>
      </c>
      <c r="G141" s="59" t="n">
        <f aca="false">H141-I141</f>
        <v>-641</v>
      </c>
      <c r="H141" s="62" t="n">
        <v>1175</v>
      </c>
      <c r="I141" s="63" t="n">
        <v>1816</v>
      </c>
      <c r="J141" s="59" t="n">
        <f aca="false">K141-L141</f>
        <v>-196</v>
      </c>
      <c r="K141" s="62" t="n">
        <v>4336</v>
      </c>
      <c r="L141" s="63" t="n">
        <v>4532</v>
      </c>
      <c r="M141" s="28" t="n">
        <f aca="false">G141+J141</f>
        <v>-837</v>
      </c>
      <c r="N141" s="32"/>
    </row>
    <row r="142" s="2" customFormat="true" ht="17.15" hidden="false" customHeight="true" outlineLevel="0" collapsed="false">
      <c r="B142" s="26" t="n">
        <v>42401</v>
      </c>
      <c r="C142" s="27" t="n">
        <v>752344</v>
      </c>
      <c r="D142" s="28" t="n">
        <v>1998550</v>
      </c>
      <c r="E142" s="69" t="n">
        <v>992356</v>
      </c>
      <c r="F142" s="70" t="n">
        <v>1006194</v>
      </c>
      <c r="G142" s="59" t="n">
        <f aca="false">H142-I142</f>
        <v>-837</v>
      </c>
      <c r="H142" s="62" t="n">
        <v>1330</v>
      </c>
      <c r="I142" s="63" t="n">
        <v>2167</v>
      </c>
      <c r="J142" s="59" t="n">
        <f aca="false">K142-L142</f>
        <v>559</v>
      </c>
      <c r="K142" s="62" t="n">
        <v>4722</v>
      </c>
      <c r="L142" s="63" t="n">
        <v>4163</v>
      </c>
      <c r="M142" s="74" t="n">
        <f aca="false">G142+J142</f>
        <v>-278</v>
      </c>
      <c r="N142" s="32"/>
    </row>
    <row r="143" s="2" customFormat="true" ht="17.15" hidden="false" customHeight="true" outlineLevel="0" collapsed="false">
      <c r="B143" s="35" t="n">
        <v>42430</v>
      </c>
      <c r="C143" s="60" t="n">
        <v>752841</v>
      </c>
      <c r="D143" s="37" t="n">
        <v>1998145</v>
      </c>
      <c r="E143" s="67" t="n">
        <v>992171</v>
      </c>
      <c r="F143" s="68" t="n">
        <v>1005974</v>
      </c>
      <c r="G143" s="57" t="n">
        <f aca="false">H143-I143</f>
        <v>-570</v>
      </c>
      <c r="H143" s="48" t="n">
        <v>1347</v>
      </c>
      <c r="I143" s="49" t="n">
        <v>1917</v>
      </c>
      <c r="J143" s="57" t="n">
        <f aca="false">K143-L143</f>
        <v>165</v>
      </c>
      <c r="K143" s="48" t="n">
        <v>4852</v>
      </c>
      <c r="L143" s="49" t="n">
        <v>4687</v>
      </c>
      <c r="M143" s="75" t="n">
        <f aca="false">G143+J143</f>
        <v>-405</v>
      </c>
    </row>
    <row r="144" s="2" customFormat="true" ht="17.15" hidden="false" customHeight="true" outlineLevel="0" collapsed="false">
      <c r="B144" s="35" t="n">
        <v>42461</v>
      </c>
      <c r="C144" s="36" t="n">
        <v>753321</v>
      </c>
      <c r="D144" s="37" t="n">
        <v>1993283</v>
      </c>
      <c r="E144" s="67" t="n">
        <v>989482</v>
      </c>
      <c r="F144" s="68" t="n">
        <v>1003801</v>
      </c>
      <c r="G144" s="57" t="n">
        <f aca="false">H144-I144</f>
        <v>-595</v>
      </c>
      <c r="H144" s="48" t="n">
        <v>1321</v>
      </c>
      <c r="I144" s="49" t="n">
        <v>1916</v>
      </c>
      <c r="J144" s="57" t="n">
        <f aca="false">K144-L144</f>
        <v>-4267</v>
      </c>
      <c r="K144" s="48" t="n">
        <v>11273</v>
      </c>
      <c r="L144" s="49" t="n">
        <v>15540</v>
      </c>
      <c r="M144" s="75" t="n">
        <f aca="false">G144+J144</f>
        <v>-4862</v>
      </c>
    </row>
    <row r="145" s="2" customFormat="true" ht="17.15" hidden="false" customHeight="true" outlineLevel="0" collapsed="false">
      <c r="B145" s="41" t="n">
        <v>42491</v>
      </c>
      <c r="C145" s="36" t="n">
        <v>755761</v>
      </c>
      <c r="D145" s="37" t="n">
        <v>1994265</v>
      </c>
      <c r="E145" s="67" t="n">
        <v>990229</v>
      </c>
      <c r="F145" s="68" t="n">
        <v>1004036</v>
      </c>
      <c r="G145" s="57" t="n">
        <v>-527</v>
      </c>
      <c r="H145" s="48" t="n">
        <v>1161</v>
      </c>
      <c r="I145" s="49" t="n">
        <v>1688</v>
      </c>
      <c r="J145" s="57" t="n">
        <v>1509</v>
      </c>
      <c r="K145" s="48" t="n">
        <v>8932</v>
      </c>
      <c r="L145" s="49" t="n">
        <v>7423</v>
      </c>
      <c r="M145" s="52" t="n">
        <v>982</v>
      </c>
      <c r="N145" s="32"/>
    </row>
    <row r="146" s="2" customFormat="true" ht="17.15" hidden="false" customHeight="true" outlineLevel="0" collapsed="false">
      <c r="B146" s="42" t="n">
        <v>42522</v>
      </c>
      <c r="C146" s="43" t="n">
        <v>756338</v>
      </c>
      <c r="D146" s="44" t="n">
        <v>1994199</v>
      </c>
      <c r="E146" s="71" t="n">
        <v>990261</v>
      </c>
      <c r="F146" s="72" t="n">
        <v>1003938</v>
      </c>
      <c r="G146" s="73" t="n">
        <v>-342</v>
      </c>
      <c r="H146" s="65" t="n">
        <v>1375</v>
      </c>
      <c r="I146" s="66" t="n">
        <v>1717</v>
      </c>
      <c r="J146" s="73" t="n">
        <v>276</v>
      </c>
      <c r="K146" s="65" t="n">
        <v>5351</v>
      </c>
      <c r="L146" s="66" t="n">
        <v>5075</v>
      </c>
      <c r="M146" s="44" t="n">
        <v>-66</v>
      </c>
      <c r="N146" s="32"/>
    </row>
    <row r="147" s="2" customFormat="true" ht="17.15" hidden="false" customHeight="true" outlineLevel="0" collapsed="false">
      <c r="B147" s="41" t="n">
        <v>42552</v>
      </c>
      <c r="C147" s="36" t="n">
        <v>756783</v>
      </c>
      <c r="D147" s="37" t="n">
        <v>1994024</v>
      </c>
      <c r="E147" s="67" t="n">
        <v>990156</v>
      </c>
      <c r="F147" s="68" t="n">
        <v>1003868</v>
      </c>
      <c r="G147" s="57" t="n">
        <f aca="false">H147-I147</f>
        <v>-271</v>
      </c>
      <c r="H147" s="48" t="n">
        <v>1242</v>
      </c>
      <c r="I147" s="49" t="n">
        <v>1513</v>
      </c>
      <c r="J147" s="57" t="n">
        <f aca="false">K147-L147</f>
        <v>96</v>
      </c>
      <c r="K147" s="48" t="n">
        <v>4545</v>
      </c>
      <c r="L147" s="49" t="n">
        <v>4449</v>
      </c>
      <c r="M147" s="37" t="n">
        <f aca="false">G147+J147</f>
        <v>-175</v>
      </c>
      <c r="N147" s="32"/>
    </row>
    <row r="148" s="2" customFormat="true" ht="17.15" hidden="false" customHeight="true" outlineLevel="0" collapsed="false">
      <c r="B148" s="41" t="n">
        <v>42583</v>
      </c>
      <c r="C148" s="36" t="n">
        <v>756840</v>
      </c>
      <c r="D148" s="37" t="n">
        <v>1993681</v>
      </c>
      <c r="E148" s="67" t="n">
        <v>990027</v>
      </c>
      <c r="F148" s="68" t="n">
        <v>1003654</v>
      </c>
      <c r="G148" s="57" t="n">
        <f aca="false">H148-I148</f>
        <v>-108</v>
      </c>
      <c r="H148" s="48" t="n">
        <v>1440</v>
      </c>
      <c r="I148" s="49" t="n">
        <v>1548</v>
      </c>
      <c r="J148" s="57" t="n">
        <f aca="false">K148-L148</f>
        <v>-235</v>
      </c>
      <c r="K148" s="48" t="n">
        <v>4943</v>
      </c>
      <c r="L148" s="49" t="n">
        <v>5178</v>
      </c>
      <c r="M148" s="75" t="n">
        <f aca="false">G148+J148</f>
        <v>-343</v>
      </c>
      <c r="N148" s="32"/>
    </row>
    <row r="149" s="2" customFormat="true" ht="17.15" hidden="false" customHeight="true" outlineLevel="0" collapsed="false">
      <c r="B149" s="41" t="n">
        <v>42614</v>
      </c>
      <c r="C149" s="36" t="n">
        <v>757283</v>
      </c>
      <c r="D149" s="37" t="n">
        <v>1993523</v>
      </c>
      <c r="E149" s="67" t="n">
        <v>989941</v>
      </c>
      <c r="F149" s="68" t="n">
        <v>1003582</v>
      </c>
      <c r="G149" s="57" t="n">
        <f aca="false">H149-I149</f>
        <v>-201</v>
      </c>
      <c r="H149" s="48" t="n">
        <v>1409</v>
      </c>
      <c r="I149" s="49" t="n">
        <v>1610</v>
      </c>
      <c r="J149" s="57" t="n">
        <f aca="false">K149-L149</f>
        <v>43</v>
      </c>
      <c r="K149" s="48" t="n">
        <v>4575</v>
      </c>
      <c r="L149" s="49" t="n">
        <v>4532</v>
      </c>
      <c r="M149" s="75" t="n">
        <f aca="false">G149+J149</f>
        <v>-158</v>
      </c>
      <c r="N149" s="32"/>
    </row>
    <row r="150" s="2" customFormat="true" ht="17.15" hidden="false" customHeight="true" outlineLevel="0" collapsed="false">
      <c r="B150" s="41" t="n">
        <v>42644</v>
      </c>
      <c r="C150" s="36" t="n">
        <v>757803</v>
      </c>
      <c r="D150" s="37" t="n">
        <v>1993386</v>
      </c>
      <c r="E150" s="67" t="n">
        <v>989887</v>
      </c>
      <c r="F150" s="68" t="n">
        <v>1003499</v>
      </c>
      <c r="G150" s="57" t="n">
        <f aca="false">H150-I150</f>
        <v>-148</v>
      </c>
      <c r="H150" s="48" t="n">
        <v>1319</v>
      </c>
      <c r="I150" s="49" t="n">
        <v>1467</v>
      </c>
      <c r="J150" s="57" t="n">
        <f aca="false">K150-L150</f>
        <v>11</v>
      </c>
      <c r="K150" s="48" t="n">
        <v>4386</v>
      </c>
      <c r="L150" s="49" t="n">
        <v>4375</v>
      </c>
      <c r="M150" s="75" t="n">
        <f aca="false">G150+J150</f>
        <v>-137</v>
      </c>
    </row>
    <row r="151" s="2" customFormat="true" ht="17.15" hidden="false" customHeight="true" outlineLevel="0" collapsed="false">
      <c r="B151" s="26" t="n">
        <v>42675</v>
      </c>
      <c r="C151" s="27" t="n">
        <v>758595</v>
      </c>
      <c r="D151" s="28" t="n">
        <v>1993757</v>
      </c>
      <c r="E151" s="69" t="n">
        <v>990152</v>
      </c>
      <c r="F151" s="70" t="n">
        <v>1003605</v>
      </c>
      <c r="G151" s="59" t="n">
        <f aca="false">H151-I151</f>
        <v>-93</v>
      </c>
      <c r="H151" s="62" t="n">
        <v>1558</v>
      </c>
      <c r="I151" s="63" t="n">
        <v>1651</v>
      </c>
      <c r="J151" s="59" t="n">
        <f aca="false">K151-L151</f>
        <v>464</v>
      </c>
      <c r="K151" s="62" t="n">
        <v>5340</v>
      </c>
      <c r="L151" s="63" t="n">
        <v>4876</v>
      </c>
      <c r="M151" s="74" t="n">
        <f aca="false">G151+J151</f>
        <v>371</v>
      </c>
      <c r="N151" s="32"/>
    </row>
    <row r="152" s="2" customFormat="true" ht="17.15" hidden="false" customHeight="true" outlineLevel="0" collapsed="false">
      <c r="B152" s="26" t="n">
        <v>42705</v>
      </c>
      <c r="C152" s="27" t="n">
        <v>759146</v>
      </c>
      <c r="D152" s="28" t="n">
        <v>1993479</v>
      </c>
      <c r="E152" s="69" t="n">
        <v>990014</v>
      </c>
      <c r="F152" s="70" t="n">
        <v>1003465</v>
      </c>
      <c r="G152" s="59" t="n">
        <f aca="false">H152-I152</f>
        <v>-435</v>
      </c>
      <c r="H152" s="62" t="n">
        <v>1342</v>
      </c>
      <c r="I152" s="63" t="n">
        <v>1777</v>
      </c>
      <c r="J152" s="59" t="n">
        <f aca="false">K152-L152</f>
        <v>157</v>
      </c>
      <c r="K152" s="62" t="n">
        <v>4172</v>
      </c>
      <c r="L152" s="63" t="n">
        <v>4015</v>
      </c>
      <c r="M152" s="28" t="n">
        <f aca="false">G152+J152</f>
        <v>-278</v>
      </c>
      <c r="N152" s="32"/>
    </row>
    <row r="153" s="2" customFormat="true" ht="17.15" hidden="false" customHeight="true" outlineLevel="0" collapsed="false">
      <c r="B153" s="56" t="s">
        <v>31</v>
      </c>
      <c r="C153" s="27" t="n">
        <v>758879</v>
      </c>
      <c r="D153" s="28" t="n">
        <v>1992307</v>
      </c>
      <c r="E153" s="69" t="n">
        <v>989343</v>
      </c>
      <c r="F153" s="70" t="n">
        <v>1002964</v>
      </c>
      <c r="G153" s="59" t="n">
        <f aca="false">H153-I153</f>
        <v>-566</v>
      </c>
      <c r="H153" s="62" t="n">
        <v>1294</v>
      </c>
      <c r="I153" s="63" t="n">
        <v>1860</v>
      </c>
      <c r="J153" s="59" t="n">
        <f aca="false">K153-L153</f>
        <v>-606</v>
      </c>
      <c r="K153" s="62" t="n">
        <v>4342</v>
      </c>
      <c r="L153" s="63" t="n">
        <v>4948</v>
      </c>
      <c r="M153" s="74" t="n">
        <f aca="false">G153+J153</f>
        <v>-1172</v>
      </c>
      <c r="N153" s="32"/>
    </row>
    <row r="154" s="2" customFormat="true" ht="17.15" hidden="false" customHeight="true" outlineLevel="0" collapsed="false">
      <c r="B154" s="26" t="n">
        <v>42401</v>
      </c>
      <c r="C154" s="27" t="n">
        <v>759049</v>
      </c>
      <c r="D154" s="28" t="n">
        <v>1991376</v>
      </c>
      <c r="E154" s="69" t="n">
        <v>988836</v>
      </c>
      <c r="F154" s="70" t="n">
        <v>1002540</v>
      </c>
      <c r="G154" s="76" t="n">
        <v>-924</v>
      </c>
      <c r="H154" s="62" t="n">
        <v>1331</v>
      </c>
      <c r="I154" s="77" t="n">
        <v>2255</v>
      </c>
      <c r="J154" s="59" t="n">
        <v>-7</v>
      </c>
      <c r="K154" s="62" t="n">
        <v>4249</v>
      </c>
      <c r="L154" s="63" t="n">
        <v>4256</v>
      </c>
      <c r="M154" s="74" t="n">
        <v>-931</v>
      </c>
      <c r="N154" s="32"/>
    </row>
    <row r="155" s="2" customFormat="true" ht="17.15" hidden="false" customHeight="true" outlineLevel="0" collapsed="false">
      <c r="B155" s="35" t="n">
        <v>42430</v>
      </c>
      <c r="C155" s="60" t="n">
        <v>759227</v>
      </c>
      <c r="D155" s="37" t="n">
        <v>1990428</v>
      </c>
      <c r="E155" s="67" t="n">
        <v>988357</v>
      </c>
      <c r="F155" s="68" t="n">
        <v>1002071</v>
      </c>
      <c r="G155" s="57" t="n">
        <v>-658</v>
      </c>
      <c r="H155" s="78" t="n">
        <v>1200</v>
      </c>
      <c r="I155" s="79" t="n">
        <v>1858</v>
      </c>
      <c r="J155" s="58" t="n">
        <v>-290</v>
      </c>
      <c r="K155" s="48" t="n">
        <v>4336</v>
      </c>
      <c r="L155" s="49" t="n">
        <v>4626</v>
      </c>
      <c r="M155" s="75" t="n">
        <v>-948</v>
      </c>
    </row>
    <row r="156" s="2" customFormat="true" ht="17.15" hidden="false" customHeight="true" outlineLevel="0" collapsed="false">
      <c r="B156" s="35" t="n">
        <v>42461</v>
      </c>
      <c r="C156" s="36" t="n">
        <v>759461</v>
      </c>
      <c r="D156" s="37" t="n">
        <v>1986293</v>
      </c>
      <c r="E156" s="67" t="n">
        <v>986150</v>
      </c>
      <c r="F156" s="68" t="n">
        <v>1000143</v>
      </c>
      <c r="G156" s="80" t="n">
        <v>-601</v>
      </c>
      <c r="H156" s="48" t="n">
        <v>1256</v>
      </c>
      <c r="I156" s="81" t="n">
        <v>1857</v>
      </c>
      <c r="J156" s="57" t="n">
        <v>-3534</v>
      </c>
      <c r="K156" s="48" t="n">
        <v>11042</v>
      </c>
      <c r="L156" s="49" t="n">
        <v>14576</v>
      </c>
      <c r="M156" s="75" t="n">
        <v>-4135</v>
      </c>
    </row>
    <row r="157" s="2" customFormat="true" ht="17.15" hidden="false" customHeight="true" outlineLevel="0" collapsed="false">
      <c r="B157" s="41" t="n">
        <v>42491</v>
      </c>
      <c r="C157" s="60" t="n">
        <v>761840</v>
      </c>
      <c r="D157" s="37" t="n">
        <v>1987214</v>
      </c>
      <c r="E157" s="67" t="n">
        <v>986747</v>
      </c>
      <c r="F157" s="82" t="n">
        <v>1000467</v>
      </c>
      <c r="G157" s="57" t="n">
        <v>-408</v>
      </c>
      <c r="H157" s="48" t="n">
        <v>1335</v>
      </c>
      <c r="I157" s="49" t="n">
        <v>1743</v>
      </c>
      <c r="J157" s="57" t="n">
        <v>1329</v>
      </c>
      <c r="K157" s="48" t="n">
        <v>9629</v>
      </c>
      <c r="L157" s="49" t="n">
        <v>8300</v>
      </c>
      <c r="M157" s="75" t="n">
        <v>921</v>
      </c>
      <c r="N157" s="32"/>
    </row>
    <row r="158" s="2" customFormat="true" ht="17.15" hidden="false" customHeight="true" outlineLevel="0" collapsed="false">
      <c r="B158" s="42" t="n">
        <v>42522</v>
      </c>
      <c r="C158" s="43" t="n">
        <v>762731</v>
      </c>
      <c r="D158" s="44" t="n">
        <v>1987369</v>
      </c>
      <c r="E158" s="71" t="n">
        <v>986863</v>
      </c>
      <c r="F158" s="72" t="n">
        <v>1000506</v>
      </c>
      <c r="G158" s="73" t="n">
        <v>-315</v>
      </c>
      <c r="H158" s="65" t="n">
        <v>1340</v>
      </c>
      <c r="I158" s="66" t="n">
        <v>1655</v>
      </c>
      <c r="J158" s="73" t="n">
        <v>470</v>
      </c>
      <c r="K158" s="65" t="n">
        <v>5247</v>
      </c>
      <c r="L158" s="66" t="n">
        <v>4777</v>
      </c>
      <c r="M158" s="44" t="n">
        <v>155</v>
      </c>
      <c r="N158" s="32"/>
    </row>
    <row r="159" s="2" customFormat="true" ht="17.15" hidden="false" customHeight="true" outlineLevel="0" collapsed="false">
      <c r="B159" s="41" t="n">
        <v>42552</v>
      </c>
      <c r="C159" s="60" t="n">
        <v>763100</v>
      </c>
      <c r="D159" s="83" t="n">
        <v>1987235</v>
      </c>
      <c r="E159" s="84" t="n">
        <v>986767</v>
      </c>
      <c r="F159" s="85" t="n">
        <v>1000468</v>
      </c>
      <c r="G159" s="57" t="n">
        <v>-228</v>
      </c>
      <c r="H159" s="48" t="n">
        <v>1197</v>
      </c>
      <c r="I159" s="86" t="n">
        <v>1425</v>
      </c>
      <c r="J159" s="87" t="n">
        <v>94</v>
      </c>
      <c r="K159" s="88" t="n">
        <v>4295</v>
      </c>
      <c r="L159" s="86" t="n">
        <v>4201</v>
      </c>
      <c r="M159" s="37" t="n">
        <v>-134</v>
      </c>
      <c r="N159" s="32"/>
    </row>
    <row r="160" s="2" customFormat="true" ht="17.15" hidden="false" customHeight="true" outlineLevel="0" collapsed="false">
      <c r="B160" s="41" t="n">
        <v>42583</v>
      </c>
      <c r="C160" s="36" t="n">
        <v>763872</v>
      </c>
      <c r="D160" s="57" t="n">
        <v>1987287</v>
      </c>
      <c r="E160" s="67" t="n">
        <v>987091</v>
      </c>
      <c r="F160" s="85" t="n">
        <v>1000196</v>
      </c>
      <c r="G160" s="57" t="n">
        <v>-112</v>
      </c>
      <c r="H160" s="48" t="n">
        <v>1439</v>
      </c>
      <c r="I160" s="89" t="n">
        <v>1551</v>
      </c>
      <c r="J160" s="57" t="n">
        <v>164</v>
      </c>
      <c r="K160" s="90" t="n">
        <v>5096</v>
      </c>
      <c r="L160" s="91" t="n">
        <v>4932</v>
      </c>
      <c r="M160" s="37" t="n">
        <v>52</v>
      </c>
      <c r="N160" s="32"/>
    </row>
    <row r="161" s="2" customFormat="true" ht="17.15" hidden="false" customHeight="true" outlineLevel="0" collapsed="false">
      <c r="B161" s="41" t="n">
        <v>42614</v>
      </c>
      <c r="C161" s="60" t="n">
        <v>764257</v>
      </c>
      <c r="D161" s="83" t="n">
        <v>1987072</v>
      </c>
      <c r="E161" s="67" t="n">
        <v>987026</v>
      </c>
      <c r="F161" s="85" t="n">
        <v>1000046</v>
      </c>
      <c r="G161" s="87" t="n">
        <v>-133</v>
      </c>
      <c r="H161" s="88" t="n">
        <v>1401</v>
      </c>
      <c r="I161" s="89" t="n">
        <v>1534</v>
      </c>
      <c r="J161" s="57" t="n">
        <v>-82</v>
      </c>
      <c r="K161" s="48" t="n">
        <v>4532</v>
      </c>
      <c r="L161" s="86" t="n">
        <v>4614</v>
      </c>
      <c r="M161" s="37" t="n">
        <v>-215</v>
      </c>
      <c r="N161" s="32"/>
    </row>
    <row r="162" s="2" customFormat="true" ht="17.15" hidden="false" customHeight="true" outlineLevel="0" collapsed="false">
      <c r="B162" s="41" t="n">
        <v>42644</v>
      </c>
      <c r="C162" s="36" t="n">
        <v>764710</v>
      </c>
      <c r="D162" s="57" t="n">
        <v>1987119</v>
      </c>
      <c r="E162" s="67" t="n">
        <v>987065</v>
      </c>
      <c r="F162" s="92" t="n">
        <v>1000054</v>
      </c>
      <c r="G162" s="57" t="n">
        <v>-60</v>
      </c>
      <c r="H162" s="48" t="n">
        <v>1420</v>
      </c>
      <c r="I162" s="91" t="n">
        <v>1480</v>
      </c>
      <c r="J162" s="57" t="n">
        <v>107</v>
      </c>
      <c r="K162" s="48" t="n">
        <v>4811</v>
      </c>
      <c r="L162" s="91" t="n">
        <v>4704</v>
      </c>
      <c r="M162" s="37" t="n">
        <v>47</v>
      </c>
    </row>
    <row r="163" s="2" customFormat="true" ht="17.15" hidden="false" customHeight="true" outlineLevel="0" collapsed="false">
      <c r="B163" s="26" t="n">
        <v>42675</v>
      </c>
      <c r="C163" s="61" t="n">
        <v>765459</v>
      </c>
      <c r="D163" s="28" t="n">
        <v>1987176</v>
      </c>
      <c r="E163" s="69" t="n">
        <v>987144</v>
      </c>
      <c r="F163" s="93" t="n">
        <v>1000032</v>
      </c>
      <c r="G163" s="59" t="n">
        <v>-245</v>
      </c>
      <c r="H163" s="62" t="n">
        <v>1408</v>
      </c>
      <c r="I163" s="63" t="n">
        <v>1653</v>
      </c>
      <c r="J163" s="59" t="n">
        <v>302</v>
      </c>
      <c r="K163" s="62" t="n">
        <v>5203</v>
      </c>
      <c r="L163" s="63" t="n">
        <v>4901</v>
      </c>
      <c r="M163" s="28" t="n">
        <v>57</v>
      </c>
      <c r="N163" s="32"/>
    </row>
    <row r="164" s="2" customFormat="true" ht="17.15" hidden="false" customHeight="true" outlineLevel="0" collapsed="false">
      <c r="B164" s="26" t="n">
        <v>42705</v>
      </c>
      <c r="C164" s="94" t="n">
        <v>765710</v>
      </c>
      <c r="D164" s="59" t="n">
        <v>1986522</v>
      </c>
      <c r="E164" s="95" t="n">
        <v>986837</v>
      </c>
      <c r="F164" s="96" t="n">
        <v>999685</v>
      </c>
      <c r="G164" s="59" t="n">
        <v>-536</v>
      </c>
      <c r="H164" s="62" t="n">
        <v>1209</v>
      </c>
      <c r="I164" s="97" t="n">
        <v>1745</v>
      </c>
      <c r="J164" s="59" t="n">
        <v>-118</v>
      </c>
      <c r="K164" s="62" t="n">
        <v>4226</v>
      </c>
      <c r="L164" s="63" t="n">
        <v>4344</v>
      </c>
      <c r="M164" s="28" t="n">
        <v>-654</v>
      </c>
      <c r="N164" s="32"/>
    </row>
    <row r="165" s="2" customFormat="true" ht="17.15" hidden="false" customHeight="true" outlineLevel="0" collapsed="false">
      <c r="B165" s="56" t="s">
        <v>32</v>
      </c>
      <c r="C165" s="61" t="n">
        <v>765831</v>
      </c>
      <c r="D165" s="28" t="n">
        <v>1985675</v>
      </c>
      <c r="E165" s="69" t="n">
        <v>986449</v>
      </c>
      <c r="F165" s="93" t="n">
        <v>999226</v>
      </c>
      <c r="G165" s="59" t="n">
        <v>-614</v>
      </c>
      <c r="H165" s="62" t="n">
        <v>1268</v>
      </c>
      <c r="I165" s="77" t="n">
        <v>1882</v>
      </c>
      <c r="J165" s="59" t="n">
        <v>-233</v>
      </c>
      <c r="K165" s="62" t="n">
        <v>4257</v>
      </c>
      <c r="L165" s="63" t="n">
        <v>4490</v>
      </c>
      <c r="M165" s="28" t="n">
        <v>-847</v>
      </c>
      <c r="N165" s="32"/>
    </row>
    <row r="166" s="2" customFormat="true" ht="17.15" hidden="false" customHeight="true" outlineLevel="0" collapsed="false">
      <c r="B166" s="26" t="n">
        <v>42401</v>
      </c>
      <c r="C166" s="94" t="n">
        <v>766290</v>
      </c>
      <c r="D166" s="98" t="n">
        <v>1985239</v>
      </c>
      <c r="E166" s="69" t="n">
        <v>986236</v>
      </c>
      <c r="F166" s="96" t="n">
        <v>999003</v>
      </c>
      <c r="G166" s="99" t="n">
        <v>-817</v>
      </c>
      <c r="H166" s="62" t="n">
        <v>1371</v>
      </c>
      <c r="I166" s="77" t="n">
        <v>2188</v>
      </c>
      <c r="J166" s="59" t="n">
        <v>381</v>
      </c>
      <c r="K166" s="62" t="n">
        <v>4649</v>
      </c>
      <c r="L166" s="63" t="n">
        <v>4268</v>
      </c>
      <c r="M166" s="28" t="n">
        <v>-436</v>
      </c>
      <c r="N166" s="32"/>
    </row>
    <row r="167" s="2" customFormat="true" ht="17.15" hidden="false" customHeight="true" outlineLevel="0" collapsed="false">
      <c r="B167" s="35" t="n">
        <v>42430</v>
      </c>
      <c r="C167" s="100" t="n">
        <v>766553</v>
      </c>
      <c r="D167" s="101" t="n">
        <v>1984331</v>
      </c>
      <c r="E167" s="102" t="n">
        <v>985812</v>
      </c>
      <c r="F167" s="103" t="n">
        <v>998519</v>
      </c>
      <c r="G167" s="101" t="n">
        <v>-804</v>
      </c>
      <c r="H167" s="78" t="n">
        <v>1157</v>
      </c>
      <c r="I167" s="104" t="n">
        <v>1961</v>
      </c>
      <c r="J167" s="101" t="n">
        <v>-104</v>
      </c>
      <c r="K167" s="105" t="n">
        <v>4367</v>
      </c>
      <c r="L167" s="104" t="n">
        <v>4471</v>
      </c>
      <c r="M167" s="106" t="n">
        <v>-908</v>
      </c>
    </row>
    <row r="168" s="2" customFormat="true" ht="17.15" hidden="false" customHeight="true" outlineLevel="0" collapsed="false">
      <c r="B168" s="35" t="n">
        <v>42461</v>
      </c>
      <c r="C168" s="107" t="n">
        <v>767500</v>
      </c>
      <c r="D168" s="108" t="n">
        <v>1980967</v>
      </c>
      <c r="E168" s="109" t="n">
        <v>984043</v>
      </c>
      <c r="F168" s="110" t="n">
        <v>996924</v>
      </c>
      <c r="G168" s="108" t="n">
        <v>-654</v>
      </c>
      <c r="H168" s="111" t="n">
        <v>1228</v>
      </c>
      <c r="I168" s="112" t="n">
        <v>1882</v>
      </c>
      <c r="J168" s="113" t="n">
        <v>-2710</v>
      </c>
      <c r="K168" s="111" t="n">
        <v>12001</v>
      </c>
      <c r="L168" s="112" t="n">
        <v>14711</v>
      </c>
      <c r="M168" s="108" t="n">
        <v>-3364</v>
      </c>
    </row>
    <row r="169" s="2" customFormat="true" ht="17.15" hidden="false" customHeight="true" outlineLevel="0" collapsed="false">
      <c r="B169" s="41" t="n">
        <v>42491</v>
      </c>
      <c r="C169" s="107" t="n">
        <v>769935</v>
      </c>
      <c r="D169" s="108" t="n">
        <v>1981326</v>
      </c>
      <c r="E169" s="109" t="n">
        <v>984513</v>
      </c>
      <c r="F169" s="110" t="n">
        <v>996813</v>
      </c>
      <c r="G169" s="108" t="n">
        <v>-520</v>
      </c>
      <c r="H169" s="114" t="n">
        <v>1207</v>
      </c>
      <c r="I169" s="112" t="n">
        <v>1727</v>
      </c>
      <c r="J169" s="108" t="n">
        <v>879</v>
      </c>
      <c r="K169" s="111" t="n">
        <v>9094</v>
      </c>
      <c r="L169" s="112" t="n">
        <v>8215</v>
      </c>
      <c r="M169" s="115" t="n">
        <v>359</v>
      </c>
      <c r="N169" s="32"/>
    </row>
    <row r="170" s="2" customFormat="true" ht="17.15" hidden="false" customHeight="true" outlineLevel="0" collapsed="false">
      <c r="B170" s="42" t="n">
        <v>42522</v>
      </c>
      <c r="C170" s="116" t="n">
        <v>770736</v>
      </c>
      <c r="D170" s="117" t="n">
        <v>1981208</v>
      </c>
      <c r="E170" s="118" t="n">
        <v>984559</v>
      </c>
      <c r="F170" s="119" t="n">
        <v>996649</v>
      </c>
      <c r="G170" s="117" t="n">
        <v>-429</v>
      </c>
      <c r="H170" s="120" t="n">
        <v>1282</v>
      </c>
      <c r="I170" s="121" t="n">
        <v>1711</v>
      </c>
      <c r="J170" s="117" t="n">
        <v>311</v>
      </c>
      <c r="K170" s="120" t="n">
        <v>4975</v>
      </c>
      <c r="L170" s="121" t="n">
        <v>4664</v>
      </c>
      <c r="M170" s="117" t="n">
        <v>-118</v>
      </c>
      <c r="N170" s="32"/>
    </row>
    <row r="171" s="2" customFormat="true" ht="17.15" hidden="false" customHeight="true" outlineLevel="0" collapsed="false">
      <c r="B171" s="41" t="n">
        <v>42552</v>
      </c>
      <c r="C171" s="107" t="n">
        <v>771520</v>
      </c>
      <c r="D171" s="108" t="n">
        <v>1981248</v>
      </c>
      <c r="E171" s="109" t="n">
        <v>984578</v>
      </c>
      <c r="F171" s="110" t="n">
        <v>996670</v>
      </c>
      <c r="G171" s="108" t="n">
        <v>-219</v>
      </c>
      <c r="H171" s="111" t="n">
        <v>1244</v>
      </c>
      <c r="I171" s="112" t="n">
        <v>1463</v>
      </c>
      <c r="J171" s="108" t="n">
        <v>259</v>
      </c>
      <c r="K171" s="111" t="n">
        <v>4752</v>
      </c>
      <c r="L171" s="112" t="n">
        <v>4493</v>
      </c>
      <c r="M171" s="108" t="n">
        <v>40</v>
      </c>
      <c r="N171" s="32"/>
    </row>
    <row r="172" s="2" customFormat="true" ht="17.15" hidden="false" customHeight="true" outlineLevel="0" collapsed="false">
      <c r="B172" s="41" t="n">
        <v>42583</v>
      </c>
      <c r="C172" s="107" t="n">
        <v>771967</v>
      </c>
      <c r="D172" s="108" t="n">
        <v>1981155</v>
      </c>
      <c r="E172" s="109" t="n">
        <v>984572</v>
      </c>
      <c r="F172" s="122" t="n">
        <v>996583</v>
      </c>
      <c r="G172" s="108" t="n">
        <v>-163</v>
      </c>
      <c r="H172" s="111" t="n">
        <v>1389</v>
      </c>
      <c r="I172" s="112" t="n">
        <v>1552</v>
      </c>
      <c r="J172" s="108" t="n">
        <v>70</v>
      </c>
      <c r="K172" s="111" t="n">
        <v>4957</v>
      </c>
      <c r="L172" s="112" t="n">
        <v>4887</v>
      </c>
      <c r="M172" s="108" t="n">
        <v>-93</v>
      </c>
      <c r="N172" s="32"/>
    </row>
    <row r="173" s="2" customFormat="true" ht="17.15" hidden="false" customHeight="true" outlineLevel="0" collapsed="false">
      <c r="B173" s="41" t="n">
        <v>42614</v>
      </c>
      <c r="C173" s="107" t="n">
        <v>772251</v>
      </c>
      <c r="D173" s="108" t="n">
        <v>1980706</v>
      </c>
      <c r="E173" s="109" t="n">
        <v>984375</v>
      </c>
      <c r="F173" s="110" t="n">
        <v>996331</v>
      </c>
      <c r="G173" s="108" t="n">
        <v>-242</v>
      </c>
      <c r="H173" s="111" t="n">
        <v>1276</v>
      </c>
      <c r="I173" s="112" t="n">
        <v>1518</v>
      </c>
      <c r="J173" s="108" t="n">
        <v>-207</v>
      </c>
      <c r="K173" s="111" t="n">
        <v>4296</v>
      </c>
      <c r="L173" s="112" t="n">
        <v>4503</v>
      </c>
      <c r="M173" s="108" t="n">
        <v>-449</v>
      </c>
      <c r="N173" s="32"/>
    </row>
    <row r="174" s="2" customFormat="true" ht="17.15" hidden="false" customHeight="true" outlineLevel="0" collapsed="false">
      <c r="B174" s="41" t="n">
        <v>42644</v>
      </c>
      <c r="C174" s="107" t="n">
        <v>773043</v>
      </c>
      <c r="D174" s="108" t="n">
        <v>1980960</v>
      </c>
      <c r="E174" s="109" t="n">
        <v>984611</v>
      </c>
      <c r="F174" s="110" t="n">
        <v>996349</v>
      </c>
      <c r="G174" s="108" t="n">
        <v>-140</v>
      </c>
      <c r="H174" s="111" t="n">
        <v>1411</v>
      </c>
      <c r="I174" s="112" t="n">
        <v>1551</v>
      </c>
      <c r="J174" s="108" t="n">
        <v>394</v>
      </c>
      <c r="K174" s="111" t="n">
        <v>5137</v>
      </c>
      <c r="L174" s="112" t="n">
        <v>4743</v>
      </c>
      <c r="M174" s="108" t="n">
        <v>254</v>
      </c>
    </row>
    <row r="175" s="2" customFormat="true" ht="17.15" hidden="false" customHeight="true" outlineLevel="0" collapsed="false">
      <c r="B175" s="26" t="n">
        <v>42675</v>
      </c>
      <c r="C175" s="123" t="n">
        <v>773761</v>
      </c>
      <c r="D175" s="124" t="n">
        <v>1981066</v>
      </c>
      <c r="E175" s="125" t="n">
        <v>984787</v>
      </c>
      <c r="F175" s="126" t="n">
        <v>996279</v>
      </c>
      <c r="G175" s="124" t="n">
        <v>-207</v>
      </c>
      <c r="H175" s="127" t="n">
        <v>1488</v>
      </c>
      <c r="I175" s="128" t="n">
        <v>1695</v>
      </c>
      <c r="J175" s="124" t="n">
        <v>313</v>
      </c>
      <c r="K175" s="127" t="n">
        <v>5079</v>
      </c>
      <c r="L175" s="128" t="n">
        <v>4766</v>
      </c>
      <c r="M175" s="124" t="n">
        <v>106</v>
      </c>
      <c r="N175" s="32"/>
    </row>
    <row r="176" s="2" customFormat="true" ht="17.15" hidden="false" customHeight="true" outlineLevel="0" collapsed="false">
      <c r="B176" s="26" t="n">
        <v>42705</v>
      </c>
      <c r="C176" s="129" t="n">
        <v>773945</v>
      </c>
      <c r="D176" s="130" t="n">
        <v>1980556</v>
      </c>
      <c r="E176" s="131" t="n">
        <v>984441</v>
      </c>
      <c r="F176" s="132" t="n">
        <v>996115</v>
      </c>
      <c r="G176" s="133" t="n">
        <v>-303</v>
      </c>
      <c r="H176" s="134" t="n">
        <v>1306</v>
      </c>
      <c r="I176" s="135" t="n">
        <v>1609</v>
      </c>
      <c r="J176" s="133" t="n">
        <v>-207</v>
      </c>
      <c r="K176" s="134" t="n">
        <v>3872</v>
      </c>
      <c r="L176" s="135" t="n">
        <v>4079</v>
      </c>
      <c r="M176" s="133" t="n">
        <v>-510</v>
      </c>
      <c r="N176" s="32"/>
    </row>
    <row r="177" s="2" customFormat="true" ht="17.15" hidden="false" customHeight="true" outlineLevel="0" collapsed="false">
      <c r="B177" s="56" t="s">
        <v>33</v>
      </c>
      <c r="C177" s="123" t="n">
        <v>773872</v>
      </c>
      <c r="D177" s="124" t="n">
        <v>1979724</v>
      </c>
      <c r="E177" s="125" t="n">
        <v>984066</v>
      </c>
      <c r="F177" s="126" t="n">
        <v>995658</v>
      </c>
      <c r="G177" s="124" t="n">
        <v>-620</v>
      </c>
      <c r="H177" s="127" t="n">
        <v>1306</v>
      </c>
      <c r="I177" s="128" t="n">
        <v>1926</v>
      </c>
      <c r="J177" s="124" t="n">
        <v>-212</v>
      </c>
      <c r="K177" s="127" t="n">
        <v>4196</v>
      </c>
      <c r="L177" s="128" t="n">
        <v>4408</v>
      </c>
      <c r="M177" s="124" t="n">
        <v>-832</v>
      </c>
      <c r="N177" s="32"/>
    </row>
    <row r="178" s="2" customFormat="true" ht="17.15" hidden="false" customHeight="true" outlineLevel="0" collapsed="false">
      <c r="B178" s="26" t="n">
        <v>42401</v>
      </c>
      <c r="C178" s="123" t="n">
        <v>774115</v>
      </c>
      <c r="D178" s="124" t="n">
        <v>1979039</v>
      </c>
      <c r="E178" s="125" t="n">
        <v>983804</v>
      </c>
      <c r="F178" s="126" t="n">
        <v>995235</v>
      </c>
      <c r="G178" s="124" t="n">
        <v>-859</v>
      </c>
      <c r="H178" s="127" t="n">
        <v>1395</v>
      </c>
      <c r="I178" s="128" t="n">
        <v>2254</v>
      </c>
      <c r="J178" s="124" t="n">
        <v>174</v>
      </c>
      <c r="K178" s="127" t="n">
        <v>4577</v>
      </c>
      <c r="L178" s="128" t="n">
        <v>4403</v>
      </c>
      <c r="M178" s="124" t="n">
        <v>-685</v>
      </c>
      <c r="N178" s="32"/>
    </row>
    <row r="179" s="2" customFormat="true" ht="17.15" hidden="false" customHeight="true" outlineLevel="0" collapsed="false">
      <c r="B179" s="136" t="n">
        <v>42430</v>
      </c>
      <c r="C179" s="107" t="n">
        <v>774294</v>
      </c>
      <c r="D179" s="108" t="n">
        <v>1978327</v>
      </c>
      <c r="E179" s="109" t="n">
        <v>983490</v>
      </c>
      <c r="F179" s="110" t="n">
        <v>994837</v>
      </c>
      <c r="G179" s="108" t="n">
        <v>-694</v>
      </c>
      <c r="H179" s="111" t="n">
        <v>1198</v>
      </c>
      <c r="I179" s="112" t="n">
        <v>1892</v>
      </c>
      <c r="J179" s="108" t="n">
        <v>-18</v>
      </c>
      <c r="K179" s="111" t="n">
        <v>4761</v>
      </c>
      <c r="L179" s="112" t="n">
        <v>4779</v>
      </c>
      <c r="M179" s="108" t="n">
        <v>-712</v>
      </c>
    </row>
    <row r="180" s="2" customFormat="true" ht="17.15" hidden="false" customHeight="true" outlineLevel="0" collapsed="false">
      <c r="B180" s="35" t="n">
        <v>42461</v>
      </c>
      <c r="C180" s="107" t="n">
        <v>775603</v>
      </c>
      <c r="D180" s="108" t="n">
        <v>1975416</v>
      </c>
      <c r="E180" s="109" t="n">
        <v>981967</v>
      </c>
      <c r="F180" s="110" t="n">
        <v>993449</v>
      </c>
      <c r="G180" s="108" t="n">
        <v>-478</v>
      </c>
      <c r="H180" s="111" t="n">
        <v>1329</v>
      </c>
      <c r="I180" s="112" t="n">
        <v>1807</v>
      </c>
      <c r="J180" s="108" t="n">
        <v>-2433</v>
      </c>
      <c r="K180" s="111" t="n">
        <v>12269</v>
      </c>
      <c r="L180" s="112" t="n">
        <v>14702</v>
      </c>
      <c r="M180" s="108" t="n">
        <v>-2911</v>
      </c>
    </row>
    <row r="181" s="2" customFormat="true" ht="17.15" hidden="false" customHeight="true" outlineLevel="0" collapsed="false">
      <c r="B181" s="41" t="n">
        <v>42491</v>
      </c>
      <c r="C181" s="107" t="n">
        <v>777928</v>
      </c>
      <c r="D181" s="108" t="n">
        <v>1975697</v>
      </c>
      <c r="E181" s="109" t="n">
        <v>982392</v>
      </c>
      <c r="F181" s="110" t="n">
        <v>993305</v>
      </c>
      <c r="G181" s="108" t="n">
        <v>-336</v>
      </c>
      <c r="H181" s="111" t="n">
        <v>1357</v>
      </c>
      <c r="I181" s="112" t="n">
        <v>1693</v>
      </c>
      <c r="J181" s="108" t="n">
        <v>617</v>
      </c>
      <c r="K181" s="111" t="n">
        <v>9000</v>
      </c>
      <c r="L181" s="112" t="n">
        <v>8383</v>
      </c>
      <c r="M181" s="108" t="n">
        <v>281</v>
      </c>
      <c r="N181" s="32"/>
    </row>
    <row r="182" s="2" customFormat="true" ht="17.15" hidden="false" customHeight="true" outlineLevel="0" collapsed="false">
      <c r="B182" s="42" t="n">
        <v>42522</v>
      </c>
      <c r="C182" s="116" t="n">
        <v>778653</v>
      </c>
      <c r="D182" s="117" t="n">
        <v>1975392</v>
      </c>
      <c r="E182" s="118" t="n">
        <v>982303</v>
      </c>
      <c r="F182" s="119" t="n">
        <v>993089</v>
      </c>
      <c r="G182" s="117" t="n">
        <v>-391</v>
      </c>
      <c r="H182" s="120" t="n">
        <v>1192</v>
      </c>
      <c r="I182" s="121" t="n">
        <v>1583</v>
      </c>
      <c r="J182" s="117" t="n">
        <v>86</v>
      </c>
      <c r="K182" s="120" t="n">
        <v>4688</v>
      </c>
      <c r="L182" s="121" t="n">
        <v>4602</v>
      </c>
      <c r="M182" s="117" t="n">
        <v>-305</v>
      </c>
      <c r="N182" s="32"/>
    </row>
    <row r="183" s="2" customFormat="true" ht="17.15" hidden="false" customHeight="true" outlineLevel="0" collapsed="false">
      <c r="B183" s="41" t="n">
        <v>42552</v>
      </c>
      <c r="C183" s="107" t="n">
        <v>779440</v>
      </c>
      <c r="D183" s="108" t="n">
        <v>1975585</v>
      </c>
      <c r="E183" s="109" t="n">
        <v>982520</v>
      </c>
      <c r="F183" s="110" t="n">
        <v>993065</v>
      </c>
      <c r="G183" s="108" t="n">
        <v>-149</v>
      </c>
      <c r="H183" s="111" t="n">
        <v>1324</v>
      </c>
      <c r="I183" s="112" t="n">
        <v>1473</v>
      </c>
      <c r="J183" s="108" t="n">
        <v>342</v>
      </c>
      <c r="K183" s="111" t="n">
        <v>4813</v>
      </c>
      <c r="L183" s="112" t="n">
        <v>4471</v>
      </c>
      <c r="M183" s="108" t="n">
        <v>193</v>
      </c>
      <c r="N183" s="32"/>
    </row>
    <row r="184" s="2" customFormat="true" ht="17.15" hidden="false" customHeight="true" outlineLevel="0" collapsed="false">
      <c r="B184" s="41" t="n">
        <v>42583</v>
      </c>
      <c r="C184" s="107" t="n">
        <v>780042</v>
      </c>
      <c r="D184" s="108" t="n">
        <v>1975406</v>
      </c>
      <c r="E184" s="109" t="n">
        <v>982499</v>
      </c>
      <c r="F184" s="110" t="n">
        <v>992907</v>
      </c>
      <c r="G184" s="113" t="n">
        <v>-217</v>
      </c>
      <c r="H184" s="111" t="n">
        <v>1412</v>
      </c>
      <c r="I184" s="137" t="n">
        <v>1629</v>
      </c>
      <c r="J184" s="108" t="n">
        <v>38</v>
      </c>
      <c r="K184" s="111" t="n">
        <v>4938</v>
      </c>
      <c r="L184" s="112" t="n">
        <v>4900</v>
      </c>
      <c r="M184" s="108" t="n">
        <v>-179</v>
      </c>
      <c r="N184" s="32"/>
    </row>
    <row r="185" s="2" customFormat="true" ht="17.15" hidden="false" customHeight="true" outlineLevel="0" collapsed="false">
      <c r="B185" s="41" t="n">
        <v>42614</v>
      </c>
      <c r="C185" s="107" t="n">
        <v>780480</v>
      </c>
      <c r="D185" s="108" t="n">
        <v>1975020</v>
      </c>
      <c r="E185" s="109" t="n">
        <v>982310</v>
      </c>
      <c r="F185" s="138" t="n">
        <v>992710</v>
      </c>
      <c r="G185" s="108" t="n">
        <v>-251</v>
      </c>
      <c r="H185" s="111" t="n">
        <v>1286</v>
      </c>
      <c r="I185" s="139" t="n">
        <v>1537</v>
      </c>
      <c r="J185" s="108" t="n">
        <v>-135</v>
      </c>
      <c r="K185" s="111" t="n">
        <v>4804</v>
      </c>
      <c r="L185" s="112" t="n">
        <v>4939</v>
      </c>
      <c r="M185" s="108" t="n">
        <v>-386</v>
      </c>
      <c r="N185" s="32"/>
    </row>
    <row r="186" s="2" customFormat="true" ht="17.15" hidden="false" customHeight="true" outlineLevel="0" collapsed="false">
      <c r="A186" s="2" t="s">
        <v>17</v>
      </c>
      <c r="B186" s="140" t="s">
        <v>34</v>
      </c>
      <c r="C186" s="107" t="n">
        <v>763097</v>
      </c>
      <c r="D186" s="108" t="n">
        <v>1974255</v>
      </c>
      <c r="E186" s="109" t="n">
        <v>981626</v>
      </c>
      <c r="F186" s="138" t="n">
        <v>992629</v>
      </c>
      <c r="G186" s="36" t="n">
        <v>-222</v>
      </c>
      <c r="H186" s="67" t="n">
        <v>1306</v>
      </c>
      <c r="I186" s="68" t="n">
        <v>1528</v>
      </c>
      <c r="J186" s="36" t="n">
        <v>-78</v>
      </c>
      <c r="K186" s="67" t="n">
        <v>5209</v>
      </c>
      <c r="L186" s="68" t="n">
        <v>5287</v>
      </c>
      <c r="M186" s="108" t="n">
        <v>-765</v>
      </c>
    </row>
    <row r="187" s="2" customFormat="true" ht="17.15" hidden="false" customHeight="true" outlineLevel="0" collapsed="false">
      <c r="B187" s="26" t="n">
        <v>42675</v>
      </c>
      <c r="C187" s="141" t="n">
        <v>763867</v>
      </c>
      <c r="D187" s="142" t="n">
        <v>1974305</v>
      </c>
      <c r="E187" s="125" t="n">
        <v>981700</v>
      </c>
      <c r="F187" s="143" t="n">
        <v>992605</v>
      </c>
      <c r="G187" s="144" t="n">
        <v>-375</v>
      </c>
      <c r="H187" s="145" t="n">
        <v>1330</v>
      </c>
      <c r="I187" s="146" t="n">
        <v>1705</v>
      </c>
      <c r="J187" s="98" t="n">
        <v>425</v>
      </c>
      <c r="K187" s="127" t="n">
        <v>5499</v>
      </c>
      <c r="L187" s="147" t="n">
        <v>5074</v>
      </c>
      <c r="M187" s="123" t="n">
        <v>50</v>
      </c>
      <c r="N187" s="32"/>
    </row>
    <row r="188" s="2" customFormat="true" ht="17.15" hidden="false" customHeight="true" outlineLevel="0" collapsed="false">
      <c r="B188" s="26" t="n">
        <v>42705</v>
      </c>
      <c r="C188" s="141" t="n">
        <v>764525</v>
      </c>
      <c r="D188" s="124" t="n">
        <v>1974230</v>
      </c>
      <c r="E188" s="148" t="n">
        <v>981729</v>
      </c>
      <c r="F188" s="149" t="n">
        <v>992501</v>
      </c>
      <c r="G188" s="150" t="n">
        <f aca="false">H188-I188</f>
        <v>-475</v>
      </c>
      <c r="H188" s="151" t="n">
        <v>1257</v>
      </c>
      <c r="I188" s="152" t="n">
        <v>1732</v>
      </c>
      <c r="J188" s="150" t="n">
        <f aca="false">K188-L188</f>
        <v>400</v>
      </c>
      <c r="K188" s="151" t="n">
        <v>4593</v>
      </c>
      <c r="L188" s="152" t="n">
        <v>4193</v>
      </c>
      <c r="M188" s="153" t="n">
        <f aca="false">G188+J188</f>
        <v>-75</v>
      </c>
      <c r="N188" s="32"/>
    </row>
    <row r="189" s="2" customFormat="true" ht="17.15" hidden="false" customHeight="true" outlineLevel="0" collapsed="false">
      <c r="B189" s="154" t="s">
        <v>35</v>
      </c>
      <c r="C189" s="155" t="n">
        <v>764652</v>
      </c>
      <c r="D189" s="133" t="n">
        <v>1973599</v>
      </c>
      <c r="E189" s="131" t="n">
        <v>981379</v>
      </c>
      <c r="F189" s="132" t="n">
        <v>992220</v>
      </c>
      <c r="G189" s="130" t="n">
        <f aca="false">H189-I189</f>
        <v>-490</v>
      </c>
      <c r="H189" s="134" t="n">
        <v>1303</v>
      </c>
      <c r="I189" s="135" t="n">
        <v>1793</v>
      </c>
      <c r="J189" s="133" t="n">
        <f aca="false">K189-L189</f>
        <v>-141</v>
      </c>
      <c r="K189" s="134" t="n">
        <v>4563</v>
      </c>
      <c r="L189" s="135" t="n">
        <v>4704</v>
      </c>
      <c r="M189" s="133" t="n">
        <f aca="false">G189+J189</f>
        <v>-631</v>
      </c>
      <c r="N189" s="32"/>
    </row>
    <row r="190" s="2" customFormat="true" ht="17.15" hidden="false" customHeight="true" outlineLevel="0" collapsed="false">
      <c r="B190" s="26" t="n">
        <v>42401</v>
      </c>
      <c r="C190" s="61" t="n">
        <v>764992</v>
      </c>
      <c r="D190" s="156" t="n">
        <v>1972884</v>
      </c>
      <c r="E190" s="148" t="n">
        <v>981046</v>
      </c>
      <c r="F190" s="126" t="n">
        <v>991838</v>
      </c>
      <c r="G190" s="124" t="n">
        <f aca="false">H190-I190</f>
        <v>-972</v>
      </c>
      <c r="H190" s="127" t="n">
        <v>1230</v>
      </c>
      <c r="I190" s="157" t="n">
        <v>2202</v>
      </c>
      <c r="J190" s="156" t="n">
        <f aca="false">K190-L190</f>
        <v>257</v>
      </c>
      <c r="K190" s="158" t="n">
        <v>4518</v>
      </c>
      <c r="L190" s="157" t="n">
        <v>4261</v>
      </c>
      <c r="M190" s="156" t="n">
        <f aca="false">G190+J190</f>
        <v>-715</v>
      </c>
      <c r="N190" s="32"/>
    </row>
    <row r="191" s="2" customFormat="true" ht="17.15" hidden="false" customHeight="true" outlineLevel="0" collapsed="false">
      <c r="B191" s="41" t="n">
        <v>42430</v>
      </c>
      <c r="C191" s="100" t="n">
        <v>765255</v>
      </c>
      <c r="D191" s="159" t="n">
        <v>1971911</v>
      </c>
      <c r="E191" s="160" t="n">
        <v>980634</v>
      </c>
      <c r="F191" s="110" t="n">
        <v>991277</v>
      </c>
      <c r="G191" s="108" t="n">
        <f aca="false">H191-I191</f>
        <v>-804</v>
      </c>
      <c r="H191" s="111" t="n">
        <v>1170</v>
      </c>
      <c r="I191" s="81" t="n">
        <v>1974</v>
      </c>
      <c r="J191" s="159" t="n">
        <f aca="false">K191-L191</f>
        <v>-169</v>
      </c>
      <c r="K191" s="161" t="n">
        <v>4871</v>
      </c>
      <c r="L191" s="81" t="n">
        <v>5040</v>
      </c>
      <c r="M191" s="159" t="n">
        <f aca="false">G191+J191</f>
        <v>-973</v>
      </c>
    </row>
    <row r="192" s="2" customFormat="true" ht="17.15" hidden="false" customHeight="true" outlineLevel="0" collapsed="false">
      <c r="B192" s="41" t="n">
        <v>42461</v>
      </c>
      <c r="C192" s="162" t="n">
        <v>766558</v>
      </c>
      <c r="D192" s="113" t="n">
        <v>1968974</v>
      </c>
      <c r="E192" s="109" t="n">
        <v>979203</v>
      </c>
      <c r="F192" s="110" t="n">
        <v>989771</v>
      </c>
      <c r="G192" s="108" t="n">
        <f aca="false">H192-I192</f>
        <v>-649</v>
      </c>
      <c r="H192" s="111" t="n">
        <v>1269</v>
      </c>
      <c r="I192" s="163" t="n">
        <v>1918</v>
      </c>
      <c r="J192" s="83" t="n">
        <f aca="false">K192-L192</f>
        <v>-2288</v>
      </c>
      <c r="K192" s="111" t="n">
        <v>12194</v>
      </c>
      <c r="L192" s="164" t="n">
        <v>14482</v>
      </c>
      <c r="M192" s="107" t="n">
        <f aca="false">G192+J192</f>
        <v>-2937</v>
      </c>
    </row>
    <row r="193" s="2" customFormat="true" ht="17.15" hidden="false" customHeight="true" outlineLevel="0" collapsed="false">
      <c r="B193" s="41" t="n">
        <v>42491</v>
      </c>
      <c r="C193" s="107" t="n">
        <v>768470</v>
      </c>
      <c r="D193" s="113" t="n">
        <v>1968626</v>
      </c>
      <c r="E193" s="109" t="n">
        <v>979172</v>
      </c>
      <c r="F193" s="138" t="n">
        <v>989454</v>
      </c>
      <c r="G193" s="108" t="n">
        <f aca="false">H193-I193</f>
        <v>-531</v>
      </c>
      <c r="H193" s="165" t="n">
        <v>1191</v>
      </c>
      <c r="I193" s="166" t="n">
        <v>1722</v>
      </c>
      <c r="J193" s="167" t="n">
        <f aca="false">K193-L193</f>
        <v>183</v>
      </c>
      <c r="K193" s="165" t="n">
        <v>8721</v>
      </c>
      <c r="L193" s="166" t="n">
        <v>8538</v>
      </c>
      <c r="M193" s="168" t="n">
        <f aca="false">G193+J193</f>
        <v>-348</v>
      </c>
      <c r="N193" s="32"/>
    </row>
    <row r="194" s="2" customFormat="true" ht="17.15" hidden="false" customHeight="true" outlineLevel="0" collapsed="false">
      <c r="B194" s="42" t="n">
        <v>42522</v>
      </c>
      <c r="C194" s="116" t="n">
        <v>769375</v>
      </c>
      <c r="D194" s="117" t="n">
        <v>1968640</v>
      </c>
      <c r="E194" s="118" t="n">
        <v>979337</v>
      </c>
      <c r="F194" s="119" t="n">
        <v>989303</v>
      </c>
      <c r="G194" s="117" t="n">
        <f aca="false">H194-I194</f>
        <v>-440</v>
      </c>
      <c r="H194" s="120" t="n">
        <v>1249</v>
      </c>
      <c r="I194" s="121" t="n">
        <v>1689</v>
      </c>
      <c r="J194" s="169" t="n">
        <f aca="false">K194-L194</f>
        <v>454</v>
      </c>
      <c r="K194" s="120" t="n">
        <v>5426</v>
      </c>
      <c r="L194" s="121" t="n">
        <v>4972</v>
      </c>
      <c r="M194" s="170" t="n">
        <f aca="false">G194+J194</f>
        <v>14</v>
      </c>
    </row>
    <row r="195" s="2" customFormat="true" ht="17.15" hidden="false" customHeight="true" outlineLevel="0" collapsed="false">
      <c r="B195" s="41" t="n">
        <v>42552</v>
      </c>
      <c r="C195" s="107" t="n">
        <v>769960</v>
      </c>
      <c r="D195" s="113" t="n">
        <v>1968754</v>
      </c>
      <c r="E195" s="109" t="n">
        <v>979451</v>
      </c>
      <c r="F195" s="138" t="n">
        <v>989303</v>
      </c>
      <c r="G195" s="108" t="n">
        <f aca="false">H195-I195</f>
        <v>-281</v>
      </c>
      <c r="H195" s="165" t="n">
        <v>1268</v>
      </c>
      <c r="I195" s="166" t="n">
        <v>1549</v>
      </c>
      <c r="J195" s="167" t="n">
        <f aca="false">K195-L195</f>
        <v>395</v>
      </c>
      <c r="K195" s="165" t="n">
        <v>5059</v>
      </c>
      <c r="L195" s="166" t="n">
        <v>4664</v>
      </c>
      <c r="M195" s="168" t="n">
        <f aca="false">G195+J195</f>
        <v>114</v>
      </c>
      <c r="N195" s="32"/>
    </row>
    <row r="196" s="2" customFormat="true" ht="17.15" hidden="false" customHeight="true" outlineLevel="0" collapsed="false">
      <c r="B196" s="41" t="n">
        <v>42583</v>
      </c>
      <c r="C196" s="107" t="n">
        <v>770441</v>
      </c>
      <c r="D196" s="113" t="n">
        <v>1968653</v>
      </c>
      <c r="E196" s="109" t="n">
        <v>979476</v>
      </c>
      <c r="F196" s="138" t="n">
        <v>989177</v>
      </c>
      <c r="G196" s="108" t="n">
        <f aca="false">H196-I196</f>
        <v>-242</v>
      </c>
      <c r="H196" s="165" t="n">
        <v>1290</v>
      </c>
      <c r="I196" s="166" t="n">
        <v>1532</v>
      </c>
      <c r="J196" s="167" t="n">
        <f aca="false">K196-L196</f>
        <v>141</v>
      </c>
      <c r="K196" s="165" t="n">
        <v>4981</v>
      </c>
      <c r="L196" s="166" t="n">
        <v>4840</v>
      </c>
      <c r="M196" s="168" t="n">
        <f aca="false">G196+J196</f>
        <v>-101</v>
      </c>
      <c r="N196" s="32"/>
    </row>
    <row r="197" s="2" customFormat="true" ht="17.15" hidden="false" customHeight="true" outlineLevel="0" collapsed="false">
      <c r="B197" s="41" t="n">
        <v>42614</v>
      </c>
      <c r="C197" s="107" t="n">
        <v>770841</v>
      </c>
      <c r="D197" s="113" t="n">
        <v>1968335</v>
      </c>
      <c r="E197" s="109" t="n">
        <v>979368</v>
      </c>
      <c r="F197" s="138" t="n">
        <v>988967</v>
      </c>
      <c r="G197" s="108" t="n">
        <f aca="false">H197-I197</f>
        <v>-344</v>
      </c>
      <c r="H197" s="165" t="n">
        <v>1327</v>
      </c>
      <c r="I197" s="166" t="n">
        <v>1671</v>
      </c>
      <c r="J197" s="167" t="n">
        <f aca="false">K197-L197</f>
        <v>26</v>
      </c>
      <c r="K197" s="165" t="n">
        <v>5102</v>
      </c>
      <c r="L197" s="166" t="n">
        <v>5076</v>
      </c>
      <c r="M197" s="168" t="n">
        <f aca="false">G197+J197</f>
        <v>-318</v>
      </c>
      <c r="N197" s="32"/>
    </row>
    <row r="198" s="2" customFormat="true" ht="17.15" hidden="false" customHeight="true" outlineLevel="0" collapsed="false">
      <c r="B198" s="41" t="n">
        <v>42644</v>
      </c>
      <c r="C198" s="107" t="n">
        <v>771616</v>
      </c>
      <c r="D198" s="113" t="n">
        <v>1968425</v>
      </c>
      <c r="E198" s="109" t="n">
        <v>979445</v>
      </c>
      <c r="F198" s="138" t="n">
        <v>988980</v>
      </c>
      <c r="G198" s="108" t="n">
        <f aca="false">H198-I198</f>
        <v>-348</v>
      </c>
      <c r="H198" s="165" t="n">
        <v>1247</v>
      </c>
      <c r="I198" s="166" t="n">
        <v>1595</v>
      </c>
      <c r="J198" s="167" t="n">
        <f aca="false">K198-L198</f>
        <v>438</v>
      </c>
      <c r="K198" s="165" t="n">
        <v>5125</v>
      </c>
      <c r="L198" s="166" t="n">
        <v>4687</v>
      </c>
      <c r="M198" s="168" t="n">
        <f aca="false">G198+J198</f>
        <v>90</v>
      </c>
    </row>
    <row r="199" s="2" customFormat="true" ht="17.15" hidden="false" customHeight="true" outlineLevel="0" collapsed="false">
      <c r="B199" s="26" t="n">
        <v>42675</v>
      </c>
      <c r="C199" s="123" t="n">
        <v>771968</v>
      </c>
      <c r="D199" s="142" t="n">
        <v>1968011</v>
      </c>
      <c r="E199" s="125" t="n">
        <v>979263</v>
      </c>
      <c r="F199" s="171" t="n">
        <v>988748</v>
      </c>
      <c r="G199" s="124" t="n">
        <f aca="false">H199-I199</f>
        <v>-433</v>
      </c>
      <c r="H199" s="151" t="n">
        <v>1310</v>
      </c>
      <c r="I199" s="152" t="n">
        <v>1743</v>
      </c>
      <c r="J199" s="150" t="n">
        <f aca="false">K199-L199</f>
        <v>19</v>
      </c>
      <c r="K199" s="151" t="n">
        <v>5245</v>
      </c>
      <c r="L199" s="152" t="n">
        <v>5226</v>
      </c>
      <c r="M199" s="153" t="n">
        <f aca="false">G199+J199</f>
        <v>-414</v>
      </c>
      <c r="N199" s="32"/>
    </row>
    <row r="200" s="2" customFormat="true" ht="17.15" hidden="false" customHeight="true" outlineLevel="0" collapsed="false">
      <c r="B200" s="26" t="n">
        <v>42705</v>
      </c>
      <c r="C200" s="123" t="n">
        <v>772251</v>
      </c>
      <c r="D200" s="142" t="n">
        <v>1967457</v>
      </c>
      <c r="E200" s="125" t="n">
        <v>979036</v>
      </c>
      <c r="F200" s="171" t="n">
        <v>988421</v>
      </c>
      <c r="G200" s="124" t="n">
        <f aca="false">H200-I200</f>
        <v>-766</v>
      </c>
      <c r="H200" s="151" t="n">
        <v>1174</v>
      </c>
      <c r="I200" s="152" t="n">
        <v>1940</v>
      </c>
      <c r="J200" s="150" t="n">
        <f aca="false">K200-L200</f>
        <v>212</v>
      </c>
      <c r="K200" s="151" t="n">
        <v>4464</v>
      </c>
      <c r="L200" s="152" t="n">
        <v>4252</v>
      </c>
      <c r="M200" s="153" t="n">
        <f aca="false">G200+J200</f>
        <v>-554</v>
      </c>
      <c r="N200" s="32"/>
    </row>
    <row r="201" s="2" customFormat="true" ht="17.15" hidden="false" customHeight="true" outlineLevel="0" collapsed="false">
      <c r="B201" s="56" t="s">
        <v>36</v>
      </c>
      <c r="C201" s="123" t="n">
        <v>772041</v>
      </c>
      <c r="D201" s="142" t="n">
        <v>1966284</v>
      </c>
      <c r="E201" s="125" t="n">
        <v>978441</v>
      </c>
      <c r="F201" s="171" t="n">
        <v>987843</v>
      </c>
      <c r="G201" s="124" t="n">
        <f aca="false">H201-I201</f>
        <v>-780</v>
      </c>
      <c r="H201" s="151" t="n">
        <v>1177</v>
      </c>
      <c r="I201" s="172" t="n">
        <v>1957</v>
      </c>
      <c r="J201" s="150" t="n">
        <f aca="false">K201-L201</f>
        <v>-393</v>
      </c>
      <c r="K201" s="151" t="n">
        <v>4240</v>
      </c>
      <c r="L201" s="152" t="n">
        <v>4633</v>
      </c>
      <c r="M201" s="153" t="n">
        <f aca="false">G201+J201</f>
        <v>-1173</v>
      </c>
      <c r="N201" s="32"/>
    </row>
    <row r="202" s="2" customFormat="true" ht="17.15" hidden="false" customHeight="true" outlineLevel="0" collapsed="false">
      <c r="B202" s="26" t="n">
        <v>42767</v>
      </c>
      <c r="C202" s="123" t="n">
        <v>772549</v>
      </c>
      <c r="D202" s="142" t="n">
        <v>1965622</v>
      </c>
      <c r="E202" s="125" t="n">
        <v>978214</v>
      </c>
      <c r="F202" s="171" t="n">
        <v>987408</v>
      </c>
      <c r="G202" s="173" t="n">
        <f aca="false">H202-I202</f>
        <v>-1138</v>
      </c>
      <c r="H202" s="174" t="n">
        <v>1257</v>
      </c>
      <c r="I202" s="175" t="n">
        <v>2395</v>
      </c>
      <c r="J202" s="176" t="n">
        <f aca="false">K202-L202</f>
        <v>476</v>
      </c>
      <c r="K202" s="151" t="n">
        <v>4684</v>
      </c>
      <c r="L202" s="152" t="n">
        <v>4208</v>
      </c>
      <c r="M202" s="153" t="n">
        <f aca="false">G202+J202</f>
        <v>-662</v>
      </c>
      <c r="N202" s="32"/>
    </row>
    <row r="203" s="2" customFormat="true" ht="17.15" hidden="false" customHeight="true" outlineLevel="0" collapsed="false">
      <c r="B203" s="41" t="n">
        <v>42795</v>
      </c>
      <c r="C203" s="107" t="n">
        <v>772983</v>
      </c>
      <c r="D203" s="113" t="n">
        <v>1964980</v>
      </c>
      <c r="E203" s="109" t="n">
        <v>978005</v>
      </c>
      <c r="F203" s="110" t="n">
        <v>986975</v>
      </c>
      <c r="G203" s="177" t="n">
        <f aca="false">H203-I203</f>
        <v>-833</v>
      </c>
      <c r="H203" s="178" t="n">
        <v>1121</v>
      </c>
      <c r="I203" s="81" t="n">
        <v>1954</v>
      </c>
      <c r="J203" s="167" t="n">
        <f aca="false">K203-L203</f>
        <v>191</v>
      </c>
      <c r="K203" s="165" t="n">
        <v>5060</v>
      </c>
      <c r="L203" s="166" t="n">
        <v>4869</v>
      </c>
      <c r="M203" s="168" t="n">
        <f aca="false">G203+J203</f>
        <v>-642</v>
      </c>
    </row>
    <row r="204" s="2" customFormat="true" ht="17.15" hidden="false" customHeight="true" outlineLevel="0" collapsed="false">
      <c r="B204" s="41" t="n">
        <v>42826</v>
      </c>
      <c r="C204" s="107" t="n">
        <v>774677</v>
      </c>
      <c r="D204" s="113" t="n">
        <v>1962433</v>
      </c>
      <c r="E204" s="109" t="n">
        <v>976795</v>
      </c>
      <c r="F204" s="138" t="n">
        <v>985638</v>
      </c>
      <c r="G204" s="179" t="n">
        <f aca="false">H204-I204</f>
        <v>-622</v>
      </c>
      <c r="H204" s="178" t="n">
        <v>1333</v>
      </c>
      <c r="I204" s="180" t="n">
        <v>1955</v>
      </c>
      <c r="J204" s="167" t="n">
        <f aca="false">K204-L204</f>
        <v>-1925</v>
      </c>
      <c r="K204" s="165" t="n">
        <v>12580</v>
      </c>
      <c r="L204" s="166" t="n">
        <v>14505</v>
      </c>
      <c r="M204" s="168" t="n">
        <f aca="false">G204+J204</f>
        <v>-2547</v>
      </c>
    </row>
    <row r="205" s="2" customFormat="true" ht="17.15" hidden="false" customHeight="true" outlineLevel="0" collapsed="false">
      <c r="B205" s="41" t="n">
        <v>42856</v>
      </c>
      <c r="C205" s="107" t="n">
        <v>776846</v>
      </c>
      <c r="D205" s="113" t="n">
        <v>1962202</v>
      </c>
      <c r="E205" s="109" t="n">
        <v>976901</v>
      </c>
      <c r="F205" s="138" t="n">
        <v>985301</v>
      </c>
      <c r="G205" s="108" t="n">
        <f aca="false">H205-I205</f>
        <v>-689</v>
      </c>
      <c r="H205" s="181" t="n">
        <v>1039</v>
      </c>
      <c r="I205" s="166" t="n">
        <v>1728</v>
      </c>
      <c r="J205" s="167" t="n">
        <f aca="false">K205-L205</f>
        <v>458</v>
      </c>
      <c r="K205" s="165" t="n">
        <v>9276</v>
      </c>
      <c r="L205" s="166" t="n">
        <v>8818</v>
      </c>
      <c r="M205" s="168" t="n">
        <f aca="false">G205+J205</f>
        <v>-231</v>
      </c>
      <c r="N205" s="32"/>
    </row>
    <row r="206" s="2" customFormat="true" ht="17.15" hidden="false" customHeight="true" outlineLevel="0" collapsed="false">
      <c r="B206" s="182" t="n">
        <v>42887</v>
      </c>
      <c r="C206" s="183" t="n">
        <v>777847</v>
      </c>
      <c r="D206" s="184" t="n">
        <v>1962347</v>
      </c>
      <c r="E206" s="118" t="n">
        <v>977084</v>
      </c>
      <c r="F206" s="185" t="n">
        <v>985263</v>
      </c>
      <c r="G206" s="186" t="n">
        <f aca="false">H206-I206</f>
        <v>-521</v>
      </c>
      <c r="H206" s="187" t="n">
        <v>1299</v>
      </c>
      <c r="I206" s="188" t="n">
        <v>1820</v>
      </c>
      <c r="J206" s="169" t="n">
        <f aca="false">K206-L206</f>
        <v>666</v>
      </c>
      <c r="K206" s="189" t="n">
        <v>5644</v>
      </c>
      <c r="L206" s="188" t="n">
        <v>4978</v>
      </c>
      <c r="M206" s="170" t="n">
        <f aca="false">G206+J206</f>
        <v>145</v>
      </c>
      <c r="N206" s="32"/>
    </row>
    <row r="207" s="2" customFormat="true" ht="17.15" hidden="false" customHeight="true" outlineLevel="0" collapsed="false">
      <c r="B207" s="41" t="n">
        <v>42917</v>
      </c>
      <c r="C207" s="107" t="n">
        <v>778735</v>
      </c>
      <c r="D207" s="113" t="n">
        <v>1962579</v>
      </c>
      <c r="E207" s="109" t="n">
        <v>977273</v>
      </c>
      <c r="F207" s="138" t="n">
        <v>985306</v>
      </c>
      <c r="G207" s="108" t="n">
        <f aca="false">H207-I207</f>
        <v>-365</v>
      </c>
      <c r="H207" s="88" t="n">
        <v>1232</v>
      </c>
      <c r="I207" s="166" t="n">
        <v>1597</v>
      </c>
      <c r="J207" s="167" t="n">
        <f aca="false">K207-L207</f>
        <v>597</v>
      </c>
      <c r="K207" s="165" t="n">
        <v>5220</v>
      </c>
      <c r="L207" s="166" t="n">
        <v>4623</v>
      </c>
      <c r="M207" s="168" t="n">
        <f aca="false">G207+J207</f>
        <v>232</v>
      </c>
      <c r="N207" s="32"/>
    </row>
    <row r="208" s="2" customFormat="true" ht="17.15" hidden="false" customHeight="true" outlineLevel="0" collapsed="false">
      <c r="B208" s="41" t="n">
        <v>42948</v>
      </c>
      <c r="C208" s="107" t="n">
        <v>779133</v>
      </c>
      <c r="D208" s="113" t="n">
        <v>1962304</v>
      </c>
      <c r="E208" s="109" t="n">
        <v>977076</v>
      </c>
      <c r="F208" s="138" t="n">
        <v>985228</v>
      </c>
      <c r="G208" s="108" t="n">
        <f aca="false">H208-I208</f>
        <v>-327</v>
      </c>
      <c r="H208" s="165" t="n">
        <v>1182</v>
      </c>
      <c r="I208" s="166" t="n">
        <v>1509</v>
      </c>
      <c r="J208" s="167" t="n">
        <f aca="false">K208-L208</f>
        <v>52</v>
      </c>
      <c r="K208" s="165" t="n">
        <v>5348</v>
      </c>
      <c r="L208" s="166" t="n">
        <v>5296</v>
      </c>
      <c r="M208" s="168" t="n">
        <f aca="false">G208+J208</f>
        <v>-275</v>
      </c>
      <c r="N208" s="32"/>
    </row>
    <row r="209" s="2" customFormat="true" ht="17.15" hidden="false" customHeight="true" outlineLevel="0" collapsed="false">
      <c r="B209" s="41" t="n">
        <v>42979</v>
      </c>
      <c r="C209" s="107" t="n">
        <v>779747</v>
      </c>
      <c r="D209" s="113" t="n">
        <v>1962081</v>
      </c>
      <c r="E209" s="109" t="n">
        <v>977037</v>
      </c>
      <c r="F209" s="138" t="n">
        <v>985044</v>
      </c>
      <c r="G209" s="108" t="n">
        <f aca="false">H209-I209</f>
        <v>-488</v>
      </c>
      <c r="H209" s="165" t="n">
        <v>1243</v>
      </c>
      <c r="I209" s="166" t="n">
        <v>1731</v>
      </c>
      <c r="J209" s="167" t="n">
        <f aca="false">K209-L209</f>
        <v>265</v>
      </c>
      <c r="K209" s="165" t="n">
        <v>5149</v>
      </c>
      <c r="L209" s="166" t="n">
        <v>4884</v>
      </c>
      <c r="M209" s="168" t="n">
        <f aca="false">G209+J209</f>
        <v>-223</v>
      </c>
      <c r="N209" s="32"/>
    </row>
    <row r="210" s="2" customFormat="true" ht="17.15" hidden="false" customHeight="true" outlineLevel="0" collapsed="false">
      <c r="B210" s="190" t="n">
        <v>43009</v>
      </c>
      <c r="C210" s="107" t="n">
        <v>780373</v>
      </c>
      <c r="D210" s="113" t="n">
        <v>1961963</v>
      </c>
      <c r="E210" s="109" t="n">
        <v>977103</v>
      </c>
      <c r="F210" s="138" t="n">
        <v>984860</v>
      </c>
      <c r="G210" s="108" t="n">
        <f aca="false">H210-I210</f>
        <v>-361</v>
      </c>
      <c r="H210" s="165" t="n">
        <v>1178</v>
      </c>
      <c r="I210" s="166" t="n">
        <v>1539</v>
      </c>
      <c r="J210" s="167" t="n">
        <f aca="false">K210-L210</f>
        <v>243</v>
      </c>
      <c r="K210" s="165" t="n">
        <v>5385</v>
      </c>
      <c r="L210" s="166" t="n">
        <v>5142</v>
      </c>
      <c r="M210" s="168" t="n">
        <f aca="false">G210+J210</f>
        <v>-118</v>
      </c>
    </row>
    <row r="211" s="2" customFormat="true" ht="17.15" hidden="false" customHeight="true" outlineLevel="0" collapsed="false">
      <c r="B211" s="191" t="n">
        <v>43040</v>
      </c>
      <c r="C211" s="123" t="n">
        <v>780934</v>
      </c>
      <c r="D211" s="142" t="n">
        <v>1961728</v>
      </c>
      <c r="E211" s="125" t="n">
        <v>977019</v>
      </c>
      <c r="F211" s="171" t="n">
        <v>984709</v>
      </c>
      <c r="G211" s="124" t="n">
        <f aca="false">H211-I211</f>
        <v>-565</v>
      </c>
      <c r="H211" s="151" t="n">
        <v>1247</v>
      </c>
      <c r="I211" s="152" t="n">
        <v>1812</v>
      </c>
      <c r="J211" s="150" t="n">
        <f aca="false">K211-L211</f>
        <v>330</v>
      </c>
      <c r="K211" s="151" t="n">
        <v>5536</v>
      </c>
      <c r="L211" s="152" t="n">
        <v>5206</v>
      </c>
      <c r="M211" s="153" t="n">
        <f aca="false">G211+J211</f>
        <v>-235</v>
      </c>
      <c r="N211" s="32"/>
    </row>
    <row r="212" s="2" customFormat="true" ht="17.15" hidden="false" customHeight="true" outlineLevel="0" collapsed="false">
      <c r="B212" s="26" t="n">
        <v>43070</v>
      </c>
      <c r="C212" s="123" t="n">
        <v>781440</v>
      </c>
      <c r="D212" s="142" t="n">
        <v>1961380</v>
      </c>
      <c r="E212" s="125" t="n">
        <v>977037</v>
      </c>
      <c r="F212" s="171" t="n">
        <v>984343</v>
      </c>
      <c r="G212" s="124" t="n">
        <f aca="false">H212-I212</f>
        <v>-754</v>
      </c>
      <c r="H212" s="151" t="n">
        <v>1149</v>
      </c>
      <c r="I212" s="152" t="n">
        <v>1903</v>
      </c>
      <c r="J212" s="150" t="n">
        <f aca="false">K212-L212</f>
        <v>406</v>
      </c>
      <c r="K212" s="151" t="n">
        <v>4946</v>
      </c>
      <c r="L212" s="152" t="n">
        <v>4540</v>
      </c>
      <c r="M212" s="153" t="n">
        <f aca="false">G212+J212</f>
        <v>-348</v>
      </c>
      <c r="N212" s="32"/>
    </row>
    <row r="213" s="2" customFormat="true" ht="17.15" hidden="false" customHeight="true" outlineLevel="0" collapsed="false">
      <c r="B213" s="56" t="s">
        <v>37</v>
      </c>
      <c r="C213" s="123" t="n">
        <v>781346</v>
      </c>
      <c r="D213" s="142" t="n">
        <v>1960339</v>
      </c>
      <c r="E213" s="125" t="n">
        <v>976411</v>
      </c>
      <c r="F213" s="171" t="n">
        <v>983928</v>
      </c>
      <c r="G213" s="124" t="n">
        <f aca="false">H213-I213</f>
        <v>-869</v>
      </c>
      <c r="H213" s="151" t="n">
        <v>1146</v>
      </c>
      <c r="I213" s="152" t="n">
        <v>2015</v>
      </c>
      <c r="J213" s="150" t="n">
        <f aca="false">K213-L213</f>
        <v>-172</v>
      </c>
      <c r="K213" s="151" t="n">
        <v>4735</v>
      </c>
      <c r="L213" s="152" t="n">
        <v>4907</v>
      </c>
      <c r="M213" s="153" t="n">
        <f aca="false">G213+J213</f>
        <v>-1041</v>
      </c>
      <c r="N213" s="32"/>
    </row>
    <row r="214" s="2" customFormat="true" ht="17.15" hidden="false" customHeight="true" outlineLevel="0" collapsed="false">
      <c r="B214" s="26" t="n">
        <v>43132</v>
      </c>
      <c r="C214" s="123" t="n">
        <v>781563</v>
      </c>
      <c r="D214" s="142" t="n">
        <v>1959319</v>
      </c>
      <c r="E214" s="125" t="n">
        <v>975969</v>
      </c>
      <c r="F214" s="171" t="n">
        <v>983350</v>
      </c>
      <c r="G214" s="124" t="n">
        <f aca="false">H214-I214</f>
        <v>-1059</v>
      </c>
      <c r="H214" s="151" t="n">
        <v>1190</v>
      </c>
      <c r="I214" s="152" t="n">
        <v>2249</v>
      </c>
      <c r="J214" s="150" t="n">
        <f aca="false">K214-L214</f>
        <v>39</v>
      </c>
      <c r="K214" s="151" t="n">
        <v>4923</v>
      </c>
      <c r="L214" s="152" t="n">
        <v>4884</v>
      </c>
      <c r="M214" s="153" t="n">
        <f aca="false">G214+J214</f>
        <v>-1020</v>
      </c>
      <c r="N214" s="32"/>
    </row>
    <row r="215" s="2" customFormat="true" ht="17.15" hidden="false" customHeight="true" outlineLevel="0" collapsed="false">
      <c r="B215" s="41" t="n">
        <v>43160</v>
      </c>
      <c r="C215" s="107" t="n">
        <v>781728</v>
      </c>
      <c r="D215" s="113" t="n">
        <v>1958029</v>
      </c>
      <c r="E215" s="109" t="n">
        <v>975440</v>
      </c>
      <c r="F215" s="138" t="n">
        <v>982589</v>
      </c>
      <c r="G215" s="108" t="n">
        <f aca="false">H215-I215</f>
        <v>-1068</v>
      </c>
      <c r="H215" s="192" t="n">
        <v>984</v>
      </c>
      <c r="I215" s="166" t="n">
        <v>2052</v>
      </c>
      <c r="J215" s="167" t="n">
        <f aca="false">K215-L215</f>
        <v>-222</v>
      </c>
      <c r="K215" s="165" t="n">
        <v>4762</v>
      </c>
      <c r="L215" s="166" t="n">
        <v>4984</v>
      </c>
      <c r="M215" s="168" t="n">
        <f aca="false">G215+J215</f>
        <v>-1290</v>
      </c>
    </row>
    <row r="216" s="2" customFormat="true" ht="17.15" hidden="false" customHeight="true" outlineLevel="0" collapsed="false">
      <c r="B216" s="50" t="n">
        <v>43191</v>
      </c>
      <c r="C216" s="193" t="n">
        <v>782544</v>
      </c>
      <c r="D216" s="194" t="n">
        <v>1953852</v>
      </c>
      <c r="E216" s="195" t="n">
        <v>973266</v>
      </c>
      <c r="F216" s="196" t="n">
        <v>980586</v>
      </c>
      <c r="G216" s="194" t="n">
        <f aca="false">H216-I216</f>
        <v>-871</v>
      </c>
      <c r="H216" s="197" t="n">
        <v>1111</v>
      </c>
      <c r="I216" s="198" t="n">
        <v>1982</v>
      </c>
      <c r="J216" s="199" t="n">
        <f aca="false">K216-L216</f>
        <v>-3306</v>
      </c>
      <c r="K216" s="200" t="n">
        <v>11736</v>
      </c>
      <c r="L216" s="198" t="n">
        <v>15042</v>
      </c>
      <c r="M216" s="201" t="n">
        <f aca="false">G216+J216</f>
        <v>-4177</v>
      </c>
    </row>
    <row r="217" s="2" customFormat="true" ht="17.15" hidden="false" customHeight="true" outlineLevel="0" collapsed="false">
      <c r="B217" s="41" t="n">
        <v>43221</v>
      </c>
      <c r="C217" s="202" t="n">
        <v>784880</v>
      </c>
      <c r="D217" s="203" t="n">
        <v>1953937</v>
      </c>
      <c r="E217" s="109" t="n">
        <v>973652</v>
      </c>
      <c r="F217" s="204" t="n">
        <v>980285</v>
      </c>
      <c r="G217" s="108" t="n">
        <f aca="false">H217-I217</f>
        <v>-699</v>
      </c>
      <c r="H217" s="178" t="n">
        <v>1031</v>
      </c>
      <c r="I217" s="166" t="n">
        <v>1730</v>
      </c>
      <c r="J217" s="167" t="n">
        <f aca="false">K217-L217</f>
        <v>784</v>
      </c>
      <c r="K217" s="165" t="n">
        <v>9090</v>
      </c>
      <c r="L217" s="166" t="n">
        <v>8306</v>
      </c>
      <c r="M217" s="168" t="n">
        <v>85</v>
      </c>
      <c r="N217" s="32"/>
    </row>
    <row r="218" s="2" customFormat="true" ht="17.15" hidden="false" customHeight="true" outlineLevel="0" collapsed="false">
      <c r="B218" s="42" t="n">
        <v>43252</v>
      </c>
      <c r="C218" s="205" t="n">
        <v>785932</v>
      </c>
      <c r="D218" s="184" t="n">
        <v>1953987</v>
      </c>
      <c r="E218" s="206" t="n">
        <v>973828</v>
      </c>
      <c r="F218" s="207" t="n">
        <v>980159</v>
      </c>
      <c r="G218" s="117" t="n">
        <f aca="false">H218-I218</f>
        <v>-547</v>
      </c>
      <c r="H218" s="208" t="n">
        <v>1219</v>
      </c>
      <c r="I218" s="209" t="n">
        <v>1766</v>
      </c>
      <c r="J218" s="169" t="n">
        <f aca="false">K218-L218</f>
        <v>597</v>
      </c>
      <c r="K218" s="210" t="n">
        <v>5701</v>
      </c>
      <c r="L218" s="188" t="n">
        <v>5104</v>
      </c>
      <c r="M218" s="117" t="n">
        <f aca="false">G218+J218</f>
        <v>50</v>
      </c>
      <c r="N218" s="32"/>
    </row>
    <row r="219" s="2" customFormat="true" ht="17.15" hidden="false" customHeight="true" outlineLevel="0" collapsed="false">
      <c r="B219" s="41" t="n">
        <v>43282</v>
      </c>
      <c r="C219" s="162" t="n">
        <v>786594</v>
      </c>
      <c r="D219" s="211" t="n">
        <v>1953726</v>
      </c>
      <c r="E219" s="212" t="n">
        <v>973810</v>
      </c>
      <c r="F219" s="213" t="n">
        <v>979916</v>
      </c>
      <c r="G219" s="108" t="n">
        <f aca="false">H219-I219</f>
        <v>-429</v>
      </c>
      <c r="H219" s="88" t="n">
        <v>1169</v>
      </c>
      <c r="I219" s="164" t="n">
        <v>1598</v>
      </c>
      <c r="J219" s="167" t="n">
        <f aca="false">K219-L219</f>
        <v>168</v>
      </c>
      <c r="K219" s="88" t="n">
        <v>4940</v>
      </c>
      <c r="L219" s="214" t="n">
        <v>4772</v>
      </c>
      <c r="M219" s="168" t="n">
        <f aca="false">G219+J219</f>
        <v>-261</v>
      </c>
      <c r="N219" s="32"/>
    </row>
    <row r="220" s="2" customFormat="true" ht="17.15" hidden="false" customHeight="true" outlineLevel="0" collapsed="false">
      <c r="B220" s="41" t="n">
        <v>43313</v>
      </c>
      <c r="C220" s="215" t="n">
        <v>787079</v>
      </c>
      <c r="D220" s="211" t="n">
        <v>1953607</v>
      </c>
      <c r="E220" s="212" t="n">
        <v>973860</v>
      </c>
      <c r="F220" s="216" t="n">
        <v>979747</v>
      </c>
      <c r="G220" s="108" t="n">
        <f aca="false">H220-I220</f>
        <v>-325</v>
      </c>
      <c r="H220" s="217" t="n">
        <v>1311</v>
      </c>
      <c r="I220" s="218" t="n">
        <v>1636</v>
      </c>
      <c r="J220" s="167" t="n">
        <f aca="false">K220-L220</f>
        <v>206</v>
      </c>
      <c r="K220" s="111" t="n">
        <v>5740</v>
      </c>
      <c r="L220" s="214" t="n">
        <v>5534</v>
      </c>
      <c r="M220" s="168" t="n">
        <f aca="false">G220+J220</f>
        <v>-119</v>
      </c>
      <c r="N220" s="32"/>
    </row>
    <row r="221" s="2" customFormat="true" ht="17.15" hidden="false" customHeight="true" outlineLevel="0" collapsed="false">
      <c r="B221" s="41" t="n">
        <v>43344</v>
      </c>
      <c r="C221" s="219" t="n">
        <v>787319</v>
      </c>
      <c r="D221" s="211" t="n">
        <v>1953166</v>
      </c>
      <c r="E221" s="212" t="n">
        <v>973774</v>
      </c>
      <c r="F221" s="213" t="n">
        <v>979392</v>
      </c>
      <c r="G221" s="108" t="n">
        <f aca="false">H221-I221</f>
        <v>-528</v>
      </c>
      <c r="H221" s="217" t="n">
        <v>1203</v>
      </c>
      <c r="I221" s="220" t="n">
        <v>1731</v>
      </c>
      <c r="J221" s="167" t="n">
        <f aca="false">K221-L221</f>
        <v>87</v>
      </c>
      <c r="K221" s="88" t="n">
        <v>5441</v>
      </c>
      <c r="L221" s="214" t="n">
        <v>5354</v>
      </c>
      <c r="M221" s="168" t="n">
        <f aca="false">G221+J221</f>
        <v>-441</v>
      </c>
      <c r="N221" s="32"/>
    </row>
    <row r="222" s="2" customFormat="true" ht="17.15" hidden="false" customHeight="true" outlineLevel="0" collapsed="false">
      <c r="B222" s="41" t="n">
        <v>43374</v>
      </c>
      <c r="C222" s="221" t="n">
        <v>787780</v>
      </c>
      <c r="D222" s="211" t="n">
        <v>1952926</v>
      </c>
      <c r="E222" s="212" t="n">
        <v>973794</v>
      </c>
      <c r="F222" s="213" t="n">
        <v>979132</v>
      </c>
      <c r="G222" s="108" t="n">
        <f aca="false">H222-I222</f>
        <v>-379</v>
      </c>
      <c r="H222" s="217" t="n">
        <v>1141</v>
      </c>
      <c r="I222" s="222" t="n">
        <v>1520</v>
      </c>
      <c r="J222" s="167" t="n">
        <f aca="false">K222-L222</f>
        <v>139</v>
      </c>
      <c r="K222" s="217" t="n">
        <v>5240</v>
      </c>
      <c r="L222" s="214" t="n">
        <v>5101</v>
      </c>
      <c r="M222" s="168" t="n">
        <f aca="false">G222+J222</f>
        <v>-240</v>
      </c>
    </row>
    <row r="223" s="2" customFormat="true" ht="17.15" hidden="false" customHeight="true" outlineLevel="0" collapsed="false">
      <c r="B223" s="26" t="n">
        <v>43405</v>
      </c>
      <c r="C223" s="141" t="n">
        <v>788597</v>
      </c>
      <c r="D223" s="130" t="n">
        <v>1952960</v>
      </c>
      <c r="E223" s="223" t="n">
        <v>973855</v>
      </c>
      <c r="F223" s="224" t="n">
        <v>979105</v>
      </c>
      <c r="G223" s="124" t="n">
        <v>-532</v>
      </c>
      <c r="H223" s="127" t="n">
        <v>1256</v>
      </c>
      <c r="I223" s="147" t="n">
        <v>1788</v>
      </c>
      <c r="J223" s="150" t="n">
        <v>566</v>
      </c>
      <c r="K223" s="225" t="n">
        <v>6109</v>
      </c>
      <c r="L223" s="226" t="n">
        <v>5543</v>
      </c>
      <c r="M223" s="153" t="n">
        <v>34</v>
      </c>
      <c r="N223" s="32"/>
    </row>
    <row r="224" s="2" customFormat="true" ht="16" hidden="false" customHeight="true" outlineLevel="0" collapsed="false">
      <c r="B224" s="26" t="n">
        <v>43435</v>
      </c>
      <c r="C224" s="141" t="n">
        <v>788691</v>
      </c>
      <c r="D224" s="99" t="n">
        <v>1952120</v>
      </c>
      <c r="E224" s="125" t="n">
        <v>973515</v>
      </c>
      <c r="F224" s="143" t="n">
        <v>978605</v>
      </c>
      <c r="G224" s="124" t="n">
        <v>-786</v>
      </c>
      <c r="H224" s="127" t="n">
        <v>1093</v>
      </c>
      <c r="I224" s="147" t="n">
        <v>1879</v>
      </c>
      <c r="J224" s="150" t="n">
        <v>-54</v>
      </c>
      <c r="K224" s="225" t="n">
        <v>4724</v>
      </c>
      <c r="L224" s="226" t="n">
        <v>4778</v>
      </c>
      <c r="M224" s="153" t="n">
        <v>-840</v>
      </c>
      <c r="N224" s="32"/>
    </row>
    <row r="225" s="2" customFormat="true" ht="16" hidden="false" customHeight="true" outlineLevel="0" collapsed="false">
      <c r="B225" s="56" t="s">
        <v>38</v>
      </c>
      <c r="C225" s="227" t="n">
        <v>788476</v>
      </c>
      <c r="D225" s="142" t="n">
        <v>1950705</v>
      </c>
      <c r="E225" s="95" t="n">
        <v>972740</v>
      </c>
      <c r="F225" s="228" t="n">
        <v>977965</v>
      </c>
      <c r="G225" s="124" t="n">
        <v>-994</v>
      </c>
      <c r="H225" s="229" t="n">
        <v>1058</v>
      </c>
      <c r="I225" s="147" t="n">
        <v>2052</v>
      </c>
      <c r="J225" s="150" t="n">
        <v>-421</v>
      </c>
      <c r="K225" s="225" t="n">
        <v>4610</v>
      </c>
      <c r="L225" s="226" t="n">
        <v>5031</v>
      </c>
      <c r="M225" s="153" t="n">
        <v>-1415</v>
      </c>
      <c r="N225" s="32"/>
    </row>
    <row r="226" s="2" customFormat="true" ht="16" hidden="false" customHeight="true" outlineLevel="0" collapsed="false">
      <c r="B226" s="26" t="n">
        <v>43497</v>
      </c>
      <c r="C226" s="230" t="n">
        <v>788491</v>
      </c>
      <c r="D226" s="231" t="n">
        <v>1949405</v>
      </c>
      <c r="E226" s="232" t="n">
        <v>972116</v>
      </c>
      <c r="F226" s="233" t="n">
        <v>977289</v>
      </c>
      <c r="G226" s="231" t="n">
        <v>-1191</v>
      </c>
      <c r="H226" s="225" t="n">
        <v>1176</v>
      </c>
      <c r="I226" s="234" t="n">
        <v>2367</v>
      </c>
      <c r="J226" s="150" t="n">
        <v>-109</v>
      </c>
      <c r="K226" s="225" t="n">
        <v>4864</v>
      </c>
      <c r="L226" s="235" t="n">
        <v>4973</v>
      </c>
      <c r="M226" s="153" t="n">
        <v>-1300</v>
      </c>
      <c r="N226" s="32"/>
    </row>
    <row r="227" s="2" customFormat="true" ht="16.5" hidden="false" customHeight="true" outlineLevel="0" collapsed="false">
      <c r="B227" s="41" t="n">
        <v>43525</v>
      </c>
      <c r="C227" s="236" t="n">
        <v>788772</v>
      </c>
      <c r="D227" s="87" t="n">
        <v>1948292</v>
      </c>
      <c r="E227" s="84" t="n">
        <v>971618</v>
      </c>
      <c r="F227" s="237" t="n">
        <v>976674</v>
      </c>
      <c r="G227" s="238" t="n">
        <v>-983</v>
      </c>
      <c r="H227" s="239" t="n">
        <v>982</v>
      </c>
      <c r="I227" s="240" t="n">
        <v>1965</v>
      </c>
      <c r="J227" s="203" t="n">
        <v>-130</v>
      </c>
      <c r="K227" s="178" t="n">
        <v>5133</v>
      </c>
      <c r="L227" s="240" t="n">
        <v>5263</v>
      </c>
      <c r="M227" s="241" t="n">
        <v>-1113</v>
      </c>
    </row>
    <row r="228" s="2" customFormat="true" ht="16.5" hidden="false" customHeight="true" outlineLevel="0" collapsed="false">
      <c r="B228" s="41" t="n">
        <v>43556</v>
      </c>
      <c r="C228" s="221" t="n">
        <v>789909</v>
      </c>
      <c r="D228" s="177" t="n">
        <v>1943946</v>
      </c>
      <c r="E228" s="242" t="n">
        <v>969616</v>
      </c>
      <c r="F228" s="243" t="n">
        <v>974330</v>
      </c>
      <c r="G228" s="83" t="n">
        <v>-910</v>
      </c>
      <c r="H228" s="178" t="n">
        <v>996</v>
      </c>
      <c r="I228" s="244" t="n">
        <v>1906</v>
      </c>
      <c r="J228" s="245" t="n">
        <v>-3436</v>
      </c>
      <c r="K228" s="178" t="n">
        <v>11807</v>
      </c>
      <c r="L228" s="240" t="n">
        <v>15243</v>
      </c>
      <c r="M228" s="159" t="n">
        <v>-4346</v>
      </c>
    </row>
    <row r="229" s="32" customFormat="true" ht="16.5" hidden="false" customHeight="true" outlineLevel="0" collapsed="false">
      <c r="B229" s="140" t="s">
        <v>39</v>
      </c>
      <c r="C229" s="236" t="n">
        <v>792209</v>
      </c>
      <c r="D229" s="177" t="n">
        <v>1944052</v>
      </c>
      <c r="E229" s="242" t="n">
        <v>969858</v>
      </c>
      <c r="F229" s="246" t="n">
        <v>974194</v>
      </c>
      <c r="G229" s="247" t="n">
        <v>-798</v>
      </c>
      <c r="H229" s="248" t="n">
        <v>1078</v>
      </c>
      <c r="I229" s="240" t="n">
        <v>1876</v>
      </c>
      <c r="J229" s="177" t="n">
        <v>904</v>
      </c>
      <c r="K229" s="178" t="n">
        <v>9497</v>
      </c>
      <c r="L229" s="249" t="n">
        <v>8593</v>
      </c>
      <c r="M229" s="250" t="n">
        <v>106</v>
      </c>
    </row>
    <row r="230" s="2" customFormat="true" ht="16.5" hidden="false" customHeight="true" outlineLevel="0" collapsed="false">
      <c r="B230" s="42" t="n">
        <v>43617</v>
      </c>
      <c r="C230" s="251" t="n">
        <v>792920</v>
      </c>
      <c r="D230" s="252" t="n">
        <v>1943886</v>
      </c>
      <c r="E230" s="253" t="n">
        <v>969816</v>
      </c>
      <c r="F230" s="254" t="n">
        <v>974070</v>
      </c>
      <c r="G230" s="255" t="n">
        <v>-567</v>
      </c>
      <c r="H230" s="256" t="n">
        <v>1184</v>
      </c>
      <c r="I230" s="257" t="n">
        <v>1751</v>
      </c>
      <c r="J230" s="252" t="n">
        <v>401</v>
      </c>
      <c r="K230" s="258" t="n">
        <v>5924</v>
      </c>
      <c r="L230" s="257" t="n">
        <v>5523</v>
      </c>
      <c r="M230" s="259" t="n">
        <v>-166</v>
      </c>
      <c r="N230" s="32"/>
    </row>
    <row r="231" s="2" customFormat="true" ht="16.5" hidden="false" customHeight="true" outlineLevel="0" collapsed="false">
      <c r="B231" s="41" t="n">
        <v>43647</v>
      </c>
      <c r="C231" s="236" t="n">
        <v>793370</v>
      </c>
      <c r="D231" s="177" t="n">
        <v>1943412</v>
      </c>
      <c r="E231" s="260" t="n">
        <v>969820</v>
      </c>
      <c r="F231" s="237" t="n">
        <v>973592</v>
      </c>
      <c r="G231" s="177" t="n">
        <v>-459</v>
      </c>
      <c r="H231" s="178" t="n">
        <v>1070</v>
      </c>
      <c r="I231" s="240" t="n">
        <v>1529</v>
      </c>
      <c r="J231" s="177" t="n">
        <v>-15</v>
      </c>
      <c r="K231" s="178" t="n">
        <v>5090</v>
      </c>
      <c r="L231" s="240" t="n">
        <v>5105</v>
      </c>
      <c r="M231" s="261" t="n">
        <v>-474</v>
      </c>
      <c r="N231" s="32"/>
    </row>
    <row r="232" s="2" customFormat="true" ht="16.5" hidden="false" customHeight="true" outlineLevel="0" collapsed="false">
      <c r="B232" s="41" t="n">
        <v>43678</v>
      </c>
      <c r="C232" s="236" t="n">
        <v>794060</v>
      </c>
      <c r="D232" s="177" t="n">
        <v>1943295</v>
      </c>
      <c r="E232" s="260" t="n">
        <v>969834</v>
      </c>
      <c r="F232" s="237" t="n">
        <v>973461</v>
      </c>
      <c r="G232" s="177" t="n">
        <v>-550</v>
      </c>
      <c r="H232" s="178" t="n">
        <v>1135</v>
      </c>
      <c r="I232" s="240" t="n">
        <v>1685</v>
      </c>
      <c r="J232" s="177" t="n">
        <v>433</v>
      </c>
      <c r="K232" s="178" t="n">
        <v>5722</v>
      </c>
      <c r="L232" s="240" t="n">
        <v>5289</v>
      </c>
      <c r="M232" s="261" t="n">
        <v>-117</v>
      </c>
      <c r="N232" s="32"/>
    </row>
    <row r="233" s="2" customFormat="true" ht="16.5" hidden="false" customHeight="true" outlineLevel="0" collapsed="false">
      <c r="B233" s="41" t="n">
        <v>43709</v>
      </c>
      <c r="C233" s="236" t="n">
        <v>794757</v>
      </c>
      <c r="D233" s="177" t="n">
        <v>1942929</v>
      </c>
      <c r="E233" s="260" t="n">
        <v>969732</v>
      </c>
      <c r="F233" s="237" t="n">
        <v>973197</v>
      </c>
      <c r="G233" s="177" t="n">
        <v>-622</v>
      </c>
      <c r="H233" s="178" t="n">
        <v>1124</v>
      </c>
      <c r="I233" s="240" t="n">
        <v>1746</v>
      </c>
      <c r="J233" s="177" t="n">
        <v>256</v>
      </c>
      <c r="K233" s="178" t="n">
        <v>5549</v>
      </c>
      <c r="L233" s="240" t="n">
        <v>5293</v>
      </c>
      <c r="M233" s="261" t="n">
        <v>-366</v>
      </c>
    </row>
    <row r="234" s="2" customFormat="true" ht="16.5" hidden="false" customHeight="true" outlineLevel="0" collapsed="false">
      <c r="B234" s="41" t="n">
        <v>43739</v>
      </c>
      <c r="C234" s="236" t="n">
        <v>795152</v>
      </c>
      <c r="D234" s="177" t="n">
        <v>1942313</v>
      </c>
      <c r="E234" s="260" t="n">
        <v>969558</v>
      </c>
      <c r="F234" s="237" t="n">
        <v>972755</v>
      </c>
      <c r="G234" s="177" t="n">
        <v>-592</v>
      </c>
      <c r="H234" s="178" t="n">
        <v>1071</v>
      </c>
      <c r="I234" s="240" t="n">
        <v>1663</v>
      </c>
      <c r="J234" s="177" t="n">
        <v>-24</v>
      </c>
      <c r="K234" s="178" t="n">
        <v>5329</v>
      </c>
      <c r="L234" s="240" t="n">
        <v>5353</v>
      </c>
      <c r="M234" s="261" t="n">
        <v>-616</v>
      </c>
    </row>
    <row r="235" s="2" customFormat="true" ht="16.5" hidden="false" customHeight="true" outlineLevel="0" collapsed="false">
      <c r="B235" s="154" t="n">
        <v>43770</v>
      </c>
      <c r="C235" s="262" t="n">
        <v>795601</v>
      </c>
      <c r="D235" s="263" t="n">
        <v>1941835</v>
      </c>
      <c r="E235" s="264" t="n">
        <v>969344</v>
      </c>
      <c r="F235" s="265" t="n">
        <v>972491</v>
      </c>
      <c r="G235" s="263" t="n">
        <v>-720</v>
      </c>
      <c r="H235" s="266" t="n">
        <v>1104</v>
      </c>
      <c r="I235" s="267" t="n">
        <v>1824</v>
      </c>
      <c r="J235" s="263" t="n">
        <v>242</v>
      </c>
      <c r="K235" s="266" t="n">
        <v>5749</v>
      </c>
      <c r="L235" s="267" t="n">
        <v>5507</v>
      </c>
      <c r="M235" s="268" t="n">
        <v>-478</v>
      </c>
    </row>
    <row r="236" s="2" customFormat="true" ht="16.5" hidden="false" customHeight="true" outlineLevel="0" collapsed="false">
      <c r="B236" s="191" t="n">
        <v>43800</v>
      </c>
      <c r="C236" s="269" t="n">
        <v>795858</v>
      </c>
      <c r="D236" s="270" t="n">
        <v>1941167</v>
      </c>
      <c r="E236" s="271" t="n">
        <v>969103</v>
      </c>
      <c r="F236" s="272" t="n">
        <v>972064</v>
      </c>
      <c r="G236" s="270" t="n">
        <v>-865</v>
      </c>
      <c r="H236" s="273" t="n">
        <v>1018</v>
      </c>
      <c r="I236" s="175" t="n">
        <v>1883</v>
      </c>
      <c r="J236" s="270" t="n">
        <v>197</v>
      </c>
      <c r="K236" s="273" t="n">
        <v>4798</v>
      </c>
      <c r="L236" s="175" t="n">
        <v>4601</v>
      </c>
      <c r="M236" s="274" t="n">
        <v>-668</v>
      </c>
    </row>
    <row r="237" s="2" customFormat="true" ht="16.5" hidden="false" customHeight="true" outlineLevel="0" collapsed="false">
      <c r="B237" s="56" t="s">
        <v>40</v>
      </c>
      <c r="C237" s="269" t="n">
        <v>795900</v>
      </c>
      <c r="D237" s="270" t="n">
        <v>1940108</v>
      </c>
      <c r="E237" s="271" t="n">
        <v>968556</v>
      </c>
      <c r="F237" s="272" t="n">
        <v>971552</v>
      </c>
      <c r="G237" s="270" t="n">
        <v>-995</v>
      </c>
      <c r="H237" s="273" t="n">
        <v>1018</v>
      </c>
      <c r="I237" s="175" t="n">
        <v>2013</v>
      </c>
      <c r="J237" s="270" t="n">
        <v>-64</v>
      </c>
      <c r="K237" s="273" t="n">
        <v>4844</v>
      </c>
      <c r="L237" s="175" t="n">
        <v>4908</v>
      </c>
      <c r="M237" s="274" t="n">
        <v>-1059</v>
      </c>
    </row>
    <row r="238" s="2" customFormat="true" ht="16.5" hidden="false" customHeight="true" outlineLevel="0" collapsed="false">
      <c r="B238" s="275" t="s">
        <v>41</v>
      </c>
      <c r="C238" s="269" t="n">
        <v>796023</v>
      </c>
      <c r="D238" s="270" t="n">
        <v>1939057</v>
      </c>
      <c r="E238" s="271" t="n">
        <v>968113</v>
      </c>
      <c r="F238" s="272" t="n">
        <v>970944</v>
      </c>
      <c r="G238" s="270" t="n">
        <v>-1200</v>
      </c>
      <c r="H238" s="273" t="n">
        <v>1050</v>
      </c>
      <c r="I238" s="175" t="n">
        <v>2250</v>
      </c>
      <c r="J238" s="270" t="n">
        <v>149</v>
      </c>
      <c r="K238" s="273" t="n">
        <v>4973</v>
      </c>
      <c r="L238" s="175" t="n">
        <v>4824</v>
      </c>
      <c r="M238" s="274" t="n">
        <v>-1051</v>
      </c>
    </row>
    <row r="239" s="2" customFormat="true" ht="16.5" hidden="false" customHeight="true" outlineLevel="0" collapsed="false">
      <c r="B239" s="276" t="s">
        <v>42</v>
      </c>
      <c r="C239" s="277" t="n">
        <v>796063</v>
      </c>
      <c r="D239" s="278" t="n">
        <v>1937712</v>
      </c>
      <c r="E239" s="279" t="n">
        <v>967403</v>
      </c>
      <c r="F239" s="280" t="n">
        <v>970309</v>
      </c>
      <c r="G239" s="177" t="n">
        <v>-937</v>
      </c>
      <c r="H239" s="281" t="n">
        <v>885</v>
      </c>
      <c r="I239" s="249" t="n">
        <v>1822</v>
      </c>
      <c r="J239" s="278" t="n">
        <v>-408</v>
      </c>
      <c r="K239" s="248" t="n">
        <v>4977</v>
      </c>
      <c r="L239" s="249" t="n">
        <v>5385</v>
      </c>
      <c r="M239" s="250" t="n">
        <v>-1345</v>
      </c>
    </row>
    <row r="240" s="2" customFormat="true" ht="16.5" hidden="false" customHeight="true" outlineLevel="0" collapsed="false">
      <c r="B240" s="282" t="s">
        <v>43</v>
      </c>
      <c r="C240" s="236" t="n">
        <v>797680</v>
      </c>
      <c r="D240" s="283" t="n">
        <v>1934142</v>
      </c>
      <c r="E240" s="279" t="n">
        <v>965690</v>
      </c>
      <c r="F240" s="284" t="n">
        <v>968452</v>
      </c>
      <c r="G240" s="278" t="n">
        <v>-1007</v>
      </c>
      <c r="H240" s="178" t="n">
        <v>959</v>
      </c>
      <c r="I240" s="285" t="n">
        <v>1966</v>
      </c>
      <c r="J240" s="278" t="n">
        <v>-2563</v>
      </c>
      <c r="K240" s="248" t="n">
        <v>12149</v>
      </c>
      <c r="L240" s="249" t="n">
        <v>14712</v>
      </c>
      <c r="M240" s="250" t="n">
        <v>-3570</v>
      </c>
    </row>
    <row r="241" s="2" customFormat="true" ht="16.5" hidden="false" customHeight="true" outlineLevel="0" collapsed="false">
      <c r="B241" s="276" t="s">
        <v>44</v>
      </c>
      <c r="C241" s="277" t="n">
        <v>800193</v>
      </c>
      <c r="D241" s="278" t="n">
        <v>1934857</v>
      </c>
      <c r="E241" s="279" t="n">
        <v>966298</v>
      </c>
      <c r="F241" s="286" t="n">
        <v>968559</v>
      </c>
      <c r="G241" s="278" t="n">
        <v>-797</v>
      </c>
      <c r="H241" s="248" t="n">
        <v>1073</v>
      </c>
      <c r="I241" s="287" t="n">
        <v>1870</v>
      </c>
      <c r="J241" s="278" t="n">
        <v>1512</v>
      </c>
      <c r="K241" s="248" t="n">
        <v>9296</v>
      </c>
      <c r="L241" s="249" t="n">
        <v>7784</v>
      </c>
      <c r="M241" s="250" t="n">
        <v>715</v>
      </c>
    </row>
    <row r="242" s="2" customFormat="true" ht="16.5" hidden="false" customHeight="true" outlineLevel="0" collapsed="false">
      <c r="B242" s="288" t="s">
        <v>45</v>
      </c>
      <c r="C242" s="251" t="n">
        <v>800472</v>
      </c>
      <c r="D242" s="252" t="n">
        <v>1934188</v>
      </c>
      <c r="E242" s="289" t="n">
        <v>966062</v>
      </c>
      <c r="F242" s="290" t="n">
        <v>968126</v>
      </c>
      <c r="G242" s="252" t="n">
        <v>-719</v>
      </c>
      <c r="H242" s="258" t="n">
        <v>954</v>
      </c>
      <c r="I242" s="291" t="n">
        <v>1673</v>
      </c>
      <c r="J242" s="252" t="n">
        <v>50</v>
      </c>
      <c r="K242" s="258" t="n">
        <v>3536</v>
      </c>
      <c r="L242" s="257" t="n">
        <v>3486</v>
      </c>
      <c r="M242" s="259" t="n">
        <v>-669</v>
      </c>
    </row>
    <row r="243" s="2" customFormat="true" ht="16.5" hidden="false" customHeight="true" outlineLevel="0" collapsed="false">
      <c r="B243" s="276" t="s">
        <v>46</v>
      </c>
      <c r="C243" s="277" t="n">
        <v>801545</v>
      </c>
      <c r="D243" s="278" t="n">
        <v>1934043</v>
      </c>
      <c r="E243" s="279" t="n">
        <v>966265</v>
      </c>
      <c r="F243" s="286" t="n">
        <v>967778</v>
      </c>
      <c r="G243" s="278" t="n">
        <v>-567</v>
      </c>
      <c r="H243" s="248" t="n">
        <v>1039</v>
      </c>
      <c r="I243" s="287" t="n">
        <v>1606</v>
      </c>
      <c r="J243" s="278" t="n">
        <v>422</v>
      </c>
      <c r="K243" s="248" t="n">
        <v>4699</v>
      </c>
      <c r="L243" s="249" t="n">
        <v>4277</v>
      </c>
      <c r="M243" s="250" t="n">
        <v>-145</v>
      </c>
    </row>
    <row r="244" s="2" customFormat="true" ht="16.5" hidden="false" customHeight="true" outlineLevel="0" collapsed="false">
      <c r="B244" s="292" t="s">
        <v>47</v>
      </c>
      <c r="C244" s="236" t="n">
        <v>802032</v>
      </c>
      <c r="D244" s="177" t="n">
        <v>1933521</v>
      </c>
      <c r="E244" s="260" t="n">
        <v>966043</v>
      </c>
      <c r="F244" s="237" t="n">
        <v>967478</v>
      </c>
      <c r="G244" s="177" t="n">
        <v>-523</v>
      </c>
      <c r="H244" s="178" t="n">
        <v>1105</v>
      </c>
      <c r="I244" s="285" t="n">
        <v>1628</v>
      </c>
      <c r="J244" s="177" t="n">
        <v>1</v>
      </c>
      <c r="K244" s="178" t="n">
        <v>4473</v>
      </c>
      <c r="L244" s="240" t="n">
        <v>4472</v>
      </c>
      <c r="M244" s="261" t="n">
        <v>-522</v>
      </c>
    </row>
    <row r="245" s="2" customFormat="true" ht="16.5" hidden="false" customHeight="true" outlineLevel="0" collapsed="false">
      <c r="B245" s="292" t="s">
        <v>48</v>
      </c>
      <c r="C245" s="236" t="n">
        <v>802332</v>
      </c>
      <c r="D245" s="177" t="n">
        <v>1932813</v>
      </c>
      <c r="E245" s="260" t="n">
        <v>965676</v>
      </c>
      <c r="F245" s="237" t="n">
        <v>967137</v>
      </c>
      <c r="G245" s="177" t="n">
        <v>-604</v>
      </c>
      <c r="H245" s="178" t="n">
        <v>1045</v>
      </c>
      <c r="I245" s="285" t="n">
        <v>1649</v>
      </c>
      <c r="J245" s="177" t="n">
        <v>-104</v>
      </c>
      <c r="K245" s="178" t="n">
        <v>4314</v>
      </c>
      <c r="L245" s="240" t="n">
        <v>4418</v>
      </c>
      <c r="M245" s="261" t="n">
        <v>-708</v>
      </c>
    </row>
    <row r="246" s="2" customFormat="true" ht="16.5" hidden="false" customHeight="true" outlineLevel="0" collapsed="false">
      <c r="A246" s="2" t="s">
        <v>17</v>
      </c>
      <c r="B246" s="293" t="s">
        <v>49</v>
      </c>
      <c r="C246" s="236" t="n">
        <v>796923</v>
      </c>
      <c r="D246" s="177" t="n">
        <v>1933146</v>
      </c>
      <c r="E246" s="260" t="n">
        <v>964930</v>
      </c>
      <c r="F246" s="237" t="n">
        <v>968216</v>
      </c>
      <c r="G246" s="36" t="n">
        <v>-645</v>
      </c>
      <c r="H246" s="67" t="n">
        <v>1011</v>
      </c>
      <c r="I246" s="68" t="n">
        <v>1656</v>
      </c>
      <c r="J246" s="36" t="n">
        <v>-77</v>
      </c>
      <c r="K246" s="67" t="n">
        <v>4441</v>
      </c>
      <c r="L246" s="68" t="n">
        <v>4518</v>
      </c>
      <c r="M246" s="108" t="n">
        <v>333</v>
      </c>
    </row>
    <row r="247" s="2" customFormat="true" ht="16.5" hidden="false" customHeight="true" outlineLevel="0" collapsed="false">
      <c r="B247" s="294" t="s">
        <v>50</v>
      </c>
      <c r="C247" s="227" t="n">
        <v>797139</v>
      </c>
      <c r="D247" s="99" t="n">
        <v>1932309</v>
      </c>
      <c r="E247" s="271" t="n">
        <v>964423</v>
      </c>
      <c r="F247" s="272" t="n">
        <v>967886</v>
      </c>
      <c r="G247" s="270" t="n">
        <v>-759</v>
      </c>
      <c r="H247" s="229" t="n">
        <v>1070</v>
      </c>
      <c r="I247" s="175" t="n">
        <v>1829</v>
      </c>
      <c r="J247" s="99" t="n">
        <v>-78</v>
      </c>
      <c r="K247" s="229" t="n">
        <v>4548</v>
      </c>
      <c r="L247" s="175" t="n">
        <v>4626</v>
      </c>
      <c r="M247" s="274" t="n">
        <v>-837</v>
      </c>
    </row>
    <row r="248" s="2" customFormat="true" ht="16.5" hidden="false" customHeight="true" outlineLevel="0" collapsed="false">
      <c r="B248" s="294" t="s">
        <v>51</v>
      </c>
      <c r="C248" s="269" t="n">
        <v>797499</v>
      </c>
      <c r="D248" s="295" t="n">
        <v>1931806</v>
      </c>
      <c r="E248" s="271" t="n">
        <v>964203</v>
      </c>
      <c r="F248" s="272" t="n">
        <v>967603</v>
      </c>
      <c r="G248" s="270" t="n">
        <v>-881</v>
      </c>
      <c r="H248" s="273" t="n">
        <v>962</v>
      </c>
      <c r="I248" s="296" t="n">
        <v>1843</v>
      </c>
      <c r="J248" s="270" t="n">
        <v>378</v>
      </c>
      <c r="K248" s="273" t="n">
        <v>4702</v>
      </c>
      <c r="L248" s="175" t="n">
        <v>4324</v>
      </c>
      <c r="M248" s="274" t="n">
        <v>-503</v>
      </c>
    </row>
    <row r="249" s="2" customFormat="true" ht="16.5" hidden="false" customHeight="true" outlineLevel="0" collapsed="false">
      <c r="B249" s="297" t="s">
        <v>52</v>
      </c>
      <c r="C249" s="269" t="n">
        <v>797685</v>
      </c>
      <c r="D249" s="270" t="n">
        <v>1931054</v>
      </c>
      <c r="E249" s="271" t="n">
        <v>963695</v>
      </c>
      <c r="F249" s="272" t="n">
        <v>967359</v>
      </c>
      <c r="G249" s="295" t="n">
        <v>-1035</v>
      </c>
      <c r="H249" s="298" t="n">
        <v>971</v>
      </c>
      <c r="I249" s="296" t="n">
        <v>2006</v>
      </c>
      <c r="J249" s="270" t="n">
        <v>283</v>
      </c>
      <c r="K249" s="273" t="n">
        <v>4844</v>
      </c>
      <c r="L249" s="175" t="n">
        <v>4561</v>
      </c>
      <c r="M249" s="274" t="n">
        <v>-752</v>
      </c>
    </row>
    <row r="250" s="2" customFormat="true" ht="16.5" hidden="false" customHeight="true" outlineLevel="0" collapsed="false">
      <c r="B250" s="294" t="s">
        <v>41</v>
      </c>
      <c r="C250" s="227" t="n">
        <v>797980</v>
      </c>
      <c r="D250" s="99" t="n">
        <v>1929871</v>
      </c>
      <c r="E250" s="95" t="n">
        <v>963079</v>
      </c>
      <c r="F250" s="299" t="n">
        <v>966792</v>
      </c>
      <c r="G250" s="274" t="n">
        <v>-1432</v>
      </c>
      <c r="H250" s="298" t="n">
        <v>877</v>
      </c>
      <c r="I250" s="175" t="n">
        <v>2309</v>
      </c>
      <c r="J250" s="270" t="n">
        <v>249</v>
      </c>
      <c r="K250" s="229" t="n">
        <v>4976</v>
      </c>
      <c r="L250" s="234" t="n">
        <v>4727</v>
      </c>
      <c r="M250" s="98" t="n">
        <v>-1183</v>
      </c>
    </row>
    <row r="251" s="2" customFormat="true" ht="16.5" hidden="false" customHeight="true" outlineLevel="0" collapsed="false">
      <c r="B251" s="292" t="s">
        <v>42</v>
      </c>
      <c r="C251" s="300" t="n">
        <v>798290</v>
      </c>
      <c r="D251" s="177" t="n">
        <v>1928809</v>
      </c>
      <c r="E251" s="260" t="n">
        <v>962422</v>
      </c>
      <c r="F251" s="284" t="n">
        <v>966387</v>
      </c>
      <c r="G251" s="250" t="n">
        <v>-1037</v>
      </c>
      <c r="H251" s="178" t="n">
        <v>860</v>
      </c>
      <c r="I251" s="287" t="n">
        <v>1897</v>
      </c>
      <c r="J251" s="278" t="n">
        <v>-25</v>
      </c>
      <c r="K251" s="178" t="n">
        <v>4929</v>
      </c>
      <c r="L251" s="240" t="n">
        <v>4954</v>
      </c>
      <c r="M251" s="261" t="n">
        <v>-1062</v>
      </c>
    </row>
    <row r="252" s="2" customFormat="true" ht="16.5" hidden="false" customHeight="true" outlineLevel="0" collapsed="false">
      <c r="B252" s="292" t="s">
        <v>43</v>
      </c>
      <c r="C252" s="236" t="n">
        <v>800071</v>
      </c>
      <c r="D252" s="278" t="n">
        <v>1925646</v>
      </c>
      <c r="E252" s="279" t="n">
        <v>960848</v>
      </c>
      <c r="F252" s="284" t="n">
        <v>964798</v>
      </c>
      <c r="G252" s="177" t="n">
        <v>-1030</v>
      </c>
      <c r="H252" s="248" t="n">
        <v>1028</v>
      </c>
      <c r="I252" s="287" t="n">
        <v>2058</v>
      </c>
      <c r="J252" s="278" t="n">
        <v>-2133</v>
      </c>
      <c r="K252" s="248" t="n">
        <v>11787</v>
      </c>
      <c r="L252" s="249" t="n">
        <v>13920</v>
      </c>
      <c r="M252" s="250" t="n">
        <v>-3163</v>
      </c>
    </row>
    <row r="253" s="2" customFormat="true" ht="16.5" hidden="false" customHeight="true" outlineLevel="0" collapsed="false">
      <c r="B253" s="292" t="s">
        <v>44</v>
      </c>
      <c r="C253" s="221" t="n">
        <v>801744</v>
      </c>
      <c r="D253" s="87" t="n">
        <v>1925065</v>
      </c>
      <c r="E253" s="84" t="n">
        <v>960583</v>
      </c>
      <c r="F253" s="301" t="n">
        <v>964482</v>
      </c>
      <c r="G253" s="87" t="n">
        <v>-900</v>
      </c>
      <c r="H253" s="88" t="n">
        <v>960</v>
      </c>
      <c r="I253" s="302" t="n">
        <v>1860</v>
      </c>
      <c r="J253" s="87" t="n">
        <v>319</v>
      </c>
      <c r="K253" s="88" t="n">
        <v>7870</v>
      </c>
      <c r="L253" s="218" t="n">
        <v>7551</v>
      </c>
      <c r="M253" s="83" t="n">
        <v>-581</v>
      </c>
    </row>
    <row r="254" s="2" customFormat="true" ht="16.5" hidden="false" customHeight="true" outlineLevel="0" collapsed="false">
      <c r="B254" s="303" t="s">
        <v>45</v>
      </c>
      <c r="C254" s="304" t="n">
        <v>802169</v>
      </c>
      <c r="D254" s="305" t="n">
        <v>1924349</v>
      </c>
      <c r="E254" s="306" t="n">
        <v>960233</v>
      </c>
      <c r="F254" s="307" t="n">
        <v>964116</v>
      </c>
      <c r="G254" s="305" t="n">
        <v>-874</v>
      </c>
      <c r="H254" s="308" t="n">
        <v>927</v>
      </c>
      <c r="I254" s="309" t="n">
        <v>1801</v>
      </c>
      <c r="J254" s="305" t="n">
        <v>158</v>
      </c>
      <c r="K254" s="308" t="n">
        <v>4464</v>
      </c>
      <c r="L254" s="310" t="n">
        <v>4306</v>
      </c>
      <c r="M254" s="311" t="n">
        <v>-716</v>
      </c>
    </row>
    <row r="255" s="2" customFormat="true" ht="16.5" hidden="false" customHeight="true" outlineLevel="0" collapsed="false">
      <c r="B255" s="292" t="s">
        <v>46</v>
      </c>
      <c r="C255" s="312" t="n">
        <v>802461</v>
      </c>
      <c r="D255" s="247" t="n">
        <v>1923608</v>
      </c>
      <c r="E255" s="242" t="n">
        <v>959817</v>
      </c>
      <c r="F255" s="313" t="n">
        <v>963791</v>
      </c>
      <c r="G255" s="247" t="n">
        <v>-688</v>
      </c>
      <c r="H255" s="239" t="n">
        <v>996</v>
      </c>
      <c r="I255" s="314" t="n">
        <v>1684</v>
      </c>
      <c r="J255" s="247" t="n">
        <v>-53</v>
      </c>
      <c r="K255" s="239" t="n">
        <v>4205</v>
      </c>
      <c r="L255" s="314" t="n">
        <v>4258</v>
      </c>
      <c r="M255" s="247" t="n">
        <v>-741</v>
      </c>
    </row>
    <row r="256" s="2" customFormat="true" ht="16.5" hidden="false" customHeight="true" outlineLevel="0" collapsed="false">
      <c r="B256" s="292" t="s">
        <v>47</v>
      </c>
      <c r="C256" s="312" t="n">
        <v>802824</v>
      </c>
      <c r="D256" s="247" t="n">
        <v>1923045</v>
      </c>
      <c r="E256" s="242" t="n">
        <v>959532</v>
      </c>
      <c r="F256" s="313" t="n">
        <v>963513</v>
      </c>
      <c r="G256" s="247" t="n">
        <v>-690</v>
      </c>
      <c r="H256" s="239" t="n">
        <v>1045</v>
      </c>
      <c r="I256" s="314" t="n">
        <v>1735</v>
      </c>
      <c r="J256" s="247" t="n">
        <v>127</v>
      </c>
      <c r="K256" s="239" t="n">
        <v>4530</v>
      </c>
      <c r="L256" s="314" t="n">
        <v>4403</v>
      </c>
      <c r="M256" s="247" t="n">
        <v>-563</v>
      </c>
    </row>
    <row r="257" s="2" customFormat="true" ht="16.5" hidden="false" customHeight="true" outlineLevel="0" collapsed="false">
      <c r="B257" s="292" t="s">
        <v>48</v>
      </c>
      <c r="C257" s="315" t="n">
        <v>803020</v>
      </c>
      <c r="D257" s="261" t="n">
        <v>1922354</v>
      </c>
      <c r="E257" s="260" t="n">
        <v>959198</v>
      </c>
      <c r="F257" s="316" t="n">
        <v>963156</v>
      </c>
      <c r="G257" s="261" t="n">
        <v>-727</v>
      </c>
      <c r="H257" s="178" t="n">
        <v>1064</v>
      </c>
      <c r="I257" s="317" t="n">
        <v>1791</v>
      </c>
      <c r="J257" s="261" t="n">
        <v>36</v>
      </c>
      <c r="K257" s="178" t="n">
        <v>4372</v>
      </c>
      <c r="L257" s="317" t="n">
        <v>4336</v>
      </c>
      <c r="M257" s="261" t="n">
        <v>-691</v>
      </c>
    </row>
    <row r="258" s="2" customFormat="true" ht="16.5" hidden="false" customHeight="true" outlineLevel="0" collapsed="false">
      <c r="B258" s="292" t="s">
        <v>53</v>
      </c>
      <c r="C258" s="318" t="n">
        <v>803118</v>
      </c>
      <c r="D258" s="83" t="n">
        <v>1921575</v>
      </c>
      <c r="E258" s="84" t="n">
        <v>958733</v>
      </c>
      <c r="F258" s="319" t="n">
        <v>962842</v>
      </c>
      <c r="G258" s="320" t="n">
        <v>-706</v>
      </c>
      <c r="H258" s="88" t="n">
        <v>1036</v>
      </c>
      <c r="I258" s="86" t="n">
        <v>1742</v>
      </c>
      <c r="J258" s="320" t="n">
        <v>-73</v>
      </c>
      <c r="K258" s="88" t="n">
        <v>4343</v>
      </c>
      <c r="L258" s="86" t="n">
        <v>4416</v>
      </c>
      <c r="M258" s="320" t="n">
        <v>-779</v>
      </c>
    </row>
    <row r="259" s="2" customFormat="true" ht="16.5" hidden="false" customHeight="true" outlineLevel="0" collapsed="false">
      <c r="B259" s="294" t="s">
        <v>50</v>
      </c>
      <c r="C259" s="321" t="n">
        <v>803207</v>
      </c>
      <c r="D259" s="322" t="n">
        <v>1920670</v>
      </c>
      <c r="E259" s="323" t="n">
        <v>958240</v>
      </c>
      <c r="F259" s="324" t="n">
        <v>962430</v>
      </c>
      <c r="G259" s="322" t="n">
        <v>-795</v>
      </c>
      <c r="H259" s="298" t="n">
        <v>1048</v>
      </c>
      <c r="I259" s="325" t="n">
        <v>1843</v>
      </c>
      <c r="J259" s="322" t="n">
        <v>-110</v>
      </c>
      <c r="K259" s="298" t="n">
        <v>4255</v>
      </c>
      <c r="L259" s="325" t="n">
        <v>4365</v>
      </c>
      <c r="M259" s="322" t="n">
        <v>-905</v>
      </c>
    </row>
    <row r="260" s="2" customFormat="true" ht="16.5" hidden="false" customHeight="true" outlineLevel="0" collapsed="false">
      <c r="B260" s="294" t="s">
        <v>51</v>
      </c>
      <c r="C260" s="321" t="n">
        <v>803190</v>
      </c>
      <c r="D260" s="322" t="n">
        <v>1919659</v>
      </c>
      <c r="E260" s="323" t="n">
        <v>957663</v>
      </c>
      <c r="F260" s="324" t="n">
        <v>961996</v>
      </c>
      <c r="G260" s="322" t="n">
        <v>-994</v>
      </c>
      <c r="H260" s="298" t="n">
        <v>1029</v>
      </c>
      <c r="I260" s="325" t="n">
        <v>2023</v>
      </c>
      <c r="J260" s="322" t="n">
        <v>-17</v>
      </c>
      <c r="K260" s="298" t="n">
        <v>4445</v>
      </c>
      <c r="L260" s="325" t="n">
        <v>4462</v>
      </c>
      <c r="M260" s="322" t="n">
        <v>-1011</v>
      </c>
    </row>
    <row r="261" s="2" customFormat="true" ht="16.5" hidden="false" customHeight="true" outlineLevel="0" collapsed="false">
      <c r="B261" s="326" t="s">
        <v>54</v>
      </c>
      <c r="C261" s="327" t="n">
        <v>802729</v>
      </c>
      <c r="D261" s="274" t="n">
        <v>1918187</v>
      </c>
      <c r="E261" s="271" t="n">
        <v>956842</v>
      </c>
      <c r="F261" s="328" t="n">
        <v>961345</v>
      </c>
      <c r="G261" s="322" t="n">
        <v>-1157</v>
      </c>
      <c r="H261" s="273" t="n">
        <v>904</v>
      </c>
      <c r="I261" s="325" t="n">
        <v>2061</v>
      </c>
      <c r="J261" s="274" t="n">
        <v>-315</v>
      </c>
      <c r="K261" s="273" t="n">
        <v>4144</v>
      </c>
      <c r="L261" s="329" t="n">
        <v>4459</v>
      </c>
      <c r="M261" s="274" t="n">
        <v>-1472</v>
      </c>
    </row>
    <row r="262" s="2" customFormat="true" ht="16.5" hidden="false" customHeight="true" outlineLevel="0" collapsed="false">
      <c r="B262" s="275" t="s">
        <v>41</v>
      </c>
      <c r="C262" s="327" t="n">
        <v>802492</v>
      </c>
      <c r="D262" s="274" t="n">
        <v>1916721</v>
      </c>
      <c r="E262" s="271" t="n">
        <v>956069</v>
      </c>
      <c r="F262" s="328" t="n">
        <v>960652</v>
      </c>
      <c r="G262" s="270" t="n">
        <v>-1500</v>
      </c>
      <c r="H262" s="325" t="n">
        <v>930</v>
      </c>
      <c r="I262" s="175" t="n">
        <v>2430</v>
      </c>
      <c r="J262" s="330" t="n">
        <v>34</v>
      </c>
      <c r="K262" s="273" t="n">
        <v>4291</v>
      </c>
      <c r="L262" s="329" t="n">
        <v>4257</v>
      </c>
      <c r="M262" s="274" t="n">
        <v>-1466</v>
      </c>
    </row>
    <row r="263" s="2" customFormat="true" ht="16.5" hidden="false" customHeight="true" outlineLevel="0" collapsed="false">
      <c r="B263" s="331" t="s">
        <v>42</v>
      </c>
      <c r="C263" s="318" t="n">
        <v>802215</v>
      </c>
      <c r="D263" s="83" t="n">
        <v>1914926</v>
      </c>
      <c r="E263" s="84" t="n">
        <v>955090</v>
      </c>
      <c r="F263" s="319" t="n">
        <v>959836</v>
      </c>
      <c r="G263" s="83" t="n">
        <v>-1339</v>
      </c>
      <c r="H263" s="178" t="n">
        <v>795</v>
      </c>
      <c r="I263" s="86" t="n">
        <v>2134</v>
      </c>
      <c r="J263" s="83" t="n">
        <v>-456</v>
      </c>
      <c r="K263" s="88" t="n">
        <v>4216</v>
      </c>
      <c r="L263" s="86" t="n">
        <v>4672</v>
      </c>
      <c r="M263" s="83" t="n">
        <v>-1795</v>
      </c>
    </row>
    <row r="264" s="2" customFormat="true" ht="16.5" hidden="false" customHeight="true" outlineLevel="0" collapsed="false">
      <c r="B264" s="331" t="s">
        <v>43</v>
      </c>
      <c r="C264" s="312" t="n">
        <v>803220</v>
      </c>
      <c r="D264" s="247" t="n">
        <v>1910502</v>
      </c>
      <c r="E264" s="242" t="n">
        <v>952781</v>
      </c>
      <c r="F264" s="313" t="n">
        <v>957721</v>
      </c>
      <c r="G264" s="247" t="n">
        <v>-1309</v>
      </c>
      <c r="H264" s="88" t="n">
        <v>930</v>
      </c>
      <c r="I264" s="314" t="n">
        <v>2239</v>
      </c>
      <c r="J264" s="247" t="n">
        <v>-3115</v>
      </c>
      <c r="K264" s="239" t="n">
        <v>11351</v>
      </c>
      <c r="L264" s="314" t="n">
        <v>14466</v>
      </c>
      <c r="M264" s="247" t="n">
        <v>-4424</v>
      </c>
    </row>
    <row r="265" s="2" customFormat="true" ht="16.5" hidden="false" customHeight="true" outlineLevel="0" collapsed="false">
      <c r="B265" s="331" t="s">
        <v>44</v>
      </c>
      <c r="C265" s="315" t="n">
        <v>805346</v>
      </c>
      <c r="D265" s="261" t="n">
        <v>1910109</v>
      </c>
      <c r="E265" s="260" t="n">
        <v>952653</v>
      </c>
      <c r="F265" s="316" t="n">
        <v>957456</v>
      </c>
      <c r="G265" s="261" t="n">
        <v>-1099</v>
      </c>
      <c r="H265" s="178" t="n">
        <v>827</v>
      </c>
      <c r="I265" s="317" t="n">
        <v>1926</v>
      </c>
      <c r="J265" s="261" t="n">
        <v>706</v>
      </c>
      <c r="K265" s="178" t="n">
        <v>8289</v>
      </c>
      <c r="L265" s="317" t="n">
        <v>7583</v>
      </c>
      <c r="M265" s="261" t="n">
        <v>-393</v>
      </c>
    </row>
    <row r="266" s="2" customFormat="true" ht="16.5" hidden="false" customHeight="true" outlineLevel="0" collapsed="false">
      <c r="B266" s="332" t="s">
        <v>45</v>
      </c>
      <c r="C266" s="183" t="n">
        <v>806634</v>
      </c>
      <c r="D266" s="333" t="n">
        <v>1910110</v>
      </c>
      <c r="E266" s="334" t="n">
        <v>952724</v>
      </c>
      <c r="F266" s="206" t="n">
        <v>957386</v>
      </c>
      <c r="G266" s="333" t="n">
        <v>-1021</v>
      </c>
      <c r="H266" s="189" t="n">
        <v>923</v>
      </c>
      <c r="I266" s="188" t="n">
        <v>1944</v>
      </c>
      <c r="J266" s="333" t="n">
        <v>1022</v>
      </c>
      <c r="K266" s="189" t="n">
        <v>6179</v>
      </c>
      <c r="L266" s="188" t="n">
        <v>5157</v>
      </c>
      <c r="M266" s="333" t="n">
        <v>1</v>
      </c>
    </row>
    <row r="267" s="2" customFormat="true" ht="16.5" hidden="false" customHeight="true" outlineLevel="0" collapsed="false">
      <c r="B267" s="331" t="s">
        <v>46</v>
      </c>
      <c r="C267" s="315" t="n">
        <v>807943</v>
      </c>
      <c r="D267" s="261" t="n">
        <v>1910507</v>
      </c>
      <c r="E267" s="260" t="n">
        <v>952997</v>
      </c>
      <c r="F267" s="316" t="n">
        <v>957510</v>
      </c>
      <c r="G267" s="261" t="n">
        <v>-966</v>
      </c>
      <c r="H267" s="178" t="n">
        <v>858</v>
      </c>
      <c r="I267" s="317" t="n">
        <v>1824</v>
      </c>
      <c r="J267" s="261" t="n">
        <v>1363</v>
      </c>
      <c r="K267" s="178" t="n">
        <v>5998</v>
      </c>
      <c r="L267" s="285" t="n">
        <v>4635</v>
      </c>
      <c r="M267" s="261" t="n">
        <v>397</v>
      </c>
    </row>
    <row r="268" s="2" customFormat="true" ht="16.5" hidden="false" customHeight="true" outlineLevel="0" collapsed="false">
      <c r="B268" s="331" t="s">
        <v>47</v>
      </c>
      <c r="C268" s="318" t="n">
        <v>808555</v>
      </c>
      <c r="D268" s="83" t="n">
        <v>1910079</v>
      </c>
      <c r="E268" s="84" t="n">
        <v>952779</v>
      </c>
      <c r="F268" s="319" t="n">
        <v>957300</v>
      </c>
      <c r="G268" s="83" t="n">
        <v>-914</v>
      </c>
      <c r="H268" s="88" t="n">
        <v>872</v>
      </c>
      <c r="I268" s="86" t="n">
        <v>1786</v>
      </c>
      <c r="J268" s="83" t="n">
        <v>486</v>
      </c>
      <c r="K268" s="88" t="n">
        <v>5494</v>
      </c>
      <c r="L268" s="302" t="n">
        <v>5008</v>
      </c>
      <c r="M268" s="83" t="n">
        <v>-428</v>
      </c>
    </row>
    <row r="269" s="2" customFormat="true" ht="16.5" hidden="false" customHeight="true" outlineLevel="0" collapsed="false">
      <c r="B269" s="331" t="s">
        <v>48</v>
      </c>
      <c r="C269" s="315" t="n">
        <v>808876</v>
      </c>
      <c r="D269" s="261" t="n">
        <v>1909154</v>
      </c>
      <c r="E269" s="260" t="n">
        <v>952422</v>
      </c>
      <c r="F269" s="316" t="n">
        <v>956732</v>
      </c>
      <c r="G269" s="261" t="n">
        <v>-1170</v>
      </c>
      <c r="H269" s="178" t="n">
        <v>977</v>
      </c>
      <c r="I269" s="317" t="n">
        <v>2147</v>
      </c>
      <c r="J269" s="261" t="n">
        <v>245</v>
      </c>
      <c r="K269" s="178" t="n">
        <v>5341</v>
      </c>
      <c r="L269" s="317" t="n">
        <v>5096</v>
      </c>
      <c r="M269" s="261" t="n">
        <v>-925</v>
      </c>
    </row>
    <row r="270" s="2" customFormat="true" ht="16.5" hidden="false" customHeight="true" outlineLevel="0" collapsed="false">
      <c r="B270" s="331" t="s">
        <v>53</v>
      </c>
      <c r="C270" s="318" t="n">
        <v>809252</v>
      </c>
      <c r="D270" s="83" t="n">
        <v>1908380</v>
      </c>
      <c r="E270" s="84" t="n">
        <v>951965</v>
      </c>
      <c r="F270" s="319" t="n">
        <v>956415</v>
      </c>
      <c r="G270" s="83" t="n">
        <v>-1045</v>
      </c>
      <c r="H270" s="88" t="n">
        <v>968</v>
      </c>
      <c r="I270" s="86" t="n">
        <v>2013</v>
      </c>
      <c r="J270" s="83" t="n">
        <v>271</v>
      </c>
      <c r="K270" s="88" t="n">
        <v>5119</v>
      </c>
      <c r="L270" s="86" t="n">
        <v>4848</v>
      </c>
      <c r="M270" s="83" t="n">
        <v>-774</v>
      </c>
    </row>
    <row r="271" s="2" customFormat="true" ht="16.5" hidden="false" customHeight="true" outlineLevel="0" collapsed="false">
      <c r="B271" s="275" t="s">
        <v>50</v>
      </c>
      <c r="C271" s="327" t="n">
        <v>809667</v>
      </c>
      <c r="D271" s="274" t="n">
        <v>1907762</v>
      </c>
      <c r="E271" s="271" t="n">
        <v>951699</v>
      </c>
      <c r="F271" s="328" t="n">
        <v>956063</v>
      </c>
      <c r="G271" s="274" t="n">
        <v>-1045</v>
      </c>
      <c r="H271" s="273" t="n">
        <v>935</v>
      </c>
      <c r="I271" s="329" t="n">
        <v>1980</v>
      </c>
      <c r="J271" s="274" t="n">
        <v>427</v>
      </c>
      <c r="K271" s="273" t="n">
        <v>5183</v>
      </c>
      <c r="L271" s="329" t="n">
        <v>4756</v>
      </c>
      <c r="M271" s="274" t="n">
        <v>-618</v>
      </c>
    </row>
    <row r="272" s="2" customFormat="true" ht="16.5" hidden="false" customHeight="true" outlineLevel="0" collapsed="false">
      <c r="B272" s="275" t="s">
        <v>51</v>
      </c>
      <c r="C272" s="94" t="n">
        <v>809782</v>
      </c>
      <c r="D272" s="98" t="n">
        <v>1906931</v>
      </c>
      <c r="E272" s="95" t="n">
        <v>951307</v>
      </c>
      <c r="F272" s="96" t="n">
        <v>955624</v>
      </c>
      <c r="G272" s="98" t="n">
        <v>-1109</v>
      </c>
      <c r="H272" s="229" t="n">
        <v>978</v>
      </c>
      <c r="I272" s="97" t="n">
        <v>2087</v>
      </c>
      <c r="J272" s="98" t="n">
        <v>278</v>
      </c>
      <c r="K272" s="229" t="n">
        <v>4719</v>
      </c>
      <c r="L272" s="97" t="n">
        <v>4441</v>
      </c>
      <c r="M272" s="98" t="n">
        <v>-831</v>
      </c>
    </row>
    <row r="273" s="2" customFormat="true" ht="16.5" hidden="false" customHeight="true" outlineLevel="0" collapsed="false">
      <c r="B273" s="326" t="s">
        <v>55</v>
      </c>
      <c r="C273" s="321" t="n">
        <v>809466</v>
      </c>
      <c r="D273" s="322" t="n">
        <v>1905170</v>
      </c>
      <c r="E273" s="323" t="n">
        <v>950278</v>
      </c>
      <c r="F273" s="324" t="n">
        <v>954892</v>
      </c>
      <c r="G273" s="295" t="n">
        <v>-1658</v>
      </c>
      <c r="H273" s="298" t="n">
        <v>840</v>
      </c>
      <c r="I273" s="335" t="n">
        <v>2498</v>
      </c>
      <c r="J273" s="336" t="n">
        <v>-103</v>
      </c>
      <c r="K273" s="298" t="n">
        <v>4580</v>
      </c>
      <c r="L273" s="325" t="n">
        <v>4683</v>
      </c>
      <c r="M273" s="322" t="n">
        <v>-1761</v>
      </c>
    </row>
    <row r="274" s="2" customFormat="true" ht="16.5" hidden="false" customHeight="true" outlineLevel="0" collapsed="false">
      <c r="B274" s="275" t="s">
        <v>41</v>
      </c>
      <c r="C274" s="321" t="n">
        <v>809242</v>
      </c>
      <c r="D274" s="322" t="n">
        <v>1903468</v>
      </c>
      <c r="E274" s="323" t="n">
        <v>949482</v>
      </c>
      <c r="F274" s="324" t="n">
        <v>953986</v>
      </c>
      <c r="G274" s="270" t="n">
        <v>-1940</v>
      </c>
      <c r="H274" s="325" t="n">
        <v>924</v>
      </c>
      <c r="I274" s="175" t="n">
        <v>2864</v>
      </c>
      <c r="J274" s="336" t="n">
        <v>238</v>
      </c>
      <c r="K274" s="298" t="n">
        <v>4680</v>
      </c>
      <c r="L274" s="325" t="n">
        <v>4442</v>
      </c>
      <c r="M274" s="322" t="n">
        <v>-1702</v>
      </c>
    </row>
    <row r="275" s="2" customFormat="true" ht="16.5" hidden="false" customHeight="true" outlineLevel="0" collapsed="false">
      <c r="B275" s="276" t="s">
        <v>42</v>
      </c>
      <c r="C275" s="315" t="n">
        <v>809405</v>
      </c>
      <c r="D275" s="261" t="n">
        <v>1902017</v>
      </c>
      <c r="E275" s="260" t="n">
        <v>948717</v>
      </c>
      <c r="F275" s="337" t="n">
        <v>953300</v>
      </c>
      <c r="G275" s="278" t="n">
        <v>-1442</v>
      </c>
      <c r="H275" s="178" t="n">
        <v>808</v>
      </c>
      <c r="I275" s="249" t="n">
        <v>2250</v>
      </c>
      <c r="J275" s="338" t="n">
        <v>-9</v>
      </c>
      <c r="K275" s="178" t="n">
        <v>4859</v>
      </c>
      <c r="L275" s="317" t="n">
        <v>4868</v>
      </c>
      <c r="M275" s="261" t="n">
        <v>-1451</v>
      </c>
    </row>
    <row r="276" s="2" customFormat="true" ht="16.5" hidden="false" customHeight="true" outlineLevel="0" collapsed="false">
      <c r="B276" s="276" t="s">
        <v>43</v>
      </c>
      <c r="C276" s="315" t="n">
        <v>811136</v>
      </c>
      <c r="D276" s="261" t="n">
        <v>1898507</v>
      </c>
      <c r="E276" s="260" t="n">
        <v>947031</v>
      </c>
      <c r="F276" s="337" t="n">
        <v>951476</v>
      </c>
      <c r="G276" s="177" t="n">
        <v>-1373</v>
      </c>
      <c r="H276" s="239" t="n">
        <v>819</v>
      </c>
      <c r="I276" s="240" t="n">
        <v>2192</v>
      </c>
      <c r="J276" s="338" t="n">
        <v>-2137</v>
      </c>
      <c r="K276" s="178" t="n">
        <v>11773</v>
      </c>
      <c r="L276" s="317" t="n">
        <v>13910</v>
      </c>
      <c r="M276" s="261" t="n">
        <v>-3510</v>
      </c>
    </row>
    <row r="277" s="2" customFormat="true" ht="16.5" hidden="false" customHeight="true" outlineLevel="0" collapsed="false">
      <c r="B277" s="276" t="s">
        <v>44</v>
      </c>
      <c r="C277" s="318" t="n">
        <v>812885</v>
      </c>
      <c r="D277" s="83" t="n">
        <v>1897764</v>
      </c>
      <c r="E277" s="84" t="n">
        <v>946640</v>
      </c>
      <c r="F277" s="339" t="n">
        <v>951124</v>
      </c>
      <c r="G277" s="83" t="n">
        <v>-1063</v>
      </c>
      <c r="H277" s="178" t="n">
        <v>751</v>
      </c>
      <c r="I277" s="302" t="n">
        <v>1814</v>
      </c>
      <c r="J277" s="340" t="n">
        <v>320</v>
      </c>
      <c r="K277" s="88" t="n">
        <v>8231</v>
      </c>
      <c r="L277" s="86" t="n">
        <v>7911</v>
      </c>
      <c r="M277" s="83" t="n">
        <v>-743</v>
      </c>
    </row>
    <row r="278" s="2" customFormat="true" ht="16.5" hidden="false" customHeight="true" outlineLevel="0" collapsed="false">
      <c r="B278" s="288" t="s">
        <v>45</v>
      </c>
      <c r="C278" s="341" t="n">
        <v>814257</v>
      </c>
      <c r="D278" s="342" t="n">
        <v>1897643</v>
      </c>
      <c r="E278" s="253" t="n">
        <v>946665</v>
      </c>
      <c r="F278" s="254" t="n">
        <v>950978</v>
      </c>
      <c r="G278" s="342" t="n">
        <v>-1175</v>
      </c>
      <c r="H278" s="258" t="n">
        <v>853</v>
      </c>
      <c r="I278" s="343" t="n">
        <v>2028</v>
      </c>
      <c r="J278" s="344" t="n">
        <v>1054</v>
      </c>
      <c r="K278" s="256" t="n">
        <v>6113</v>
      </c>
      <c r="L278" s="345" t="n">
        <v>5059</v>
      </c>
      <c r="M278" s="255" t="n">
        <v>-121</v>
      </c>
    </row>
    <row r="279" s="2" customFormat="true" ht="16.5" hidden="false" customHeight="true" outlineLevel="0" collapsed="false">
      <c r="B279" s="276" t="s">
        <v>46</v>
      </c>
      <c r="C279" s="315" t="n">
        <v>814880</v>
      </c>
      <c r="D279" s="177" t="n">
        <v>1897355</v>
      </c>
      <c r="E279" s="260" t="n">
        <v>946609</v>
      </c>
      <c r="F279" s="237" t="n">
        <v>950746</v>
      </c>
      <c r="G279" s="177" t="n">
        <v>-937</v>
      </c>
      <c r="H279" s="178" t="n">
        <v>875</v>
      </c>
      <c r="I279" s="240" t="n">
        <v>1812</v>
      </c>
      <c r="J279" s="283" t="n">
        <v>649</v>
      </c>
      <c r="K279" s="178" t="n">
        <v>5348</v>
      </c>
      <c r="L279" s="346" t="n">
        <v>4699</v>
      </c>
      <c r="M279" s="261" t="n">
        <v>-288</v>
      </c>
    </row>
    <row r="280" s="2" customFormat="true" ht="16.5" hidden="false" customHeight="true" outlineLevel="0" collapsed="false">
      <c r="B280" s="276" t="s">
        <v>47</v>
      </c>
      <c r="C280" s="318" t="n">
        <v>815526</v>
      </c>
      <c r="D280" s="87" t="n">
        <v>1896778</v>
      </c>
      <c r="E280" s="84" t="n">
        <v>946380</v>
      </c>
      <c r="F280" s="216" t="n">
        <v>950398</v>
      </c>
      <c r="G280" s="87" t="n">
        <v>-946</v>
      </c>
      <c r="H280" s="88" t="n">
        <v>871</v>
      </c>
      <c r="I280" s="218" t="n">
        <v>1817</v>
      </c>
      <c r="J280" s="347" t="n">
        <v>369</v>
      </c>
      <c r="K280" s="88" t="n">
        <v>5039</v>
      </c>
      <c r="L280" s="348" t="n">
        <v>4670</v>
      </c>
      <c r="M280" s="83" t="n">
        <v>-577</v>
      </c>
    </row>
    <row r="281" s="2" customFormat="true" ht="16.5" hidden="false" customHeight="true" outlineLevel="0" collapsed="false">
      <c r="B281" s="276" t="s">
        <v>48</v>
      </c>
      <c r="C281" s="312" t="n">
        <v>815820</v>
      </c>
      <c r="D281" s="245" t="n">
        <v>1895971</v>
      </c>
      <c r="E281" s="242" t="n">
        <v>946026</v>
      </c>
      <c r="F281" s="246" t="n">
        <v>949945</v>
      </c>
      <c r="G281" s="245" t="n">
        <v>-1092</v>
      </c>
      <c r="H281" s="239" t="n">
        <v>933</v>
      </c>
      <c r="I281" s="349" t="n">
        <v>2025</v>
      </c>
      <c r="J281" s="350" t="n">
        <v>285</v>
      </c>
      <c r="K281" s="239" t="n">
        <v>5136</v>
      </c>
      <c r="L281" s="351" t="n">
        <v>4851</v>
      </c>
      <c r="M281" s="247" t="n">
        <v>-807</v>
      </c>
    </row>
    <row r="282" s="2" customFormat="true" ht="16.5" hidden="false" customHeight="true" outlineLevel="0" collapsed="false">
      <c r="B282" s="276" t="s">
        <v>53</v>
      </c>
      <c r="C282" s="312" t="n">
        <v>816095</v>
      </c>
      <c r="D282" s="245" t="n">
        <v>1895025</v>
      </c>
      <c r="E282" s="242" t="n">
        <v>945579</v>
      </c>
      <c r="F282" s="246" t="n">
        <v>949446</v>
      </c>
      <c r="G282" s="245" t="n">
        <v>-1202</v>
      </c>
      <c r="H282" s="239" t="n">
        <v>831</v>
      </c>
      <c r="I282" s="349" t="n">
        <v>2033</v>
      </c>
      <c r="J282" s="350" t="n">
        <v>256</v>
      </c>
      <c r="K282" s="239" t="n">
        <v>4899</v>
      </c>
      <c r="L282" s="351" t="n">
        <v>4643</v>
      </c>
      <c r="M282" s="247" t="n">
        <v>-946</v>
      </c>
    </row>
    <row r="283" s="2" customFormat="true" ht="16.5" hidden="false" customHeight="true" outlineLevel="0" collapsed="false">
      <c r="B283" s="352" t="s">
        <v>50</v>
      </c>
      <c r="C283" s="327" t="n">
        <v>816840</v>
      </c>
      <c r="D283" s="270" t="n">
        <v>1894516</v>
      </c>
      <c r="E283" s="271" t="n">
        <v>945441</v>
      </c>
      <c r="F283" s="272" t="n">
        <v>949075</v>
      </c>
      <c r="G283" s="270" t="n">
        <v>-1196</v>
      </c>
      <c r="H283" s="273" t="n">
        <v>895</v>
      </c>
      <c r="I283" s="175" t="n">
        <v>2091</v>
      </c>
      <c r="J283" s="353" t="n">
        <v>687</v>
      </c>
      <c r="K283" s="273" t="n">
        <v>5456</v>
      </c>
      <c r="L283" s="354" t="n">
        <v>4769</v>
      </c>
      <c r="M283" s="274" t="n">
        <v>-509</v>
      </c>
    </row>
    <row r="284" s="2" customFormat="true" ht="16.5" hidden="false" customHeight="true" outlineLevel="0" collapsed="false">
      <c r="B284" s="352" t="s">
        <v>51</v>
      </c>
      <c r="C284" s="327" t="n">
        <v>817237</v>
      </c>
      <c r="D284" s="270" t="n">
        <v>1893867</v>
      </c>
      <c r="E284" s="271" t="n">
        <v>945167</v>
      </c>
      <c r="F284" s="272" t="n">
        <v>948700</v>
      </c>
      <c r="G284" s="270" t="n">
        <v>-1193</v>
      </c>
      <c r="H284" s="273" t="n">
        <v>854</v>
      </c>
      <c r="I284" s="175" t="n">
        <v>2047</v>
      </c>
      <c r="J284" s="353" t="n">
        <v>544</v>
      </c>
      <c r="K284" s="273" t="n">
        <v>4908</v>
      </c>
      <c r="L284" s="354" t="n">
        <v>4364</v>
      </c>
      <c r="M284" s="274" t="n">
        <v>-649</v>
      </c>
    </row>
    <row r="285" s="2" customFormat="true" ht="16.5" hidden="false" customHeight="true" outlineLevel="0" collapsed="false">
      <c r="B285" s="355" t="s">
        <v>56</v>
      </c>
      <c r="C285" s="327" t="n">
        <v>817144</v>
      </c>
      <c r="D285" s="270" t="n">
        <v>1892513</v>
      </c>
      <c r="E285" s="271" t="n">
        <v>944391</v>
      </c>
      <c r="F285" s="272" t="n">
        <v>948122</v>
      </c>
      <c r="G285" s="270" t="n">
        <v>-1385</v>
      </c>
      <c r="H285" s="273" t="n">
        <v>850</v>
      </c>
      <c r="I285" s="175" t="n">
        <v>2235</v>
      </c>
      <c r="J285" s="353" t="n">
        <v>31</v>
      </c>
      <c r="K285" s="273" t="n">
        <v>4701</v>
      </c>
      <c r="L285" s="354" t="n">
        <v>4670</v>
      </c>
      <c r="M285" s="274" t="n">
        <v>-1354</v>
      </c>
    </row>
    <row r="286" s="2" customFormat="true" ht="16.5" hidden="false" customHeight="true" outlineLevel="0" collapsed="false">
      <c r="B286" s="352" t="s">
        <v>41</v>
      </c>
      <c r="C286" s="94" t="n">
        <v>817263</v>
      </c>
      <c r="D286" s="99" t="n">
        <v>1891095</v>
      </c>
      <c r="E286" s="95" t="n">
        <v>943758</v>
      </c>
      <c r="F286" s="228" t="n">
        <v>947337</v>
      </c>
      <c r="G286" s="99" t="n">
        <v>-1727</v>
      </c>
      <c r="H286" s="229" t="n">
        <v>878</v>
      </c>
      <c r="I286" s="234" t="n">
        <v>2605</v>
      </c>
      <c r="J286" s="356" t="n">
        <v>309</v>
      </c>
      <c r="K286" s="229" t="n">
        <v>5127</v>
      </c>
      <c r="L286" s="357" t="n">
        <v>4818</v>
      </c>
      <c r="M286" s="98" t="n">
        <v>-1418</v>
      </c>
    </row>
    <row r="287" s="2" customFormat="true" ht="16.5" hidden="false" customHeight="true" outlineLevel="0" collapsed="false">
      <c r="B287" s="276" t="s">
        <v>42</v>
      </c>
      <c r="C287" s="312" t="n">
        <v>817307</v>
      </c>
      <c r="D287" s="245" t="n">
        <v>1889574</v>
      </c>
      <c r="E287" s="242" t="n">
        <v>943080</v>
      </c>
      <c r="F287" s="246" t="n">
        <v>946494</v>
      </c>
      <c r="G287" s="245" t="n">
        <v>-1538</v>
      </c>
      <c r="H287" s="239" t="n">
        <v>783</v>
      </c>
      <c r="I287" s="349" t="n">
        <v>2321</v>
      </c>
      <c r="J287" s="350" t="n">
        <v>17</v>
      </c>
      <c r="K287" s="239" t="n">
        <v>4921</v>
      </c>
      <c r="L287" s="351" t="n">
        <v>4904</v>
      </c>
      <c r="M287" s="247" t="n">
        <v>-1521</v>
      </c>
    </row>
    <row r="288" s="2" customFormat="true" ht="16.5" hidden="false" customHeight="true" outlineLevel="0" collapsed="false">
      <c r="B288" s="276" t="s">
        <v>43</v>
      </c>
      <c r="C288" s="315" t="n">
        <v>818892</v>
      </c>
      <c r="D288" s="177" t="n">
        <v>1885491</v>
      </c>
      <c r="E288" s="260" t="n">
        <v>941125</v>
      </c>
      <c r="F288" s="237" t="n">
        <v>944366</v>
      </c>
      <c r="G288" s="261" t="n">
        <v>-1578</v>
      </c>
      <c r="H288" s="178" t="n">
        <v>714</v>
      </c>
      <c r="I288" s="285" t="n">
        <v>2292</v>
      </c>
      <c r="J288" s="283" t="n">
        <v>-2505</v>
      </c>
      <c r="K288" s="178" t="n">
        <v>11422</v>
      </c>
      <c r="L288" s="346" t="n">
        <v>13927</v>
      </c>
      <c r="M288" s="261" t="n">
        <v>-4083</v>
      </c>
    </row>
    <row r="289" s="2" customFormat="true" ht="16.5" hidden="false" customHeight="true" outlineLevel="0" collapsed="false">
      <c r="B289" s="276" t="s">
        <v>44</v>
      </c>
      <c r="C289" s="315" t="n">
        <v>821714</v>
      </c>
      <c r="D289" s="177" t="n">
        <v>1885882</v>
      </c>
      <c r="E289" s="260" t="n">
        <v>941563</v>
      </c>
      <c r="F289" s="237" t="n">
        <v>944319</v>
      </c>
      <c r="G289" s="261" t="n">
        <v>-1414</v>
      </c>
      <c r="H289" s="248" t="n">
        <v>755</v>
      </c>
      <c r="I289" s="285" t="n">
        <v>2169</v>
      </c>
      <c r="J289" s="283" t="n">
        <v>1805</v>
      </c>
      <c r="K289" s="178" t="n">
        <v>9491</v>
      </c>
      <c r="L289" s="346" t="n">
        <v>7686</v>
      </c>
      <c r="M289" s="261" t="n">
        <v>391</v>
      </c>
    </row>
    <row r="290" s="2" customFormat="true" ht="16.5" hidden="false" customHeight="true" outlineLevel="0" collapsed="false">
      <c r="B290" s="288" t="s">
        <v>45</v>
      </c>
      <c r="C290" s="341" t="n">
        <v>822716</v>
      </c>
      <c r="D290" s="342" t="n">
        <v>1885524</v>
      </c>
      <c r="E290" s="253" t="n">
        <v>941628</v>
      </c>
      <c r="F290" s="254" t="n">
        <v>943896</v>
      </c>
      <c r="G290" s="255" t="n">
        <v>-1127</v>
      </c>
      <c r="H290" s="256" t="n">
        <v>816</v>
      </c>
      <c r="I290" s="358" t="n">
        <v>1943</v>
      </c>
      <c r="J290" s="344" t="n">
        <v>769</v>
      </c>
      <c r="K290" s="256" t="n">
        <v>5751</v>
      </c>
      <c r="L290" s="345" t="n">
        <v>4982</v>
      </c>
      <c r="M290" s="255" t="n">
        <v>-358</v>
      </c>
    </row>
    <row r="291" s="2" customFormat="true" ht="16.5" hidden="false" customHeight="true" outlineLevel="0" collapsed="false">
      <c r="B291" s="282" t="s">
        <v>46</v>
      </c>
      <c r="C291" s="318" t="n">
        <v>823291</v>
      </c>
      <c r="D291" s="87" t="n">
        <v>1885083</v>
      </c>
      <c r="E291" s="84" t="n">
        <v>941555</v>
      </c>
      <c r="F291" s="216" t="n">
        <v>943528</v>
      </c>
      <c r="G291" s="83" t="n">
        <v>-1032</v>
      </c>
      <c r="H291" s="88" t="n">
        <v>735</v>
      </c>
      <c r="I291" s="302" t="n">
        <v>1767</v>
      </c>
      <c r="J291" s="347" t="n">
        <v>591</v>
      </c>
      <c r="K291" s="88" t="n">
        <v>5164</v>
      </c>
      <c r="L291" s="348" t="n">
        <v>4573</v>
      </c>
      <c r="M291" s="83" t="n">
        <v>-441</v>
      </c>
    </row>
    <row r="292" s="2" customFormat="true" ht="16.5" hidden="false" customHeight="true" outlineLevel="0" collapsed="false">
      <c r="B292" s="359" t="s">
        <v>47</v>
      </c>
      <c r="C292" s="312" t="n">
        <v>823988</v>
      </c>
      <c r="D292" s="245" t="n">
        <v>1884594</v>
      </c>
      <c r="E292" s="242" t="n">
        <v>941383</v>
      </c>
      <c r="F292" s="246" t="n">
        <v>943211</v>
      </c>
      <c r="G292" s="247" t="n">
        <v>-1041</v>
      </c>
      <c r="H292" s="239" t="n">
        <v>916</v>
      </c>
      <c r="I292" s="244" t="n">
        <v>1957</v>
      </c>
      <c r="J292" s="350" t="n">
        <v>552</v>
      </c>
      <c r="K292" s="239" t="n">
        <v>5785</v>
      </c>
      <c r="L292" s="351" t="n">
        <v>5233</v>
      </c>
      <c r="M292" s="247" t="n">
        <v>-489</v>
      </c>
    </row>
    <row r="293" s="2" customFormat="true" ht="16" hidden="false" customHeight="true" outlineLevel="0" collapsed="false">
      <c r="B293" s="359" t="s">
        <v>48</v>
      </c>
      <c r="C293" s="312" t="n">
        <v>824096</v>
      </c>
      <c r="D293" s="245" t="n">
        <v>1883349</v>
      </c>
      <c r="E293" s="242" t="n">
        <v>940803</v>
      </c>
      <c r="F293" s="246" t="n">
        <v>942546</v>
      </c>
      <c r="G293" s="247" t="n">
        <v>-1190</v>
      </c>
      <c r="H293" s="239" t="n">
        <v>850</v>
      </c>
      <c r="I293" s="244" t="n">
        <v>2040</v>
      </c>
      <c r="J293" s="350" t="n">
        <v>-55</v>
      </c>
      <c r="K293" s="239" t="n">
        <v>4834</v>
      </c>
      <c r="L293" s="351" t="n">
        <v>4889</v>
      </c>
      <c r="M293" s="247" t="n">
        <v>-1245</v>
      </c>
    </row>
    <row r="294" s="2" customFormat="true" ht="13" hidden="false" customHeight="false" outlineLevel="0" collapsed="false">
      <c r="B294" s="359" t="s">
        <v>53</v>
      </c>
      <c r="C294" s="312" t="n">
        <v>824365</v>
      </c>
      <c r="D294" s="245" t="n">
        <v>1882342</v>
      </c>
      <c r="E294" s="242" t="n">
        <v>940324</v>
      </c>
      <c r="F294" s="246" t="n">
        <v>942018</v>
      </c>
      <c r="G294" s="247" t="n">
        <v>-1187</v>
      </c>
      <c r="H294" s="239" t="n">
        <v>801</v>
      </c>
      <c r="I294" s="244" t="n">
        <v>1988</v>
      </c>
      <c r="J294" s="350" t="n">
        <v>180</v>
      </c>
      <c r="K294" s="239" t="n">
        <v>5065</v>
      </c>
      <c r="L294" s="351" t="n">
        <v>4885</v>
      </c>
      <c r="M294" s="247" t="n">
        <v>-1007</v>
      </c>
    </row>
    <row r="295" s="2" customFormat="true" ht="13" hidden="false" customHeight="false" outlineLevel="0" collapsed="false">
      <c r="B295" s="360" t="s">
        <v>50</v>
      </c>
      <c r="C295" s="321" t="n">
        <v>825083</v>
      </c>
      <c r="D295" s="295" t="n">
        <v>1882062</v>
      </c>
      <c r="E295" s="323" t="n">
        <v>940319</v>
      </c>
      <c r="F295" s="361" t="n">
        <v>941743</v>
      </c>
      <c r="G295" s="322" t="n">
        <v>-1200</v>
      </c>
      <c r="H295" s="298" t="n">
        <v>900</v>
      </c>
      <c r="I295" s="362" t="n">
        <v>2100</v>
      </c>
      <c r="J295" s="363" t="n">
        <v>920</v>
      </c>
      <c r="K295" s="298" t="n">
        <v>5549</v>
      </c>
      <c r="L295" s="364" t="n">
        <v>4629</v>
      </c>
      <c r="M295" s="322" t="n">
        <v>-280</v>
      </c>
    </row>
    <row r="296" s="2" customFormat="true" ht="13.5" hidden="false" customHeight="true" outlineLevel="0" collapsed="false">
      <c r="B296" s="360" t="s">
        <v>51</v>
      </c>
      <c r="C296" s="321" t="n">
        <v>825254</v>
      </c>
      <c r="D296" s="295" t="n">
        <v>1881282</v>
      </c>
      <c r="E296" s="323" t="n">
        <v>939943</v>
      </c>
      <c r="F296" s="361" t="n">
        <v>941339</v>
      </c>
      <c r="G296" s="322" t="n">
        <v>-1265</v>
      </c>
      <c r="H296" s="298" t="n">
        <v>783</v>
      </c>
      <c r="I296" s="362" t="n">
        <v>2048</v>
      </c>
      <c r="J296" s="363" t="n">
        <v>485</v>
      </c>
      <c r="K296" s="298" t="n">
        <v>4704</v>
      </c>
      <c r="L296" s="364" t="n">
        <v>4219</v>
      </c>
      <c r="M296" s="322" t="n">
        <v>-780</v>
      </c>
    </row>
    <row r="297" s="2" customFormat="true" ht="13.5" hidden="false" customHeight="false" outlineLevel="0" collapsed="false">
      <c r="B297" s="365" t="s">
        <v>57</v>
      </c>
      <c r="C297" s="321" t="n">
        <v>825143</v>
      </c>
      <c r="D297" s="295" t="n">
        <v>1879905</v>
      </c>
      <c r="E297" s="323" t="n">
        <v>939237</v>
      </c>
      <c r="F297" s="361" t="n">
        <v>940668</v>
      </c>
      <c r="G297" s="322" t="n">
        <v>-1691</v>
      </c>
      <c r="H297" s="298" t="n">
        <v>739</v>
      </c>
      <c r="I297" s="362" t="n">
        <v>2430</v>
      </c>
      <c r="J297" s="363" t="n">
        <v>314</v>
      </c>
      <c r="K297" s="298" t="n">
        <v>4941</v>
      </c>
      <c r="L297" s="364" t="n">
        <v>4627</v>
      </c>
      <c r="M297" s="322" t="n">
        <v>-1377</v>
      </c>
    </row>
    <row r="298" s="2" customFormat="true" ht="13.5" hidden="false" customHeight="false" outlineLevel="0" collapsed="false">
      <c r="B298" s="360" t="s">
        <v>41</v>
      </c>
      <c r="C298" s="321" t="n">
        <v>824930</v>
      </c>
      <c r="D298" s="295" t="n">
        <v>1877867</v>
      </c>
      <c r="E298" s="323" t="n">
        <v>938251</v>
      </c>
      <c r="F298" s="366" t="n">
        <v>939616</v>
      </c>
      <c r="G298" s="367" t="n">
        <v>-2332</v>
      </c>
      <c r="H298" s="325" t="n">
        <v>819</v>
      </c>
      <c r="I298" s="368" t="n">
        <v>3151</v>
      </c>
      <c r="J298" s="363" t="n">
        <v>294</v>
      </c>
      <c r="K298" s="298" t="n">
        <v>4796</v>
      </c>
      <c r="L298" s="364" t="n">
        <v>4502</v>
      </c>
      <c r="M298" s="322" t="n">
        <v>-2038</v>
      </c>
    </row>
    <row r="299" s="2" customFormat="true" ht="13.5" hidden="false" customHeight="false" outlineLevel="0" collapsed="false">
      <c r="B299" s="360" t="s">
        <v>42</v>
      </c>
      <c r="C299" s="321" t="n">
        <v>824998</v>
      </c>
      <c r="D299" s="295" t="n">
        <v>1876308</v>
      </c>
      <c r="E299" s="323" t="n">
        <v>937440</v>
      </c>
      <c r="F299" s="366" t="n">
        <v>938868</v>
      </c>
      <c r="G299" s="369" t="n">
        <v>-1588</v>
      </c>
      <c r="H299" s="325" t="n">
        <v>731</v>
      </c>
      <c r="I299" s="370" t="n">
        <v>2319</v>
      </c>
      <c r="J299" s="363" t="n">
        <v>29</v>
      </c>
      <c r="K299" s="298" t="n">
        <v>4857</v>
      </c>
      <c r="L299" s="364" t="n">
        <v>4828</v>
      </c>
      <c r="M299" s="322" t="n">
        <v>-1559</v>
      </c>
    </row>
    <row r="300" s="2" customFormat="true" ht="13.5" hidden="false" customHeight="false" outlineLevel="0" collapsed="false">
      <c r="B300" s="371" t="s">
        <v>43</v>
      </c>
      <c r="C300" s="315" t="n">
        <v>826557</v>
      </c>
      <c r="D300" s="177" t="n">
        <v>1872105</v>
      </c>
      <c r="E300" s="260" t="n">
        <v>935368</v>
      </c>
      <c r="F300" s="280" t="n">
        <v>936737</v>
      </c>
      <c r="G300" s="261" t="n">
        <v>-1587</v>
      </c>
      <c r="H300" s="372" t="n">
        <v>706</v>
      </c>
      <c r="I300" s="285" t="n">
        <v>2293</v>
      </c>
      <c r="J300" s="283" t="n">
        <v>-2616</v>
      </c>
      <c r="K300" s="178" t="n">
        <v>11503</v>
      </c>
      <c r="L300" s="346" t="n">
        <v>14119</v>
      </c>
      <c r="M300" s="261" t="n">
        <v>-4203</v>
      </c>
    </row>
    <row r="301" s="2" customFormat="true" ht="13" hidden="false" customHeight="false" outlineLevel="0" collapsed="false">
      <c r="B301" s="373" t="s">
        <v>44</v>
      </c>
      <c r="C301" s="374" t="n">
        <v>828978</v>
      </c>
      <c r="D301" s="278" t="n">
        <v>1872035</v>
      </c>
      <c r="E301" s="279" t="n">
        <v>935404</v>
      </c>
      <c r="F301" s="284" t="n">
        <v>936631</v>
      </c>
      <c r="G301" s="250" t="n">
        <v>-1327</v>
      </c>
      <c r="H301" s="375" t="n">
        <v>781</v>
      </c>
      <c r="I301" s="287" t="n">
        <v>2108</v>
      </c>
      <c r="J301" s="376" t="n">
        <v>1257</v>
      </c>
      <c r="K301" s="248" t="n">
        <v>8816</v>
      </c>
      <c r="L301" s="377" t="n">
        <v>7559</v>
      </c>
      <c r="M301" s="250" t="n">
        <v>-70</v>
      </c>
    </row>
    <row r="302" s="2" customFormat="true" ht="13" hidden="false" customHeight="false" outlineLevel="0" collapsed="false">
      <c r="B302" s="378" t="s">
        <v>45</v>
      </c>
      <c r="C302" s="379" t="n">
        <v>829438</v>
      </c>
      <c r="D302" s="380" t="n">
        <v>1871208</v>
      </c>
      <c r="E302" s="381" t="n">
        <v>935159</v>
      </c>
      <c r="F302" s="382" t="n">
        <v>936049</v>
      </c>
      <c r="G302" s="383" t="n">
        <v>-1084</v>
      </c>
      <c r="H302" s="384" t="n">
        <v>840</v>
      </c>
      <c r="I302" s="385" t="n">
        <v>1924</v>
      </c>
      <c r="J302" s="386" t="n">
        <v>257</v>
      </c>
      <c r="K302" s="387" t="n">
        <v>5412</v>
      </c>
      <c r="L302" s="388" t="n">
        <v>5155</v>
      </c>
      <c r="M302" s="383" t="n">
        <v>-827</v>
      </c>
    </row>
    <row r="303" s="2" customFormat="true" ht="13" hidden="false" customHeight="false" outlineLevel="0" collapsed="false">
      <c r="B303" s="389" t="s">
        <v>58</v>
      </c>
      <c r="C303" s="390" t="n">
        <v>0.06</v>
      </c>
      <c r="D303" s="390" t="n">
        <v>-0.04</v>
      </c>
      <c r="E303" s="390" t="n">
        <v>-0.03</v>
      </c>
      <c r="F303" s="390" t="n">
        <v>-0.06</v>
      </c>
      <c r="G303" s="390" t="s">
        <v>59</v>
      </c>
      <c r="H303" s="390" t="n">
        <v>7.55</v>
      </c>
      <c r="I303" s="390" t="n">
        <v>-8.73</v>
      </c>
      <c r="J303" s="390" t="s">
        <v>59</v>
      </c>
      <c r="K303" s="390" t="n">
        <v>-38.61</v>
      </c>
      <c r="L303" s="390" t="n">
        <v>-31.8</v>
      </c>
      <c r="M303" s="390" t="s">
        <v>59</v>
      </c>
    </row>
    <row r="304" s="2" customFormat="true" ht="13" hidden="false" customHeight="false" outlineLevel="0" collapsed="false">
      <c r="B304" s="391" t="s">
        <v>60</v>
      </c>
      <c r="C304" s="392" t="n">
        <v>0.82</v>
      </c>
      <c r="D304" s="392" t="n">
        <v>-0.76</v>
      </c>
      <c r="E304" s="392" t="n">
        <v>-0.69</v>
      </c>
      <c r="F304" s="392" t="n">
        <v>-0.83</v>
      </c>
      <c r="G304" s="392" t="s">
        <v>59</v>
      </c>
      <c r="H304" s="392" t="n">
        <v>2.94</v>
      </c>
      <c r="I304" s="392" t="n">
        <v>-0.98</v>
      </c>
      <c r="J304" s="392" t="s">
        <v>59</v>
      </c>
      <c r="K304" s="392" t="n">
        <v>-5.89</v>
      </c>
      <c r="L304" s="392" t="n">
        <v>3.47</v>
      </c>
      <c r="M304" s="392" t="s">
        <v>59</v>
      </c>
    </row>
    <row r="305" customFormat="false" ht="13" hidden="false" customHeight="false" outlineLevel="0" collapsed="false">
      <c r="A305" s="2"/>
      <c r="B305" s="393" t="s">
        <v>61</v>
      </c>
      <c r="C305" s="2"/>
      <c r="D305" s="2"/>
      <c r="E305" s="2"/>
      <c r="F305" s="2"/>
      <c r="G305" s="2"/>
      <c r="H305" s="2"/>
      <c r="I305" s="2"/>
      <c r="J305" s="2"/>
      <c r="K305" s="2"/>
      <c r="L305" s="2"/>
      <c r="M305" s="2"/>
      <c r="N305" s="2"/>
    </row>
    <row r="306" customFormat="false" ht="13" hidden="false" customHeight="false" outlineLevel="0" collapsed="false">
      <c r="A306" s="2"/>
      <c r="B306" s="393" t="s">
        <v>62</v>
      </c>
      <c r="C306" s="2"/>
      <c r="D306" s="2"/>
      <c r="E306" s="2"/>
      <c r="F306" s="2"/>
      <c r="G306" s="2"/>
      <c r="H306" s="2"/>
      <c r="I306" s="2"/>
      <c r="J306" s="2"/>
      <c r="K306" s="2"/>
      <c r="L306" s="2"/>
      <c r="M306" s="2"/>
      <c r="N306" s="2"/>
    </row>
    <row r="307" customFormat="false" ht="13" hidden="false" customHeight="false" outlineLevel="0" collapsed="false">
      <c r="A307" s="2"/>
      <c r="B307" s="393" t="s">
        <v>63</v>
      </c>
      <c r="C307" s="2"/>
      <c r="D307" s="2"/>
      <c r="E307" s="2"/>
      <c r="F307" s="2"/>
      <c r="G307" s="2"/>
      <c r="H307" s="2"/>
      <c r="I307" s="2"/>
      <c r="J307" s="2"/>
      <c r="K307" s="2"/>
      <c r="L307" s="2"/>
      <c r="M307" s="2"/>
      <c r="N307" s="2"/>
    </row>
    <row r="308" customFormat="false" ht="13" hidden="false" customHeight="false" outlineLevel="0" collapsed="false">
      <c r="A308" s="2"/>
      <c r="B308" s="393" t="s">
        <v>64</v>
      </c>
      <c r="C308" s="2"/>
      <c r="D308" s="2"/>
      <c r="E308" s="2"/>
      <c r="F308" s="2"/>
      <c r="G308" s="2"/>
      <c r="H308" s="2"/>
      <c r="I308" s="2"/>
      <c r="J308" s="2"/>
      <c r="K308" s="2"/>
      <c r="L308" s="2"/>
      <c r="M308" s="2"/>
      <c r="N308" s="2"/>
    </row>
    <row r="309" customFormat="false" ht="13" hidden="false" customHeight="false" outlineLevel="0" collapsed="false">
      <c r="A309" s="2"/>
      <c r="B309" s="2" t="s">
        <v>65</v>
      </c>
      <c r="C309" s="2"/>
      <c r="D309" s="2"/>
      <c r="E309" s="2"/>
      <c r="F309" s="2"/>
      <c r="G309" s="2"/>
      <c r="H309" s="2"/>
      <c r="I309" s="2"/>
      <c r="J309" s="2"/>
      <c r="K309" s="2"/>
      <c r="L309" s="2"/>
      <c r="M309" s="2"/>
      <c r="N309" s="2"/>
    </row>
  </sheetData>
  <autoFilter ref="B3:M307"/>
  <mergeCells count="7">
    <mergeCell ref="B3:B5"/>
    <mergeCell ref="C3:C5"/>
    <mergeCell ref="D3:F4"/>
    <mergeCell ref="G3:M3"/>
    <mergeCell ref="G4:I4"/>
    <mergeCell ref="J4:L4"/>
    <mergeCell ref="M4:M5"/>
  </mergeCells>
  <conditionalFormatting sqref="C188:M189 C187:L187 J193:J223 J228:J230 G193:G223 G228:G230 M218:M223 M228:M230 C6:M186 C288:M304">
    <cfRule type="cellIs" priority="2" operator="lessThan" aboveAverage="0" equalAverage="0" bottom="0" percent="0" rank="0" text="" dxfId="6">
      <formula>0</formula>
    </cfRule>
  </conditionalFormatting>
  <conditionalFormatting sqref="C187:M187">
    <cfRule type="cellIs" priority="3" operator="lessThan" aboveAverage="0" equalAverage="0" bottom="0" percent="0" rank="0" text="" dxfId="7">
      <formula>0</formula>
    </cfRule>
  </conditionalFormatting>
  <conditionalFormatting sqref="C189:E189 I189:M189">
    <cfRule type="cellIs" priority="4" operator="lessThan" aboveAverage="0" equalAverage="0" bottom="0" percent="0" rank="0" text="" dxfId="8">
      <formula>0</formula>
    </cfRule>
  </conditionalFormatting>
  <conditionalFormatting sqref="M186">
    <cfRule type="cellIs" priority="5" operator="lessThan" aboveAverage="0" equalAverage="0" bottom="0" percent="0" rank="0" text="" dxfId="9">
      <formula>0</formula>
    </cfRule>
  </conditionalFormatting>
  <conditionalFormatting sqref="C190:E190 I190:M190">
    <cfRule type="cellIs" priority="6" operator="lessThan" aboveAverage="0" equalAverage="0" bottom="0" percent="0" rank="0" text="" dxfId="10">
      <formula>0</formula>
    </cfRule>
  </conditionalFormatting>
  <conditionalFormatting sqref="C191:E191 I191:L191">
    <cfRule type="cellIs" priority="7" operator="lessThan" aboveAverage="0" equalAverage="0" bottom="0" percent="0" rank="0" text="" dxfId="11">
      <formula>0</formula>
    </cfRule>
  </conditionalFormatting>
  <conditionalFormatting sqref="H192:M193 M194:M218">
    <cfRule type="cellIs" priority="8" operator="lessThan" aboveAverage="0" equalAverage="0" bottom="0" percent="0" rank="0" text="" dxfId="12">
      <formula>0</formula>
    </cfRule>
  </conditionalFormatting>
  <conditionalFormatting sqref="M191">
    <cfRule type="cellIs" priority="9" operator="lessThan" aboveAverage="0" equalAverage="0" bottom="0" percent="0" rank="0" text="" dxfId="13">
      <formula>0</formula>
    </cfRule>
  </conditionalFormatting>
  <conditionalFormatting sqref="C192 E192:G192">
    <cfRule type="cellIs" priority="10" operator="lessThan" aboveAverage="0" equalAverage="0" bottom="0" percent="0" rank="0" text="" dxfId="14">
      <formula>0</formula>
    </cfRule>
  </conditionalFormatting>
  <conditionalFormatting sqref="D192">
    <cfRule type="cellIs" priority="11" operator="lessThan" aboveAverage="0" equalAverage="0" bottom="0" percent="0" rank="0" text="" dxfId="15">
      <formula>0</formula>
    </cfRule>
  </conditionalFormatting>
  <conditionalFormatting sqref="D192">
    <cfRule type="cellIs" priority="12" operator="lessThan" aboveAverage="0" equalAverage="0" bottom="0" percent="0" rank="0" text="" dxfId="16">
      <formula>0</formula>
    </cfRule>
  </conditionalFormatting>
  <conditionalFormatting sqref="K203:L203">
    <cfRule type="cellIs" priority="13" operator="lessThan" aboveAverage="0" equalAverage="0" bottom="0" percent="0" rank="0" text="" dxfId="17">
      <formula>0</formula>
    </cfRule>
  </conditionalFormatting>
  <conditionalFormatting sqref="C203 E203">
    <cfRule type="cellIs" priority="14" operator="lessThan" aboveAverage="0" equalAverage="0" bottom="0" percent="0" rank="0" text="" dxfId="18">
      <formula>0</formula>
    </cfRule>
  </conditionalFormatting>
  <conditionalFormatting sqref="D203">
    <cfRule type="cellIs" priority="15" operator="lessThan" aboveAverage="0" equalAverage="0" bottom="0" percent="0" rank="0" text="" dxfId="19">
      <formula>0</formula>
    </cfRule>
  </conditionalFormatting>
  <conditionalFormatting sqref="D203">
    <cfRule type="cellIs" priority="16" operator="lessThan" aboveAverage="0" equalAverage="0" bottom="0" percent="0" rank="0" text="" dxfId="20">
      <formula>0</formula>
    </cfRule>
  </conditionalFormatting>
  <conditionalFormatting sqref="H194:I194 K194:L194">
    <cfRule type="cellIs" priority="17" operator="lessThan" aboveAverage="0" equalAverage="0" bottom="0" percent="0" rank="0" text="" dxfId="21">
      <formula>0</formula>
    </cfRule>
  </conditionalFormatting>
  <conditionalFormatting sqref="C194 E194:F194">
    <cfRule type="cellIs" priority="18" operator="lessThan" aboveAverage="0" equalAverage="0" bottom="0" percent="0" rank="0" text="" dxfId="22">
      <formula>0</formula>
    </cfRule>
  </conditionalFormatting>
  <conditionalFormatting sqref="D194">
    <cfRule type="cellIs" priority="19" operator="lessThan" aboveAverage="0" equalAverage="0" bottom="0" percent="0" rank="0" text="" dxfId="23">
      <formula>0</formula>
    </cfRule>
  </conditionalFormatting>
  <conditionalFormatting sqref="D194">
    <cfRule type="cellIs" priority="20" operator="lessThan" aboveAverage="0" equalAverage="0" bottom="0" percent="0" rank="0" text="" dxfId="24">
      <formula>0</formula>
    </cfRule>
  </conditionalFormatting>
  <conditionalFormatting sqref="H195:I195 K195:L195">
    <cfRule type="cellIs" priority="21" operator="lessThan" aboveAverage="0" equalAverage="0" bottom="0" percent="0" rank="0" text="" dxfId="25">
      <formula>0</formula>
    </cfRule>
  </conditionalFormatting>
  <conditionalFormatting sqref="C195 E195:F195">
    <cfRule type="cellIs" priority="22" operator="lessThan" aboveAverage="0" equalAverage="0" bottom="0" percent="0" rank="0" text="" dxfId="26">
      <formula>0</formula>
    </cfRule>
  </conditionalFormatting>
  <conditionalFormatting sqref="D195">
    <cfRule type="cellIs" priority="23" operator="lessThan" aboveAverage="0" equalAverage="0" bottom="0" percent="0" rank="0" text="" dxfId="27">
      <formula>0</formula>
    </cfRule>
  </conditionalFormatting>
  <conditionalFormatting sqref="D195">
    <cfRule type="cellIs" priority="24" operator="lessThan" aboveAverage="0" equalAverage="0" bottom="0" percent="0" rank="0" text="" dxfId="28">
      <formula>0</formula>
    </cfRule>
  </conditionalFormatting>
  <conditionalFormatting sqref="H196:I196 K196:L196">
    <cfRule type="cellIs" priority="25" operator="lessThan" aboveAverage="0" equalAverage="0" bottom="0" percent="0" rank="0" text="" dxfId="29">
      <formula>0</formula>
    </cfRule>
  </conditionalFormatting>
  <conditionalFormatting sqref="C196 E196:F196">
    <cfRule type="cellIs" priority="26" operator="lessThan" aboveAverage="0" equalAverage="0" bottom="0" percent="0" rank="0" text="" dxfId="30">
      <formula>0</formula>
    </cfRule>
  </conditionalFormatting>
  <conditionalFormatting sqref="D196">
    <cfRule type="cellIs" priority="27" operator="lessThan" aboveAverage="0" equalAverage="0" bottom="0" percent="0" rank="0" text="" dxfId="31">
      <formula>0</formula>
    </cfRule>
  </conditionalFormatting>
  <conditionalFormatting sqref="D196">
    <cfRule type="cellIs" priority="28" operator="lessThan" aboveAverage="0" equalAverage="0" bottom="0" percent="0" rank="0" text="" dxfId="32">
      <formula>0</formula>
    </cfRule>
  </conditionalFormatting>
  <conditionalFormatting sqref="H197:I197 K197:L197">
    <cfRule type="cellIs" priority="29" operator="lessThan" aboveAverage="0" equalAverage="0" bottom="0" percent="0" rank="0" text="" dxfId="33">
      <formula>0</formula>
    </cfRule>
  </conditionalFormatting>
  <conditionalFormatting sqref="C197 E197:F197">
    <cfRule type="cellIs" priority="30" operator="lessThan" aboveAverage="0" equalAverage="0" bottom="0" percent="0" rank="0" text="" dxfId="34">
      <formula>0</formula>
    </cfRule>
  </conditionalFormatting>
  <conditionalFormatting sqref="D197">
    <cfRule type="cellIs" priority="31" operator="lessThan" aboveAverage="0" equalAverage="0" bottom="0" percent="0" rank="0" text="" dxfId="35">
      <formula>0</formula>
    </cfRule>
  </conditionalFormatting>
  <conditionalFormatting sqref="D197">
    <cfRule type="cellIs" priority="32" operator="lessThan" aboveAverage="0" equalAverage="0" bottom="0" percent="0" rank="0" text="" dxfId="36">
      <formula>0</formula>
    </cfRule>
  </conditionalFormatting>
  <conditionalFormatting sqref="H198:I198 K198:L198">
    <cfRule type="cellIs" priority="33" operator="lessThan" aboveAverage="0" equalAverage="0" bottom="0" percent="0" rank="0" text="" dxfId="37">
      <formula>0</formula>
    </cfRule>
  </conditionalFormatting>
  <conditionalFormatting sqref="C198 E198:F198">
    <cfRule type="cellIs" priority="34" operator="lessThan" aboveAverage="0" equalAverage="0" bottom="0" percent="0" rank="0" text="" dxfId="38">
      <formula>0</formula>
    </cfRule>
  </conditionalFormatting>
  <conditionalFormatting sqref="D198">
    <cfRule type="cellIs" priority="35" operator="lessThan" aboveAverage="0" equalAverage="0" bottom="0" percent="0" rank="0" text="" dxfId="39">
      <formula>0</formula>
    </cfRule>
  </conditionalFormatting>
  <conditionalFormatting sqref="D198">
    <cfRule type="cellIs" priority="36" operator="lessThan" aboveAverage="0" equalAverage="0" bottom="0" percent="0" rank="0" text="" dxfId="40">
      <formula>0</formula>
    </cfRule>
  </conditionalFormatting>
  <conditionalFormatting sqref="H199:I199 K199:L199">
    <cfRule type="cellIs" priority="37" operator="lessThan" aboveAverage="0" equalAverage="0" bottom="0" percent="0" rank="0" text="" dxfId="41">
      <formula>0</formula>
    </cfRule>
  </conditionalFormatting>
  <conditionalFormatting sqref="C199 E199:F199">
    <cfRule type="cellIs" priority="38" operator="lessThan" aboveAverage="0" equalAverage="0" bottom="0" percent="0" rank="0" text="" dxfId="42">
      <formula>0</formula>
    </cfRule>
  </conditionalFormatting>
  <conditionalFormatting sqref="D199">
    <cfRule type="cellIs" priority="39" operator="lessThan" aboveAverage="0" equalAverage="0" bottom="0" percent="0" rank="0" text="" dxfId="43">
      <formula>0</formula>
    </cfRule>
  </conditionalFormatting>
  <conditionalFormatting sqref="D199">
    <cfRule type="cellIs" priority="40" operator="lessThan" aboveAverage="0" equalAverage="0" bottom="0" percent="0" rank="0" text="" dxfId="44">
      <formula>0</formula>
    </cfRule>
  </conditionalFormatting>
  <conditionalFormatting sqref="H202:I202 K202:L202">
    <cfRule type="cellIs" priority="41" operator="lessThan" aboveAverage="0" equalAverage="0" bottom="0" percent="0" rank="0" text="" dxfId="45">
      <formula>0</formula>
    </cfRule>
  </conditionalFormatting>
  <conditionalFormatting sqref="C202 E202:F202">
    <cfRule type="cellIs" priority="42" operator="lessThan" aboveAverage="0" equalAverage="0" bottom="0" percent="0" rank="0" text="" dxfId="46">
      <formula>0</formula>
    </cfRule>
  </conditionalFormatting>
  <conditionalFormatting sqref="D202">
    <cfRule type="cellIs" priority="43" operator="lessThan" aboveAverage="0" equalAverage="0" bottom="0" percent="0" rank="0" text="" dxfId="47">
      <formula>0</formula>
    </cfRule>
  </conditionalFormatting>
  <conditionalFormatting sqref="D202">
    <cfRule type="cellIs" priority="44" operator="lessThan" aboveAverage="0" equalAverage="0" bottom="0" percent="0" rank="0" text="" dxfId="48">
      <formula>0</formula>
    </cfRule>
  </conditionalFormatting>
  <conditionalFormatting sqref="H201:I201 K201:L201">
    <cfRule type="cellIs" priority="45" operator="lessThan" aboveAverage="0" equalAverage="0" bottom="0" percent="0" rank="0" text="" dxfId="49">
      <formula>0</formula>
    </cfRule>
  </conditionalFormatting>
  <conditionalFormatting sqref="C201 E201:F201">
    <cfRule type="cellIs" priority="46" operator="lessThan" aboveAverage="0" equalAverage="0" bottom="0" percent="0" rank="0" text="" dxfId="50">
      <formula>0</formula>
    </cfRule>
  </conditionalFormatting>
  <conditionalFormatting sqref="D201">
    <cfRule type="cellIs" priority="47" operator="lessThan" aboveAverage="0" equalAverage="0" bottom="0" percent="0" rank="0" text="" dxfId="51">
      <formula>0</formula>
    </cfRule>
  </conditionalFormatting>
  <conditionalFormatting sqref="D201">
    <cfRule type="cellIs" priority="48" operator="lessThan" aboveAverage="0" equalAverage="0" bottom="0" percent="0" rank="0" text="" dxfId="52">
      <formula>0</formula>
    </cfRule>
  </conditionalFormatting>
  <conditionalFormatting sqref="F189:H192">
    <cfRule type="cellIs" priority="49" operator="lessThan" aboveAverage="0" equalAverage="0" bottom="0" percent="0" rank="0" text="" dxfId="53">
      <formula>0</formula>
    </cfRule>
  </conditionalFormatting>
  <conditionalFormatting sqref="H200:I200 K200:L200">
    <cfRule type="cellIs" priority="50" operator="lessThan" aboveAverage="0" equalAverage="0" bottom="0" percent="0" rank="0" text="" dxfId="54">
      <formula>0</formula>
    </cfRule>
  </conditionalFormatting>
  <conditionalFormatting sqref="C200 E200:F200">
    <cfRule type="cellIs" priority="51" operator="lessThan" aboveAverage="0" equalAverage="0" bottom="0" percent="0" rank="0" text="" dxfId="55">
      <formula>0</formula>
    </cfRule>
  </conditionalFormatting>
  <conditionalFormatting sqref="D200">
    <cfRule type="cellIs" priority="52" operator="lessThan" aboveAverage="0" equalAverage="0" bottom="0" percent="0" rank="0" text="" dxfId="56">
      <formula>0</formula>
    </cfRule>
  </conditionalFormatting>
  <conditionalFormatting sqref="D200">
    <cfRule type="cellIs" priority="53" operator="lessThan" aboveAverage="0" equalAverage="0" bottom="0" percent="0" rank="0" text="" dxfId="57">
      <formula>0</formula>
    </cfRule>
  </conditionalFormatting>
  <conditionalFormatting sqref="H202:I202 K202:L202">
    <cfRule type="cellIs" priority="54" operator="lessThan" aboveAverage="0" equalAverage="0" bottom="0" percent="0" rank="0" text="" dxfId="58">
      <formula>0</formula>
    </cfRule>
  </conditionalFormatting>
  <conditionalFormatting sqref="C202 E202:F202">
    <cfRule type="cellIs" priority="55" operator="lessThan" aboveAverage="0" equalAverage="0" bottom="0" percent="0" rank="0" text="" dxfId="59">
      <formula>0</formula>
    </cfRule>
  </conditionalFormatting>
  <conditionalFormatting sqref="D202">
    <cfRule type="cellIs" priority="56" operator="lessThan" aboveAverage="0" equalAverage="0" bottom="0" percent="0" rank="0" text="" dxfId="60">
      <formula>0</formula>
    </cfRule>
  </conditionalFormatting>
  <conditionalFormatting sqref="D202">
    <cfRule type="cellIs" priority="57" operator="lessThan" aboveAverage="0" equalAverage="0" bottom="0" percent="0" rank="0" text="" dxfId="61">
      <formula>0</formula>
    </cfRule>
  </conditionalFormatting>
  <conditionalFormatting sqref="H201:I201 K201:L201">
    <cfRule type="cellIs" priority="58" operator="lessThan" aboveAverage="0" equalAverage="0" bottom="0" percent="0" rank="0" text="" dxfId="62">
      <formula>0</formula>
    </cfRule>
  </conditionalFormatting>
  <conditionalFormatting sqref="C201 E201:F201">
    <cfRule type="cellIs" priority="59" operator="lessThan" aboveAverage="0" equalAverage="0" bottom="0" percent="0" rank="0" text="" dxfId="63">
      <formula>0</formula>
    </cfRule>
  </conditionalFormatting>
  <conditionalFormatting sqref="D201">
    <cfRule type="cellIs" priority="60" operator="lessThan" aboveAverage="0" equalAverage="0" bottom="0" percent="0" rank="0" text="" dxfId="64">
      <formula>0</formula>
    </cfRule>
  </conditionalFormatting>
  <conditionalFormatting sqref="D201">
    <cfRule type="cellIs" priority="61" operator="lessThan" aboveAverage="0" equalAverage="0" bottom="0" percent="0" rank="0" text="" dxfId="65">
      <formula>0</formula>
    </cfRule>
  </conditionalFormatting>
  <conditionalFormatting sqref="H200:I200 K200:L200">
    <cfRule type="cellIs" priority="62" operator="lessThan" aboveAverage="0" equalAverage="0" bottom="0" percent="0" rank="0" text="" dxfId="66">
      <formula>0</formula>
    </cfRule>
  </conditionalFormatting>
  <conditionalFormatting sqref="C200 E200:F200">
    <cfRule type="cellIs" priority="63" operator="lessThan" aboveAverage="0" equalAverage="0" bottom="0" percent="0" rank="0" text="" dxfId="67">
      <formula>0</formula>
    </cfRule>
  </conditionalFormatting>
  <conditionalFormatting sqref="D200">
    <cfRule type="cellIs" priority="64" operator="lessThan" aboveAverage="0" equalAverage="0" bottom="0" percent="0" rank="0" text="" dxfId="68">
      <formula>0</formula>
    </cfRule>
  </conditionalFormatting>
  <conditionalFormatting sqref="D200">
    <cfRule type="cellIs" priority="65" operator="lessThan" aboveAverage="0" equalAverage="0" bottom="0" percent="0" rank="0" text="" dxfId="69">
      <formula>0</formula>
    </cfRule>
  </conditionalFormatting>
  <conditionalFormatting sqref="F203">
    <cfRule type="cellIs" priority="66" operator="lessThan" aboveAverage="0" equalAverage="0" bottom="0" percent="0" rank="0" text="" dxfId="70">
      <formula>0</formula>
    </cfRule>
  </conditionalFormatting>
  <conditionalFormatting sqref="F203">
    <cfRule type="cellIs" priority="67" operator="lessThan" aboveAverage="0" equalAverage="0" bottom="0" percent="0" rank="0" text="" dxfId="71">
      <formula>0</formula>
    </cfRule>
  </conditionalFormatting>
  <conditionalFormatting sqref="H204:I206 K204:L206">
    <cfRule type="cellIs" priority="68" operator="lessThan" aboveAverage="0" equalAverage="0" bottom="0" percent="0" rank="0" text="" dxfId="72">
      <formula>0</formula>
    </cfRule>
  </conditionalFormatting>
  <conditionalFormatting sqref="C204:C206 E204:F205">
    <cfRule type="cellIs" priority="69" operator="lessThan" aboveAverage="0" equalAverage="0" bottom="0" percent="0" rank="0" text="" dxfId="73">
      <formula>0</formula>
    </cfRule>
  </conditionalFormatting>
  <conditionalFormatting sqref="D204:D206">
    <cfRule type="cellIs" priority="70" operator="lessThan" aboveAverage="0" equalAverage="0" bottom="0" percent="0" rank="0" text="" dxfId="74">
      <formula>0</formula>
    </cfRule>
  </conditionalFormatting>
  <conditionalFormatting sqref="D204:D206">
    <cfRule type="cellIs" priority="71" operator="lessThan" aboveAverage="0" equalAverage="0" bottom="0" percent="0" rank="0" text="" dxfId="75">
      <formula>0</formula>
    </cfRule>
  </conditionalFormatting>
  <conditionalFormatting sqref="H204:I206 K204:L206">
    <cfRule type="cellIs" priority="72" operator="lessThan" aboveAverage="0" equalAverage="0" bottom="0" percent="0" rank="0" text="" dxfId="76">
      <formula>0</formula>
    </cfRule>
  </conditionalFormatting>
  <conditionalFormatting sqref="C204:C206 E204:F205">
    <cfRule type="cellIs" priority="73" operator="lessThan" aboveAverage="0" equalAverage="0" bottom="0" percent="0" rank="0" text="" dxfId="77">
      <formula>0</formula>
    </cfRule>
  </conditionalFormatting>
  <conditionalFormatting sqref="D204:D206">
    <cfRule type="cellIs" priority="74" operator="lessThan" aboveAverage="0" equalAverage="0" bottom="0" percent="0" rank="0" text="" dxfId="78">
      <formula>0</formula>
    </cfRule>
  </conditionalFormatting>
  <conditionalFormatting sqref="D204:D206">
    <cfRule type="cellIs" priority="75" operator="lessThan" aboveAverage="0" equalAverage="0" bottom="0" percent="0" rank="0" text="" dxfId="79">
      <formula>0</formula>
    </cfRule>
  </conditionalFormatting>
  <conditionalFormatting sqref="I206 K206:L206">
    <cfRule type="cellIs" priority="76" operator="lessThan" aboveAverage="0" equalAverage="0" bottom="0" percent="0" rank="0" text="" dxfId="80">
      <formula>0</formula>
    </cfRule>
  </conditionalFormatting>
  <conditionalFormatting sqref="C206 E206:F206">
    <cfRule type="cellIs" priority="77" operator="lessThan" aboveAverage="0" equalAverage="0" bottom="0" percent="0" rank="0" text="" dxfId="81">
      <formula>0</formula>
    </cfRule>
  </conditionalFormatting>
  <conditionalFormatting sqref="D206">
    <cfRule type="cellIs" priority="78" operator="lessThan" aboveAverage="0" equalAverage="0" bottom="0" percent="0" rank="0" text="" dxfId="82">
      <formula>0</formula>
    </cfRule>
  </conditionalFormatting>
  <conditionalFormatting sqref="D206">
    <cfRule type="cellIs" priority="79" operator="lessThan" aboveAverage="0" equalAverage="0" bottom="0" percent="0" rank="0" text="" dxfId="83">
      <formula>0</formula>
    </cfRule>
  </conditionalFormatting>
  <conditionalFormatting sqref="I206 K206:L206">
    <cfRule type="cellIs" priority="80" operator="lessThan" aboveAverage="0" equalAverage="0" bottom="0" percent="0" rank="0" text="" dxfId="84">
      <formula>0</formula>
    </cfRule>
  </conditionalFormatting>
  <conditionalFormatting sqref="C206 E206:F206">
    <cfRule type="cellIs" priority="81" operator="lessThan" aboveAverage="0" equalAverage="0" bottom="0" percent="0" rank="0" text="" dxfId="85">
      <formula>0</formula>
    </cfRule>
  </conditionalFormatting>
  <conditionalFormatting sqref="D206">
    <cfRule type="cellIs" priority="82" operator="lessThan" aboveAverage="0" equalAverage="0" bottom="0" percent="0" rank="0" text="" dxfId="86">
      <formula>0</formula>
    </cfRule>
  </conditionalFormatting>
  <conditionalFormatting sqref="D206">
    <cfRule type="cellIs" priority="83" operator="lessThan" aboveAverage="0" equalAverage="0" bottom="0" percent="0" rank="0" text="" dxfId="87">
      <formula>0</formula>
    </cfRule>
  </conditionalFormatting>
  <conditionalFormatting sqref="H206">
    <cfRule type="cellIs" priority="84" operator="lessThan" aboveAverage="0" equalAverage="0" bottom="0" percent="0" rank="0" text="" dxfId="88">
      <formula>0</formula>
    </cfRule>
  </conditionalFormatting>
  <conditionalFormatting sqref="H206">
    <cfRule type="cellIs" priority="85" operator="lessThan" aboveAverage="0" equalAverage="0" bottom="0" percent="0" rank="0" text="" dxfId="89">
      <formula>0</formula>
    </cfRule>
  </conditionalFormatting>
  <conditionalFormatting sqref="H207:I207 K207:L207">
    <cfRule type="cellIs" priority="86" operator="lessThan" aboveAverage="0" equalAverage="0" bottom="0" percent="0" rank="0" text="" dxfId="90">
      <formula>0</formula>
    </cfRule>
  </conditionalFormatting>
  <conditionalFormatting sqref="C207 E207:F207">
    <cfRule type="cellIs" priority="87" operator="lessThan" aboveAverage="0" equalAverage="0" bottom="0" percent="0" rank="0" text="" dxfId="91">
      <formula>0</formula>
    </cfRule>
  </conditionalFormatting>
  <conditionalFormatting sqref="D207">
    <cfRule type="cellIs" priority="88" operator="lessThan" aboveAverage="0" equalAverage="0" bottom="0" percent="0" rank="0" text="" dxfId="92">
      <formula>0</formula>
    </cfRule>
  </conditionalFormatting>
  <conditionalFormatting sqref="D207">
    <cfRule type="cellIs" priority="89" operator="lessThan" aboveAverage="0" equalAverage="0" bottom="0" percent="0" rank="0" text="" dxfId="93">
      <formula>0</formula>
    </cfRule>
  </conditionalFormatting>
  <conditionalFormatting sqref="H208:I208 K208:L208">
    <cfRule type="cellIs" priority="90" operator="lessThan" aboveAverage="0" equalAverage="0" bottom="0" percent="0" rank="0" text="" dxfId="94">
      <formula>0</formula>
    </cfRule>
  </conditionalFormatting>
  <conditionalFormatting sqref="C208 E208:F208">
    <cfRule type="cellIs" priority="91" operator="lessThan" aboveAverage="0" equalAverage="0" bottom="0" percent="0" rank="0" text="" dxfId="95">
      <formula>0</formula>
    </cfRule>
  </conditionalFormatting>
  <conditionalFormatting sqref="D208">
    <cfRule type="cellIs" priority="92" operator="lessThan" aboveAverage="0" equalAverage="0" bottom="0" percent="0" rank="0" text="" dxfId="96">
      <formula>0</formula>
    </cfRule>
  </conditionalFormatting>
  <conditionalFormatting sqref="D208">
    <cfRule type="cellIs" priority="93" operator="lessThan" aboveAverage="0" equalAverage="0" bottom="0" percent="0" rank="0" text="" dxfId="97">
      <formula>0</formula>
    </cfRule>
  </conditionalFormatting>
  <conditionalFormatting sqref="H208:I208 K208:L208">
    <cfRule type="cellIs" priority="94" operator="lessThan" aboveAverage="0" equalAverage="0" bottom="0" percent="0" rank="0" text="" dxfId="98">
      <formula>0</formula>
    </cfRule>
  </conditionalFormatting>
  <conditionalFormatting sqref="C208 E208:F208">
    <cfRule type="cellIs" priority="95" operator="lessThan" aboveAverage="0" equalAverage="0" bottom="0" percent="0" rank="0" text="" dxfId="99">
      <formula>0</formula>
    </cfRule>
  </conditionalFormatting>
  <conditionalFormatting sqref="D208">
    <cfRule type="cellIs" priority="96" operator="lessThan" aboveAverage="0" equalAverage="0" bottom="0" percent="0" rank="0" text="" dxfId="100">
      <formula>0</formula>
    </cfRule>
  </conditionalFormatting>
  <conditionalFormatting sqref="D208">
    <cfRule type="cellIs" priority="97" operator="lessThan" aboveAverage="0" equalAverage="0" bottom="0" percent="0" rank="0" text="" dxfId="101">
      <formula>0</formula>
    </cfRule>
  </conditionalFormatting>
  <conditionalFormatting sqref="E205">
    <cfRule type="cellIs" priority="98" operator="lessThan" aboveAverage="0" equalAverage="0" bottom="0" percent="0" rank="0" text="" dxfId="102">
      <formula>0</formula>
    </cfRule>
  </conditionalFormatting>
  <conditionalFormatting sqref="F205">
    <cfRule type="cellIs" priority="99" operator="lessThan" aboveAverage="0" equalAverage="0" bottom="0" percent="0" rank="0" text="" dxfId="103">
      <formula>0</formula>
    </cfRule>
  </conditionalFormatting>
  <conditionalFormatting sqref="F205">
    <cfRule type="cellIs" priority="100" operator="lessThan" aboveAverage="0" equalAverage="0" bottom="0" percent="0" rank="0" text="" dxfId="104">
      <formula>0</formula>
    </cfRule>
  </conditionalFormatting>
  <conditionalFormatting sqref="H209:I209 K209:L209">
    <cfRule type="cellIs" priority="101" operator="lessThan" aboveAverage="0" equalAverage="0" bottom="0" percent="0" rank="0" text="" dxfId="105">
      <formula>0</formula>
    </cfRule>
  </conditionalFormatting>
  <conditionalFormatting sqref="C209 E209:F209">
    <cfRule type="cellIs" priority="102" operator="lessThan" aboveAverage="0" equalAverage="0" bottom="0" percent="0" rank="0" text="" dxfId="106">
      <formula>0</formula>
    </cfRule>
  </conditionalFormatting>
  <conditionalFormatting sqref="D209">
    <cfRule type="cellIs" priority="103" operator="lessThan" aboveAverage="0" equalAverage="0" bottom="0" percent="0" rank="0" text="" dxfId="107">
      <formula>0</formula>
    </cfRule>
  </conditionalFormatting>
  <conditionalFormatting sqref="D209">
    <cfRule type="cellIs" priority="104" operator="lessThan" aboveAverage="0" equalAverage="0" bottom="0" percent="0" rank="0" text="" dxfId="108">
      <formula>0</formula>
    </cfRule>
  </conditionalFormatting>
  <conditionalFormatting sqref="H210:I210 K210:L210">
    <cfRule type="cellIs" priority="105" operator="lessThan" aboveAverage="0" equalAverage="0" bottom="0" percent="0" rank="0" text="" dxfId="109">
      <formula>0</formula>
    </cfRule>
  </conditionalFormatting>
  <conditionalFormatting sqref="C210 E210:F210">
    <cfRule type="cellIs" priority="106" operator="lessThan" aboveAverage="0" equalAverage="0" bottom="0" percent="0" rank="0" text="" dxfId="110">
      <formula>0</formula>
    </cfRule>
  </conditionalFormatting>
  <conditionalFormatting sqref="D210">
    <cfRule type="cellIs" priority="107" operator="lessThan" aboveAverage="0" equalAverage="0" bottom="0" percent="0" rank="0" text="" dxfId="111">
      <formula>0</formula>
    </cfRule>
  </conditionalFormatting>
  <conditionalFormatting sqref="D210">
    <cfRule type="cellIs" priority="108" operator="lessThan" aboveAverage="0" equalAverage="0" bottom="0" percent="0" rank="0" text="" dxfId="112">
      <formula>0</formula>
    </cfRule>
  </conditionalFormatting>
  <conditionalFormatting sqref="H210:I210 K210:L210">
    <cfRule type="cellIs" priority="109" operator="lessThan" aboveAverage="0" equalAverage="0" bottom="0" percent="0" rank="0" text="" dxfId="113">
      <formula>0</formula>
    </cfRule>
  </conditionalFormatting>
  <conditionalFormatting sqref="C210 E210:F210">
    <cfRule type="cellIs" priority="110" operator="lessThan" aboveAverage="0" equalAverage="0" bottom="0" percent="0" rank="0" text="" dxfId="114">
      <formula>0</formula>
    </cfRule>
  </conditionalFormatting>
  <conditionalFormatting sqref="D210">
    <cfRule type="cellIs" priority="111" operator="lessThan" aboveAverage="0" equalAverage="0" bottom="0" percent="0" rank="0" text="" dxfId="115">
      <formula>0</formula>
    </cfRule>
  </conditionalFormatting>
  <conditionalFormatting sqref="D210">
    <cfRule type="cellIs" priority="112" operator="lessThan" aboveAverage="0" equalAverage="0" bottom="0" percent="0" rank="0" text="" dxfId="116">
      <formula>0</formula>
    </cfRule>
  </conditionalFormatting>
  <conditionalFormatting sqref="H211:I214 K211:L214">
    <cfRule type="cellIs" priority="113" operator="lessThan" aboveAverage="0" equalAverage="0" bottom="0" percent="0" rank="0" text="" dxfId="117">
      <formula>0</formula>
    </cfRule>
  </conditionalFormatting>
  <conditionalFormatting sqref="C211:C214 E211:F214">
    <cfRule type="cellIs" priority="114" operator="lessThan" aboveAverage="0" equalAverage="0" bottom="0" percent="0" rank="0" text="" dxfId="118">
      <formula>0</formula>
    </cfRule>
  </conditionalFormatting>
  <conditionalFormatting sqref="D211:D214">
    <cfRule type="cellIs" priority="115" operator="lessThan" aboveAverage="0" equalAverage="0" bottom="0" percent="0" rank="0" text="" dxfId="119">
      <formula>0</formula>
    </cfRule>
  </conditionalFormatting>
  <conditionalFormatting sqref="D211:D214">
    <cfRule type="cellIs" priority="116" operator="lessThan" aboveAverage="0" equalAverage="0" bottom="0" percent="0" rank="0" text="" dxfId="120">
      <formula>0</formula>
    </cfRule>
  </conditionalFormatting>
  <conditionalFormatting sqref="H211:I214 K211:L214">
    <cfRule type="cellIs" priority="117" operator="lessThan" aboveAverage="0" equalAverage="0" bottom="0" percent="0" rank="0" text="" dxfId="121">
      <formula>0</formula>
    </cfRule>
  </conditionalFormatting>
  <conditionalFormatting sqref="C211:C214 E211:F214">
    <cfRule type="cellIs" priority="118" operator="lessThan" aboveAverage="0" equalAverage="0" bottom="0" percent="0" rank="0" text="" dxfId="122">
      <formula>0</formula>
    </cfRule>
  </conditionalFormatting>
  <conditionalFormatting sqref="D211:D214">
    <cfRule type="cellIs" priority="119" operator="lessThan" aboveAverage="0" equalAverage="0" bottom="0" percent="0" rank="0" text="" dxfId="123">
      <formula>0</formula>
    </cfRule>
  </conditionalFormatting>
  <conditionalFormatting sqref="D211:D214">
    <cfRule type="cellIs" priority="120" operator="lessThan" aboveAverage="0" equalAverage="0" bottom="0" percent="0" rank="0" text="" dxfId="124">
      <formula>0</formula>
    </cfRule>
  </conditionalFormatting>
  <conditionalFormatting sqref="H214:I218 K214:L218">
    <cfRule type="cellIs" priority="121" operator="lessThan" aboveAverage="0" equalAverage="0" bottom="0" percent="0" rank="0" text="" dxfId="125">
      <formula>0</formula>
    </cfRule>
  </conditionalFormatting>
  <conditionalFormatting sqref="C214:C218 E214:F218">
    <cfRule type="cellIs" priority="122" operator="lessThan" aboveAverage="0" equalAverage="0" bottom="0" percent="0" rank="0" text="" dxfId="126">
      <formula>0</formula>
    </cfRule>
  </conditionalFormatting>
  <conditionalFormatting sqref="D214:D218">
    <cfRule type="cellIs" priority="123" operator="lessThan" aboveAverage="0" equalAverage="0" bottom="0" percent="0" rank="0" text="" dxfId="127">
      <formula>0</formula>
    </cfRule>
  </conditionalFormatting>
  <conditionalFormatting sqref="D214:D218">
    <cfRule type="cellIs" priority="124" operator="lessThan" aboveAverage="0" equalAverage="0" bottom="0" percent="0" rank="0" text="" dxfId="128">
      <formula>0</formula>
    </cfRule>
  </conditionalFormatting>
  <conditionalFormatting sqref="H214:I218 K214:L218">
    <cfRule type="cellIs" priority="125" operator="lessThan" aboveAverage="0" equalAverage="0" bottom="0" percent="0" rank="0" text="" dxfId="129">
      <formula>0</formula>
    </cfRule>
  </conditionalFormatting>
  <conditionalFormatting sqref="C214:C218 E214:F218">
    <cfRule type="cellIs" priority="126" operator="lessThan" aboveAverage="0" equalAverage="0" bottom="0" percent="0" rank="0" text="" dxfId="130">
      <formula>0</formula>
    </cfRule>
  </conditionalFormatting>
  <conditionalFormatting sqref="D214:D218">
    <cfRule type="cellIs" priority="127" operator="lessThan" aboveAverage="0" equalAverage="0" bottom="0" percent="0" rank="0" text="" dxfId="131">
      <formula>0</formula>
    </cfRule>
  </conditionalFormatting>
  <conditionalFormatting sqref="D214:D218">
    <cfRule type="cellIs" priority="128" operator="lessThan" aboveAverage="0" equalAverage="0" bottom="0" percent="0" rank="0" text="" dxfId="132">
      <formula>0</formula>
    </cfRule>
  </conditionalFormatting>
  <conditionalFormatting sqref="C219:C223 E219:F223 I219:I223 K219:L223">
    <cfRule type="cellIs" priority="129" operator="lessThan" aboveAverage="0" equalAverage="0" bottom="0" percent="0" rank="0" text="" dxfId="133">
      <formula>0</formula>
    </cfRule>
  </conditionalFormatting>
  <conditionalFormatting sqref="D219:D223">
    <cfRule type="cellIs" priority="130" operator="lessThan" aboveAverage="0" equalAverage="0" bottom="0" percent="0" rank="0" text="" dxfId="134">
      <formula>0</formula>
    </cfRule>
  </conditionalFormatting>
  <conditionalFormatting sqref="D219:D223">
    <cfRule type="cellIs" priority="131" operator="lessThan" aboveAverage="0" equalAverage="0" bottom="0" percent="0" rank="0" text="" dxfId="135">
      <formula>0</formula>
    </cfRule>
  </conditionalFormatting>
  <conditionalFormatting sqref="H219:H223">
    <cfRule type="cellIs" priority="132" operator="lessThan" aboveAverage="0" equalAverage="0" bottom="0" percent="0" rank="0" text="" dxfId="136">
      <formula>0</formula>
    </cfRule>
  </conditionalFormatting>
  <conditionalFormatting sqref="C193:F193 H193:I193 K193:L193">
    <cfRule type="cellIs" priority="133" operator="lessThan" aboveAverage="0" equalAverage="0" bottom="0" percent="0" rank="0" text="" dxfId="137">
      <formula>0</formula>
    </cfRule>
  </conditionalFormatting>
  <conditionalFormatting sqref="C218 E218:F218 I218 K218:L218">
    <cfRule type="cellIs" priority="134" operator="lessThan" aboveAverage="0" equalAverage="0" bottom="0" percent="0" rank="0" text="" dxfId="138">
      <formula>0</formula>
    </cfRule>
  </conditionalFormatting>
  <conditionalFormatting sqref="D218">
    <cfRule type="cellIs" priority="135" operator="lessThan" aboveAverage="0" equalAverage="0" bottom="0" percent="0" rank="0" text="" dxfId="139">
      <formula>0</formula>
    </cfRule>
  </conditionalFormatting>
  <conditionalFormatting sqref="D218">
    <cfRule type="cellIs" priority="136" operator="lessThan" aboveAverage="0" equalAverage="0" bottom="0" percent="0" rank="0" text="" dxfId="140">
      <formula>0</formula>
    </cfRule>
  </conditionalFormatting>
  <conditionalFormatting sqref="H218">
    <cfRule type="cellIs" priority="137" operator="lessThan" aboveAverage="0" equalAverage="0" bottom="0" percent="0" rank="0" text="" dxfId="141">
      <formula>0</formula>
    </cfRule>
  </conditionalFormatting>
  <conditionalFormatting sqref="C228:C230 E228:F230 I228:I230 K228:L230">
    <cfRule type="cellIs" priority="138" operator="lessThan" aboveAverage="0" equalAverage="0" bottom="0" percent="0" rank="0" text="" dxfId="142">
      <formula>0</formula>
    </cfRule>
  </conditionalFormatting>
  <conditionalFormatting sqref="D228:D230">
    <cfRule type="cellIs" priority="139" operator="lessThan" aboveAverage="0" equalAverage="0" bottom="0" percent="0" rank="0" text="" dxfId="143">
      <formula>0</formula>
    </cfRule>
  </conditionalFormatting>
  <conditionalFormatting sqref="D228:D230">
    <cfRule type="cellIs" priority="140" operator="lessThan" aboveAverage="0" equalAverage="0" bottom="0" percent="0" rank="0" text="" dxfId="144">
      <formula>0</formula>
    </cfRule>
  </conditionalFormatting>
  <conditionalFormatting sqref="H228:H230">
    <cfRule type="cellIs" priority="141" operator="lessThan" aboveAverage="0" equalAverage="0" bottom="0" percent="0" rank="0" text="" dxfId="145">
      <formula>0</formula>
    </cfRule>
  </conditionalFormatting>
  <conditionalFormatting sqref="J223 G223 M223">
    <cfRule type="cellIs" priority="142" operator="lessThan" aboveAverage="0" equalAverage="0" bottom="0" percent="0" rank="0" text="" dxfId="146">
      <formula>0</formula>
    </cfRule>
  </conditionalFormatting>
  <conditionalFormatting sqref="C223 E223:F223 I223 K223:L223">
    <cfRule type="cellIs" priority="143" operator="lessThan" aboveAverage="0" equalAverage="0" bottom="0" percent="0" rank="0" text="" dxfId="147">
      <formula>0</formula>
    </cfRule>
  </conditionalFormatting>
  <conditionalFormatting sqref="D223">
    <cfRule type="cellIs" priority="144" operator="lessThan" aboveAverage="0" equalAverage="0" bottom="0" percent="0" rank="0" text="" dxfId="148">
      <formula>0</formula>
    </cfRule>
  </conditionalFormatting>
  <conditionalFormatting sqref="D223">
    <cfRule type="cellIs" priority="145" operator="lessThan" aboveAverage="0" equalAverage="0" bottom="0" percent="0" rank="0" text="" dxfId="149">
      <formula>0</formula>
    </cfRule>
  </conditionalFormatting>
  <conditionalFormatting sqref="H223">
    <cfRule type="cellIs" priority="146" operator="lessThan" aboveAverage="0" equalAverage="0" bottom="0" percent="0" rank="0" text="" dxfId="150">
      <formula>0</formula>
    </cfRule>
  </conditionalFormatting>
  <conditionalFormatting sqref="J224 G224 M224">
    <cfRule type="cellIs" priority="147" operator="lessThan" aboveAverage="0" equalAverage="0" bottom="0" percent="0" rank="0" text="" dxfId="151">
      <formula>0</formula>
    </cfRule>
  </conditionalFormatting>
  <conditionalFormatting sqref="C224 E224:F224 I224 K224:L224">
    <cfRule type="cellIs" priority="148" operator="lessThan" aboveAverage="0" equalAverage="0" bottom="0" percent="0" rank="0" text="" dxfId="152">
      <formula>0</formula>
    </cfRule>
  </conditionalFormatting>
  <conditionalFormatting sqref="D224">
    <cfRule type="cellIs" priority="149" operator="lessThan" aboveAverage="0" equalAverage="0" bottom="0" percent="0" rank="0" text="" dxfId="153">
      <formula>0</formula>
    </cfRule>
  </conditionalFormatting>
  <conditionalFormatting sqref="D224">
    <cfRule type="cellIs" priority="150" operator="lessThan" aboveAverage="0" equalAverage="0" bottom="0" percent="0" rank="0" text="" dxfId="154">
      <formula>0</formula>
    </cfRule>
  </conditionalFormatting>
  <conditionalFormatting sqref="H224">
    <cfRule type="cellIs" priority="151" operator="lessThan" aboveAverage="0" equalAverage="0" bottom="0" percent="0" rank="0" text="" dxfId="155">
      <formula>0</formula>
    </cfRule>
  </conditionalFormatting>
  <conditionalFormatting sqref="J225 G225 M225">
    <cfRule type="cellIs" priority="152" operator="lessThan" aboveAverage="0" equalAverage="0" bottom="0" percent="0" rank="0" text="" dxfId="156">
      <formula>0</formula>
    </cfRule>
  </conditionalFormatting>
  <conditionalFormatting sqref="C225 E225:F225 I225 K225:L225">
    <cfRule type="cellIs" priority="153" operator="lessThan" aboveAverage="0" equalAverage="0" bottom="0" percent="0" rank="0" text="" dxfId="157">
      <formula>0</formula>
    </cfRule>
  </conditionalFormatting>
  <conditionalFormatting sqref="D225">
    <cfRule type="cellIs" priority="154" operator="lessThan" aboveAverage="0" equalAverage="0" bottom="0" percent="0" rank="0" text="" dxfId="158">
      <formula>0</formula>
    </cfRule>
  </conditionalFormatting>
  <conditionalFormatting sqref="D225">
    <cfRule type="cellIs" priority="155" operator="lessThan" aboveAverage="0" equalAverage="0" bottom="0" percent="0" rank="0" text="" dxfId="159">
      <formula>0</formula>
    </cfRule>
  </conditionalFormatting>
  <conditionalFormatting sqref="H225">
    <cfRule type="cellIs" priority="156" operator="lessThan" aboveAverage="0" equalAverage="0" bottom="0" percent="0" rank="0" text="" dxfId="160">
      <formula>0</formula>
    </cfRule>
  </conditionalFormatting>
  <conditionalFormatting sqref="J226 G226 M226">
    <cfRule type="cellIs" priority="157" operator="lessThan" aboveAverage="0" equalAverage="0" bottom="0" percent="0" rank="0" text="" dxfId="161">
      <formula>0</formula>
    </cfRule>
  </conditionalFormatting>
  <conditionalFormatting sqref="C226 E226:F226 I226 K226:L226">
    <cfRule type="cellIs" priority="158" operator="lessThan" aboveAverage="0" equalAverage="0" bottom="0" percent="0" rank="0" text="" dxfId="162">
      <formula>0</formula>
    </cfRule>
  </conditionalFormatting>
  <conditionalFormatting sqref="D226">
    <cfRule type="cellIs" priority="159" operator="lessThan" aboveAverage="0" equalAverage="0" bottom="0" percent="0" rank="0" text="" dxfId="163">
      <formula>0</formula>
    </cfRule>
  </conditionalFormatting>
  <conditionalFormatting sqref="D226">
    <cfRule type="cellIs" priority="160" operator="lessThan" aboveAverage="0" equalAverage="0" bottom="0" percent="0" rank="0" text="" dxfId="164">
      <formula>0</formula>
    </cfRule>
  </conditionalFormatting>
  <conditionalFormatting sqref="H226">
    <cfRule type="cellIs" priority="161" operator="lessThan" aboveAverage="0" equalAverage="0" bottom="0" percent="0" rank="0" text="" dxfId="165">
      <formula>0</formula>
    </cfRule>
  </conditionalFormatting>
  <conditionalFormatting sqref="J227 G227 M227">
    <cfRule type="cellIs" priority="162" operator="lessThan" aboveAverage="0" equalAverage="0" bottom="0" percent="0" rank="0" text="" dxfId="166">
      <formula>0</formula>
    </cfRule>
  </conditionalFormatting>
  <conditionalFormatting sqref="C227 E227:F227 I227 K227:L227">
    <cfRule type="cellIs" priority="163" operator="lessThan" aboveAverage="0" equalAverage="0" bottom="0" percent="0" rank="0" text="" dxfId="167">
      <formula>0</formula>
    </cfRule>
  </conditionalFormatting>
  <conditionalFormatting sqref="D227">
    <cfRule type="cellIs" priority="164" operator="lessThan" aboveAverage="0" equalAverage="0" bottom="0" percent="0" rank="0" text="" dxfId="168">
      <formula>0</formula>
    </cfRule>
  </conditionalFormatting>
  <conditionalFormatting sqref="D227">
    <cfRule type="cellIs" priority="165" operator="lessThan" aboveAverage="0" equalAverage="0" bottom="0" percent="0" rank="0" text="" dxfId="169">
      <formula>0</formula>
    </cfRule>
  </conditionalFormatting>
  <conditionalFormatting sqref="H227">
    <cfRule type="cellIs" priority="166" operator="lessThan" aboveAverage="0" equalAverage="0" bottom="0" percent="0" rank="0" text="" dxfId="170">
      <formula>0</formula>
    </cfRule>
  </conditionalFormatting>
  <conditionalFormatting sqref="J252 G252 M252">
    <cfRule type="cellIs" priority="167" operator="lessThan" aboveAverage="0" equalAverage="0" bottom="0" percent="0" rank="0" text="" dxfId="171">
      <formula>0</formula>
    </cfRule>
  </conditionalFormatting>
  <conditionalFormatting sqref="C252 E252:F252 I252 K252:L252">
    <cfRule type="cellIs" priority="168" operator="lessThan" aboveAverage="0" equalAverage="0" bottom="0" percent="0" rank="0" text="" dxfId="172">
      <formula>0</formula>
    </cfRule>
  </conditionalFormatting>
  <conditionalFormatting sqref="D252">
    <cfRule type="cellIs" priority="169" operator="lessThan" aboveAverage="0" equalAverage="0" bottom="0" percent="0" rank="0" text="" dxfId="173">
      <formula>0</formula>
    </cfRule>
  </conditionalFormatting>
  <conditionalFormatting sqref="D252">
    <cfRule type="cellIs" priority="170" operator="lessThan" aboveAverage="0" equalAverage="0" bottom="0" percent="0" rank="0" text="" dxfId="174">
      <formula>0</formula>
    </cfRule>
  </conditionalFormatting>
  <conditionalFormatting sqref="H252">
    <cfRule type="cellIs" priority="171" operator="lessThan" aboveAverage="0" equalAverage="0" bottom="0" percent="0" rank="0" text="" dxfId="175">
      <formula>0</formula>
    </cfRule>
  </conditionalFormatting>
  <conditionalFormatting sqref="J230:J232 G230:G232 M230:M232">
    <cfRule type="cellIs" priority="172" operator="lessThan" aboveAverage="0" equalAverage="0" bottom="0" percent="0" rank="0" text="" dxfId="176">
      <formula>0</formula>
    </cfRule>
  </conditionalFormatting>
  <conditionalFormatting sqref="C230:C232 E230:F232 I230:I232 K230:L232">
    <cfRule type="cellIs" priority="173" operator="lessThan" aboveAverage="0" equalAverage="0" bottom="0" percent="0" rank="0" text="" dxfId="177">
      <formula>0</formula>
    </cfRule>
  </conditionalFormatting>
  <conditionalFormatting sqref="D230:D232">
    <cfRule type="cellIs" priority="174" operator="lessThan" aboveAverage="0" equalAverage="0" bottom="0" percent="0" rank="0" text="" dxfId="178">
      <formula>0</formula>
    </cfRule>
  </conditionalFormatting>
  <conditionalFormatting sqref="D230:D232">
    <cfRule type="cellIs" priority="175" operator="lessThan" aboveAverage="0" equalAverage="0" bottom="0" percent="0" rank="0" text="" dxfId="179">
      <formula>0</formula>
    </cfRule>
  </conditionalFormatting>
  <conditionalFormatting sqref="H230:H232">
    <cfRule type="cellIs" priority="176" operator="lessThan" aboveAverage="0" equalAverage="0" bottom="0" percent="0" rank="0" text="" dxfId="180">
      <formula>0</formula>
    </cfRule>
  </conditionalFormatting>
  <conditionalFormatting sqref="J232 G232 M232">
    <cfRule type="cellIs" priority="177" operator="lessThan" aboveAverage="0" equalAverage="0" bottom="0" percent="0" rank="0" text="" dxfId="181">
      <formula>0</formula>
    </cfRule>
  </conditionalFormatting>
  <conditionalFormatting sqref="C232 E232:F232 I232 K232:L232">
    <cfRule type="cellIs" priority="178" operator="lessThan" aboveAverage="0" equalAverage="0" bottom="0" percent="0" rank="0" text="" dxfId="182">
      <formula>0</formula>
    </cfRule>
  </conditionalFormatting>
  <conditionalFormatting sqref="D232">
    <cfRule type="cellIs" priority="179" operator="lessThan" aboveAverage="0" equalAverage="0" bottom="0" percent="0" rank="0" text="" dxfId="183">
      <formula>0</formula>
    </cfRule>
  </conditionalFormatting>
  <conditionalFormatting sqref="D232">
    <cfRule type="cellIs" priority="180" operator="lessThan" aboveAverage="0" equalAverage="0" bottom="0" percent="0" rank="0" text="" dxfId="184">
      <formula>0</formula>
    </cfRule>
  </conditionalFormatting>
  <conditionalFormatting sqref="H232">
    <cfRule type="cellIs" priority="181" operator="lessThan" aboveAverage="0" equalAverage="0" bottom="0" percent="0" rank="0" text="" dxfId="185">
      <formula>0</formula>
    </cfRule>
  </conditionalFormatting>
  <conditionalFormatting sqref="J233:J236 G233:G236 M233:M236">
    <cfRule type="cellIs" priority="182" operator="lessThan" aboveAverage="0" equalAverage="0" bottom="0" percent="0" rank="0" text="" dxfId="186">
      <formula>0</formula>
    </cfRule>
  </conditionalFormatting>
  <conditionalFormatting sqref="C233:C236 E233:F236 I233:I236 K233:L236">
    <cfRule type="cellIs" priority="183" operator="lessThan" aboveAverage="0" equalAverage="0" bottom="0" percent="0" rank="0" text="" dxfId="187">
      <formula>0</formula>
    </cfRule>
  </conditionalFormatting>
  <conditionalFormatting sqref="D233:D236">
    <cfRule type="cellIs" priority="184" operator="lessThan" aboveAverage="0" equalAverage="0" bottom="0" percent="0" rank="0" text="" dxfId="188">
      <formula>0</formula>
    </cfRule>
  </conditionalFormatting>
  <conditionalFormatting sqref="D233:D236">
    <cfRule type="cellIs" priority="185" operator="lessThan" aboveAverage="0" equalAverage="0" bottom="0" percent="0" rank="0" text="" dxfId="189">
      <formula>0</formula>
    </cfRule>
  </conditionalFormatting>
  <conditionalFormatting sqref="H233:H236">
    <cfRule type="cellIs" priority="186" operator="lessThan" aboveAverage="0" equalAverage="0" bottom="0" percent="0" rank="0" text="" dxfId="190">
      <formula>0</formula>
    </cfRule>
  </conditionalFormatting>
  <conditionalFormatting sqref="J236 G236 M236">
    <cfRule type="cellIs" priority="187" operator="lessThan" aboveAverage="0" equalAverage="0" bottom="0" percent="0" rank="0" text="" dxfId="191">
      <formula>0</formula>
    </cfRule>
  </conditionalFormatting>
  <conditionalFormatting sqref="C236 E236:F236 I236 K236:L236">
    <cfRule type="cellIs" priority="188" operator="lessThan" aboveAverage="0" equalAverage="0" bottom="0" percent="0" rank="0" text="" dxfId="192">
      <formula>0</formula>
    </cfRule>
  </conditionalFormatting>
  <conditionalFormatting sqref="D236">
    <cfRule type="cellIs" priority="189" operator="lessThan" aboveAverage="0" equalAverage="0" bottom="0" percent="0" rank="0" text="" dxfId="193">
      <formula>0</formula>
    </cfRule>
  </conditionalFormatting>
  <conditionalFormatting sqref="D236">
    <cfRule type="cellIs" priority="190" operator="lessThan" aboveAverage="0" equalAverage="0" bottom="0" percent="0" rank="0" text="" dxfId="194">
      <formula>0</formula>
    </cfRule>
  </conditionalFormatting>
  <conditionalFormatting sqref="H236">
    <cfRule type="cellIs" priority="191" operator="lessThan" aboveAverage="0" equalAverage="0" bottom="0" percent="0" rank="0" text="" dxfId="195">
      <formula>0</formula>
    </cfRule>
  </conditionalFormatting>
  <conditionalFormatting sqref="J237 G237 M237">
    <cfRule type="cellIs" priority="192" operator="lessThan" aboveAverage="0" equalAverage="0" bottom="0" percent="0" rank="0" text="" dxfId="196">
      <formula>0</formula>
    </cfRule>
  </conditionalFormatting>
  <conditionalFormatting sqref="C237 E237:F237 I237 K237:L237">
    <cfRule type="cellIs" priority="193" operator="lessThan" aboveAverage="0" equalAverage="0" bottom="0" percent="0" rank="0" text="" dxfId="197">
      <formula>0</formula>
    </cfRule>
  </conditionalFormatting>
  <conditionalFormatting sqref="D237">
    <cfRule type="cellIs" priority="194" operator="lessThan" aboveAverage="0" equalAverage="0" bottom="0" percent="0" rank="0" text="" dxfId="198">
      <formula>0</formula>
    </cfRule>
  </conditionalFormatting>
  <conditionalFormatting sqref="D237">
    <cfRule type="cellIs" priority="195" operator="lessThan" aboveAverage="0" equalAverage="0" bottom="0" percent="0" rank="0" text="" dxfId="199">
      <formula>0</formula>
    </cfRule>
  </conditionalFormatting>
  <conditionalFormatting sqref="H237">
    <cfRule type="cellIs" priority="196" operator="lessThan" aboveAverage="0" equalAverage="0" bottom="0" percent="0" rank="0" text="" dxfId="200">
      <formula>0</formula>
    </cfRule>
  </conditionalFormatting>
  <conditionalFormatting sqref="J238:J240 G238:G240 M238:M240">
    <cfRule type="cellIs" priority="197" operator="lessThan" aboveAverage="0" equalAverage="0" bottom="0" percent="0" rank="0" text="" dxfId="201">
      <formula>0</formula>
    </cfRule>
  </conditionalFormatting>
  <conditionalFormatting sqref="C238:C240 E238:F240 I238:I240 K238:L240">
    <cfRule type="cellIs" priority="198" operator="lessThan" aboveAverage="0" equalAverage="0" bottom="0" percent="0" rank="0" text="" dxfId="202">
      <formula>0</formula>
    </cfRule>
  </conditionalFormatting>
  <conditionalFormatting sqref="D238:D240">
    <cfRule type="cellIs" priority="199" operator="lessThan" aboveAverage="0" equalAverage="0" bottom="0" percent="0" rank="0" text="" dxfId="203">
      <formula>0</formula>
    </cfRule>
  </conditionalFormatting>
  <conditionalFormatting sqref="D238:D240">
    <cfRule type="cellIs" priority="200" operator="lessThan" aboveAverage="0" equalAverage="0" bottom="0" percent="0" rank="0" text="" dxfId="204">
      <formula>0</formula>
    </cfRule>
  </conditionalFormatting>
  <conditionalFormatting sqref="H238:H240">
    <cfRule type="cellIs" priority="201" operator="lessThan" aboveAverage="0" equalAverage="0" bottom="0" percent="0" rank="0" text="" dxfId="205">
      <formula>0</formula>
    </cfRule>
  </conditionalFormatting>
  <conditionalFormatting sqref="J240 G240 M240">
    <cfRule type="cellIs" priority="202" operator="lessThan" aboveAverage="0" equalAverage="0" bottom="0" percent="0" rank="0" text="" dxfId="206">
      <formula>0</formula>
    </cfRule>
  </conditionalFormatting>
  <conditionalFormatting sqref="C240 E240:F240 I240 K240:L240">
    <cfRule type="cellIs" priority="203" operator="lessThan" aboveAverage="0" equalAverage="0" bottom="0" percent="0" rank="0" text="" dxfId="207">
      <formula>0</formula>
    </cfRule>
  </conditionalFormatting>
  <conditionalFormatting sqref="D240">
    <cfRule type="cellIs" priority="204" operator="lessThan" aboveAverage="0" equalAverage="0" bottom="0" percent="0" rank="0" text="" dxfId="208">
      <formula>0</formula>
    </cfRule>
  </conditionalFormatting>
  <conditionalFormatting sqref="D240">
    <cfRule type="cellIs" priority="205" operator="lessThan" aboveAverage="0" equalAverage="0" bottom="0" percent="0" rank="0" text="" dxfId="209">
      <formula>0</formula>
    </cfRule>
  </conditionalFormatting>
  <conditionalFormatting sqref="H240">
    <cfRule type="cellIs" priority="206" operator="lessThan" aboveAverage="0" equalAverage="0" bottom="0" percent="0" rank="0" text="" dxfId="210">
      <formula>0</formula>
    </cfRule>
  </conditionalFormatting>
  <conditionalFormatting sqref="J243 G243 M243">
    <cfRule type="cellIs" priority="207" operator="lessThan" aboveAverage="0" equalAverage="0" bottom="0" percent="0" rank="0" text="" dxfId="211">
      <formula>0</formula>
    </cfRule>
  </conditionalFormatting>
  <conditionalFormatting sqref="C243 E243:F243 I243 K243:L243">
    <cfRule type="cellIs" priority="208" operator="lessThan" aboveAverage="0" equalAverage="0" bottom="0" percent="0" rank="0" text="" dxfId="212">
      <formula>0</formula>
    </cfRule>
  </conditionalFormatting>
  <conditionalFormatting sqref="D243">
    <cfRule type="cellIs" priority="209" operator="lessThan" aboveAverage="0" equalAverage="0" bottom="0" percent="0" rank="0" text="" dxfId="213">
      <formula>0</formula>
    </cfRule>
  </conditionalFormatting>
  <conditionalFormatting sqref="D243">
    <cfRule type="cellIs" priority="210" operator="lessThan" aboveAverage="0" equalAverage="0" bottom="0" percent="0" rank="0" text="" dxfId="214">
      <formula>0</formula>
    </cfRule>
  </conditionalFormatting>
  <conditionalFormatting sqref="H243">
    <cfRule type="cellIs" priority="211" operator="lessThan" aboveAverage="0" equalAverage="0" bottom="0" percent="0" rank="0" text="" dxfId="215">
      <formula>0</formula>
    </cfRule>
  </conditionalFormatting>
  <conditionalFormatting sqref="J244 G244 M244">
    <cfRule type="cellIs" priority="212" operator="lessThan" aboveAverage="0" equalAverage="0" bottom="0" percent="0" rank="0" text="" dxfId="216">
      <formula>0</formula>
    </cfRule>
  </conditionalFormatting>
  <conditionalFormatting sqref="C244 E244:F244 I244 K244:L244">
    <cfRule type="cellIs" priority="213" operator="lessThan" aboveAverage="0" equalAverage="0" bottom="0" percent="0" rank="0" text="" dxfId="217">
      <formula>0</formula>
    </cfRule>
  </conditionalFormatting>
  <conditionalFormatting sqref="D244">
    <cfRule type="cellIs" priority="214" operator="lessThan" aboveAverage="0" equalAverage="0" bottom="0" percent="0" rank="0" text="" dxfId="218">
      <formula>0</formula>
    </cfRule>
  </conditionalFormatting>
  <conditionalFormatting sqref="D244">
    <cfRule type="cellIs" priority="215" operator="lessThan" aboveAverage="0" equalAverage="0" bottom="0" percent="0" rank="0" text="" dxfId="219">
      <formula>0</formula>
    </cfRule>
  </conditionalFormatting>
  <conditionalFormatting sqref="H244">
    <cfRule type="cellIs" priority="216" operator="lessThan" aboveAverage="0" equalAverage="0" bottom="0" percent="0" rank="0" text="" dxfId="220">
      <formula>0</formula>
    </cfRule>
  </conditionalFormatting>
  <conditionalFormatting sqref="J245 G245 M245">
    <cfRule type="cellIs" priority="217" operator="lessThan" aboveAverage="0" equalAverage="0" bottom="0" percent="0" rank="0" text="" dxfId="221">
      <formula>0</formula>
    </cfRule>
  </conditionalFormatting>
  <conditionalFormatting sqref="C245 E245:F245 I245 K245:L245">
    <cfRule type="cellIs" priority="218" operator="lessThan" aboveAverage="0" equalAverage="0" bottom="0" percent="0" rank="0" text="" dxfId="222">
      <formula>0</formula>
    </cfRule>
  </conditionalFormatting>
  <conditionalFormatting sqref="D245">
    <cfRule type="cellIs" priority="219" operator="lessThan" aboveAverage="0" equalAverage="0" bottom="0" percent="0" rank="0" text="" dxfId="223">
      <formula>0</formula>
    </cfRule>
  </conditionalFormatting>
  <conditionalFormatting sqref="D245">
    <cfRule type="cellIs" priority="220" operator="lessThan" aboveAverage="0" equalAverage="0" bottom="0" percent="0" rank="0" text="" dxfId="224">
      <formula>0</formula>
    </cfRule>
  </conditionalFormatting>
  <conditionalFormatting sqref="H245">
    <cfRule type="cellIs" priority="221" operator="lessThan" aboveAverage="0" equalAverage="0" bottom="0" percent="0" rank="0" text="" dxfId="225">
      <formula>0</formula>
    </cfRule>
  </conditionalFormatting>
  <conditionalFormatting sqref="C246 E246:F246">
    <cfRule type="cellIs" priority="222" operator="lessThan" aboveAverage="0" equalAverage="0" bottom="0" percent="0" rank="0" text="" dxfId="226">
      <formula>0</formula>
    </cfRule>
  </conditionalFormatting>
  <conditionalFormatting sqref="D246">
    <cfRule type="cellIs" priority="223" operator="lessThan" aboveAverage="0" equalAverage="0" bottom="0" percent="0" rank="0" text="" dxfId="227">
      <formula>0</formula>
    </cfRule>
  </conditionalFormatting>
  <conditionalFormatting sqref="D246">
    <cfRule type="cellIs" priority="224" operator="lessThan" aboveAverage="0" equalAverage="0" bottom="0" percent="0" rank="0" text="" dxfId="228">
      <formula>0</formula>
    </cfRule>
  </conditionalFormatting>
  <conditionalFormatting sqref="J247 G247 M247">
    <cfRule type="cellIs" priority="225" operator="lessThan" aboveAverage="0" equalAverage="0" bottom="0" percent="0" rank="0" text="" dxfId="229">
      <formula>0</formula>
    </cfRule>
  </conditionalFormatting>
  <conditionalFormatting sqref="C247 E247:F247 I247 K247:L247">
    <cfRule type="cellIs" priority="226" operator="lessThan" aboveAverage="0" equalAverage="0" bottom="0" percent="0" rank="0" text="" dxfId="230">
      <formula>0</formula>
    </cfRule>
  </conditionalFormatting>
  <conditionalFormatting sqref="D247">
    <cfRule type="cellIs" priority="227" operator="lessThan" aboveAverage="0" equalAverage="0" bottom="0" percent="0" rank="0" text="" dxfId="231">
      <formula>0</formula>
    </cfRule>
  </conditionalFormatting>
  <conditionalFormatting sqref="D247">
    <cfRule type="cellIs" priority="228" operator="lessThan" aboveAverage="0" equalAverage="0" bottom="0" percent="0" rank="0" text="" dxfId="232">
      <formula>0</formula>
    </cfRule>
  </conditionalFormatting>
  <conditionalFormatting sqref="H247">
    <cfRule type="cellIs" priority="229" operator="lessThan" aboveAverage="0" equalAverage="0" bottom="0" percent="0" rank="0" text="" dxfId="233">
      <formula>0</formula>
    </cfRule>
  </conditionalFormatting>
  <conditionalFormatting sqref="J248 G248 M248">
    <cfRule type="cellIs" priority="230" operator="lessThan" aboveAverage="0" equalAverage="0" bottom="0" percent="0" rank="0" text="" dxfId="234">
      <formula>0</formula>
    </cfRule>
  </conditionalFormatting>
  <conditionalFormatting sqref="C248 E248:F248 I248 K248:L248">
    <cfRule type="cellIs" priority="231" operator="lessThan" aboveAverage="0" equalAverage="0" bottom="0" percent="0" rank="0" text="" dxfId="235">
      <formula>0</formula>
    </cfRule>
  </conditionalFormatting>
  <conditionalFormatting sqref="D248">
    <cfRule type="cellIs" priority="232" operator="lessThan" aboveAverage="0" equalAverage="0" bottom="0" percent="0" rank="0" text="" dxfId="236">
      <formula>0</formula>
    </cfRule>
  </conditionalFormatting>
  <conditionalFormatting sqref="D248">
    <cfRule type="cellIs" priority="233" operator="lessThan" aboveAverage="0" equalAverage="0" bottom="0" percent="0" rank="0" text="" dxfId="237">
      <formula>0</formula>
    </cfRule>
  </conditionalFormatting>
  <conditionalFormatting sqref="H248">
    <cfRule type="cellIs" priority="234" operator="lessThan" aboveAverage="0" equalAverage="0" bottom="0" percent="0" rank="0" text="" dxfId="238">
      <formula>0</formula>
    </cfRule>
  </conditionalFormatting>
  <conditionalFormatting sqref="J249 G249 M249">
    <cfRule type="cellIs" priority="235" operator="lessThan" aboveAverage="0" equalAverage="0" bottom="0" percent="0" rank="0" text="" dxfId="239">
      <formula>0</formula>
    </cfRule>
  </conditionalFormatting>
  <conditionalFormatting sqref="C249 E249:F249 I249 K249:L249">
    <cfRule type="cellIs" priority="236" operator="lessThan" aboveAverage="0" equalAverage="0" bottom="0" percent="0" rank="0" text="" dxfId="240">
      <formula>0</formula>
    </cfRule>
  </conditionalFormatting>
  <conditionalFormatting sqref="D249">
    <cfRule type="cellIs" priority="237" operator="lessThan" aboveAverage="0" equalAverage="0" bottom="0" percent="0" rank="0" text="" dxfId="241">
      <formula>0</formula>
    </cfRule>
  </conditionalFormatting>
  <conditionalFormatting sqref="D249">
    <cfRule type="cellIs" priority="238" operator="lessThan" aboveAverage="0" equalAverage="0" bottom="0" percent="0" rank="0" text="" dxfId="242">
      <formula>0</formula>
    </cfRule>
  </conditionalFormatting>
  <conditionalFormatting sqref="H249">
    <cfRule type="cellIs" priority="239" operator="lessThan" aboveAverage="0" equalAverage="0" bottom="0" percent="0" rank="0" text="" dxfId="243">
      <formula>0</formula>
    </cfRule>
  </conditionalFormatting>
  <conditionalFormatting sqref="J250 G250 M250">
    <cfRule type="cellIs" priority="240" operator="lessThan" aboveAverage="0" equalAverage="0" bottom="0" percent="0" rank="0" text="" dxfId="244">
      <formula>0</formula>
    </cfRule>
  </conditionalFormatting>
  <conditionalFormatting sqref="C250 E250:F250 I250 K250:L250">
    <cfRule type="cellIs" priority="241" operator="lessThan" aboveAverage="0" equalAverage="0" bottom="0" percent="0" rank="0" text="" dxfId="245">
      <formula>0</formula>
    </cfRule>
  </conditionalFormatting>
  <conditionalFormatting sqref="D250">
    <cfRule type="cellIs" priority="242" operator="lessThan" aboveAverage="0" equalAverage="0" bottom="0" percent="0" rank="0" text="" dxfId="246">
      <formula>0</formula>
    </cfRule>
  </conditionalFormatting>
  <conditionalFormatting sqref="D250">
    <cfRule type="cellIs" priority="243" operator="lessThan" aboveAverage="0" equalAverage="0" bottom="0" percent="0" rank="0" text="" dxfId="247">
      <formula>0</formula>
    </cfRule>
  </conditionalFormatting>
  <conditionalFormatting sqref="H250">
    <cfRule type="cellIs" priority="244" operator="lessThan" aboveAverage="0" equalAverage="0" bottom="0" percent="0" rank="0" text="" dxfId="248">
      <formula>0</formula>
    </cfRule>
  </conditionalFormatting>
  <conditionalFormatting sqref="J251 G251 M251">
    <cfRule type="cellIs" priority="245" operator="lessThan" aboveAverage="0" equalAverage="0" bottom="0" percent="0" rank="0" text="" dxfId="249">
      <formula>0</formula>
    </cfRule>
  </conditionalFormatting>
  <conditionalFormatting sqref="C251 E251:F251 I251 K251:L251">
    <cfRule type="cellIs" priority="246" operator="lessThan" aboveAverage="0" equalAverage="0" bottom="0" percent="0" rank="0" text="" dxfId="250">
      <formula>0</formula>
    </cfRule>
  </conditionalFormatting>
  <conditionalFormatting sqref="D251">
    <cfRule type="cellIs" priority="247" operator="lessThan" aboveAverage="0" equalAverage="0" bottom="0" percent="0" rank="0" text="" dxfId="251">
      <formula>0</formula>
    </cfRule>
  </conditionalFormatting>
  <conditionalFormatting sqref="D251">
    <cfRule type="cellIs" priority="248" operator="lessThan" aboveAverage="0" equalAverage="0" bottom="0" percent="0" rank="0" text="" dxfId="252">
      <formula>0</formula>
    </cfRule>
  </conditionalFormatting>
  <conditionalFormatting sqref="H251">
    <cfRule type="cellIs" priority="249" operator="lessThan" aboveAverage="0" equalAverage="0" bottom="0" percent="0" rank="0" text="" dxfId="253">
      <formula>0</formula>
    </cfRule>
  </conditionalFormatting>
  <conditionalFormatting sqref="J254:J255 G254:G255 M254:M255">
    <cfRule type="cellIs" priority="250" operator="lessThan" aboveAverage="0" equalAverage="0" bottom="0" percent="0" rank="0" text="" dxfId="254">
      <formula>0</formula>
    </cfRule>
  </conditionalFormatting>
  <conditionalFormatting sqref="C254:C255 E254:F255 I254:I255 K254:L255">
    <cfRule type="cellIs" priority="251" operator="lessThan" aboveAverage="0" equalAverage="0" bottom="0" percent="0" rank="0" text="" dxfId="255">
      <formula>0</formula>
    </cfRule>
  </conditionalFormatting>
  <conditionalFormatting sqref="D254:D255">
    <cfRule type="cellIs" priority="252" operator="lessThan" aboveAverage="0" equalAverage="0" bottom="0" percent="0" rank="0" text="" dxfId="256">
      <formula>0</formula>
    </cfRule>
  </conditionalFormatting>
  <conditionalFormatting sqref="D254:D255">
    <cfRule type="cellIs" priority="253" operator="lessThan" aboveAverage="0" equalAverage="0" bottom="0" percent="0" rank="0" text="" dxfId="257">
      <formula>0</formula>
    </cfRule>
  </conditionalFormatting>
  <conditionalFormatting sqref="H254:H255">
    <cfRule type="cellIs" priority="254" operator="lessThan" aboveAverage="0" equalAverage="0" bottom="0" percent="0" rank="0" text="" dxfId="258">
      <formula>0</formula>
    </cfRule>
  </conditionalFormatting>
  <conditionalFormatting sqref="J241 G241 M241">
    <cfRule type="cellIs" priority="255" operator="lessThan" aboveAverage="0" equalAverage="0" bottom="0" percent="0" rank="0" text="" dxfId="259">
      <formula>0</formula>
    </cfRule>
  </conditionalFormatting>
  <conditionalFormatting sqref="C241 E241:F241 I241 K241:L241">
    <cfRule type="cellIs" priority="256" operator="lessThan" aboveAverage="0" equalAverage="0" bottom="0" percent="0" rank="0" text="" dxfId="260">
      <formula>0</formula>
    </cfRule>
  </conditionalFormatting>
  <conditionalFormatting sqref="D241">
    <cfRule type="cellIs" priority="257" operator="lessThan" aboveAverage="0" equalAverage="0" bottom="0" percent="0" rank="0" text="" dxfId="261">
      <formula>0</formula>
    </cfRule>
  </conditionalFormatting>
  <conditionalFormatting sqref="D241">
    <cfRule type="cellIs" priority="258" operator="lessThan" aboveAverage="0" equalAverage="0" bottom="0" percent="0" rank="0" text="" dxfId="262">
      <formula>0</formula>
    </cfRule>
  </conditionalFormatting>
  <conditionalFormatting sqref="H241">
    <cfRule type="cellIs" priority="259" operator="lessThan" aboveAverage="0" equalAverage="0" bottom="0" percent="0" rank="0" text="" dxfId="263">
      <formula>0</formula>
    </cfRule>
  </conditionalFormatting>
  <conditionalFormatting sqref="J253 G253 M253">
    <cfRule type="cellIs" priority="260" operator="lessThan" aboveAverage="0" equalAverage="0" bottom="0" percent="0" rank="0" text="" dxfId="264">
      <formula>0</formula>
    </cfRule>
  </conditionalFormatting>
  <conditionalFormatting sqref="C253 E253:F253 I253 K253:L253">
    <cfRule type="cellIs" priority="261" operator="lessThan" aboveAverage="0" equalAverage="0" bottom="0" percent="0" rank="0" text="" dxfId="265">
      <formula>0</formula>
    </cfRule>
  </conditionalFormatting>
  <conditionalFormatting sqref="D253">
    <cfRule type="cellIs" priority="262" operator="lessThan" aboveAverage="0" equalAverage="0" bottom="0" percent="0" rank="0" text="" dxfId="266">
      <formula>0</formula>
    </cfRule>
  </conditionalFormatting>
  <conditionalFormatting sqref="D253">
    <cfRule type="cellIs" priority="263" operator="lessThan" aboveAverage="0" equalAverage="0" bottom="0" percent="0" rank="0" text="" dxfId="267">
      <formula>0</formula>
    </cfRule>
  </conditionalFormatting>
  <conditionalFormatting sqref="H253">
    <cfRule type="cellIs" priority="264" operator="lessThan" aboveAverage="0" equalAverage="0" bottom="0" percent="0" rank="0" text="" dxfId="268">
      <formula>0</formula>
    </cfRule>
  </conditionalFormatting>
  <conditionalFormatting sqref="J242 G242 M242">
    <cfRule type="cellIs" priority="265" operator="lessThan" aboveAverage="0" equalAverage="0" bottom="0" percent="0" rank="0" text="" dxfId="269">
      <formula>0</formula>
    </cfRule>
  </conditionalFormatting>
  <conditionalFormatting sqref="C242 E242:F242 I242 K242:L242">
    <cfRule type="cellIs" priority="266" operator="lessThan" aboveAverage="0" equalAverage="0" bottom="0" percent="0" rank="0" text="" dxfId="270">
      <formula>0</formula>
    </cfRule>
  </conditionalFormatting>
  <conditionalFormatting sqref="D242">
    <cfRule type="cellIs" priority="267" operator="lessThan" aboveAverage="0" equalAverage="0" bottom="0" percent="0" rank="0" text="" dxfId="271">
      <formula>0</formula>
    </cfRule>
  </conditionalFormatting>
  <conditionalFormatting sqref="D242">
    <cfRule type="cellIs" priority="268" operator="lessThan" aboveAverage="0" equalAverage="0" bottom="0" percent="0" rank="0" text="" dxfId="272">
      <formula>0</formula>
    </cfRule>
  </conditionalFormatting>
  <conditionalFormatting sqref="H242">
    <cfRule type="cellIs" priority="269" operator="lessThan" aboveAverage="0" equalAverage="0" bottom="0" percent="0" rank="0" text="" dxfId="273">
      <formula>0</formula>
    </cfRule>
  </conditionalFormatting>
  <conditionalFormatting sqref="C188:M188">
    <cfRule type="cellIs" priority="270" operator="lessThan" aboveAverage="0" equalAverage="0" bottom="0" percent="0" rank="0" text="" dxfId="274">
      <formula>0</formula>
    </cfRule>
  </conditionalFormatting>
  <conditionalFormatting sqref="C190:E190 I190:M190">
    <cfRule type="cellIs" priority="271" operator="lessThan" aboveAverage="0" equalAverage="0" bottom="0" percent="0" rank="0" text="" dxfId="275">
      <formula>0</formula>
    </cfRule>
  </conditionalFormatting>
  <conditionalFormatting sqref="M187">
    <cfRule type="cellIs" priority="272" operator="lessThan" aboveAverage="0" equalAverage="0" bottom="0" percent="0" rank="0" text="" dxfId="276">
      <formula>0</formula>
    </cfRule>
  </conditionalFormatting>
  <conditionalFormatting sqref="C191:E191 I191:M191">
    <cfRule type="cellIs" priority="273" operator="lessThan" aboveAverage="0" equalAverage="0" bottom="0" percent="0" rank="0" text="" dxfId="277">
      <formula>0</formula>
    </cfRule>
  </conditionalFormatting>
  <conditionalFormatting sqref="C192:E192 I192:L192">
    <cfRule type="cellIs" priority="274" operator="lessThan" aboveAverage="0" equalAverage="0" bottom="0" percent="0" rank="0" text="" dxfId="278">
      <formula>0</formula>
    </cfRule>
  </conditionalFormatting>
  <conditionalFormatting sqref="M192">
    <cfRule type="cellIs" priority="275" operator="lessThan" aboveAverage="0" equalAverage="0" bottom="0" percent="0" rank="0" text="" dxfId="279">
      <formula>0</formula>
    </cfRule>
  </conditionalFormatting>
  <conditionalFormatting sqref="C193 E193:G193">
    <cfRule type="cellIs" priority="276" operator="lessThan" aboveAverage="0" equalAverage="0" bottom="0" percent="0" rank="0" text="" dxfId="280">
      <formula>0</formula>
    </cfRule>
  </conditionalFormatting>
  <conditionalFormatting sqref="D193">
    <cfRule type="cellIs" priority="277" operator="lessThan" aboveAverage="0" equalAverage="0" bottom="0" percent="0" rank="0" text="" dxfId="281">
      <formula>0</formula>
    </cfRule>
  </conditionalFormatting>
  <conditionalFormatting sqref="D193">
    <cfRule type="cellIs" priority="278" operator="lessThan" aboveAverage="0" equalAverage="0" bottom="0" percent="0" rank="0" text="" dxfId="282">
      <formula>0</formula>
    </cfRule>
  </conditionalFormatting>
  <conditionalFormatting sqref="K204:L204">
    <cfRule type="cellIs" priority="279" operator="lessThan" aboveAverage="0" equalAverage="0" bottom="0" percent="0" rank="0" text="" dxfId="283">
      <formula>0</formula>
    </cfRule>
  </conditionalFormatting>
  <conditionalFormatting sqref="C204 E204">
    <cfRule type="cellIs" priority="280" operator="lessThan" aboveAverage="0" equalAverage="0" bottom="0" percent="0" rank="0" text="" dxfId="284">
      <formula>0</formula>
    </cfRule>
  </conditionalFormatting>
  <conditionalFormatting sqref="D204">
    <cfRule type="cellIs" priority="281" operator="lessThan" aboveAverage="0" equalAverage="0" bottom="0" percent="0" rank="0" text="" dxfId="285">
      <formula>0</formula>
    </cfRule>
  </conditionalFormatting>
  <conditionalFormatting sqref="D204">
    <cfRule type="cellIs" priority="282" operator="lessThan" aboveAverage="0" equalAverage="0" bottom="0" percent="0" rank="0" text="" dxfId="286">
      <formula>0</formula>
    </cfRule>
  </conditionalFormatting>
  <conditionalFormatting sqref="H195:I195 K195:L195">
    <cfRule type="cellIs" priority="283" operator="lessThan" aboveAverage="0" equalAverage="0" bottom="0" percent="0" rank="0" text="" dxfId="287">
      <formula>0</formula>
    </cfRule>
  </conditionalFormatting>
  <conditionalFormatting sqref="C195 E195:F195">
    <cfRule type="cellIs" priority="284" operator="lessThan" aboveAverage="0" equalAverage="0" bottom="0" percent="0" rank="0" text="" dxfId="288">
      <formula>0</formula>
    </cfRule>
  </conditionalFormatting>
  <conditionalFormatting sqref="D195">
    <cfRule type="cellIs" priority="285" operator="lessThan" aboveAverage="0" equalAverage="0" bottom="0" percent="0" rank="0" text="" dxfId="289">
      <formula>0</formula>
    </cfRule>
  </conditionalFormatting>
  <conditionalFormatting sqref="D195">
    <cfRule type="cellIs" priority="286" operator="lessThan" aboveAverage="0" equalAverage="0" bottom="0" percent="0" rank="0" text="" dxfId="290">
      <formula>0</formula>
    </cfRule>
  </conditionalFormatting>
  <conditionalFormatting sqref="H196:I196 K196:L196">
    <cfRule type="cellIs" priority="287" operator="lessThan" aboveAverage="0" equalAverage="0" bottom="0" percent="0" rank="0" text="" dxfId="291">
      <formula>0</formula>
    </cfRule>
  </conditionalFormatting>
  <conditionalFormatting sqref="C196 E196:F196">
    <cfRule type="cellIs" priority="288" operator="lessThan" aboveAverage="0" equalAverage="0" bottom="0" percent="0" rank="0" text="" dxfId="292">
      <formula>0</formula>
    </cfRule>
  </conditionalFormatting>
  <conditionalFormatting sqref="D196">
    <cfRule type="cellIs" priority="289" operator="lessThan" aboveAverage="0" equalAverage="0" bottom="0" percent="0" rank="0" text="" dxfId="293">
      <formula>0</formula>
    </cfRule>
  </conditionalFormatting>
  <conditionalFormatting sqref="D196">
    <cfRule type="cellIs" priority="290" operator="lessThan" aboveAverage="0" equalAverage="0" bottom="0" percent="0" rank="0" text="" dxfId="294">
      <formula>0</formula>
    </cfRule>
  </conditionalFormatting>
  <conditionalFormatting sqref="H197:I197 K197:L197">
    <cfRule type="cellIs" priority="291" operator="lessThan" aboveAverage="0" equalAverage="0" bottom="0" percent="0" rank="0" text="" dxfId="295">
      <formula>0</formula>
    </cfRule>
  </conditionalFormatting>
  <conditionalFormatting sqref="C197 E197:F197">
    <cfRule type="cellIs" priority="292" operator="lessThan" aboveAverage="0" equalAverage="0" bottom="0" percent="0" rank="0" text="" dxfId="296">
      <formula>0</formula>
    </cfRule>
  </conditionalFormatting>
  <conditionalFormatting sqref="D197">
    <cfRule type="cellIs" priority="293" operator="lessThan" aboveAverage="0" equalAverage="0" bottom="0" percent="0" rank="0" text="" dxfId="297">
      <formula>0</formula>
    </cfRule>
  </conditionalFormatting>
  <conditionalFormatting sqref="D197">
    <cfRule type="cellIs" priority="294" operator="lessThan" aboveAverage="0" equalAverage="0" bottom="0" percent="0" rank="0" text="" dxfId="298">
      <formula>0</formula>
    </cfRule>
  </conditionalFormatting>
  <conditionalFormatting sqref="H198:I198 K198:L198">
    <cfRule type="cellIs" priority="295" operator="lessThan" aboveAverage="0" equalAverage="0" bottom="0" percent="0" rank="0" text="" dxfId="299">
      <formula>0</formula>
    </cfRule>
  </conditionalFormatting>
  <conditionalFormatting sqref="C198 E198:F198">
    <cfRule type="cellIs" priority="296" operator="lessThan" aboveAverage="0" equalAverage="0" bottom="0" percent="0" rank="0" text="" dxfId="300">
      <formula>0</formula>
    </cfRule>
  </conditionalFormatting>
  <conditionalFormatting sqref="D198">
    <cfRule type="cellIs" priority="297" operator="lessThan" aboveAverage="0" equalAverage="0" bottom="0" percent="0" rank="0" text="" dxfId="301">
      <formula>0</formula>
    </cfRule>
  </conditionalFormatting>
  <conditionalFormatting sqref="D198">
    <cfRule type="cellIs" priority="298" operator="lessThan" aboveAverage="0" equalAverage="0" bottom="0" percent="0" rank="0" text="" dxfId="302">
      <formula>0</formula>
    </cfRule>
  </conditionalFormatting>
  <conditionalFormatting sqref="H199:I199 K199:L199">
    <cfRule type="cellIs" priority="299" operator="lessThan" aboveAverage="0" equalAverage="0" bottom="0" percent="0" rank="0" text="" dxfId="303">
      <formula>0</formula>
    </cfRule>
  </conditionalFormatting>
  <conditionalFormatting sqref="C199 E199:F199">
    <cfRule type="cellIs" priority="300" operator="lessThan" aboveAverage="0" equalAverage="0" bottom="0" percent="0" rank="0" text="" dxfId="304">
      <formula>0</formula>
    </cfRule>
  </conditionalFormatting>
  <conditionalFormatting sqref="D199">
    <cfRule type="cellIs" priority="301" operator="lessThan" aboveAverage="0" equalAverage="0" bottom="0" percent="0" rank="0" text="" dxfId="305">
      <formula>0</formula>
    </cfRule>
  </conditionalFormatting>
  <conditionalFormatting sqref="D199">
    <cfRule type="cellIs" priority="302" operator="lessThan" aboveAverage="0" equalAverage="0" bottom="0" percent="0" rank="0" text="" dxfId="306">
      <formula>0</formula>
    </cfRule>
  </conditionalFormatting>
  <conditionalFormatting sqref="H200:I200 K200:L200">
    <cfRule type="cellIs" priority="303" operator="lessThan" aboveAverage="0" equalAverage="0" bottom="0" percent="0" rank="0" text="" dxfId="307">
      <formula>0</formula>
    </cfRule>
  </conditionalFormatting>
  <conditionalFormatting sqref="C200 E200:F200">
    <cfRule type="cellIs" priority="304" operator="lessThan" aboveAverage="0" equalAverage="0" bottom="0" percent="0" rank="0" text="" dxfId="308">
      <formula>0</formula>
    </cfRule>
  </conditionalFormatting>
  <conditionalFormatting sqref="D200">
    <cfRule type="cellIs" priority="305" operator="lessThan" aboveAverage="0" equalAverage="0" bottom="0" percent="0" rank="0" text="" dxfId="309">
      <formula>0</formula>
    </cfRule>
  </conditionalFormatting>
  <conditionalFormatting sqref="D200">
    <cfRule type="cellIs" priority="306" operator="lessThan" aboveAverage="0" equalAverage="0" bottom="0" percent="0" rank="0" text="" dxfId="310">
      <formula>0</formula>
    </cfRule>
  </conditionalFormatting>
  <conditionalFormatting sqref="K203:L203">
    <cfRule type="cellIs" priority="307" operator="lessThan" aboveAverage="0" equalAverage="0" bottom="0" percent="0" rank="0" text="" dxfId="311">
      <formula>0</formula>
    </cfRule>
  </conditionalFormatting>
  <conditionalFormatting sqref="C203 E203:F203">
    <cfRule type="cellIs" priority="308" operator="lessThan" aboveAverage="0" equalAverage="0" bottom="0" percent="0" rank="0" text="" dxfId="312">
      <formula>0</formula>
    </cfRule>
  </conditionalFormatting>
  <conditionalFormatting sqref="D203">
    <cfRule type="cellIs" priority="309" operator="lessThan" aboveAverage="0" equalAverage="0" bottom="0" percent="0" rank="0" text="" dxfId="313">
      <formula>0</formula>
    </cfRule>
  </conditionalFormatting>
  <conditionalFormatting sqref="D203">
    <cfRule type="cellIs" priority="310" operator="lessThan" aboveAverage="0" equalAverage="0" bottom="0" percent="0" rank="0" text="" dxfId="314">
      <formula>0</formula>
    </cfRule>
  </conditionalFormatting>
  <conditionalFormatting sqref="H202:I202 K202:L202">
    <cfRule type="cellIs" priority="311" operator="lessThan" aboveAverage="0" equalAverage="0" bottom="0" percent="0" rank="0" text="" dxfId="315">
      <formula>0</formula>
    </cfRule>
  </conditionalFormatting>
  <conditionalFormatting sqref="C202 E202:F202">
    <cfRule type="cellIs" priority="312" operator="lessThan" aboveAverage="0" equalAverage="0" bottom="0" percent="0" rank="0" text="" dxfId="316">
      <formula>0</formula>
    </cfRule>
  </conditionalFormatting>
  <conditionalFormatting sqref="D202">
    <cfRule type="cellIs" priority="313" operator="lessThan" aboveAverage="0" equalAverage="0" bottom="0" percent="0" rank="0" text="" dxfId="317">
      <formula>0</formula>
    </cfRule>
  </conditionalFormatting>
  <conditionalFormatting sqref="D202">
    <cfRule type="cellIs" priority="314" operator="lessThan" aboveAverage="0" equalAverage="0" bottom="0" percent="0" rank="0" text="" dxfId="318">
      <formula>0</formula>
    </cfRule>
  </conditionalFormatting>
  <conditionalFormatting sqref="H201:I201 K201:L201">
    <cfRule type="cellIs" priority="315" operator="lessThan" aboveAverage="0" equalAverage="0" bottom="0" percent="0" rank="0" text="" dxfId="319">
      <formula>0</formula>
    </cfRule>
  </conditionalFormatting>
  <conditionalFormatting sqref="C201 E201:F201">
    <cfRule type="cellIs" priority="316" operator="lessThan" aboveAverage="0" equalAverage="0" bottom="0" percent="0" rank="0" text="" dxfId="320">
      <formula>0</formula>
    </cfRule>
  </conditionalFormatting>
  <conditionalFormatting sqref="D201">
    <cfRule type="cellIs" priority="317" operator="lessThan" aboveAverage="0" equalAverage="0" bottom="0" percent="0" rank="0" text="" dxfId="321">
      <formula>0</formula>
    </cfRule>
  </conditionalFormatting>
  <conditionalFormatting sqref="D201">
    <cfRule type="cellIs" priority="318" operator="lessThan" aboveAverage="0" equalAverage="0" bottom="0" percent="0" rank="0" text="" dxfId="322">
      <formula>0</formula>
    </cfRule>
  </conditionalFormatting>
  <conditionalFormatting sqref="K203:L203">
    <cfRule type="cellIs" priority="319" operator="lessThan" aboveAverage="0" equalAverage="0" bottom="0" percent="0" rank="0" text="" dxfId="323">
      <formula>0</formula>
    </cfRule>
  </conditionalFormatting>
  <conditionalFormatting sqref="C203 E203:F203">
    <cfRule type="cellIs" priority="320" operator="lessThan" aboveAverage="0" equalAverage="0" bottom="0" percent="0" rank="0" text="" dxfId="324">
      <formula>0</formula>
    </cfRule>
  </conditionalFormatting>
  <conditionalFormatting sqref="D203">
    <cfRule type="cellIs" priority="321" operator="lessThan" aboveAverage="0" equalAverage="0" bottom="0" percent="0" rank="0" text="" dxfId="325">
      <formula>0</formula>
    </cfRule>
  </conditionalFormatting>
  <conditionalFormatting sqref="D203">
    <cfRule type="cellIs" priority="322" operator="lessThan" aboveAverage="0" equalAverage="0" bottom="0" percent="0" rank="0" text="" dxfId="326">
      <formula>0</formula>
    </cfRule>
  </conditionalFormatting>
  <conditionalFormatting sqref="H202:I202 K202:L202">
    <cfRule type="cellIs" priority="323" operator="lessThan" aboveAverage="0" equalAverage="0" bottom="0" percent="0" rank="0" text="" dxfId="327">
      <formula>0</formula>
    </cfRule>
  </conditionalFormatting>
  <conditionalFormatting sqref="C202 E202:F202">
    <cfRule type="cellIs" priority="324" operator="lessThan" aboveAverage="0" equalAverage="0" bottom="0" percent="0" rank="0" text="" dxfId="328">
      <formula>0</formula>
    </cfRule>
  </conditionalFormatting>
  <conditionalFormatting sqref="D202">
    <cfRule type="cellIs" priority="325" operator="lessThan" aboveAverage="0" equalAverage="0" bottom="0" percent="0" rank="0" text="" dxfId="329">
      <formula>0</formula>
    </cfRule>
  </conditionalFormatting>
  <conditionalFormatting sqref="D202">
    <cfRule type="cellIs" priority="326" operator="lessThan" aboveAverage="0" equalAverage="0" bottom="0" percent="0" rank="0" text="" dxfId="330">
      <formula>0</formula>
    </cfRule>
  </conditionalFormatting>
  <conditionalFormatting sqref="H201:I201 K201:L201">
    <cfRule type="cellIs" priority="327" operator="lessThan" aboveAverage="0" equalAverage="0" bottom="0" percent="0" rank="0" text="" dxfId="331">
      <formula>0</formula>
    </cfRule>
  </conditionalFormatting>
  <conditionalFormatting sqref="C201 E201:F201">
    <cfRule type="cellIs" priority="328" operator="lessThan" aboveAverage="0" equalAverage="0" bottom="0" percent="0" rank="0" text="" dxfId="332">
      <formula>0</formula>
    </cfRule>
  </conditionalFormatting>
  <conditionalFormatting sqref="D201">
    <cfRule type="cellIs" priority="329" operator="lessThan" aboveAverage="0" equalAverage="0" bottom="0" percent="0" rank="0" text="" dxfId="333">
      <formula>0</formula>
    </cfRule>
  </conditionalFormatting>
  <conditionalFormatting sqref="D201">
    <cfRule type="cellIs" priority="330" operator="lessThan" aboveAverage="0" equalAverage="0" bottom="0" percent="0" rank="0" text="" dxfId="334">
      <formula>0</formula>
    </cfRule>
  </conditionalFormatting>
  <conditionalFormatting sqref="H204:I204">
    <cfRule type="cellIs" priority="331" operator="lessThan" aboveAverage="0" equalAverage="0" bottom="0" percent="0" rank="0" text="" dxfId="335">
      <formula>0</formula>
    </cfRule>
  </conditionalFormatting>
  <conditionalFormatting sqref="F204">
    <cfRule type="cellIs" priority="332" operator="lessThan" aboveAverage="0" equalAverage="0" bottom="0" percent="0" rank="0" text="" dxfId="336">
      <formula>0</formula>
    </cfRule>
  </conditionalFormatting>
  <conditionalFormatting sqref="H204:I204">
    <cfRule type="cellIs" priority="333" operator="lessThan" aboveAverage="0" equalAverage="0" bottom="0" percent="0" rank="0" text="" dxfId="337">
      <formula>0</formula>
    </cfRule>
  </conditionalFormatting>
  <conditionalFormatting sqref="F204">
    <cfRule type="cellIs" priority="334" operator="lessThan" aboveAverage="0" equalAverage="0" bottom="0" percent="0" rank="0" text="" dxfId="338">
      <formula>0</formula>
    </cfRule>
  </conditionalFormatting>
  <conditionalFormatting sqref="I207 K207:L207">
    <cfRule type="cellIs" priority="335" operator="lessThan" aboveAverage="0" equalAverage="0" bottom="0" percent="0" rank="0" text="" dxfId="339">
      <formula>0</formula>
    </cfRule>
  </conditionalFormatting>
  <conditionalFormatting sqref="C207 E207:F207">
    <cfRule type="cellIs" priority="336" operator="lessThan" aboveAverage="0" equalAverage="0" bottom="0" percent="0" rank="0" text="" dxfId="340">
      <formula>0</formula>
    </cfRule>
  </conditionalFormatting>
  <conditionalFormatting sqref="D207">
    <cfRule type="cellIs" priority="337" operator="lessThan" aboveAverage="0" equalAverage="0" bottom="0" percent="0" rank="0" text="" dxfId="341">
      <formula>0</formula>
    </cfRule>
  </conditionalFormatting>
  <conditionalFormatting sqref="D207">
    <cfRule type="cellIs" priority="338" operator="lessThan" aboveAverage="0" equalAverage="0" bottom="0" percent="0" rank="0" text="" dxfId="342">
      <formula>0</formula>
    </cfRule>
  </conditionalFormatting>
  <conditionalFormatting sqref="I207 K207:L207">
    <cfRule type="cellIs" priority="339" operator="lessThan" aboveAverage="0" equalAverage="0" bottom="0" percent="0" rank="0" text="" dxfId="343">
      <formula>0</formula>
    </cfRule>
  </conditionalFormatting>
  <conditionalFormatting sqref="C207 E207:F207">
    <cfRule type="cellIs" priority="340" operator="lessThan" aboveAverage="0" equalAverage="0" bottom="0" percent="0" rank="0" text="" dxfId="344">
      <formula>0</formula>
    </cfRule>
  </conditionalFormatting>
  <conditionalFormatting sqref="D207">
    <cfRule type="cellIs" priority="341" operator="lessThan" aboveAverage="0" equalAverage="0" bottom="0" percent="0" rank="0" text="" dxfId="345">
      <formula>0</formula>
    </cfRule>
  </conditionalFormatting>
  <conditionalFormatting sqref="D207">
    <cfRule type="cellIs" priority="342" operator="lessThan" aboveAverage="0" equalAverage="0" bottom="0" percent="0" rank="0" text="" dxfId="346">
      <formula>0</formula>
    </cfRule>
  </conditionalFormatting>
  <conditionalFormatting sqref="H207">
    <cfRule type="cellIs" priority="343" operator="lessThan" aboveAverage="0" equalAverage="0" bottom="0" percent="0" rank="0" text="" dxfId="347">
      <formula>0</formula>
    </cfRule>
  </conditionalFormatting>
  <conditionalFormatting sqref="H207">
    <cfRule type="cellIs" priority="344" operator="lessThan" aboveAverage="0" equalAverage="0" bottom="0" percent="0" rank="0" text="" dxfId="348">
      <formula>0</formula>
    </cfRule>
  </conditionalFormatting>
  <conditionalFormatting sqref="H208:I208 K208:L208">
    <cfRule type="cellIs" priority="345" operator="lessThan" aboveAverage="0" equalAverage="0" bottom="0" percent="0" rank="0" text="" dxfId="349">
      <formula>0</formula>
    </cfRule>
  </conditionalFormatting>
  <conditionalFormatting sqref="C208 E208:F208">
    <cfRule type="cellIs" priority="346" operator="lessThan" aboveAverage="0" equalAverage="0" bottom="0" percent="0" rank="0" text="" dxfId="350">
      <formula>0</formula>
    </cfRule>
  </conditionalFormatting>
  <conditionalFormatting sqref="D208">
    <cfRule type="cellIs" priority="347" operator="lessThan" aboveAverage="0" equalAverage="0" bottom="0" percent="0" rank="0" text="" dxfId="351">
      <formula>0</formula>
    </cfRule>
  </conditionalFormatting>
  <conditionalFormatting sqref="D208">
    <cfRule type="cellIs" priority="348" operator="lessThan" aboveAverage="0" equalAverage="0" bottom="0" percent="0" rank="0" text="" dxfId="352">
      <formula>0</formula>
    </cfRule>
  </conditionalFormatting>
  <conditionalFormatting sqref="H209:I209 K209:L209">
    <cfRule type="cellIs" priority="349" operator="lessThan" aboveAverage="0" equalAverage="0" bottom="0" percent="0" rank="0" text="" dxfId="353">
      <formula>0</formula>
    </cfRule>
  </conditionalFormatting>
  <conditionalFormatting sqref="C209 E209:F209">
    <cfRule type="cellIs" priority="350" operator="lessThan" aboveAverage="0" equalAverage="0" bottom="0" percent="0" rank="0" text="" dxfId="354">
      <formula>0</formula>
    </cfRule>
  </conditionalFormatting>
  <conditionalFormatting sqref="D209">
    <cfRule type="cellIs" priority="351" operator="lessThan" aboveAverage="0" equalAverage="0" bottom="0" percent="0" rank="0" text="" dxfId="355">
      <formula>0</formula>
    </cfRule>
  </conditionalFormatting>
  <conditionalFormatting sqref="D209">
    <cfRule type="cellIs" priority="352" operator="lessThan" aboveAverage="0" equalAverage="0" bottom="0" percent="0" rank="0" text="" dxfId="356">
      <formula>0</formula>
    </cfRule>
  </conditionalFormatting>
  <conditionalFormatting sqref="H209:I209 K209:L209">
    <cfRule type="cellIs" priority="353" operator="lessThan" aboveAverage="0" equalAverage="0" bottom="0" percent="0" rank="0" text="" dxfId="357">
      <formula>0</formula>
    </cfRule>
  </conditionalFormatting>
  <conditionalFormatting sqref="C209 E209:F209">
    <cfRule type="cellIs" priority="354" operator="lessThan" aboveAverage="0" equalAverage="0" bottom="0" percent="0" rank="0" text="" dxfId="358">
      <formula>0</formula>
    </cfRule>
  </conditionalFormatting>
  <conditionalFormatting sqref="D209">
    <cfRule type="cellIs" priority="355" operator="lessThan" aboveAverage="0" equalAverage="0" bottom="0" percent="0" rank="0" text="" dxfId="359">
      <formula>0</formula>
    </cfRule>
  </conditionalFormatting>
  <conditionalFormatting sqref="D209">
    <cfRule type="cellIs" priority="356" operator="lessThan" aboveAverage="0" equalAverage="0" bottom="0" percent="0" rank="0" text="" dxfId="360">
      <formula>0</formula>
    </cfRule>
  </conditionalFormatting>
  <conditionalFormatting sqref="E206">
    <cfRule type="cellIs" priority="357" operator="lessThan" aboveAverage="0" equalAverage="0" bottom="0" percent="0" rank="0" text="" dxfId="361">
      <formula>0</formula>
    </cfRule>
  </conditionalFormatting>
  <conditionalFormatting sqref="F206">
    <cfRule type="cellIs" priority="358" operator="lessThan" aboveAverage="0" equalAverage="0" bottom="0" percent="0" rank="0" text="" dxfId="362">
      <formula>0</formula>
    </cfRule>
  </conditionalFormatting>
  <conditionalFormatting sqref="F206">
    <cfRule type="cellIs" priority="359" operator="lessThan" aboveAverage="0" equalAverage="0" bottom="0" percent="0" rank="0" text="" dxfId="363">
      <formula>0</formula>
    </cfRule>
  </conditionalFormatting>
  <conditionalFormatting sqref="H210:I210 K210:L210">
    <cfRule type="cellIs" priority="360" operator="lessThan" aboveAverage="0" equalAverage="0" bottom="0" percent="0" rank="0" text="" dxfId="364">
      <formula>0</formula>
    </cfRule>
  </conditionalFormatting>
  <conditionalFormatting sqref="C210 E210:F210">
    <cfRule type="cellIs" priority="361" operator="lessThan" aboveAverage="0" equalAverage="0" bottom="0" percent="0" rank="0" text="" dxfId="365">
      <formula>0</formula>
    </cfRule>
  </conditionalFormatting>
  <conditionalFormatting sqref="D210">
    <cfRule type="cellIs" priority="362" operator="lessThan" aboveAverage="0" equalAverage="0" bottom="0" percent="0" rank="0" text="" dxfId="366">
      <formula>0</formula>
    </cfRule>
  </conditionalFormatting>
  <conditionalFormatting sqref="D210">
    <cfRule type="cellIs" priority="363" operator="lessThan" aboveAverage="0" equalAverage="0" bottom="0" percent="0" rank="0" text="" dxfId="367">
      <formula>0</formula>
    </cfRule>
  </conditionalFormatting>
  <conditionalFormatting sqref="H211:I211 K211:L211">
    <cfRule type="cellIs" priority="364" operator="lessThan" aboveAverage="0" equalAverage="0" bottom="0" percent="0" rank="0" text="" dxfId="368">
      <formula>0</formula>
    </cfRule>
  </conditionalFormatting>
  <conditionalFormatting sqref="C211 E211:F211">
    <cfRule type="cellIs" priority="365" operator="lessThan" aboveAverage="0" equalAverage="0" bottom="0" percent="0" rank="0" text="" dxfId="369">
      <formula>0</formula>
    </cfRule>
  </conditionalFormatting>
  <conditionalFormatting sqref="D211">
    <cfRule type="cellIs" priority="366" operator="lessThan" aboveAverage="0" equalAverage="0" bottom="0" percent="0" rank="0" text="" dxfId="370">
      <formula>0</formula>
    </cfRule>
  </conditionalFormatting>
  <conditionalFormatting sqref="D211">
    <cfRule type="cellIs" priority="367" operator="lessThan" aboveAverage="0" equalAverage="0" bottom="0" percent="0" rank="0" text="" dxfId="371">
      <formula>0</formula>
    </cfRule>
  </conditionalFormatting>
  <conditionalFormatting sqref="H211:I211 K211:L211">
    <cfRule type="cellIs" priority="368" operator="lessThan" aboveAverage="0" equalAverage="0" bottom="0" percent="0" rank="0" text="" dxfId="372">
      <formula>0</formula>
    </cfRule>
  </conditionalFormatting>
  <conditionalFormatting sqref="C211 E211:F211">
    <cfRule type="cellIs" priority="369" operator="lessThan" aboveAverage="0" equalAverage="0" bottom="0" percent="0" rank="0" text="" dxfId="373">
      <formula>0</formula>
    </cfRule>
  </conditionalFormatting>
  <conditionalFormatting sqref="D211">
    <cfRule type="cellIs" priority="370" operator="lessThan" aboveAverage="0" equalAverage="0" bottom="0" percent="0" rank="0" text="" dxfId="374">
      <formula>0</formula>
    </cfRule>
  </conditionalFormatting>
  <conditionalFormatting sqref="D211">
    <cfRule type="cellIs" priority="371" operator="lessThan" aboveAverage="0" equalAverage="0" bottom="0" percent="0" rank="0" text="" dxfId="375">
      <formula>0</formula>
    </cfRule>
  </conditionalFormatting>
  <conditionalFormatting sqref="C194:F194 H194:I194 K194:L194">
    <cfRule type="cellIs" priority="372" operator="lessThan" aboveAverage="0" equalAverage="0" bottom="0" percent="0" rank="0" text="" dxfId="376">
      <formula>0</formula>
    </cfRule>
  </conditionalFormatting>
  <conditionalFormatting sqref="C219 E219:F219 I219 K219:L219">
    <cfRule type="cellIs" priority="373" operator="lessThan" aboveAverage="0" equalAverage="0" bottom="0" percent="0" rank="0" text="" dxfId="377">
      <formula>0</formula>
    </cfRule>
  </conditionalFormatting>
  <conditionalFormatting sqref="D219">
    <cfRule type="cellIs" priority="374" operator="lessThan" aboveAverage="0" equalAverage="0" bottom="0" percent="0" rank="0" text="" dxfId="378">
      <formula>0</formula>
    </cfRule>
  </conditionalFormatting>
  <conditionalFormatting sqref="D219">
    <cfRule type="cellIs" priority="375" operator="lessThan" aboveAverage="0" equalAverage="0" bottom="0" percent="0" rank="0" text="" dxfId="379">
      <formula>0</formula>
    </cfRule>
  </conditionalFormatting>
  <conditionalFormatting sqref="H219">
    <cfRule type="cellIs" priority="376" operator="lessThan" aboveAverage="0" equalAverage="0" bottom="0" percent="0" rank="0" text="" dxfId="380">
      <formula>0</formula>
    </cfRule>
  </conditionalFormatting>
  <conditionalFormatting sqref="J224 G224 M224">
    <cfRule type="cellIs" priority="377" operator="lessThan" aboveAverage="0" equalAverage="0" bottom="0" percent="0" rank="0" text="" dxfId="381">
      <formula>0</formula>
    </cfRule>
  </conditionalFormatting>
  <conditionalFormatting sqref="C224 E224:F224 I224 K224:L224">
    <cfRule type="cellIs" priority="378" operator="lessThan" aboveAverage="0" equalAverage="0" bottom="0" percent="0" rank="0" text="" dxfId="382">
      <formula>0</formula>
    </cfRule>
  </conditionalFormatting>
  <conditionalFormatting sqref="D224">
    <cfRule type="cellIs" priority="379" operator="lessThan" aboveAverage="0" equalAverage="0" bottom="0" percent="0" rank="0" text="" dxfId="383">
      <formula>0</formula>
    </cfRule>
  </conditionalFormatting>
  <conditionalFormatting sqref="D224">
    <cfRule type="cellIs" priority="380" operator="lessThan" aboveAverage="0" equalAverage="0" bottom="0" percent="0" rank="0" text="" dxfId="384">
      <formula>0</formula>
    </cfRule>
  </conditionalFormatting>
  <conditionalFormatting sqref="H224">
    <cfRule type="cellIs" priority="381" operator="lessThan" aboveAverage="0" equalAverage="0" bottom="0" percent="0" rank="0" text="" dxfId="385">
      <formula>0</formula>
    </cfRule>
  </conditionalFormatting>
  <conditionalFormatting sqref="J225 G225 M225">
    <cfRule type="cellIs" priority="382" operator="lessThan" aboveAverage="0" equalAverage="0" bottom="0" percent="0" rank="0" text="" dxfId="386">
      <formula>0</formula>
    </cfRule>
  </conditionalFormatting>
  <conditionalFormatting sqref="C225 E225:F225 I225 K225:L225">
    <cfRule type="cellIs" priority="383" operator="lessThan" aboveAverage="0" equalAverage="0" bottom="0" percent="0" rank="0" text="" dxfId="387">
      <formula>0</formula>
    </cfRule>
  </conditionalFormatting>
  <conditionalFormatting sqref="D225">
    <cfRule type="cellIs" priority="384" operator="lessThan" aboveAverage="0" equalAverage="0" bottom="0" percent="0" rank="0" text="" dxfId="388">
      <formula>0</formula>
    </cfRule>
  </conditionalFormatting>
  <conditionalFormatting sqref="D225">
    <cfRule type="cellIs" priority="385" operator="lessThan" aboveAverage="0" equalAverage="0" bottom="0" percent="0" rank="0" text="" dxfId="389">
      <formula>0</formula>
    </cfRule>
  </conditionalFormatting>
  <conditionalFormatting sqref="H225">
    <cfRule type="cellIs" priority="386" operator="lessThan" aboveAverage="0" equalAverage="0" bottom="0" percent="0" rank="0" text="" dxfId="390">
      <formula>0</formula>
    </cfRule>
  </conditionalFormatting>
  <conditionalFormatting sqref="J226 G226 M226">
    <cfRule type="cellIs" priority="387" operator="lessThan" aboveAverage="0" equalAverage="0" bottom="0" percent="0" rank="0" text="" dxfId="391">
      <formula>0</formula>
    </cfRule>
  </conditionalFormatting>
  <conditionalFormatting sqref="C226 E226:F226 I226 K226:L226">
    <cfRule type="cellIs" priority="388" operator="lessThan" aboveAverage="0" equalAverage="0" bottom="0" percent="0" rank="0" text="" dxfId="392">
      <formula>0</formula>
    </cfRule>
  </conditionalFormatting>
  <conditionalFormatting sqref="D226">
    <cfRule type="cellIs" priority="389" operator="lessThan" aboveAverage="0" equalAverage="0" bottom="0" percent="0" rank="0" text="" dxfId="393">
      <formula>0</formula>
    </cfRule>
  </conditionalFormatting>
  <conditionalFormatting sqref="D226">
    <cfRule type="cellIs" priority="390" operator="lessThan" aboveAverage="0" equalAverage="0" bottom="0" percent="0" rank="0" text="" dxfId="394">
      <formula>0</formula>
    </cfRule>
  </conditionalFormatting>
  <conditionalFormatting sqref="H226">
    <cfRule type="cellIs" priority="391" operator="lessThan" aboveAverage="0" equalAverage="0" bottom="0" percent="0" rank="0" text="" dxfId="395">
      <formula>0</formula>
    </cfRule>
  </conditionalFormatting>
  <conditionalFormatting sqref="J227 G227 M227">
    <cfRule type="cellIs" priority="392" operator="lessThan" aboveAverage="0" equalAverage="0" bottom="0" percent="0" rank="0" text="" dxfId="396">
      <formula>0</formula>
    </cfRule>
  </conditionalFormatting>
  <conditionalFormatting sqref="C227 E227:F227 I227 K227:L227">
    <cfRule type="cellIs" priority="393" operator="lessThan" aboveAverage="0" equalAverage="0" bottom="0" percent="0" rank="0" text="" dxfId="397">
      <formula>0</formula>
    </cfRule>
  </conditionalFormatting>
  <conditionalFormatting sqref="D227">
    <cfRule type="cellIs" priority="394" operator="lessThan" aboveAverage="0" equalAverage="0" bottom="0" percent="0" rank="0" text="" dxfId="398">
      <formula>0</formula>
    </cfRule>
  </conditionalFormatting>
  <conditionalFormatting sqref="D227">
    <cfRule type="cellIs" priority="395" operator="lessThan" aboveAverage="0" equalAverage="0" bottom="0" percent="0" rank="0" text="" dxfId="399">
      <formula>0</formula>
    </cfRule>
  </conditionalFormatting>
  <conditionalFormatting sqref="H227">
    <cfRule type="cellIs" priority="396" operator="lessThan" aboveAverage="0" equalAverage="0" bottom="0" percent="0" rank="0" text="" dxfId="400">
      <formula>0</formula>
    </cfRule>
  </conditionalFormatting>
  <conditionalFormatting sqref="J228 G228 M228">
    <cfRule type="cellIs" priority="397" operator="lessThan" aboveAverage="0" equalAverage="0" bottom="0" percent="0" rank="0" text="" dxfId="401">
      <formula>0</formula>
    </cfRule>
  </conditionalFormatting>
  <conditionalFormatting sqref="C228 E228:F228 I228 K228:L228">
    <cfRule type="cellIs" priority="398" operator="lessThan" aboveAverage="0" equalAverage="0" bottom="0" percent="0" rank="0" text="" dxfId="402">
      <formula>0</formula>
    </cfRule>
  </conditionalFormatting>
  <conditionalFormatting sqref="D228">
    <cfRule type="cellIs" priority="399" operator="lessThan" aboveAverage="0" equalAverage="0" bottom="0" percent="0" rank="0" text="" dxfId="403">
      <formula>0</formula>
    </cfRule>
  </conditionalFormatting>
  <conditionalFormatting sqref="D228">
    <cfRule type="cellIs" priority="400" operator="lessThan" aboveAverage="0" equalAverage="0" bottom="0" percent="0" rank="0" text="" dxfId="404">
      <formula>0</formula>
    </cfRule>
  </conditionalFormatting>
  <conditionalFormatting sqref="H228">
    <cfRule type="cellIs" priority="401" operator="lessThan" aboveAverage="0" equalAverage="0" bottom="0" percent="0" rank="0" text="" dxfId="405">
      <formula>0</formula>
    </cfRule>
  </conditionalFormatting>
  <conditionalFormatting sqref="J233 G233 M233">
    <cfRule type="cellIs" priority="402" operator="lessThan" aboveAverage="0" equalAverage="0" bottom="0" percent="0" rank="0" text="" dxfId="406">
      <formula>0</formula>
    </cfRule>
  </conditionalFormatting>
  <conditionalFormatting sqref="C233 E233:F233 I233 K233:L233">
    <cfRule type="cellIs" priority="403" operator="lessThan" aboveAverage="0" equalAverage="0" bottom="0" percent="0" rank="0" text="" dxfId="407">
      <formula>0</formula>
    </cfRule>
  </conditionalFormatting>
  <conditionalFormatting sqref="D233">
    <cfRule type="cellIs" priority="404" operator="lessThan" aboveAverage="0" equalAverage="0" bottom="0" percent="0" rank="0" text="" dxfId="408">
      <formula>0</formula>
    </cfRule>
  </conditionalFormatting>
  <conditionalFormatting sqref="D233">
    <cfRule type="cellIs" priority="405" operator="lessThan" aboveAverage="0" equalAverage="0" bottom="0" percent="0" rank="0" text="" dxfId="409">
      <formula>0</formula>
    </cfRule>
  </conditionalFormatting>
  <conditionalFormatting sqref="H233">
    <cfRule type="cellIs" priority="406" operator="lessThan" aboveAverage="0" equalAverage="0" bottom="0" percent="0" rank="0" text="" dxfId="410">
      <formula>0</formula>
    </cfRule>
  </conditionalFormatting>
  <conditionalFormatting sqref="J237 G237 M237">
    <cfRule type="cellIs" priority="407" operator="lessThan" aboveAverage="0" equalAverage="0" bottom="0" percent="0" rank="0" text="" dxfId="411">
      <formula>0</formula>
    </cfRule>
  </conditionalFormatting>
  <conditionalFormatting sqref="C237 E237:F237 I237 K237:L237">
    <cfRule type="cellIs" priority="408" operator="lessThan" aboveAverage="0" equalAverage="0" bottom="0" percent="0" rank="0" text="" dxfId="412">
      <formula>0</formula>
    </cfRule>
  </conditionalFormatting>
  <conditionalFormatting sqref="D237">
    <cfRule type="cellIs" priority="409" operator="lessThan" aboveAverage="0" equalAverage="0" bottom="0" percent="0" rank="0" text="" dxfId="413">
      <formula>0</formula>
    </cfRule>
  </conditionalFormatting>
  <conditionalFormatting sqref="D237">
    <cfRule type="cellIs" priority="410" operator="lessThan" aboveAverage="0" equalAverage="0" bottom="0" percent="0" rank="0" text="" dxfId="414">
      <formula>0</formula>
    </cfRule>
  </conditionalFormatting>
  <conditionalFormatting sqref="H237">
    <cfRule type="cellIs" priority="411" operator="lessThan" aboveAverage="0" equalAverage="0" bottom="0" percent="0" rank="0" text="" dxfId="415">
      <formula>0</formula>
    </cfRule>
  </conditionalFormatting>
  <conditionalFormatting sqref="J238 G238 M238">
    <cfRule type="cellIs" priority="412" operator="lessThan" aboveAverage="0" equalAverage="0" bottom="0" percent="0" rank="0" text="" dxfId="416">
      <formula>0</formula>
    </cfRule>
  </conditionalFormatting>
  <conditionalFormatting sqref="C238 E238:F238 I238 K238:L238">
    <cfRule type="cellIs" priority="413" operator="lessThan" aboveAverage="0" equalAverage="0" bottom="0" percent="0" rank="0" text="" dxfId="417">
      <formula>0</formula>
    </cfRule>
  </conditionalFormatting>
  <conditionalFormatting sqref="D238">
    <cfRule type="cellIs" priority="414" operator="lessThan" aboveAverage="0" equalAverage="0" bottom="0" percent="0" rank="0" text="" dxfId="418">
      <formula>0</formula>
    </cfRule>
  </conditionalFormatting>
  <conditionalFormatting sqref="D238">
    <cfRule type="cellIs" priority="415" operator="lessThan" aboveAverage="0" equalAverage="0" bottom="0" percent="0" rank="0" text="" dxfId="419">
      <formula>0</formula>
    </cfRule>
  </conditionalFormatting>
  <conditionalFormatting sqref="H238">
    <cfRule type="cellIs" priority="416" operator="lessThan" aboveAverage="0" equalAverage="0" bottom="0" percent="0" rank="0" text="" dxfId="420">
      <formula>0</formula>
    </cfRule>
  </conditionalFormatting>
  <conditionalFormatting sqref="J241 G241 M241">
    <cfRule type="cellIs" priority="417" operator="lessThan" aboveAverage="0" equalAverage="0" bottom="0" percent="0" rank="0" text="" dxfId="421">
      <formula>0</formula>
    </cfRule>
  </conditionalFormatting>
  <conditionalFormatting sqref="C241 E241:F241 I241 K241:L241">
    <cfRule type="cellIs" priority="418" operator="lessThan" aboveAverage="0" equalAverage="0" bottom="0" percent="0" rank="0" text="" dxfId="422">
      <formula>0</formula>
    </cfRule>
  </conditionalFormatting>
  <conditionalFormatting sqref="D241">
    <cfRule type="cellIs" priority="419" operator="lessThan" aboveAverage="0" equalAverage="0" bottom="0" percent="0" rank="0" text="" dxfId="423">
      <formula>0</formula>
    </cfRule>
  </conditionalFormatting>
  <conditionalFormatting sqref="D241">
    <cfRule type="cellIs" priority="420" operator="lessThan" aboveAverage="0" equalAverage="0" bottom="0" percent="0" rank="0" text="" dxfId="424">
      <formula>0</formula>
    </cfRule>
  </conditionalFormatting>
  <conditionalFormatting sqref="H241">
    <cfRule type="cellIs" priority="421" operator="lessThan" aboveAverage="0" equalAverage="0" bottom="0" percent="0" rank="0" text="" dxfId="425">
      <formula>0</formula>
    </cfRule>
  </conditionalFormatting>
  <conditionalFormatting sqref="J242 G242 M242">
    <cfRule type="cellIs" priority="422" operator="lessThan" aboveAverage="0" equalAverage="0" bottom="0" percent="0" rank="0" text="" dxfId="426">
      <formula>0</formula>
    </cfRule>
  </conditionalFormatting>
  <conditionalFormatting sqref="C242 E242:F242 I242 K242:L242">
    <cfRule type="cellIs" priority="423" operator="lessThan" aboveAverage="0" equalAverage="0" bottom="0" percent="0" rank="0" text="" dxfId="427">
      <formula>0</formula>
    </cfRule>
  </conditionalFormatting>
  <conditionalFormatting sqref="D242">
    <cfRule type="cellIs" priority="424" operator="lessThan" aboveAverage="0" equalAverage="0" bottom="0" percent="0" rank="0" text="" dxfId="428">
      <formula>0</formula>
    </cfRule>
  </conditionalFormatting>
  <conditionalFormatting sqref="D242">
    <cfRule type="cellIs" priority="425" operator="lessThan" aboveAverage="0" equalAverage="0" bottom="0" percent="0" rank="0" text="" dxfId="429">
      <formula>0</formula>
    </cfRule>
  </conditionalFormatting>
  <conditionalFormatting sqref="H242">
    <cfRule type="cellIs" priority="426" operator="lessThan" aboveAverage="0" equalAverage="0" bottom="0" percent="0" rank="0" text="" dxfId="430">
      <formula>0</formula>
    </cfRule>
  </conditionalFormatting>
  <conditionalFormatting sqref="J243 G243 M243">
    <cfRule type="cellIs" priority="427" operator="lessThan" aboveAverage="0" equalAverage="0" bottom="0" percent="0" rank="0" text="" dxfId="431">
      <formula>0</formula>
    </cfRule>
  </conditionalFormatting>
  <conditionalFormatting sqref="C243 E243:F243 I243 K243:L243">
    <cfRule type="cellIs" priority="428" operator="lessThan" aboveAverage="0" equalAverage="0" bottom="0" percent="0" rank="0" text="" dxfId="432">
      <formula>0</formula>
    </cfRule>
  </conditionalFormatting>
  <conditionalFormatting sqref="D243">
    <cfRule type="cellIs" priority="429" operator="lessThan" aboveAverage="0" equalAverage="0" bottom="0" percent="0" rank="0" text="" dxfId="433">
      <formula>0</formula>
    </cfRule>
  </conditionalFormatting>
  <conditionalFormatting sqref="D243">
    <cfRule type="cellIs" priority="430" operator="lessThan" aboveAverage="0" equalAverage="0" bottom="0" percent="0" rank="0" text="" dxfId="434">
      <formula>0</formula>
    </cfRule>
  </conditionalFormatting>
  <conditionalFormatting sqref="H243">
    <cfRule type="cellIs" priority="431" operator="lessThan" aboveAverage="0" equalAverage="0" bottom="0" percent="0" rank="0" text="" dxfId="435">
      <formula>0</formula>
    </cfRule>
  </conditionalFormatting>
  <conditionalFormatting sqref="J256 G256 M256">
    <cfRule type="cellIs" priority="432" operator="lessThan" aboveAverage="0" equalAverage="0" bottom="0" percent="0" rank="0" text="" dxfId="436">
      <formula>0</formula>
    </cfRule>
  </conditionalFormatting>
  <conditionalFormatting sqref="C256 E256:F256 I256 K256:L256">
    <cfRule type="cellIs" priority="433" operator="lessThan" aboveAverage="0" equalAverage="0" bottom="0" percent="0" rank="0" text="" dxfId="437">
      <formula>0</formula>
    </cfRule>
  </conditionalFormatting>
  <conditionalFormatting sqref="D256">
    <cfRule type="cellIs" priority="434" operator="lessThan" aboveAverage="0" equalAverage="0" bottom="0" percent="0" rank="0" text="" dxfId="438">
      <formula>0</formula>
    </cfRule>
  </conditionalFormatting>
  <conditionalFormatting sqref="D256">
    <cfRule type="cellIs" priority="435" operator="lessThan" aboveAverage="0" equalAverage="0" bottom="0" percent="0" rank="0" text="" dxfId="439">
      <formula>0</formula>
    </cfRule>
  </conditionalFormatting>
  <conditionalFormatting sqref="H256">
    <cfRule type="cellIs" priority="436" operator="lessThan" aboveAverage="0" equalAverage="0" bottom="0" percent="0" rank="0" text="" dxfId="440">
      <formula>0</formula>
    </cfRule>
  </conditionalFormatting>
  <conditionalFormatting sqref="J257:J258 G257:G258 M257:M258">
    <cfRule type="cellIs" priority="437" operator="lessThan" aboveAverage="0" equalAverage="0" bottom="0" percent="0" rank="0" text="" dxfId="441">
      <formula>0</formula>
    </cfRule>
  </conditionalFormatting>
  <conditionalFormatting sqref="C257:C258 E257:F258 I257:I258 K257:L258">
    <cfRule type="cellIs" priority="438" operator="lessThan" aboveAverage="0" equalAverage="0" bottom="0" percent="0" rank="0" text="" dxfId="442">
      <formula>0</formula>
    </cfRule>
  </conditionalFormatting>
  <conditionalFormatting sqref="D257:D258">
    <cfRule type="cellIs" priority="439" operator="lessThan" aboveAverage="0" equalAverage="0" bottom="0" percent="0" rank="0" text="" dxfId="443">
      <formula>0</formula>
    </cfRule>
  </conditionalFormatting>
  <conditionalFormatting sqref="D257:D258">
    <cfRule type="cellIs" priority="440" operator="lessThan" aboveAverage="0" equalAverage="0" bottom="0" percent="0" rank="0" text="" dxfId="444">
      <formula>0</formula>
    </cfRule>
  </conditionalFormatting>
  <conditionalFormatting sqref="H257:H258">
    <cfRule type="cellIs" priority="441" operator="lessThan" aboveAverage="0" equalAverage="0" bottom="0" percent="0" rank="0" text="" dxfId="445">
      <formula>0</formula>
    </cfRule>
  </conditionalFormatting>
  <conditionalFormatting sqref="J259:J260 G259:G260 M259:M260">
    <cfRule type="cellIs" priority="442" operator="lessThan" aboveAverage="0" equalAverage="0" bottom="0" percent="0" rank="0" text="" dxfId="446">
      <formula>0</formula>
    </cfRule>
  </conditionalFormatting>
  <conditionalFormatting sqref="C259:C260 E259:F260 I259:I260 K259:L260">
    <cfRule type="cellIs" priority="443" operator="lessThan" aboveAverage="0" equalAverage="0" bottom="0" percent="0" rank="0" text="" dxfId="447">
      <formula>0</formula>
    </cfRule>
  </conditionalFormatting>
  <conditionalFormatting sqref="D259:D260">
    <cfRule type="cellIs" priority="444" operator="lessThan" aboveAverage="0" equalAverage="0" bottom="0" percent="0" rank="0" text="" dxfId="448">
      <formula>0</formula>
    </cfRule>
  </conditionalFormatting>
  <conditionalFormatting sqref="D259:D260">
    <cfRule type="cellIs" priority="445" operator="lessThan" aboveAverage="0" equalAverage="0" bottom="0" percent="0" rank="0" text="" dxfId="449">
      <formula>0</formula>
    </cfRule>
  </conditionalFormatting>
  <conditionalFormatting sqref="H259:H260">
    <cfRule type="cellIs" priority="446" operator="lessThan" aboveAverage="0" equalAverage="0" bottom="0" percent="0" rank="0" text="" dxfId="450">
      <formula>0</formula>
    </cfRule>
  </conditionalFormatting>
  <conditionalFormatting sqref="I203">
    <cfRule type="cellIs" priority="447" operator="lessThan" aboveAverage="0" equalAverage="0" bottom="0" percent="0" rank="0" text="" dxfId="451">
      <formula>0</formula>
    </cfRule>
  </conditionalFormatting>
  <conditionalFormatting sqref="I203">
    <cfRule type="cellIs" priority="448" operator="lessThan" aboveAverage="0" equalAverage="0" bottom="0" percent="0" rank="0" text="" dxfId="452">
      <formula>0</formula>
    </cfRule>
  </conditionalFormatting>
  <conditionalFormatting sqref="H203">
    <cfRule type="cellIs" priority="449" operator="lessThan" aboveAverage="0" equalAverage="0" bottom="0" percent="0" rank="0" text="" dxfId="453">
      <formula>0</formula>
    </cfRule>
  </conditionalFormatting>
  <conditionalFormatting sqref="H203">
    <cfRule type="cellIs" priority="450" operator="lessThan" aboveAverage="0" equalAverage="0" bottom="0" percent="0" rank="0" text="" dxfId="454">
      <formula>0</formula>
    </cfRule>
  </conditionalFormatting>
  <conditionalFormatting sqref="H203">
    <cfRule type="cellIs" priority="451" operator="lessThan" aboveAverage="0" equalAverage="0" bottom="0" percent="0" rank="0" text="" dxfId="455">
      <formula>0</formula>
    </cfRule>
  </conditionalFormatting>
  <conditionalFormatting sqref="H203">
    <cfRule type="cellIs" priority="452" operator="lessThan" aboveAverage="0" equalAverage="0" bottom="0" percent="0" rank="0" text="" dxfId="456">
      <formula>0</formula>
    </cfRule>
  </conditionalFormatting>
  <conditionalFormatting sqref="M246">
    <cfRule type="cellIs" priority="453" operator="lessThan" aboveAverage="0" equalAverage="0" bottom="0" percent="0" rank="0" text="" dxfId="457">
      <formula>0</formula>
    </cfRule>
  </conditionalFormatting>
  <conditionalFormatting sqref="M246">
    <cfRule type="cellIs" priority="454" operator="lessThan" aboveAverage="0" equalAverage="0" bottom="0" percent="0" rank="0" text="" dxfId="458">
      <formula>0</formula>
    </cfRule>
  </conditionalFormatting>
  <conditionalFormatting sqref="J262 G262 M262">
    <cfRule type="cellIs" priority="455" operator="lessThan" aboveAverage="0" equalAverage="0" bottom="0" percent="0" rank="0" text="" dxfId="459">
      <formula>0</formula>
    </cfRule>
  </conditionalFormatting>
  <conditionalFormatting sqref="C262 E262:F262 I262 K262:L262">
    <cfRule type="cellIs" priority="456" operator="lessThan" aboveAverage="0" equalAverage="0" bottom="0" percent="0" rank="0" text="" dxfId="460">
      <formula>0</formula>
    </cfRule>
  </conditionalFormatting>
  <conditionalFormatting sqref="D262">
    <cfRule type="cellIs" priority="457" operator="lessThan" aboveAverage="0" equalAverage="0" bottom="0" percent="0" rank="0" text="" dxfId="461">
      <formula>0</formula>
    </cfRule>
  </conditionalFormatting>
  <conditionalFormatting sqref="D262">
    <cfRule type="cellIs" priority="458" operator="lessThan" aboveAverage="0" equalAverage="0" bottom="0" percent="0" rank="0" text="" dxfId="462">
      <formula>0</formula>
    </cfRule>
  </conditionalFormatting>
  <conditionalFormatting sqref="H262">
    <cfRule type="cellIs" priority="459" operator="lessThan" aboveAverage="0" equalAverage="0" bottom="0" percent="0" rank="0" text="" dxfId="463">
      <formula>0</formula>
    </cfRule>
  </conditionalFormatting>
  <conditionalFormatting sqref="J261 G261 M261">
    <cfRule type="cellIs" priority="460" operator="lessThan" aboveAverage="0" equalAverage="0" bottom="0" percent="0" rank="0" text="" dxfId="464">
      <formula>0</formula>
    </cfRule>
  </conditionalFormatting>
  <conditionalFormatting sqref="C261 E261:F261 I261 K261:L261">
    <cfRule type="cellIs" priority="461" operator="lessThan" aboveAverage="0" equalAverage="0" bottom="0" percent="0" rank="0" text="" dxfId="465">
      <formula>0</formula>
    </cfRule>
  </conditionalFormatting>
  <conditionalFormatting sqref="D261">
    <cfRule type="cellIs" priority="462" operator="lessThan" aboveAverage="0" equalAverage="0" bottom="0" percent="0" rank="0" text="" dxfId="466">
      <formula>0</formula>
    </cfRule>
  </conditionalFormatting>
  <conditionalFormatting sqref="D261">
    <cfRule type="cellIs" priority="463" operator="lessThan" aboveAverage="0" equalAverage="0" bottom="0" percent="0" rank="0" text="" dxfId="467">
      <formula>0</formula>
    </cfRule>
  </conditionalFormatting>
  <conditionalFormatting sqref="H261">
    <cfRule type="cellIs" priority="464" operator="lessThan" aboveAverage="0" equalAverage="0" bottom="0" percent="0" rank="0" text="" dxfId="468">
      <formula>0</formula>
    </cfRule>
  </conditionalFormatting>
  <conditionalFormatting sqref="J263 G263 M263">
    <cfRule type="cellIs" priority="465" operator="lessThan" aboveAverage="0" equalAverage="0" bottom="0" percent="0" rank="0" text="" dxfId="469">
      <formula>0</formula>
    </cfRule>
  </conditionalFormatting>
  <conditionalFormatting sqref="C263 E263:F263 I263 K263:L263">
    <cfRule type="cellIs" priority="466" operator="lessThan" aboveAverage="0" equalAverage="0" bottom="0" percent="0" rank="0" text="" dxfId="470">
      <formula>0</formula>
    </cfRule>
  </conditionalFormatting>
  <conditionalFormatting sqref="D263">
    <cfRule type="cellIs" priority="467" operator="lessThan" aboveAverage="0" equalAverage="0" bottom="0" percent="0" rank="0" text="" dxfId="471">
      <formula>0</formula>
    </cfRule>
  </conditionalFormatting>
  <conditionalFormatting sqref="D263">
    <cfRule type="cellIs" priority="468" operator="lessThan" aboveAverage="0" equalAverage="0" bottom="0" percent="0" rank="0" text="" dxfId="472">
      <formula>0</formula>
    </cfRule>
  </conditionalFormatting>
  <conditionalFormatting sqref="H263">
    <cfRule type="cellIs" priority="469" operator="lessThan" aboveAverage="0" equalAverage="0" bottom="0" percent="0" rank="0" text="" dxfId="473">
      <formula>0</formula>
    </cfRule>
  </conditionalFormatting>
  <conditionalFormatting sqref="J264 G264 M264">
    <cfRule type="cellIs" priority="470" operator="lessThan" aboveAverage="0" equalAverage="0" bottom="0" percent="0" rank="0" text="" dxfId="474">
      <formula>0</formula>
    </cfRule>
  </conditionalFormatting>
  <conditionalFormatting sqref="C264 E264:F264 I264 K264:L264">
    <cfRule type="cellIs" priority="471" operator="lessThan" aboveAverage="0" equalAverage="0" bottom="0" percent="0" rank="0" text="" dxfId="475">
      <formula>0</formula>
    </cfRule>
  </conditionalFormatting>
  <conditionalFormatting sqref="D264">
    <cfRule type="cellIs" priority="472" operator="lessThan" aboveAverage="0" equalAverage="0" bottom="0" percent="0" rank="0" text="" dxfId="476">
      <formula>0</formula>
    </cfRule>
  </conditionalFormatting>
  <conditionalFormatting sqref="D264">
    <cfRule type="cellIs" priority="473" operator="lessThan" aboveAverage="0" equalAverage="0" bottom="0" percent="0" rank="0" text="" dxfId="477">
      <formula>0</formula>
    </cfRule>
  </conditionalFormatting>
  <conditionalFormatting sqref="H264">
    <cfRule type="cellIs" priority="474" operator="lessThan" aboveAverage="0" equalAverage="0" bottom="0" percent="0" rank="0" text="" dxfId="478">
      <formula>0</formula>
    </cfRule>
  </conditionalFormatting>
  <conditionalFormatting sqref="J265 G265 M265">
    <cfRule type="cellIs" priority="475" operator="lessThan" aboveAverage="0" equalAverage="0" bottom="0" percent="0" rank="0" text="" dxfId="479">
      <formula>0</formula>
    </cfRule>
  </conditionalFormatting>
  <conditionalFormatting sqref="C265 E265:F265 I265 K265:L265">
    <cfRule type="cellIs" priority="476" operator="lessThan" aboveAverage="0" equalAverage="0" bottom="0" percent="0" rank="0" text="" dxfId="480">
      <formula>0</formula>
    </cfRule>
  </conditionalFormatting>
  <conditionalFormatting sqref="D265">
    <cfRule type="cellIs" priority="477" operator="lessThan" aboveAverage="0" equalAverage="0" bottom="0" percent="0" rank="0" text="" dxfId="481">
      <formula>0</formula>
    </cfRule>
  </conditionalFormatting>
  <conditionalFormatting sqref="D265">
    <cfRule type="cellIs" priority="478" operator="lessThan" aboveAverage="0" equalAverage="0" bottom="0" percent="0" rank="0" text="" dxfId="482">
      <formula>0</formula>
    </cfRule>
  </conditionalFormatting>
  <conditionalFormatting sqref="H265">
    <cfRule type="cellIs" priority="479" operator="lessThan" aboveAverage="0" equalAverage="0" bottom="0" percent="0" rank="0" text="" dxfId="483">
      <formula>0</formula>
    </cfRule>
  </conditionalFormatting>
  <conditionalFormatting sqref="J266 G266 M266">
    <cfRule type="cellIs" priority="480" operator="lessThan" aboveAverage="0" equalAverage="0" bottom="0" percent="0" rank="0" text="" dxfId="484">
      <formula>0</formula>
    </cfRule>
  </conditionalFormatting>
  <conditionalFormatting sqref="C266 E266:F266 I266 K266:L266">
    <cfRule type="cellIs" priority="481" operator="lessThan" aboveAverage="0" equalAverage="0" bottom="0" percent="0" rank="0" text="" dxfId="485">
      <formula>0</formula>
    </cfRule>
  </conditionalFormatting>
  <conditionalFormatting sqref="D266">
    <cfRule type="cellIs" priority="482" operator="lessThan" aboveAverage="0" equalAverage="0" bottom="0" percent="0" rank="0" text="" dxfId="486">
      <formula>0</formula>
    </cfRule>
  </conditionalFormatting>
  <conditionalFormatting sqref="D266">
    <cfRule type="cellIs" priority="483" operator="lessThan" aboveAverage="0" equalAverage="0" bottom="0" percent="0" rank="0" text="" dxfId="487">
      <formula>0</formula>
    </cfRule>
  </conditionalFormatting>
  <conditionalFormatting sqref="H266">
    <cfRule type="cellIs" priority="484" operator="lessThan" aboveAverage="0" equalAverage="0" bottom="0" percent="0" rank="0" text="" dxfId="488">
      <formula>0</formula>
    </cfRule>
  </conditionalFormatting>
  <conditionalFormatting sqref="J267 G267 M267">
    <cfRule type="cellIs" priority="485" operator="lessThan" aboveAverage="0" equalAverage="0" bottom="0" percent="0" rank="0" text="" dxfId="489">
      <formula>0</formula>
    </cfRule>
  </conditionalFormatting>
  <conditionalFormatting sqref="C267 E267:F267 I267 K267:L267">
    <cfRule type="cellIs" priority="486" operator="lessThan" aboveAverage="0" equalAverage="0" bottom="0" percent="0" rank="0" text="" dxfId="490">
      <formula>0</formula>
    </cfRule>
  </conditionalFormatting>
  <conditionalFormatting sqref="D267">
    <cfRule type="cellIs" priority="487" operator="lessThan" aboveAverage="0" equalAverage="0" bottom="0" percent="0" rank="0" text="" dxfId="491">
      <formula>0</formula>
    </cfRule>
  </conditionalFormatting>
  <conditionalFormatting sqref="D267">
    <cfRule type="cellIs" priority="488" operator="lessThan" aboveAverage="0" equalAverage="0" bottom="0" percent="0" rank="0" text="" dxfId="492">
      <formula>0</formula>
    </cfRule>
  </conditionalFormatting>
  <conditionalFormatting sqref="H267">
    <cfRule type="cellIs" priority="489" operator="lessThan" aboveAverage="0" equalAverage="0" bottom="0" percent="0" rank="0" text="" dxfId="493">
      <formula>0</formula>
    </cfRule>
  </conditionalFormatting>
  <conditionalFormatting sqref="J268 G268 M268">
    <cfRule type="cellIs" priority="490" operator="lessThan" aboveAverage="0" equalAverage="0" bottom="0" percent="0" rank="0" text="" dxfId="494">
      <formula>0</formula>
    </cfRule>
  </conditionalFormatting>
  <conditionalFormatting sqref="C268 E268:F268 I268 K268:L268">
    <cfRule type="cellIs" priority="491" operator="lessThan" aboveAverage="0" equalAverage="0" bottom="0" percent="0" rank="0" text="" dxfId="495">
      <formula>0</formula>
    </cfRule>
  </conditionalFormatting>
  <conditionalFormatting sqref="D268">
    <cfRule type="cellIs" priority="492" operator="lessThan" aboveAverage="0" equalAverage="0" bottom="0" percent="0" rank="0" text="" dxfId="496">
      <formula>0</formula>
    </cfRule>
  </conditionalFormatting>
  <conditionalFormatting sqref="D268">
    <cfRule type="cellIs" priority="493" operator="lessThan" aboveAverage="0" equalAverage="0" bottom="0" percent="0" rank="0" text="" dxfId="497">
      <formula>0</formula>
    </cfRule>
  </conditionalFormatting>
  <conditionalFormatting sqref="H268">
    <cfRule type="cellIs" priority="494" operator="lessThan" aboveAverage="0" equalAverage="0" bottom="0" percent="0" rank="0" text="" dxfId="498">
      <formula>0</formula>
    </cfRule>
  </conditionalFormatting>
  <conditionalFormatting sqref="J269 G269 M269">
    <cfRule type="cellIs" priority="495" operator="lessThan" aboveAverage="0" equalAverage="0" bottom="0" percent="0" rank="0" text="" dxfId="499">
      <formula>0</formula>
    </cfRule>
  </conditionalFormatting>
  <conditionalFormatting sqref="C269 E269:F269 I269 K269:L269">
    <cfRule type="cellIs" priority="496" operator="lessThan" aboveAverage="0" equalAverage="0" bottom="0" percent="0" rank="0" text="" dxfId="500">
      <formula>0</formula>
    </cfRule>
  </conditionalFormatting>
  <conditionalFormatting sqref="D269">
    <cfRule type="cellIs" priority="497" operator="lessThan" aboveAverage="0" equalAverage="0" bottom="0" percent="0" rank="0" text="" dxfId="501">
      <formula>0</formula>
    </cfRule>
  </conditionalFormatting>
  <conditionalFormatting sqref="D269">
    <cfRule type="cellIs" priority="498" operator="lessThan" aboveAverage="0" equalAverage="0" bottom="0" percent="0" rank="0" text="" dxfId="502">
      <formula>0</formula>
    </cfRule>
  </conditionalFormatting>
  <conditionalFormatting sqref="H269">
    <cfRule type="cellIs" priority="499" operator="lessThan" aboveAverage="0" equalAverage="0" bottom="0" percent="0" rank="0" text="" dxfId="503">
      <formula>0</formula>
    </cfRule>
  </conditionalFormatting>
  <conditionalFormatting sqref="J270 G270 M270">
    <cfRule type="cellIs" priority="500" operator="lessThan" aboveAverage="0" equalAverage="0" bottom="0" percent="0" rank="0" text="" dxfId="504">
      <formula>0</formula>
    </cfRule>
  </conditionalFormatting>
  <conditionalFormatting sqref="C270 E270:F270 I270 K270:L270">
    <cfRule type="cellIs" priority="501" operator="lessThan" aboveAverage="0" equalAverage="0" bottom="0" percent="0" rank="0" text="" dxfId="505">
      <formula>0</formula>
    </cfRule>
  </conditionalFormatting>
  <conditionalFormatting sqref="D270">
    <cfRule type="cellIs" priority="502" operator="lessThan" aboveAverage="0" equalAverage="0" bottom="0" percent="0" rank="0" text="" dxfId="506">
      <formula>0</formula>
    </cfRule>
  </conditionalFormatting>
  <conditionalFormatting sqref="D270">
    <cfRule type="cellIs" priority="503" operator="lessThan" aboveAverage="0" equalAverage="0" bottom="0" percent="0" rank="0" text="" dxfId="507">
      <formula>0</formula>
    </cfRule>
  </conditionalFormatting>
  <conditionalFormatting sqref="H270">
    <cfRule type="cellIs" priority="504" operator="lessThan" aboveAverage="0" equalAverage="0" bottom="0" percent="0" rank="0" text="" dxfId="508">
      <formula>0</formula>
    </cfRule>
  </conditionalFormatting>
  <conditionalFormatting sqref="J271 G271 M271">
    <cfRule type="cellIs" priority="505" operator="lessThan" aboveAverage="0" equalAverage="0" bottom="0" percent="0" rank="0" text="" dxfId="509">
      <formula>0</formula>
    </cfRule>
  </conditionalFormatting>
  <conditionalFormatting sqref="C271 E271:F271 I271 K271:L271">
    <cfRule type="cellIs" priority="506" operator="lessThan" aboveAverage="0" equalAverage="0" bottom="0" percent="0" rank="0" text="" dxfId="510">
      <formula>0</formula>
    </cfRule>
  </conditionalFormatting>
  <conditionalFormatting sqref="D271">
    <cfRule type="cellIs" priority="507" operator="lessThan" aboveAverage="0" equalAverage="0" bottom="0" percent="0" rank="0" text="" dxfId="511">
      <formula>0</formula>
    </cfRule>
  </conditionalFormatting>
  <conditionalFormatting sqref="D271">
    <cfRule type="cellIs" priority="508" operator="lessThan" aboveAverage="0" equalAverage="0" bottom="0" percent="0" rank="0" text="" dxfId="512">
      <formula>0</formula>
    </cfRule>
  </conditionalFormatting>
  <conditionalFormatting sqref="H271">
    <cfRule type="cellIs" priority="509" operator="lessThan" aboveAverage="0" equalAverage="0" bottom="0" percent="0" rank="0" text="" dxfId="513">
      <formula>0</formula>
    </cfRule>
  </conditionalFormatting>
  <conditionalFormatting sqref="J272 G272 M272">
    <cfRule type="cellIs" priority="510" operator="lessThan" aboveAverage="0" equalAverage="0" bottom="0" percent="0" rank="0" text="" dxfId="514">
      <formula>0</formula>
    </cfRule>
  </conditionalFormatting>
  <conditionalFormatting sqref="C272 E272:F272 I272 K272:L272">
    <cfRule type="cellIs" priority="511" operator="lessThan" aboveAverage="0" equalAverage="0" bottom="0" percent="0" rank="0" text="" dxfId="515">
      <formula>0</formula>
    </cfRule>
  </conditionalFormatting>
  <conditionalFormatting sqref="D272">
    <cfRule type="cellIs" priority="512" operator="lessThan" aboveAverage="0" equalAverage="0" bottom="0" percent="0" rank="0" text="" dxfId="516">
      <formula>0</formula>
    </cfRule>
  </conditionalFormatting>
  <conditionalFormatting sqref="D272">
    <cfRule type="cellIs" priority="513" operator="lessThan" aboveAverage="0" equalAverage="0" bottom="0" percent="0" rank="0" text="" dxfId="517">
      <formula>0</formula>
    </cfRule>
  </conditionalFormatting>
  <conditionalFormatting sqref="H272">
    <cfRule type="cellIs" priority="514" operator="lessThan" aboveAverage="0" equalAverage="0" bottom="0" percent="0" rank="0" text="" dxfId="518">
      <formula>0</formula>
    </cfRule>
  </conditionalFormatting>
  <conditionalFormatting sqref="J273 G273 M273">
    <cfRule type="cellIs" priority="515" operator="lessThan" aboveAverage="0" equalAverage="0" bottom="0" percent="0" rank="0" text="" dxfId="519">
      <formula>0</formula>
    </cfRule>
  </conditionalFormatting>
  <conditionalFormatting sqref="C273 E273:F273 I273 K273:L273">
    <cfRule type="cellIs" priority="516" operator="lessThan" aboveAverage="0" equalAverage="0" bottom="0" percent="0" rank="0" text="" dxfId="520">
      <formula>0</formula>
    </cfRule>
  </conditionalFormatting>
  <conditionalFormatting sqref="D273">
    <cfRule type="cellIs" priority="517" operator="lessThan" aboveAverage="0" equalAverage="0" bottom="0" percent="0" rank="0" text="" dxfId="521">
      <formula>0</formula>
    </cfRule>
  </conditionalFormatting>
  <conditionalFormatting sqref="D273">
    <cfRule type="cellIs" priority="518" operator="lessThan" aboveAverage="0" equalAverage="0" bottom="0" percent="0" rank="0" text="" dxfId="522">
      <formula>0</formula>
    </cfRule>
  </conditionalFormatting>
  <conditionalFormatting sqref="H273">
    <cfRule type="cellIs" priority="519" operator="lessThan" aboveAverage="0" equalAverage="0" bottom="0" percent="0" rank="0" text="" dxfId="523">
      <formula>0</formula>
    </cfRule>
  </conditionalFormatting>
  <conditionalFormatting sqref="J274 G274 M274">
    <cfRule type="cellIs" priority="520" operator="lessThan" aboveAverage="0" equalAverage="0" bottom="0" percent="0" rank="0" text="" dxfId="524">
      <formula>0</formula>
    </cfRule>
  </conditionalFormatting>
  <conditionalFormatting sqref="C274 E274:F274 I274 K274:L274">
    <cfRule type="cellIs" priority="521" operator="lessThan" aboveAverage="0" equalAverage="0" bottom="0" percent="0" rank="0" text="" dxfId="525">
      <formula>0</formula>
    </cfRule>
  </conditionalFormatting>
  <conditionalFormatting sqref="D274">
    <cfRule type="cellIs" priority="522" operator="lessThan" aboveAverage="0" equalAverage="0" bottom="0" percent="0" rank="0" text="" dxfId="526">
      <formula>0</formula>
    </cfRule>
  </conditionalFormatting>
  <conditionalFormatting sqref="D274">
    <cfRule type="cellIs" priority="523" operator="lessThan" aboveAverage="0" equalAverage="0" bottom="0" percent="0" rank="0" text="" dxfId="527">
      <formula>0</formula>
    </cfRule>
  </conditionalFormatting>
  <conditionalFormatting sqref="H274">
    <cfRule type="cellIs" priority="524" operator="lessThan" aboveAverage="0" equalAverage="0" bottom="0" percent="0" rank="0" text="" dxfId="528">
      <formula>0</formula>
    </cfRule>
  </conditionalFormatting>
  <conditionalFormatting sqref="J275 G275 M275">
    <cfRule type="cellIs" priority="525" operator="lessThan" aboveAverage="0" equalAverage="0" bottom="0" percent="0" rank="0" text="" dxfId="529">
      <formula>0</formula>
    </cfRule>
  </conditionalFormatting>
  <conditionalFormatting sqref="C275 E275:F275 I275 K275:L275">
    <cfRule type="cellIs" priority="526" operator="lessThan" aboveAverage="0" equalAverage="0" bottom="0" percent="0" rank="0" text="" dxfId="530">
      <formula>0</formula>
    </cfRule>
  </conditionalFormatting>
  <conditionalFormatting sqref="D275">
    <cfRule type="cellIs" priority="527" operator="lessThan" aboveAverage="0" equalAverage="0" bottom="0" percent="0" rank="0" text="" dxfId="531">
      <formula>0</formula>
    </cfRule>
  </conditionalFormatting>
  <conditionalFormatting sqref="D275">
    <cfRule type="cellIs" priority="528" operator="lessThan" aboveAverage="0" equalAverage="0" bottom="0" percent="0" rank="0" text="" dxfId="532">
      <formula>0</formula>
    </cfRule>
  </conditionalFormatting>
  <conditionalFormatting sqref="H275">
    <cfRule type="cellIs" priority="529" operator="lessThan" aboveAverage="0" equalAverage="0" bottom="0" percent="0" rank="0" text="" dxfId="533">
      <formula>0</formula>
    </cfRule>
  </conditionalFormatting>
  <conditionalFormatting sqref="J276 G276 M276">
    <cfRule type="cellIs" priority="530" operator="lessThan" aboveAverage="0" equalAverage="0" bottom="0" percent="0" rank="0" text="" dxfId="534">
      <formula>0</formula>
    </cfRule>
  </conditionalFormatting>
  <conditionalFormatting sqref="C276 E276:F276 I276 K276:L276">
    <cfRule type="cellIs" priority="531" operator="lessThan" aboveAverage="0" equalAverage="0" bottom="0" percent="0" rank="0" text="" dxfId="535">
      <formula>0</formula>
    </cfRule>
  </conditionalFormatting>
  <conditionalFormatting sqref="D276">
    <cfRule type="cellIs" priority="532" operator="lessThan" aboveAverage="0" equalAverage="0" bottom="0" percent="0" rank="0" text="" dxfId="536">
      <formula>0</formula>
    </cfRule>
  </conditionalFormatting>
  <conditionalFormatting sqref="D276">
    <cfRule type="cellIs" priority="533" operator="lessThan" aboveAverage="0" equalAverage="0" bottom="0" percent="0" rank="0" text="" dxfId="537">
      <formula>0</formula>
    </cfRule>
  </conditionalFormatting>
  <conditionalFormatting sqref="H276">
    <cfRule type="cellIs" priority="534" operator="lessThan" aboveAverage="0" equalAverage="0" bottom="0" percent="0" rank="0" text="" dxfId="538">
      <formula>0</formula>
    </cfRule>
  </conditionalFormatting>
  <conditionalFormatting sqref="G246:L246">
    <cfRule type="cellIs" priority="535" operator="lessThan" aboveAverage="0" equalAverage="0" bottom="0" percent="0" rank="0" text="" dxfId="539">
      <formula>0</formula>
    </cfRule>
  </conditionalFormatting>
  <conditionalFormatting sqref="J277 G277 M277">
    <cfRule type="cellIs" priority="536" operator="lessThan" aboveAverage="0" equalAverage="0" bottom="0" percent="0" rank="0" text="" dxfId="540">
      <formula>0</formula>
    </cfRule>
  </conditionalFormatting>
  <conditionalFormatting sqref="C277 E277:F277 I277 K277:L277">
    <cfRule type="cellIs" priority="537" operator="lessThan" aboveAverage="0" equalAverage="0" bottom="0" percent="0" rank="0" text="" dxfId="541">
      <formula>0</formula>
    </cfRule>
  </conditionalFormatting>
  <conditionalFormatting sqref="D277">
    <cfRule type="cellIs" priority="538" operator="lessThan" aboveAverage="0" equalAverage="0" bottom="0" percent="0" rank="0" text="" dxfId="542">
      <formula>0</formula>
    </cfRule>
  </conditionalFormatting>
  <conditionalFormatting sqref="D277">
    <cfRule type="cellIs" priority="539" operator="lessThan" aboveAverage="0" equalAverage="0" bottom="0" percent="0" rank="0" text="" dxfId="543">
      <formula>0</formula>
    </cfRule>
  </conditionalFormatting>
  <conditionalFormatting sqref="H277">
    <cfRule type="cellIs" priority="540" operator="lessThan" aboveAverage="0" equalAverage="0" bottom="0" percent="0" rank="0" text="" dxfId="544">
      <formula>0</formula>
    </cfRule>
  </conditionalFormatting>
  <conditionalFormatting sqref="J278 G278 M278">
    <cfRule type="cellIs" priority="541" operator="lessThan" aboveAverage="0" equalAverage="0" bottom="0" percent="0" rank="0" text="" dxfId="545">
      <formula>0</formula>
    </cfRule>
  </conditionalFormatting>
  <conditionalFormatting sqref="C278 E278:F278 I278 K278:L278">
    <cfRule type="cellIs" priority="542" operator="lessThan" aboveAverage="0" equalAverage="0" bottom="0" percent="0" rank="0" text="" dxfId="546">
      <formula>0</formula>
    </cfRule>
  </conditionalFormatting>
  <conditionalFormatting sqref="D278">
    <cfRule type="cellIs" priority="543" operator="lessThan" aboveAverage="0" equalAverage="0" bottom="0" percent="0" rank="0" text="" dxfId="547">
      <formula>0</formula>
    </cfRule>
  </conditionalFormatting>
  <conditionalFormatting sqref="D278">
    <cfRule type="cellIs" priority="544" operator="lessThan" aboveAverage="0" equalAverage="0" bottom="0" percent="0" rank="0" text="" dxfId="548">
      <formula>0</formula>
    </cfRule>
  </conditionalFormatting>
  <conditionalFormatting sqref="H278">
    <cfRule type="cellIs" priority="545" operator="lessThan" aboveAverage="0" equalAverage="0" bottom="0" percent="0" rank="0" text="" dxfId="549">
      <formula>0</formula>
    </cfRule>
  </conditionalFormatting>
  <conditionalFormatting sqref="J279 G279 M279">
    <cfRule type="cellIs" priority="546" operator="lessThan" aboveAverage="0" equalAverage="0" bottom="0" percent="0" rank="0" text="" dxfId="550">
      <formula>0</formula>
    </cfRule>
  </conditionalFormatting>
  <conditionalFormatting sqref="C279 E279:F279 I279 K279:L279">
    <cfRule type="cellIs" priority="547" operator="lessThan" aboveAverage="0" equalAverage="0" bottom="0" percent="0" rank="0" text="" dxfId="551">
      <formula>0</formula>
    </cfRule>
  </conditionalFormatting>
  <conditionalFormatting sqref="D279">
    <cfRule type="cellIs" priority="548" operator="lessThan" aboveAverage="0" equalAverage="0" bottom="0" percent="0" rank="0" text="" dxfId="552">
      <formula>0</formula>
    </cfRule>
  </conditionalFormatting>
  <conditionalFormatting sqref="D279">
    <cfRule type="cellIs" priority="549" operator="lessThan" aboveAverage="0" equalAverage="0" bottom="0" percent="0" rank="0" text="" dxfId="553">
      <formula>0</formula>
    </cfRule>
  </conditionalFormatting>
  <conditionalFormatting sqref="H279">
    <cfRule type="cellIs" priority="550" operator="lessThan" aboveAverage="0" equalAverage="0" bottom="0" percent="0" rank="0" text="" dxfId="554">
      <formula>0</formula>
    </cfRule>
  </conditionalFormatting>
  <conditionalFormatting sqref="J280 G280 M280">
    <cfRule type="cellIs" priority="551" operator="lessThan" aboveAverage="0" equalAverage="0" bottom="0" percent="0" rank="0" text="" dxfId="555">
      <formula>0</formula>
    </cfRule>
  </conditionalFormatting>
  <conditionalFormatting sqref="C280 E280:F280 I280 K280:L280">
    <cfRule type="cellIs" priority="552" operator="lessThan" aboveAverage="0" equalAverage="0" bottom="0" percent="0" rank="0" text="" dxfId="556">
      <formula>0</formula>
    </cfRule>
  </conditionalFormatting>
  <conditionalFormatting sqref="D280">
    <cfRule type="cellIs" priority="553" operator="lessThan" aboveAverage="0" equalAverage="0" bottom="0" percent="0" rank="0" text="" dxfId="557">
      <formula>0</formula>
    </cfRule>
  </conditionalFormatting>
  <conditionalFormatting sqref="D280">
    <cfRule type="cellIs" priority="554" operator="lessThan" aboveAverage="0" equalAverage="0" bottom="0" percent="0" rank="0" text="" dxfId="558">
      <formula>0</formula>
    </cfRule>
  </conditionalFormatting>
  <conditionalFormatting sqref="H280">
    <cfRule type="cellIs" priority="555" operator="lessThan" aboveAverage="0" equalAverage="0" bottom="0" percent="0" rank="0" text="" dxfId="559">
      <formula>0</formula>
    </cfRule>
  </conditionalFormatting>
  <conditionalFormatting sqref="J281 G281 M281">
    <cfRule type="cellIs" priority="556" operator="lessThan" aboveAverage="0" equalAverage="0" bottom="0" percent="0" rank="0" text="" dxfId="560">
      <formula>0</formula>
    </cfRule>
  </conditionalFormatting>
  <conditionalFormatting sqref="C281 E281:F281 I281 K281:L281">
    <cfRule type="cellIs" priority="557" operator="lessThan" aboveAverage="0" equalAverage="0" bottom="0" percent="0" rank="0" text="" dxfId="561">
      <formula>0</formula>
    </cfRule>
  </conditionalFormatting>
  <conditionalFormatting sqref="D281">
    <cfRule type="cellIs" priority="558" operator="lessThan" aboveAverage="0" equalAverage="0" bottom="0" percent="0" rank="0" text="" dxfId="562">
      <formula>0</formula>
    </cfRule>
  </conditionalFormatting>
  <conditionalFormatting sqref="D281">
    <cfRule type="cellIs" priority="559" operator="lessThan" aboveAverage="0" equalAverage="0" bottom="0" percent="0" rank="0" text="" dxfId="563">
      <formula>0</formula>
    </cfRule>
  </conditionalFormatting>
  <conditionalFormatting sqref="H281">
    <cfRule type="cellIs" priority="560" operator="lessThan" aboveAverage="0" equalAverage="0" bottom="0" percent="0" rank="0" text="" dxfId="564">
      <formula>0</formula>
    </cfRule>
  </conditionalFormatting>
  <conditionalFormatting sqref="J282 G282 M282">
    <cfRule type="cellIs" priority="561" operator="lessThan" aboveAverage="0" equalAverage="0" bottom="0" percent="0" rank="0" text="" dxfId="565">
      <formula>0</formula>
    </cfRule>
  </conditionalFormatting>
  <conditionalFormatting sqref="C282 E282:F282 I282 K282:L282">
    <cfRule type="cellIs" priority="562" operator="lessThan" aboveAverage="0" equalAverage="0" bottom="0" percent="0" rank="0" text="" dxfId="566">
      <formula>0</formula>
    </cfRule>
  </conditionalFormatting>
  <conditionalFormatting sqref="D282">
    <cfRule type="cellIs" priority="563" operator="lessThan" aboveAverage="0" equalAverage="0" bottom="0" percent="0" rank="0" text="" dxfId="567">
      <formula>0</formula>
    </cfRule>
  </conditionalFormatting>
  <conditionalFormatting sqref="D282">
    <cfRule type="cellIs" priority="564" operator="lessThan" aboveAverage="0" equalAverage="0" bottom="0" percent="0" rank="0" text="" dxfId="568">
      <formula>0</formula>
    </cfRule>
  </conditionalFormatting>
  <conditionalFormatting sqref="H282">
    <cfRule type="cellIs" priority="565" operator="lessThan" aboveAverage="0" equalAverage="0" bottom="0" percent="0" rank="0" text="" dxfId="569">
      <formula>0</formula>
    </cfRule>
  </conditionalFormatting>
  <conditionalFormatting sqref="J283 G283 M283">
    <cfRule type="cellIs" priority="566" operator="lessThan" aboveAverage="0" equalAverage="0" bottom="0" percent="0" rank="0" text="" dxfId="570">
      <formula>0</formula>
    </cfRule>
  </conditionalFormatting>
  <conditionalFormatting sqref="C283 E283:F283 I283 K283:L283">
    <cfRule type="cellIs" priority="567" operator="lessThan" aboveAverage="0" equalAverage="0" bottom="0" percent="0" rank="0" text="" dxfId="571">
      <formula>0</formula>
    </cfRule>
  </conditionalFormatting>
  <conditionalFormatting sqref="D283">
    <cfRule type="cellIs" priority="568" operator="lessThan" aboveAverage="0" equalAverage="0" bottom="0" percent="0" rank="0" text="" dxfId="572">
      <formula>0</formula>
    </cfRule>
  </conditionalFormatting>
  <conditionalFormatting sqref="D283">
    <cfRule type="cellIs" priority="569" operator="lessThan" aboveAverage="0" equalAverage="0" bottom="0" percent="0" rank="0" text="" dxfId="573">
      <formula>0</formula>
    </cfRule>
  </conditionalFormatting>
  <conditionalFormatting sqref="H283">
    <cfRule type="cellIs" priority="570" operator="lessThan" aboveAverage="0" equalAverage="0" bottom="0" percent="0" rank="0" text="" dxfId="574">
      <formula>0</formula>
    </cfRule>
  </conditionalFormatting>
  <conditionalFormatting sqref="J284 G284 M284">
    <cfRule type="cellIs" priority="571" operator="lessThan" aboveAverage="0" equalAverage="0" bottom="0" percent="0" rank="0" text="" dxfId="575">
      <formula>0</formula>
    </cfRule>
  </conditionalFormatting>
  <conditionalFormatting sqref="C284 E284:F284 I284 K284:L284">
    <cfRule type="cellIs" priority="572" operator="lessThan" aboveAverage="0" equalAverage="0" bottom="0" percent="0" rank="0" text="" dxfId="576">
      <formula>0</formula>
    </cfRule>
  </conditionalFormatting>
  <conditionalFormatting sqref="D284">
    <cfRule type="cellIs" priority="573" operator="lessThan" aboveAverage="0" equalAverage="0" bottom="0" percent="0" rank="0" text="" dxfId="577">
      <formula>0</formula>
    </cfRule>
  </conditionalFormatting>
  <conditionalFormatting sqref="D284">
    <cfRule type="cellIs" priority="574" operator="lessThan" aboveAverage="0" equalAverage="0" bottom="0" percent="0" rank="0" text="" dxfId="578">
      <formula>0</formula>
    </cfRule>
  </conditionalFormatting>
  <conditionalFormatting sqref="H284">
    <cfRule type="cellIs" priority="575" operator="lessThan" aboveAverage="0" equalAverage="0" bottom="0" percent="0" rank="0" text="" dxfId="579">
      <formula>0</formula>
    </cfRule>
  </conditionalFormatting>
  <conditionalFormatting sqref="J285 G285 M285">
    <cfRule type="cellIs" priority="576" operator="lessThan" aboveAverage="0" equalAverage="0" bottom="0" percent="0" rank="0" text="" dxfId="580">
      <formula>0</formula>
    </cfRule>
  </conditionalFormatting>
  <conditionalFormatting sqref="C285 E285:F285 I285 K285:L285">
    <cfRule type="cellIs" priority="577" operator="lessThan" aboveAverage="0" equalAverage="0" bottom="0" percent="0" rank="0" text="" dxfId="581">
      <formula>0</formula>
    </cfRule>
  </conditionalFormatting>
  <conditionalFormatting sqref="D285">
    <cfRule type="cellIs" priority="578" operator="lessThan" aboveAverage="0" equalAverage="0" bottom="0" percent="0" rank="0" text="" dxfId="582">
      <formula>0</formula>
    </cfRule>
  </conditionalFormatting>
  <conditionalFormatting sqref="D285">
    <cfRule type="cellIs" priority="579" operator="lessThan" aboveAverage="0" equalAverage="0" bottom="0" percent="0" rank="0" text="" dxfId="583">
      <formula>0</formula>
    </cfRule>
  </conditionalFormatting>
  <conditionalFormatting sqref="H285">
    <cfRule type="cellIs" priority="580" operator="lessThan" aboveAverage="0" equalAverage="0" bottom="0" percent="0" rank="0" text="" dxfId="584">
      <formula>0</formula>
    </cfRule>
  </conditionalFormatting>
  <conditionalFormatting sqref="J286 G286 M286">
    <cfRule type="cellIs" priority="581" operator="lessThan" aboveAverage="0" equalAverage="0" bottom="0" percent="0" rank="0" text="" dxfId="585">
      <formula>0</formula>
    </cfRule>
  </conditionalFormatting>
  <conditionalFormatting sqref="C286 E286:F286 I286 K286:L286">
    <cfRule type="cellIs" priority="582" operator="lessThan" aboveAverage="0" equalAverage="0" bottom="0" percent="0" rank="0" text="" dxfId="586">
      <formula>0</formula>
    </cfRule>
  </conditionalFormatting>
  <conditionalFormatting sqref="D286">
    <cfRule type="cellIs" priority="583" operator="lessThan" aboveAverage="0" equalAverage="0" bottom="0" percent="0" rank="0" text="" dxfId="587">
      <formula>0</formula>
    </cfRule>
  </conditionalFormatting>
  <conditionalFormatting sqref="D286">
    <cfRule type="cellIs" priority="584" operator="lessThan" aboveAverage="0" equalAverage="0" bottom="0" percent="0" rank="0" text="" dxfId="588">
      <formula>0</formula>
    </cfRule>
  </conditionalFormatting>
  <conditionalFormatting sqref="H286">
    <cfRule type="cellIs" priority="585" operator="lessThan" aboveAverage="0" equalAverage="0" bottom="0" percent="0" rank="0" text="" dxfId="589">
      <formula>0</formula>
    </cfRule>
  </conditionalFormatting>
  <conditionalFormatting sqref="J287 G287 M287">
    <cfRule type="cellIs" priority="586" operator="lessThan" aboveAverage="0" equalAverage="0" bottom="0" percent="0" rank="0" text="" dxfId="590">
      <formula>0</formula>
    </cfRule>
  </conditionalFormatting>
  <conditionalFormatting sqref="C287 E287:F287 I287 K287:L287">
    <cfRule type="cellIs" priority="587" operator="lessThan" aboveAverage="0" equalAverage="0" bottom="0" percent="0" rank="0" text="" dxfId="591">
      <formula>0</formula>
    </cfRule>
  </conditionalFormatting>
  <conditionalFormatting sqref="D287">
    <cfRule type="cellIs" priority="588" operator="lessThan" aboveAverage="0" equalAverage="0" bottom="0" percent="0" rank="0" text="" dxfId="592">
      <formula>0</formula>
    </cfRule>
  </conditionalFormatting>
  <conditionalFormatting sqref="D287">
    <cfRule type="cellIs" priority="589" operator="lessThan" aboveAverage="0" equalAverage="0" bottom="0" percent="0" rank="0" text="" dxfId="593">
      <formula>0</formula>
    </cfRule>
  </conditionalFormatting>
  <conditionalFormatting sqref="H287">
    <cfRule type="cellIs" priority="590" operator="lessThan" aboveAverage="0" equalAverage="0" bottom="0" percent="0" rank="0" text="" dxfId="594">
      <formula>0</formula>
    </cfRule>
  </conditionalFormatting>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25" man="true" max="16383" min="0"/>
    <brk id="185" man="true" max="16383" min="0"/>
    <brk id="245" man="true" max="16383" min="0"/>
    <brk id="2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4T06:06:23Z</dcterms:created>
  <dc:creator>栃木県企画部</dc:creator>
  <dc:description/>
  <dc:language>en-US</dc:language>
  <cp:lastModifiedBy>湯澤　徹</cp:lastModifiedBy>
  <cp:lastPrinted>2024-03-15T07:16:14Z</cp:lastPrinted>
  <dcterms:modified xsi:type="dcterms:W3CDTF">2025-06-19T23:34:24Z</dcterms:modified>
  <cp:revision>0</cp:revision>
  <dc:subject/>
  <dc:title/>
</cp:coreProperties>
</file>