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年報第１７表その１" sheetId="1" state="visible" r:id="rId2"/>
    <sheet name="年報第１７表その２" sheetId="2" state="visible" r:id="rId3"/>
    <sheet name="年報第１７表その３" sheetId="3" state="visible" r:id="rId4"/>
    <sheet name="年報第１７表その４" sheetId="4" state="visible" r:id="rId5"/>
    <sheet name="年報第１７表その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6">
  <si>
    <t xml:space="preserve">第１７表　　産業別・男女別常用労働者の増加・減少及び当月末推計常用労働者数並びにパートタイム労働者数及び比率　（その１）</t>
  </si>
  <si>
    <t xml:space="preserve">（事業所規模：３０人以上）</t>
  </si>
  <si>
    <t xml:space="preserve">（単位：人、比率：％）</t>
  </si>
  <si>
    <t xml:space="preserve">年平均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</t>
  </si>
  <si>
    <t xml:space="preserve">ＴＬ調査産業計</t>
  </si>
  <si>
    <t xml:space="preserve">Ｄ鉱業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建設業</t>
    </r>
  </si>
  <si>
    <t xml:space="preserve"> 増　　加 </t>
  </si>
  <si>
    <t xml:space="preserve"> 減　　少 </t>
  </si>
  <si>
    <t xml:space="preserve"> 当 月 末 </t>
  </si>
  <si>
    <t xml:space="preserve">うちパートタイム</t>
  </si>
  <si>
    <t xml:space="preserve">労働者数</t>
  </si>
  <si>
    <t xml:space="preserve">比　率</t>
  </si>
  <si>
    <t xml:space="preserve">計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ｘ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2</t>
    </r>
  </si>
  <si>
    <t xml:space="preserve">男</t>
  </si>
  <si>
    <t xml:space="preserve">女</t>
  </si>
  <si>
    <t xml:space="preserve">第１７表　　産業別・男女別常用労働者の増加・減少及び当月末推計常用労働者数並びにパートタイム労働者数及び比率　（その２）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製造業</t>
    </r>
  </si>
  <si>
    <t xml:space="preserve">Ｇ電気・ガス・
熱供給・水道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情報通信業</t>
    </r>
  </si>
  <si>
    <t xml:space="preserve">第１７表　　産業別・男女別常用労働者の増加・減少及び当月末推計常用労働者数並びにパートタイム労働者数及び比率　（その３）</t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運輸業</t>
    </r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卸売・小売業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金融・保険業</t>
    </r>
  </si>
  <si>
    <t xml:space="preserve">第１７表　　産業別・男女別常用労働者の増加・減少及び当月末推計常用労働者数並びにパートタイム労働者数及び比率　（その４）</t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不動産業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飲食店，宿泊業</t>
    </r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医療，福祉</t>
    </r>
  </si>
  <si>
    <t xml:space="preserve">第１７表　　産業別・男女別常用労働者の増加・減少及び当月末推計常用労働者数並びにパートタイム労働者数及び比率　（その５）</t>
  </si>
  <si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教育，学習支援業</t>
    </r>
  </si>
  <si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複合サービス事業</t>
    </r>
  </si>
  <si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サービス業（他に分類されないも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#,##0;&quot;△ &quot;#,##0"/>
    <numFmt numFmtId="169" formatCode="@"/>
    <numFmt numFmtId="170" formatCode="#,##0.0;&quot;△ &quot;#,##0.0"/>
    <numFmt numFmtId="171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1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1" min="8" style="1" width="7.62"/>
    <col collapsed="false" customWidth="true" hidden="false" outlineLevel="0" max="12" min="12" style="2" width="7.62"/>
    <col collapsed="false" customWidth="true" hidden="false" outlineLevel="0" max="16" min="13" style="1" width="7.62"/>
    <col collapsed="false" customWidth="true" hidden="false" outlineLevel="0" max="17" min="17" style="3" width="7.62"/>
    <col collapsed="false" customWidth="false" hidden="false" outlineLevel="0" max="257" min="18" style="1" width="8.99"/>
  </cols>
  <sheetData>
    <row r="1" s="4" customFormat="true" ht="15" hidden="false" customHeight="true" outlineLevel="0" collapsed="false">
      <c r="B1" s="5" t="s">
        <v>0</v>
      </c>
      <c r="G1" s="6"/>
      <c r="L1" s="6"/>
      <c r="N1" s="1"/>
      <c r="Q1" s="7" t="s">
        <v>1</v>
      </c>
    </row>
    <row r="2" customFormat="false" ht="12" hidden="false" customHeight="false" outlineLevel="0" collapsed="false">
      <c r="Q2" s="8" t="s">
        <v>2</v>
      </c>
    </row>
    <row r="3" customFormat="false" ht="14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 t="s">
        <v>5</v>
      </c>
      <c r="I3" s="10"/>
      <c r="J3" s="10"/>
      <c r="K3" s="10"/>
      <c r="L3" s="10"/>
      <c r="M3" s="11" t="s">
        <v>6</v>
      </c>
      <c r="N3" s="11"/>
      <c r="O3" s="11"/>
      <c r="P3" s="11"/>
      <c r="Q3" s="11"/>
    </row>
    <row r="4" customFormat="false" ht="14.25" hidden="false" customHeight="true" outlineLevel="0" collapsed="false">
      <c r="A4" s="9"/>
      <c r="B4" s="9"/>
      <c r="C4" s="12" t="s">
        <v>7</v>
      </c>
      <c r="D4" s="13" t="s">
        <v>8</v>
      </c>
      <c r="E4" s="13" t="s">
        <v>9</v>
      </c>
      <c r="F4" s="14" t="s">
        <v>10</v>
      </c>
      <c r="G4" s="14"/>
      <c r="H4" s="12" t="s">
        <v>7</v>
      </c>
      <c r="I4" s="13" t="s">
        <v>8</v>
      </c>
      <c r="J4" s="13" t="s">
        <v>9</v>
      </c>
      <c r="K4" s="14" t="s">
        <v>10</v>
      </c>
      <c r="L4" s="14"/>
      <c r="M4" s="12" t="s">
        <v>7</v>
      </c>
      <c r="N4" s="13" t="s">
        <v>8</v>
      </c>
      <c r="O4" s="13" t="s">
        <v>9</v>
      </c>
      <c r="P4" s="14" t="s">
        <v>10</v>
      </c>
      <c r="Q4" s="14"/>
    </row>
    <row r="5" customFormat="false" ht="14.25" hidden="false" customHeight="true" outlineLevel="0" collapsed="false">
      <c r="A5" s="9"/>
      <c r="B5" s="9"/>
      <c r="C5" s="12"/>
      <c r="D5" s="13"/>
      <c r="E5" s="13"/>
      <c r="F5" s="15" t="s">
        <v>11</v>
      </c>
      <c r="G5" s="16" t="s">
        <v>12</v>
      </c>
      <c r="H5" s="12"/>
      <c r="I5" s="13"/>
      <c r="J5" s="13"/>
      <c r="K5" s="15" t="s">
        <v>11</v>
      </c>
      <c r="L5" s="16" t="s">
        <v>12</v>
      </c>
      <c r="M5" s="12"/>
      <c r="N5" s="13"/>
      <c r="O5" s="13"/>
      <c r="P5" s="15" t="s">
        <v>11</v>
      </c>
      <c r="Q5" s="17" t="s">
        <v>12</v>
      </c>
    </row>
    <row r="6" s="29" customFormat="true" ht="12" hidden="false" customHeight="false" outlineLevel="0" collapsed="false">
      <c r="A6" s="18" t="s">
        <v>13</v>
      </c>
      <c r="B6" s="19" t="s">
        <v>14</v>
      </c>
      <c r="C6" s="20" t="n">
        <v>4907</v>
      </c>
      <c r="D6" s="21" t="n">
        <v>5091</v>
      </c>
      <c r="E6" s="21" t="n">
        <v>318350</v>
      </c>
      <c r="F6" s="22" t="n">
        <v>63564</v>
      </c>
      <c r="G6" s="23" t="n">
        <v>20</v>
      </c>
      <c r="H6" s="24" t="s">
        <v>15</v>
      </c>
      <c r="I6" s="25" t="s">
        <v>15</v>
      </c>
      <c r="J6" s="25" t="s">
        <v>15</v>
      </c>
      <c r="K6" s="25" t="s">
        <v>15</v>
      </c>
      <c r="L6" s="26" t="s">
        <v>15</v>
      </c>
      <c r="M6" s="27" t="n">
        <v>105</v>
      </c>
      <c r="N6" s="21" t="n">
        <v>339</v>
      </c>
      <c r="O6" s="21" t="n">
        <v>8113</v>
      </c>
      <c r="P6" s="21" t="n">
        <v>142</v>
      </c>
      <c r="Q6" s="28" t="n">
        <v>1.5</v>
      </c>
    </row>
    <row r="7" s="29" customFormat="true" ht="11.25" hidden="false" customHeight="false" outlineLevel="0" collapsed="false">
      <c r="A7" s="18"/>
      <c r="B7" s="30" t="s">
        <v>16</v>
      </c>
      <c r="C7" s="31" t="n">
        <v>2676</v>
      </c>
      <c r="D7" s="32" t="n">
        <v>6245</v>
      </c>
      <c r="E7" s="32" t="n">
        <v>318530</v>
      </c>
      <c r="F7" s="32" t="n">
        <v>61069</v>
      </c>
      <c r="G7" s="33" t="n">
        <v>19.2</v>
      </c>
      <c r="H7" s="24" t="s">
        <v>15</v>
      </c>
      <c r="I7" s="25" t="s">
        <v>15</v>
      </c>
      <c r="J7" s="25" t="s">
        <v>15</v>
      </c>
      <c r="K7" s="25" t="s">
        <v>15</v>
      </c>
      <c r="L7" s="26" t="s">
        <v>15</v>
      </c>
      <c r="M7" s="34" t="n">
        <v>120</v>
      </c>
      <c r="N7" s="35" t="n">
        <v>72</v>
      </c>
      <c r="O7" s="35" t="n">
        <v>10111</v>
      </c>
      <c r="P7" s="35" t="n">
        <v>23</v>
      </c>
      <c r="Q7" s="36" t="n">
        <v>0.2</v>
      </c>
    </row>
    <row r="8" s="29" customFormat="true" ht="11.25" hidden="false" customHeight="false" outlineLevel="0" collapsed="false">
      <c r="A8" s="18"/>
      <c r="B8" s="37" t="s">
        <v>17</v>
      </c>
      <c r="C8" s="38" t="n">
        <v>5717</v>
      </c>
      <c r="D8" s="39" t="n">
        <v>4194</v>
      </c>
      <c r="E8" s="39" t="n">
        <v>320942</v>
      </c>
      <c r="F8" s="39" t="n">
        <v>60885</v>
      </c>
      <c r="G8" s="40" t="n">
        <v>19</v>
      </c>
      <c r="H8" s="41" t="s">
        <v>15</v>
      </c>
      <c r="I8" s="42" t="s">
        <v>15</v>
      </c>
      <c r="J8" s="42" t="s">
        <v>15</v>
      </c>
      <c r="K8" s="42" t="s">
        <v>15</v>
      </c>
      <c r="L8" s="43" t="s">
        <v>15</v>
      </c>
      <c r="M8" s="44" t="n">
        <v>122</v>
      </c>
      <c r="N8" s="45" t="n">
        <v>125</v>
      </c>
      <c r="O8" s="45" t="n">
        <v>10182</v>
      </c>
      <c r="P8" s="45" t="n">
        <v>376</v>
      </c>
      <c r="Q8" s="46" t="n">
        <v>3.7</v>
      </c>
    </row>
    <row r="9" s="29" customFormat="true" ht="11.25" hidden="false" customHeight="false" outlineLevel="0" collapsed="false">
      <c r="A9" s="18"/>
      <c r="B9" s="37" t="s">
        <v>18</v>
      </c>
      <c r="C9" s="38" t="n">
        <v>4154</v>
      </c>
      <c r="D9" s="39" t="n">
        <v>5052</v>
      </c>
      <c r="E9" s="39" t="n">
        <v>318882</v>
      </c>
      <c r="F9" s="39" t="n">
        <v>62308</v>
      </c>
      <c r="G9" s="40" t="n">
        <v>19.5</v>
      </c>
      <c r="H9" s="41" t="s">
        <v>15</v>
      </c>
      <c r="I9" s="42" t="s">
        <v>15</v>
      </c>
      <c r="J9" s="42" t="s">
        <v>15</v>
      </c>
      <c r="K9" s="42" t="s">
        <v>15</v>
      </c>
      <c r="L9" s="43" t="s">
        <v>15</v>
      </c>
      <c r="M9" s="44" t="n">
        <v>32</v>
      </c>
      <c r="N9" s="45" t="n">
        <v>271</v>
      </c>
      <c r="O9" s="45" t="n">
        <v>9943</v>
      </c>
      <c r="P9" s="45" t="n">
        <v>376</v>
      </c>
      <c r="Q9" s="46" t="n">
        <v>3.8</v>
      </c>
    </row>
    <row r="10" s="29" customFormat="true" ht="11.25" hidden="false" customHeight="false" outlineLevel="0" collapsed="false">
      <c r="A10" s="18"/>
      <c r="B10" s="37" t="s">
        <v>19</v>
      </c>
      <c r="C10" s="38" t="n">
        <v>14778</v>
      </c>
      <c r="D10" s="39" t="n">
        <v>13328</v>
      </c>
      <c r="E10" s="39" t="n">
        <v>321494</v>
      </c>
      <c r="F10" s="39" t="n">
        <v>61866</v>
      </c>
      <c r="G10" s="40" t="n">
        <v>19.2</v>
      </c>
      <c r="H10" s="41" t="s">
        <v>15</v>
      </c>
      <c r="I10" s="42" t="s">
        <v>15</v>
      </c>
      <c r="J10" s="42" t="s">
        <v>15</v>
      </c>
      <c r="K10" s="42" t="s">
        <v>15</v>
      </c>
      <c r="L10" s="43" t="s">
        <v>15</v>
      </c>
      <c r="M10" s="44" t="n">
        <v>198</v>
      </c>
      <c r="N10" s="45" t="n">
        <v>2333</v>
      </c>
      <c r="O10" s="45" t="n">
        <v>7808</v>
      </c>
      <c r="P10" s="45" t="n">
        <v>64</v>
      </c>
      <c r="Q10" s="46" t="n">
        <v>0.8</v>
      </c>
    </row>
    <row r="11" s="29" customFormat="true" ht="11.25" hidden="false" customHeight="false" outlineLevel="0" collapsed="false">
      <c r="A11" s="18"/>
      <c r="B11" s="37" t="s">
        <v>20</v>
      </c>
      <c r="C11" s="38" t="n">
        <v>4614</v>
      </c>
      <c r="D11" s="39" t="n">
        <v>4581</v>
      </c>
      <c r="E11" s="39" t="n">
        <v>321232</v>
      </c>
      <c r="F11" s="39" t="n">
        <v>63780</v>
      </c>
      <c r="G11" s="40" t="n">
        <v>19.9</v>
      </c>
      <c r="H11" s="41" t="s">
        <v>15</v>
      </c>
      <c r="I11" s="42" t="s">
        <v>15</v>
      </c>
      <c r="J11" s="42" t="s">
        <v>15</v>
      </c>
      <c r="K11" s="42" t="s">
        <v>15</v>
      </c>
      <c r="L11" s="43" t="s">
        <v>15</v>
      </c>
      <c r="M11" s="44" t="n">
        <v>150</v>
      </c>
      <c r="N11" s="45" t="n">
        <v>224</v>
      </c>
      <c r="O11" s="45" t="n">
        <v>7734</v>
      </c>
      <c r="P11" s="45" t="n">
        <v>64</v>
      </c>
      <c r="Q11" s="46" t="n">
        <v>0.8</v>
      </c>
    </row>
    <row r="12" s="29" customFormat="true" ht="11.25" hidden="false" customHeight="false" outlineLevel="0" collapsed="false">
      <c r="A12" s="18"/>
      <c r="B12" s="37" t="s">
        <v>21</v>
      </c>
      <c r="C12" s="38" t="n">
        <v>4044</v>
      </c>
      <c r="D12" s="39" t="n">
        <v>3579</v>
      </c>
      <c r="E12" s="39" t="n">
        <v>318265</v>
      </c>
      <c r="F12" s="39" t="n">
        <v>64888</v>
      </c>
      <c r="G12" s="40" t="n">
        <v>20.4</v>
      </c>
      <c r="H12" s="41" t="s">
        <v>15</v>
      </c>
      <c r="I12" s="42" t="s">
        <v>15</v>
      </c>
      <c r="J12" s="42" t="s">
        <v>15</v>
      </c>
      <c r="K12" s="42" t="s">
        <v>15</v>
      </c>
      <c r="L12" s="43" t="s">
        <v>15</v>
      </c>
      <c r="M12" s="44" t="n">
        <v>41</v>
      </c>
      <c r="N12" s="45" t="n">
        <v>277</v>
      </c>
      <c r="O12" s="45" t="n">
        <v>7498</v>
      </c>
      <c r="P12" s="45" t="n">
        <v>51</v>
      </c>
      <c r="Q12" s="46" t="n">
        <v>0.7</v>
      </c>
    </row>
    <row r="13" s="29" customFormat="true" ht="11.25" hidden="false" customHeight="false" outlineLevel="0" collapsed="false">
      <c r="A13" s="18"/>
      <c r="B13" s="37" t="s">
        <v>22</v>
      </c>
      <c r="C13" s="38" t="n">
        <v>3754</v>
      </c>
      <c r="D13" s="39" t="n">
        <v>4333</v>
      </c>
      <c r="E13" s="39" t="n">
        <v>317686</v>
      </c>
      <c r="F13" s="39" t="n">
        <v>64243</v>
      </c>
      <c r="G13" s="40" t="n">
        <v>20.2</v>
      </c>
      <c r="H13" s="41" t="s">
        <v>15</v>
      </c>
      <c r="I13" s="42" t="s">
        <v>15</v>
      </c>
      <c r="J13" s="42" t="s">
        <v>15</v>
      </c>
      <c r="K13" s="42" t="s">
        <v>15</v>
      </c>
      <c r="L13" s="43" t="s">
        <v>15</v>
      </c>
      <c r="M13" s="44" t="n">
        <v>0</v>
      </c>
      <c r="N13" s="45" t="n">
        <v>95</v>
      </c>
      <c r="O13" s="45" t="n">
        <v>7403</v>
      </c>
      <c r="P13" s="45" t="n">
        <v>54</v>
      </c>
      <c r="Q13" s="46" t="n">
        <v>0.7</v>
      </c>
    </row>
    <row r="14" s="29" customFormat="true" ht="11.25" hidden="false" customHeight="false" outlineLevel="0" collapsed="false">
      <c r="A14" s="18"/>
      <c r="B14" s="37" t="s">
        <v>23</v>
      </c>
      <c r="C14" s="38" t="n">
        <v>3494</v>
      </c>
      <c r="D14" s="39" t="n">
        <v>4072</v>
      </c>
      <c r="E14" s="39" t="n">
        <v>316803</v>
      </c>
      <c r="F14" s="39" t="n">
        <v>64298</v>
      </c>
      <c r="G14" s="40" t="n">
        <v>20.3</v>
      </c>
      <c r="H14" s="41" t="s">
        <v>15</v>
      </c>
      <c r="I14" s="42" t="s">
        <v>15</v>
      </c>
      <c r="J14" s="42" t="s">
        <v>15</v>
      </c>
      <c r="K14" s="42" t="s">
        <v>15</v>
      </c>
      <c r="L14" s="43" t="s">
        <v>15</v>
      </c>
      <c r="M14" s="44" t="n">
        <v>240</v>
      </c>
      <c r="N14" s="45" t="n">
        <v>110</v>
      </c>
      <c r="O14" s="45" t="n">
        <v>7533</v>
      </c>
      <c r="P14" s="45" t="n">
        <v>54</v>
      </c>
      <c r="Q14" s="46" t="n">
        <v>0.7</v>
      </c>
    </row>
    <row r="15" s="29" customFormat="true" ht="11.25" hidden="false" customHeight="false" outlineLevel="0" collapsed="false">
      <c r="A15" s="18"/>
      <c r="B15" s="37" t="s">
        <v>24</v>
      </c>
      <c r="C15" s="38" t="n">
        <v>4225</v>
      </c>
      <c r="D15" s="39" t="n">
        <v>3802</v>
      </c>
      <c r="E15" s="39" t="n">
        <v>321879</v>
      </c>
      <c r="F15" s="39" t="n">
        <v>65940</v>
      </c>
      <c r="G15" s="40" t="n">
        <v>20.5</v>
      </c>
      <c r="H15" s="41" t="s">
        <v>15</v>
      </c>
      <c r="I15" s="42" t="s">
        <v>15</v>
      </c>
      <c r="J15" s="42" t="s">
        <v>15</v>
      </c>
      <c r="K15" s="42" t="s">
        <v>15</v>
      </c>
      <c r="L15" s="43" t="s">
        <v>15</v>
      </c>
      <c r="M15" s="44" t="n">
        <v>75</v>
      </c>
      <c r="N15" s="45" t="n">
        <v>340</v>
      </c>
      <c r="O15" s="45" t="n">
        <v>7268</v>
      </c>
      <c r="P15" s="45" t="n">
        <v>54</v>
      </c>
      <c r="Q15" s="46" t="n">
        <v>0.7</v>
      </c>
    </row>
    <row r="16" s="29" customFormat="true" ht="11.25" hidden="false" customHeight="false" outlineLevel="0" collapsed="false">
      <c r="A16" s="18"/>
      <c r="B16" s="37" t="s">
        <v>25</v>
      </c>
      <c r="C16" s="38" t="n">
        <v>4971</v>
      </c>
      <c r="D16" s="39" t="n">
        <v>5271</v>
      </c>
      <c r="E16" s="39" t="n">
        <v>317110</v>
      </c>
      <c r="F16" s="39" t="n">
        <v>64631</v>
      </c>
      <c r="G16" s="40" t="n">
        <v>20.4</v>
      </c>
      <c r="H16" s="41" t="s">
        <v>15</v>
      </c>
      <c r="I16" s="42" t="s">
        <v>15</v>
      </c>
      <c r="J16" s="42" t="s">
        <v>15</v>
      </c>
      <c r="K16" s="42" t="s">
        <v>15</v>
      </c>
      <c r="L16" s="43" t="s">
        <v>15</v>
      </c>
      <c r="M16" s="44" t="n">
        <v>123</v>
      </c>
      <c r="N16" s="45" t="n">
        <v>115</v>
      </c>
      <c r="O16" s="45" t="n">
        <v>7276</v>
      </c>
      <c r="P16" s="45" t="n">
        <v>54</v>
      </c>
      <c r="Q16" s="46" t="n">
        <v>0.7</v>
      </c>
    </row>
    <row r="17" s="29" customFormat="true" ht="11.25" hidden="false" customHeight="false" outlineLevel="0" collapsed="false">
      <c r="A17" s="18"/>
      <c r="B17" s="37" t="s">
        <v>26</v>
      </c>
      <c r="C17" s="38" t="n">
        <v>3587</v>
      </c>
      <c r="D17" s="39" t="n">
        <v>4612</v>
      </c>
      <c r="E17" s="39" t="n">
        <v>316085</v>
      </c>
      <c r="F17" s="39" t="n">
        <v>64653</v>
      </c>
      <c r="G17" s="40" t="n">
        <v>20.5</v>
      </c>
      <c r="H17" s="41" t="s">
        <v>15</v>
      </c>
      <c r="I17" s="42" t="s">
        <v>15</v>
      </c>
      <c r="J17" s="42" t="s">
        <v>15</v>
      </c>
      <c r="K17" s="42" t="s">
        <v>15</v>
      </c>
      <c r="L17" s="43" t="s">
        <v>15</v>
      </c>
      <c r="M17" s="44" t="n">
        <v>81</v>
      </c>
      <c r="N17" s="45" t="n">
        <v>81</v>
      </c>
      <c r="O17" s="45" t="n">
        <v>7276</v>
      </c>
      <c r="P17" s="45" t="n">
        <v>54</v>
      </c>
      <c r="Q17" s="46" t="n">
        <v>0.7</v>
      </c>
    </row>
    <row r="18" s="29" customFormat="true" ht="12" hidden="false" customHeight="false" outlineLevel="0" collapsed="false">
      <c r="A18" s="18"/>
      <c r="B18" s="47" t="s">
        <v>27</v>
      </c>
      <c r="C18" s="48" t="n">
        <v>2944</v>
      </c>
      <c r="D18" s="49" t="n">
        <v>3820</v>
      </c>
      <c r="E18" s="49" t="n">
        <v>315210</v>
      </c>
      <c r="F18" s="49" t="n">
        <v>62694</v>
      </c>
      <c r="G18" s="50" t="n">
        <v>19.9</v>
      </c>
      <c r="H18" s="51" t="s">
        <v>15</v>
      </c>
      <c r="I18" s="52" t="s">
        <v>15</v>
      </c>
      <c r="J18" s="52" t="s">
        <v>15</v>
      </c>
      <c r="K18" s="52" t="s">
        <v>15</v>
      </c>
      <c r="L18" s="53" t="s">
        <v>15</v>
      </c>
      <c r="M18" s="54" t="n">
        <v>40</v>
      </c>
      <c r="N18" s="55" t="n">
        <v>61</v>
      </c>
      <c r="O18" s="55" t="n">
        <v>7255</v>
      </c>
      <c r="P18" s="55" t="n">
        <v>54</v>
      </c>
      <c r="Q18" s="56" t="n">
        <v>0.7</v>
      </c>
    </row>
    <row r="19" s="29" customFormat="true" ht="12" hidden="false" customHeight="false" outlineLevel="0" collapsed="false">
      <c r="A19" s="18" t="s">
        <v>28</v>
      </c>
      <c r="B19" s="19" t="s">
        <v>14</v>
      </c>
      <c r="C19" s="27" t="n">
        <v>2682</v>
      </c>
      <c r="D19" s="21" t="n">
        <v>2996</v>
      </c>
      <c r="E19" s="21" t="n">
        <v>204581</v>
      </c>
      <c r="F19" s="21" t="n">
        <v>12510</v>
      </c>
      <c r="G19" s="28" t="n">
        <v>6.1</v>
      </c>
      <c r="H19" s="57" t="s">
        <v>15</v>
      </c>
      <c r="I19" s="58" t="s">
        <v>15</v>
      </c>
      <c r="J19" s="58" t="s">
        <v>15</v>
      </c>
      <c r="K19" s="58" t="s">
        <v>15</v>
      </c>
      <c r="L19" s="59" t="s">
        <v>15</v>
      </c>
      <c r="M19" s="27" t="n">
        <v>99</v>
      </c>
      <c r="N19" s="21" t="n">
        <v>332</v>
      </c>
      <c r="O19" s="21" t="n">
        <v>7391</v>
      </c>
      <c r="P19" s="21" t="n">
        <f aca="false">SUM(P20:P31)/12</f>
        <v>0</v>
      </c>
      <c r="Q19" s="28" t="n">
        <f aca="false">SUM(Q20:Q31)/12</f>
        <v>0</v>
      </c>
    </row>
    <row r="20" s="29" customFormat="true" ht="11.25" hidden="false" customHeight="false" outlineLevel="0" collapsed="false">
      <c r="A20" s="18"/>
      <c r="B20" s="30" t="s">
        <v>16</v>
      </c>
      <c r="C20" s="38" t="n">
        <v>1527</v>
      </c>
      <c r="D20" s="39" t="n">
        <v>2703</v>
      </c>
      <c r="E20" s="39" t="n">
        <v>202417</v>
      </c>
      <c r="F20" s="39" t="n">
        <v>11072</v>
      </c>
      <c r="G20" s="40" t="n">
        <v>5.5</v>
      </c>
      <c r="H20" s="41" t="s">
        <v>15</v>
      </c>
      <c r="I20" s="42" t="s">
        <v>15</v>
      </c>
      <c r="J20" s="42" t="s">
        <v>15</v>
      </c>
      <c r="K20" s="42" t="s">
        <v>15</v>
      </c>
      <c r="L20" s="43" t="s">
        <v>15</v>
      </c>
      <c r="M20" s="44" t="n">
        <v>96</v>
      </c>
      <c r="N20" s="45" t="n">
        <v>72</v>
      </c>
      <c r="O20" s="45" t="n">
        <v>8420</v>
      </c>
      <c r="P20" s="45" t="n">
        <v>0</v>
      </c>
      <c r="Q20" s="46" t="n">
        <v>0</v>
      </c>
    </row>
    <row r="21" s="29" customFormat="true" ht="11.25" hidden="false" customHeight="false" outlineLevel="0" collapsed="false">
      <c r="A21" s="18"/>
      <c r="B21" s="37" t="s">
        <v>17</v>
      </c>
      <c r="C21" s="38" t="n">
        <v>3076</v>
      </c>
      <c r="D21" s="39" t="n">
        <v>2462</v>
      </c>
      <c r="E21" s="39" t="n">
        <v>208558</v>
      </c>
      <c r="F21" s="39" t="n">
        <v>11762</v>
      </c>
      <c r="G21" s="40" t="n">
        <v>5.6</v>
      </c>
      <c r="H21" s="41" t="s">
        <v>15</v>
      </c>
      <c r="I21" s="42" t="s">
        <v>15</v>
      </c>
      <c r="J21" s="42" t="s">
        <v>15</v>
      </c>
      <c r="K21" s="42" t="s">
        <v>15</v>
      </c>
      <c r="L21" s="43" t="s">
        <v>15</v>
      </c>
      <c r="M21" s="44" t="n">
        <v>122</v>
      </c>
      <c r="N21" s="45" t="n">
        <v>93</v>
      </c>
      <c r="O21" s="45" t="n">
        <v>9219</v>
      </c>
      <c r="P21" s="45" t="n">
        <v>0</v>
      </c>
      <c r="Q21" s="46" t="n">
        <v>0</v>
      </c>
    </row>
    <row r="22" s="29" customFormat="true" ht="11.25" hidden="false" customHeight="false" outlineLevel="0" collapsed="false">
      <c r="A22" s="18"/>
      <c r="B22" s="37" t="s">
        <v>18</v>
      </c>
      <c r="C22" s="38" t="n">
        <v>2290</v>
      </c>
      <c r="D22" s="39" t="n">
        <v>3225</v>
      </c>
      <c r="E22" s="39" t="n">
        <v>207332</v>
      </c>
      <c r="F22" s="39" t="n">
        <v>12985</v>
      </c>
      <c r="G22" s="40" t="n">
        <v>6.3</v>
      </c>
      <c r="H22" s="41" t="s">
        <v>15</v>
      </c>
      <c r="I22" s="42" t="s">
        <v>15</v>
      </c>
      <c r="J22" s="42" t="s">
        <v>15</v>
      </c>
      <c r="K22" s="42" t="s">
        <v>15</v>
      </c>
      <c r="L22" s="43" t="s">
        <v>15</v>
      </c>
      <c r="M22" s="44" t="n">
        <v>0</v>
      </c>
      <c r="N22" s="45" t="n">
        <v>271</v>
      </c>
      <c r="O22" s="45" t="n">
        <v>8948</v>
      </c>
      <c r="P22" s="45" t="n">
        <v>0</v>
      </c>
      <c r="Q22" s="46" t="n">
        <v>0</v>
      </c>
    </row>
    <row r="23" s="29" customFormat="true" ht="11.25" hidden="false" customHeight="false" outlineLevel="0" collapsed="false">
      <c r="A23" s="18"/>
      <c r="B23" s="37" t="s">
        <v>19</v>
      </c>
      <c r="C23" s="38" t="n">
        <v>7953</v>
      </c>
      <c r="D23" s="39" t="n">
        <v>8218</v>
      </c>
      <c r="E23" s="39" t="n">
        <v>207618</v>
      </c>
      <c r="F23" s="39" t="n">
        <v>11740</v>
      </c>
      <c r="G23" s="40" t="n">
        <v>5.7</v>
      </c>
      <c r="H23" s="41" t="s">
        <v>15</v>
      </c>
      <c r="I23" s="42" t="s">
        <v>15</v>
      </c>
      <c r="J23" s="42" t="s">
        <v>15</v>
      </c>
      <c r="K23" s="42" t="s">
        <v>15</v>
      </c>
      <c r="L23" s="43" t="s">
        <v>15</v>
      </c>
      <c r="M23" s="44" t="n">
        <v>178</v>
      </c>
      <c r="N23" s="45" t="n">
        <v>2333</v>
      </c>
      <c r="O23" s="45" t="n">
        <v>7355</v>
      </c>
      <c r="P23" s="45" t="n">
        <v>0</v>
      </c>
      <c r="Q23" s="46" t="n">
        <v>0</v>
      </c>
    </row>
    <row r="24" s="29" customFormat="true" ht="11.25" hidden="false" customHeight="false" outlineLevel="0" collapsed="false">
      <c r="A24" s="18"/>
      <c r="B24" s="37" t="s">
        <v>20</v>
      </c>
      <c r="C24" s="38" t="n">
        <v>2455</v>
      </c>
      <c r="D24" s="39" t="n">
        <v>2648</v>
      </c>
      <c r="E24" s="39" t="n">
        <v>206325</v>
      </c>
      <c r="F24" s="39" t="n">
        <v>12091</v>
      </c>
      <c r="G24" s="40" t="n">
        <v>5.9</v>
      </c>
      <c r="H24" s="41" t="s">
        <v>15</v>
      </c>
      <c r="I24" s="42" t="s">
        <v>15</v>
      </c>
      <c r="J24" s="42" t="s">
        <v>15</v>
      </c>
      <c r="K24" s="42" t="s">
        <v>15</v>
      </c>
      <c r="L24" s="43" t="s">
        <v>15</v>
      </c>
      <c r="M24" s="44" t="n">
        <v>150</v>
      </c>
      <c r="N24" s="45" t="n">
        <v>224</v>
      </c>
      <c r="O24" s="45" t="n">
        <v>7281</v>
      </c>
      <c r="P24" s="45" t="n">
        <v>0</v>
      </c>
      <c r="Q24" s="46" t="n">
        <v>0</v>
      </c>
    </row>
    <row r="25" s="29" customFormat="true" ht="11.25" hidden="false" customHeight="false" outlineLevel="0" collapsed="false">
      <c r="A25" s="18"/>
      <c r="B25" s="37" t="s">
        <v>21</v>
      </c>
      <c r="C25" s="38" t="n">
        <v>2137</v>
      </c>
      <c r="D25" s="39" t="n">
        <v>2265</v>
      </c>
      <c r="E25" s="39" t="n">
        <v>203254</v>
      </c>
      <c r="F25" s="39" t="n">
        <v>12539</v>
      </c>
      <c r="G25" s="40" t="n">
        <v>6.2</v>
      </c>
      <c r="H25" s="41" t="s">
        <v>15</v>
      </c>
      <c r="I25" s="42" t="s">
        <v>15</v>
      </c>
      <c r="J25" s="42" t="s">
        <v>15</v>
      </c>
      <c r="K25" s="42" t="s">
        <v>15</v>
      </c>
      <c r="L25" s="43" t="s">
        <v>15</v>
      </c>
      <c r="M25" s="44" t="n">
        <v>41</v>
      </c>
      <c r="N25" s="45" t="n">
        <v>257</v>
      </c>
      <c r="O25" s="45" t="n">
        <v>6875</v>
      </c>
      <c r="P25" s="45" t="n">
        <v>0</v>
      </c>
      <c r="Q25" s="46" t="n">
        <v>0</v>
      </c>
    </row>
    <row r="26" s="29" customFormat="true" ht="11.25" hidden="false" customHeight="false" outlineLevel="0" collapsed="false">
      <c r="A26" s="18"/>
      <c r="B26" s="37" t="s">
        <v>22</v>
      </c>
      <c r="C26" s="38" t="n">
        <v>2060</v>
      </c>
      <c r="D26" s="39" t="n">
        <v>2535</v>
      </c>
      <c r="E26" s="39" t="n">
        <v>203493</v>
      </c>
      <c r="F26" s="39" t="n">
        <v>12289</v>
      </c>
      <c r="G26" s="40" t="n">
        <v>6</v>
      </c>
      <c r="H26" s="41" t="s">
        <v>15</v>
      </c>
      <c r="I26" s="42" t="s">
        <v>15</v>
      </c>
      <c r="J26" s="42" t="s">
        <v>15</v>
      </c>
      <c r="K26" s="42" t="s">
        <v>15</v>
      </c>
      <c r="L26" s="43" t="s">
        <v>15</v>
      </c>
      <c r="M26" s="44" t="n">
        <v>0</v>
      </c>
      <c r="N26" s="45" t="n">
        <v>95</v>
      </c>
      <c r="O26" s="45" t="n">
        <v>6732</v>
      </c>
      <c r="P26" s="45" t="n">
        <v>0</v>
      </c>
      <c r="Q26" s="46" t="n">
        <v>0</v>
      </c>
    </row>
    <row r="27" s="29" customFormat="true" ht="11.25" hidden="false" customHeight="false" outlineLevel="0" collapsed="false">
      <c r="A27" s="18"/>
      <c r="B27" s="37" t="s">
        <v>23</v>
      </c>
      <c r="C27" s="38" t="n">
        <v>1752</v>
      </c>
      <c r="D27" s="39" t="n">
        <v>2008</v>
      </c>
      <c r="E27" s="39" t="n">
        <v>202833</v>
      </c>
      <c r="F27" s="39" t="n">
        <v>12340</v>
      </c>
      <c r="G27" s="40" t="n">
        <v>6.1</v>
      </c>
      <c r="H27" s="41" t="s">
        <v>15</v>
      </c>
      <c r="I27" s="42" t="s">
        <v>15</v>
      </c>
      <c r="J27" s="42" t="s">
        <v>15</v>
      </c>
      <c r="K27" s="42" t="s">
        <v>15</v>
      </c>
      <c r="L27" s="43" t="s">
        <v>15</v>
      </c>
      <c r="M27" s="44" t="n">
        <v>240</v>
      </c>
      <c r="N27" s="45" t="n">
        <v>110</v>
      </c>
      <c r="O27" s="45" t="n">
        <v>6862</v>
      </c>
      <c r="P27" s="45" t="n">
        <v>0</v>
      </c>
      <c r="Q27" s="46" t="n">
        <v>0</v>
      </c>
    </row>
    <row r="28" s="29" customFormat="true" ht="11.25" hidden="false" customHeight="false" outlineLevel="0" collapsed="false">
      <c r="A28" s="18"/>
      <c r="B28" s="37" t="s">
        <v>24</v>
      </c>
      <c r="C28" s="38" t="n">
        <v>2436</v>
      </c>
      <c r="D28" s="39" t="n">
        <v>2255</v>
      </c>
      <c r="E28" s="39" t="n">
        <v>205845</v>
      </c>
      <c r="F28" s="39" t="n">
        <v>13271</v>
      </c>
      <c r="G28" s="40" t="n">
        <v>6.4</v>
      </c>
      <c r="H28" s="41" t="s">
        <v>15</v>
      </c>
      <c r="I28" s="42" t="s">
        <v>15</v>
      </c>
      <c r="J28" s="42" t="s">
        <v>15</v>
      </c>
      <c r="K28" s="42" t="s">
        <v>15</v>
      </c>
      <c r="L28" s="43" t="s">
        <v>15</v>
      </c>
      <c r="M28" s="44" t="n">
        <v>75</v>
      </c>
      <c r="N28" s="45" t="n">
        <v>340</v>
      </c>
      <c r="O28" s="45" t="n">
        <v>6597</v>
      </c>
      <c r="P28" s="45" t="n">
        <v>0</v>
      </c>
      <c r="Q28" s="46" t="n">
        <v>0</v>
      </c>
    </row>
    <row r="29" s="29" customFormat="true" ht="11.25" hidden="false" customHeight="false" outlineLevel="0" collapsed="false">
      <c r="A29" s="18"/>
      <c r="B29" s="37" t="s">
        <v>25</v>
      </c>
      <c r="C29" s="38" t="n">
        <v>3209</v>
      </c>
      <c r="D29" s="39" t="n">
        <v>3390</v>
      </c>
      <c r="E29" s="39" t="n">
        <v>202790</v>
      </c>
      <c r="F29" s="39" t="n">
        <v>12536</v>
      </c>
      <c r="G29" s="40" t="n">
        <v>6.2</v>
      </c>
      <c r="H29" s="41" t="s">
        <v>15</v>
      </c>
      <c r="I29" s="42" t="s">
        <v>15</v>
      </c>
      <c r="J29" s="42" t="s">
        <v>15</v>
      </c>
      <c r="K29" s="42" t="s">
        <v>15</v>
      </c>
      <c r="L29" s="43" t="s">
        <v>15</v>
      </c>
      <c r="M29" s="44" t="n">
        <v>123</v>
      </c>
      <c r="N29" s="45" t="n">
        <v>95</v>
      </c>
      <c r="O29" s="45" t="n">
        <v>6625</v>
      </c>
      <c r="P29" s="45" t="n">
        <v>0</v>
      </c>
      <c r="Q29" s="46" t="n">
        <v>0</v>
      </c>
    </row>
    <row r="30" s="29" customFormat="true" ht="11.25" hidden="false" customHeight="false" outlineLevel="0" collapsed="false">
      <c r="A30" s="18"/>
      <c r="B30" s="37" t="s">
        <v>26</v>
      </c>
      <c r="C30" s="38" t="n">
        <v>1833</v>
      </c>
      <c r="D30" s="39" t="n">
        <v>3225</v>
      </c>
      <c r="E30" s="39" t="n">
        <v>201915</v>
      </c>
      <c r="F30" s="39" t="n">
        <v>13131</v>
      </c>
      <c r="G30" s="40" t="n">
        <v>6.5</v>
      </c>
      <c r="H30" s="41" t="s">
        <v>15</v>
      </c>
      <c r="I30" s="42" t="s">
        <v>15</v>
      </c>
      <c r="J30" s="42" t="s">
        <v>15</v>
      </c>
      <c r="K30" s="42" t="s">
        <v>15</v>
      </c>
      <c r="L30" s="43" t="s">
        <v>15</v>
      </c>
      <c r="M30" s="44" t="n">
        <v>81</v>
      </c>
      <c r="N30" s="45" t="n">
        <v>81</v>
      </c>
      <c r="O30" s="45" t="n">
        <v>6625</v>
      </c>
      <c r="P30" s="45" t="n">
        <v>0</v>
      </c>
      <c r="Q30" s="46" t="n">
        <v>0</v>
      </c>
    </row>
    <row r="31" s="29" customFormat="true" ht="12" hidden="false" customHeight="false" outlineLevel="0" collapsed="false">
      <c r="A31" s="18"/>
      <c r="B31" s="47" t="s">
        <v>27</v>
      </c>
      <c r="C31" s="48" t="n">
        <v>1583</v>
      </c>
      <c r="D31" s="49" t="n">
        <v>1816</v>
      </c>
      <c r="E31" s="49" t="n">
        <v>201495</v>
      </c>
      <c r="F31" s="49" t="n">
        <v>11964</v>
      </c>
      <c r="G31" s="50" t="n">
        <v>5.9</v>
      </c>
      <c r="H31" s="51" t="s">
        <v>15</v>
      </c>
      <c r="I31" s="52" t="s">
        <v>15</v>
      </c>
      <c r="J31" s="52" t="s">
        <v>15</v>
      </c>
      <c r="K31" s="52" t="s">
        <v>15</v>
      </c>
      <c r="L31" s="53" t="s">
        <v>15</v>
      </c>
      <c r="M31" s="54" t="n">
        <v>20</v>
      </c>
      <c r="N31" s="55" t="n">
        <v>41</v>
      </c>
      <c r="O31" s="55" t="n">
        <v>6604</v>
      </c>
      <c r="P31" s="55" t="n">
        <v>0</v>
      </c>
      <c r="Q31" s="56" t="n">
        <v>0</v>
      </c>
    </row>
    <row r="32" s="29" customFormat="true" ht="12" hidden="false" customHeight="false" outlineLevel="0" collapsed="false">
      <c r="A32" s="18" t="s">
        <v>29</v>
      </c>
      <c r="B32" s="19" t="s">
        <v>14</v>
      </c>
      <c r="C32" s="27" t="n">
        <f aca="false">C6-C19</f>
        <v>2225</v>
      </c>
      <c r="D32" s="21" t="n">
        <f aca="false">D6-D19</f>
        <v>2095</v>
      </c>
      <c r="E32" s="21" t="n">
        <f aca="false">E6-E19</f>
        <v>113769</v>
      </c>
      <c r="F32" s="21" t="n">
        <f aca="false">F6-F19</f>
        <v>51054</v>
      </c>
      <c r="G32" s="28" t="n">
        <f aca="false">SUM(G33:G44)/12</f>
        <v>44.775</v>
      </c>
      <c r="H32" s="57" t="s">
        <v>15</v>
      </c>
      <c r="I32" s="58" t="s">
        <v>15</v>
      </c>
      <c r="J32" s="58" t="s">
        <v>15</v>
      </c>
      <c r="K32" s="58" t="s">
        <v>15</v>
      </c>
      <c r="L32" s="59" t="s">
        <v>15</v>
      </c>
      <c r="M32" s="27" t="n">
        <f aca="false">M6-M19</f>
        <v>6</v>
      </c>
      <c r="N32" s="21" t="n">
        <f aca="false">N6-N19</f>
        <v>7</v>
      </c>
      <c r="O32" s="21" t="n">
        <f aca="false">O6-O19</f>
        <v>722</v>
      </c>
      <c r="P32" s="21" t="n">
        <f aca="false">P6-P19</f>
        <v>142</v>
      </c>
      <c r="Q32" s="28" t="n">
        <f aca="false">SUM(Q33:Q44)/12</f>
        <v>13.625</v>
      </c>
    </row>
    <row r="33" s="29" customFormat="true" ht="11.25" hidden="false" customHeight="false" outlineLevel="0" collapsed="false">
      <c r="A33" s="18"/>
      <c r="B33" s="30" t="s">
        <v>16</v>
      </c>
      <c r="C33" s="38" t="n">
        <f aca="false">C7-C20</f>
        <v>1149</v>
      </c>
      <c r="D33" s="39" t="n">
        <f aca="false">D7-D20</f>
        <v>3542</v>
      </c>
      <c r="E33" s="39" t="n">
        <f aca="false">E7-E20</f>
        <v>116113</v>
      </c>
      <c r="F33" s="39" t="n">
        <f aca="false">F7-F20</f>
        <v>49997</v>
      </c>
      <c r="G33" s="40" t="n">
        <v>43.1</v>
      </c>
      <c r="H33" s="41" t="s">
        <v>15</v>
      </c>
      <c r="I33" s="42" t="s">
        <v>15</v>
      </c>
      <c r="J33" s="42" t="s">
        <v>15</v>
      </c>
      <c r="K33" s="42" t="s">
        <v>15</v>
      </c>
      <c r="L33" s="43" t="s">
        <v>15</v>
      </c>
      <c r="M33" s="44" t="n">
        <f aca="false">M7-M20</f>
        <v>24</v>
      </c>
      <c r="N33" s="45" t="n">
        <f aca="false">N7-N20</f>
        <v>0</v>
      </c>
      <c r="O33" s="45" t="n">
        <f aca="false">O7-O20</f>
        <v>1691</v>
      </c>
      <c r="P33" s="45" t="n">
        <f aca="false">P7-P20</f>
        <v>23</v>
      </c>
      <c r="Q33" s="46" t="n">
        <v>1.4</v>
      </c>
    </row>
    <row r="34" s="29" customFormat="true" ht="11.25" hidden="false" customHeight="false" outlineLevel="0" collapsed="false">
      <c r="A34" s="18"/>
      <c r="B34" s="37" t="s">
        <v>17</v>
      </c>
      <c r="C34" s="38" t="n">
        <f aca="false">C8-C21</f>
        <v>2641</v>
      </c>
      <c r="D34" s="39" t="n">
        <f aca="false">D8-D21</f>
        <v>1732</v>
      </c>
      <c r="E34" s="39" t="n">
        <f aca="false">E8-E21</f>
        <v>112384</v>
      </c>
      <c r="F34" s="39" t="n">
        <f aca="false">F8-F21</f>
        <v>49123</v>
      </c>
      <c r="G34" s="40" t="n">
        <v>43.7</v>
      </c>
      <c r="H34" s="41" t="s">
        <v>15</v>
      </c>
      <c r="I34" s="42" t="s">
        <v>15</v>
      </c>
      <c r="J34" s="42" t="s">
        <v>15</v>
      </c>
      <c r="K34" s="42" t="s">
        <v>15</v>
      </c>
      <c r="L34" s="43" t="s">
        <v>15</v>
      </c>
      <c r="M34" s="44" t="n">
        <f aca="false">M8-M21</f>
        <v>0</v>
      </c>
      <c r="N34" s="45" t="n">
        <f aca="false">N8-N21</f>
        <v>32</v>
      </c>
      <c r="O34" s="45" t="n">
        <f aca="false">O8-O21</f>
        <v>963</v>
      </c>
      <c r="P34" s="45" t="n">
        <f aca="false">P8-P21</f>
        <v>376</v>
      </c>
      <c r="Q34" s="46" t="n">
        <v>39</v>
      </c>
    </row>
    <row r="35" s="29" customFormat="true" ht="11.25" hidden="false" customHeight="false" outlineLevel="0" collapsed="false">
      <c r="A35" s="18"/>
      <c r="B35" s="37" t="s">
        <v>18</v>
      </c>
      <c r="C35" s="38" t="n">
        <f aca="false">C9-C22</f>
        <v>1864</v>
      </c>
      <c r="D35" s="39" t="n">
        <f aca="false">D9-D22</f>
        <v>1827</v>
      </c>
      <c r="E35" s="39" t="n">
        <f aca="false">E9-E22</f>
        <v>111550</v>
      </c>
      <c r="F35" s="39" t="n">
        <f aca="false">F9-F22</f>
        <v>49323</v>
      </c>
      <c r="G35" s="40" t="n">
        <v>44.2</v>
      </c>
      <c r="H35" s="41" t="s">
        <v>15</v>
      </c>
      <c r="I35" s="42" t="s">
        <v>15</v>
      </c>
      <c r="J35" s="42" t="s">
        <v>15</v>
      </c>
      <c r="K35" s="42" t="s">
        <v>15</v>
      </c>
      <c r="L35" s="43" t="s">
        <v>15</v>
      </c>
      <c r="M35" s="44" t="n">
        <f aca="false">M9-M22</f>
        <v>32</v>
      </c>
      <c r="N35" s="45" t="n">
        <f aca="false">N9-N22</f>
        <v>0</v>
      </c>
      <c r="O35" s="45" t="n">
        <f aca="false">O9-O22</f>
        <v>995</v>
      </c>
      <c r="P35" s="45" t="n">
        <f aca="false">P9-P22</f>
        <v>376</v>
      </c>
      <c r="Q35" s="46" t="n">
        <v>37.8</v>
      </c>
    </row>
    <row r="36" s="29" customFormat="true" ht="11.25" hidden="false" customHeight="false" outlineLevel="0" collapsed="false">
      <c r="A36" s="18"/>
      <c r="B36" s="37" t="s">
        <v>19</v>
      </c>
      <c r="C36" s="38" t="n">
        <f aca="false">C10-C23</f>
        <v>6825</v>
      </c>
      <c r="D36" s="39" t="n">
        <f aca="false">D10-D23</f>
        <v>5110</v>
      </c>
      <c r="E36" s="39" t="n">
        <f aca="false">E10-E23</f>
        <v>113876</v>
      </c>
      <c r="F36" s="39" t="n">
        <f aca="false">F10-F23</f>
        <v>50126</v>
      </c>
      <c r="G36" s="40" t="n">
        <v>44</v>
      </c>
      <c r="H36" s="41" t="s">
        <v>15</v>
      </c>
      <c r="I36" s="42" t="s">
        <v>15</v>
      </c>
      <c r="J36" s="42" t="s">
        <v>15</v>
      </c>
      <c r="K36" s="42" t="s">
        <v>15</v>
      </c>
      <c r="L36" s="43" t="s">
        <v>15</v>
      </c>
      <c r="M36" s="44" t="n">
        <f aca="false">M10-M23</f>
        <v>20</v>
      </c>
      <c r="N36" s="45" t="n">
        <f aca="false">N10-N23</f>
        <v>0</v>
      </c>
      <c r="O36" s="45" t="n">
        <f aca="false">O10-O23</f>
        <v>453</v>
      </c>
      <c r="P36" s="45" t="n">
        <f aca="false">P10-P23</f>
        <v>64</v>
      </c>
      <c r="Q36" s="46" t="n">
        <v>14.1</v>
      </c>
    </row>
    <row r="37" s="29" customFormat="true" ht="11.25" hidden="false" customHeight="false" outlineLevel="0" collapsed="false">
      <c r="A37" s="18"/>
      <c r="B37" s="37" t="s">
        <v>20</v>
      </c>
      <c r="C37" s="38" t="n">
        <f aca="false">C11-C24</f>
        <v>2159</v>
      </c>
      <c r="D37" s="39" t="n">
        <f aca="false">D11-D24</f>
        <v>1933</v>
      </c>
      <c r="E37" s="39" t="n">
        <f aca="false">E11-E24</f>
        <v>114907</v>
      </c>
      <c r="F37" s="39" t="n">
        <f aca="false">F11-F24</f>
        <v>51689</v>
      </c>
      <c r="G37" s="40" t="n">
        <v>45</v>
      </c>
      <c r="H37" s="41" t="s">
        <v>15</v>
      </c>
      <c r="I37" s="42" t="s">
        <v>15</v>
      </c>
      <c r="J37" s="42" t="s">
        <v>15</v>
      </c>
      <c r="K37" s="42" t="s">
        <v>15</v>
      </c>
      <c r="L37" s="43" t="s">
        <v>15</v>
      </c>
      <c r="M37" s="44" t="n">
        <f aca="false">M11-M24</f>
        <v>0</v>
      </c>
      <c r="N37" s="45" t="n">
        <f aca="false">N11-N24</f>
        <v>0</v>
      </c>
      <c r="O37" s="45" t="n">
        <f aca="false">O11-O24</f>
        <v>453</v>
      </c>
      <c r="P37" s="45" t="n">
        <f aca="false">P11-P24</f>
        <v>64</v>
      </c>
      <c r="Q37" s="46" t="n">
        <v>14.1</v>
      </c>
    </row>
    <row r="38" s="29" customFormat="true" ht="11.25" hidden="false" customHeight="false" outlineLevel="0" collapsed="false">
      <c r="A38" s="18"/>
      <c r="B38" s="37" t="s">
        <v>21</v>
      </c>
      <c r="C38" s="38" t="n">
        <f aca="false">C12-C25</f>
        <v>1907</v>
      </c>
      <c r="D38" s="39" t="n">
        <f aca="false">D12-D25</f>
        <v>1314</v>
      </c>
      <c r="E38" s="39" t="n">
        <f aca="false">E12-E25</f>
        <v>115011</v>
      </c>
      <c r="F38" s="39" t="n">
        <f aca="false">F12-F25</f>
        <v>52349</v>
      </c>
      <c r="G38" s="40" t="n">
        <v>45.5</v>
      </c>
      <c r="H38" s="41" t="s">
        <v>15</v>
      </c>
      <c r="I38" s="42" t="s">
        <v>15</v>
      </c>
      <c r="J38" s="42" t="s">
        <v>15</v>
      </c>
      <c r="K38" s="42" t="s">
        <v>15</v>
      </c>
      <c r="L38" s="43" t="s">
        <v>15</v>
      </c>
      <c r="M38" s="44" t="n">
        <f aca="false">M12-M25</f>
        <v>0</v>
      </c>
      <c r="N38" s="45" t="n">
        <f aca="false">N12-N25</f>
        <v>20</v>
      </c>
      <c r="O38" s="45" t="n">
        <f aca="false">O12-O25</f>
        <v>623</v>
      </c>
      <c r="P38" s="45" t="n">
        <f aca="false">P12-P25</f>
        <v>51</v>
      </c>
      <c r="Q38" s="46" t="n">
        <v>8.2</v>
      </c>
    </row>
    <row r="39" s="29" customFormat="true" ht="11.25" hidden="false" customHeight="false" outlineLevel="0" collapsed="false">
      <c r="A39" s="18"/>
      <c r="B39" s="37" t="s">
        <v>22</v>
      </c>
      <c r="C39" s="38" t="n">
        <f aca="false">C13-C26</f>
        <v>1694</v>
      </c>
      <c r="D39" s="39" t="n">
        <f aca="false">D13-D26</f>
        <v>1798</v>
      </c>
      <c r="E39" s="39" t="n">
        <f aca="false">E13-E26</f>
        <v>114193</v>
      </c>
      <c r="F39" s="39" t="n">
        <f aca="false">F13-F26</f>
        <v>51954</v>
      </c>
      <c r="G39" s="40" t="n">
        <v>45.5</v>
      </c>
      <c r="H39" s="41" t="s">
        <v>15</v>
      </c>
      <c r="I39" s="42" t="s">
        <v>15</v>
      </c>
      <c r="J39" s="42" t="s">
        <v>15</v>
      </c>
      <c r="K39" s="42" t="s">
        <v>15</v>
      </c>
      <c r="L39" s="43" t="s">
        <v>15</v>
      </c>
      <c r="M39" s="44" t="n">
        <f aca="false">M13-M26</f>
        <v>0</v>
      </c>
      <c r="N39" s="45" t="n">
        <f aca="false">N13-N26</f>
        <v>0</v>
      </c>
      <c r="O39" s="45" t="n">
        <f aca="false">O13-O26</f>
        <v>671</v>
      </c>
      <c r="P39" s="45" t="n">
        <f aca="false">P13-P26</f>
        <v>54</v>
      </c>
      <c r="Q39" s="46" t="n">
        <v>8</v>
      </c>
    </row>
    <row r="40" s="29" customFormat="true" ht="11.25" hidden="false" customHeight="false" outlineLevel="0" collapsed="false">
      <c r="A40" s="18"/>
      <c r="B40" s="37" t="s">
        <v>23</v>
      </c>
      <c r="C40" s="38" t="n">
        <f aca="false">C14-C27</f>
        <v>1742</v>
      </c>
      <c r="D40" s="39" t="n">
        <f aca="false">D14-D27</f>
        <v>2064</v>
      </c>
      <c r="E40" s="39" t="n">
        <f aca="false">E14-E27</f>
        <v>113970</v>
      </c>
      <c r="F40" s="39" t="n">
        <f aca="false">F14-F27</f>
        <v>51958</v>
      </c>
      <c r="G40" s="40" t="n">
        <v>45.6</v>
      </c>
      <c r="H40" s="41" t="s">
        <v>15</v>
      </c>
      <c r="I40" s="42" t="s">
        <v>15</v>
      </c>
      <c r="J40" s="42" t="s">
        <v>15</v>
      </c>
      <c r="K40" s="42" t="s">
        <v>15</v>
      </c>
      <c r="L40" s="43" t="s">
        <v>15</v>
      </c>
      <c r="M40" s="44" t="n">
        <f aca="false">M14-M27</f>
        <v>0</v>
      </c>
      <c r="N40" s="45" t="n">
        <f aca="false">N14-N27</f>
        <v>0</v>
      </c>
      <c r="O40" s="45" t="n">
        <f aca="false">O14-O27</f>
        <v>671</v>
      </c>
      <c r="P40" s="45" t="n">
        <f aca="false">P14-P27</f>
        <v>54</v>
      </c>
      <c r="Q40" s="46" t="n">
        <v>8</v>
      </c>
    </row>
    <row r="41" s="29" customFormat="true" ht="11.25" hidden="false" customHeight="false" outlineLevel="0" collapsed="false">
      <c r="A41" s="18"/>
      <c r="B41" s="37" t="s">
        <v>24</v>
      </c>
      <c r="C41" s="38" t="n">
        <f aca="false">C15-C28</f>
        <v>1789</v>
      </c>
      <c r="D41" s="39" t="n">
        <f aca="false">D15-D28</f>
        <v>1547</v>
      </c>
      <c r="E41" s="39" t="n">
        <f aca="false">E15-E28</f>
        <v>116034</v>
      </c>
      <c r="F41" s="39" t="n">
        <f aca="false">F15-F28</f>
        <v>52669</v>
      </c>
      <c r="G41" s="40" t="n">
        <v>45.4</v>
      </c>
      <c r="H41" s="41" t="s">
        <v>15</v>
      </c>
      <c r="I41" s="42" t="s">
        <v>15</v>
      </c>
      <c r="J41" s="42" t="s">
        <v>15</v>
      </c>
      <c r="K41" s="42" t="s">
        <v>15</v>
      </c>
      <c r="L41" s="43" t="s">
        <v>15</v>
      </c>
      <c r="M41" s="44" t="n">
        <f aca="false">M15-M28</f>
        <v>0</v>
      </c>
      <c r="N41" s="45" t="n">
        <f aca="false">N15-N28</f>
        <v>0</v>
      </c>
      <c r="O41" s="45" t="n">
        <f aca="false">O15-O28</f>
        <v>671</v>
      </c>
      <c r="P41" s="45" t="n">
        <f aca="false">P15-P28</f>
        <v>54</v>
      </c>
      <c r="Q41" s="46" t="n">
        <v>8</v>
      </c>
    </row>
    <row r="42" s="29" customFormat="true" ht="11.25" hidden="false" customHeight="false" outlineLevel="0" collapsed="false">
      <c r="A42" s="18"/>
      <c r="B42" s="37" t="s">
        <v>25</v>
      </c>
      <c r="C42" s="38" t="n">
        <f aca="false">C16-C29</f>
        <v>1762</v>
      </c>
      <c r="D42" s="39" t="n">
        <f aca="false">D16-D29</f>
        <v>1881</v>
      </c>
      <c r="E42" s="39" t="n">
        <f aca="false">E16-E29</f>
        <v>114320</v>
      </c>
      <c r="F42" s="39" t="n">
        <f aca="false">F16-F29</f>
        <v>52095</v>
      </c>
      <c r="G42" s="40" t="n">
        <v>45.6</v>
      </c>
      <c r="H42" s="41" t="s">
        <v>15</v>
      </c>
      <c r="I42" s="42" t="s">
        <v>15</v>
      </c>
      <c r="J42" s="42" t="s">
        <v>15</v>
      </c>
      <c r="K42" s="42" t="s">
        <v>15</v>
      </c>
      <c r="L42" s="43" t="s">
        <v>15</v>
      </c>
      <c r="M42" s="44" t="n">
        <f aca="false">M16-M29</f>
        <v>0</v>
      </c>
      <c r="N42" s="45" t="n">
        <f aca="false">N16-N29</f>
        <v>20</v>
      </c>
      <c r="O42" s="45" t="n">
        <f aca="false">O16-O29</f>
        <v>651</v>
      </c>
      <c r="P42" s="45" t="n">
        <f aca="false">P16-P29</f>
        <v>54</v>
      </c>
      <c r="Q42" s="46" t="n">
        <v>8.3</v>
      </c>
    </row>
    <row r="43" s="29" customFormat="true" ht="11.25" hidden="false" customHeight="false" outlineLevel="0" collapsed="false">
      <c r="A43" s="18"/>
      <c r="B43" s="37" t="s">
        <v>26</v>
      </c>
      <c r="C43" s="38" t="n">
        <f aca="false">C17-C30</f>
        <v>1754</v>
      </c>
      <c r="D43" s="39" t="n">
        <f aca="false">D17-D30</f>
        <v>1387</v>
      </c>
      <c r="E43" s="39" t="n">
        <f aca="false">E17-E30</f>
        <v>114170</v>
      </c>
      <c r="F43" s="39" t="n">
        <f aca="false">F17-F30</f>
        <v>51522</v>
      </c>
      <c r="G43" s="40" t="n">
        <v>45.1</v>
      </c>
      <c r="H43" s="41" t="s">
        <v>15</v>
      </c>
      <c r="I43" s="42" t="s">
        <v>15</v>
      </c>
      <c r="J43" s="42" t="s">
        <v>15</v>
      </c>
      <c r="K43" s="42" t="s">
        <v>15</v>
      </c>
      <c r="L43" s="43" t="s">
        <v>15</v>
      </c>
      <c r="M43" s="44" t="n">
        <f aca="false">M17-M30</f>
        <v>0</v>
      </c>
      <c r="N43" s="45" t="n">
        <f aca="false">N17-N30</f>
        <v>0</v>
      </c>
      <c r="O43" s="45" t="n">
        <f aca="false">O17-O30</f>
        <v>651</v>
      </c>
      <c r="P43" s="45" t="n">
        <f aca="false">P17-P30</f>
        <v>54</v>
      </c>
      <c r="Q43" s="46" t="n">
        <v>8.3</v>
      </c>
    </row>
    <row r="44" s="29" customFormat="true" ht="12" hidden="false" customHeight="false" outlineLevel="0" collapsed="false">
      <c r="A44" s="18"/>
      <c r="B44" s="47" t="s">
        <v>27</v>
      </c>
      <c r="C44" s="48" t="n">
        <f aca="false">C18-C31</f>
        <v>1361</v>
      </c>
      <c r="D44" s="49" t="n">
        <f aca="false">D18-D31</f>
        <v>2004</v>
      </c>
      <c r="E44" s="49" t="n">
        <f aca="false">E18-E31</f>
        <v>113715</v>
      </c>
      <c r="F44" s="49" t="n">
        <f aca="false">F18-F31</f>
        <v>50730</v>
      </c>
      <c r="G44" s="50" t="n">
        <v>44.6</v>
      </c>
      <c r="H44" s="51" t="s">
        <v>15</v>
      </c>
      <c r="I44" s="52" t="s">
        <v>15</v>
      </c>
      <c r="J44" s="52" t="s">
        <v>15</v>
      </c>
      <c r="K44" s="52" t="s">
        <v>15</v>
      </c>
      <c r="L44" s="53" t="s">
        <v>15</v>
      </c>
      <c r="M44" s="54" t="n">
        <f aca="false">M18-M31</f>
        <v>20</v>
      </c>
      <c r="N44" s="55" t="n">
        <f aca="false">N18-N31</f>
        <v>20</v>
      </c>
      <c r="O44" s="55" t="n">
        <f aca="false">O18-O31</f>
        <v>651</v>
      </c>
      <c r="P44" s="55" t="n">
        <f aca="false">P18-P31</f>
        <v>54</v>
      </c>
      <c r="Q44" s="56" t="n">
        <v>8.3</v>
      </c>
    </row>
    <row r="45" s="29" customFormat="true" ht="11.25" hidden="false" customHeight="false" outlineLevel="0" collapsed="false">
      <c r="G45" s="60"/>
      <c r="L45" s="60"/>
      <c r="Q45" s="61"/>
    </row>
    <row r="46" s="29" customFormat="true" ht="11.25" hidden="false" customHeight="false" outlineLevel="0" collapsed="false">
      <c r="G46" s="60"/>
      <c r="L46" s="60"/>
      <c r="Q46" s="61"/>
    </row>
    <row r="47" s="29" customFormat="true" ht="11.25" hidden="false" customHeight="false" outlineLevel="0" collapsed="false">
      <c r="G47" s="60"/>
      <c r="L47" s="60"/>
      <c r="Q47" s="61"/>
    </row>
    <row r="48" s="29" customFormat="true" ht="11.25" hidden="false" customHeight="false" outlineLevel="0" collapsed="false">
      <c r="G48" s="60"/>
      <c r="L48" s="60"/>
      <c r="Q48" s="61"/>
    </row>
    <row r="49" s="29" customFormat="true" ht="11.25" hidden="false" customHeight="false" outlineLevel="0" collapsed="false">
      <c r="G49" s="60"/>
      <c r="L49" s="60"/>
      <c r="Q49" s="61"/>
    </row>
    <row r="50" s="29" customFormat="true" ht="11.25" hidden="false" customHeight="false" outlineLevel="0" collapsed="false">
      <c r="G50" s="60"/>
      <c r="L50" s="60"/>
      <c r="Q50" s="61"/>
    </row>
    <row r="51" s="29" customFormat="true" ht="11.25" hidden="false" customHeight="false" outlineLevel="0" collapsed="false">
      <c r="G51" s="60"/>
      <c r="L51" s="60"/>
      <c r="Q51" s="61"/>
    </row>
    <row r="52" s="29" customFormat="true" ht="11.25" hidden="false" customHeight="false" outlineLevel="0" collapsed="false">
      <c r="G52" s="60"/>
      <c r="L52" s="60"/>
      <c r="Q52" s="61"/>
    </row>
    <row r="53" s="29" customFormat="true" ht="11.25" hidden="false" customHeight="false" outlineLevel="0" collapsed="false">
      <c r="G53" s="60"/>
      <c r="L53" s="60"/>
      <c r="Q53" s="61"/>
    </row>
    <row r="54" s="29" customFormat="true" ht="11.25" hidden="false" customHeight="false" outlineLevel="0" collapsed="false">
      <c r="G54" s="60"/>
      <c r="L54" s="60"/>
      <c r="Q54" s="61"/>
    </row>
    <row r="55" s="29" customFormat="true" ht="11.25" hidden="false" customHeight="false" outlineLevel="0" collapsed="false">
      <c r="G55" s="60"/>
      <c r="L55" s="60"/>
      <c r="Q55" s="61"/>
    </row>
    <row r="56" s="29" customFormat="true" ht="11.25" hidden="false" customHeight="false" outlineLevel="0" collapsed="false">
      <c r="G56" s="60"/>
      <c r="L56" s="60"/>
      <c r="Q56" s="61"/>
    </row>
    <row r="57" s="29" customFormat="true" ht="11.25" hidden="false" customHeight="false" outlineLevel="0" collapsed="false">
      <c r="G57" s="60"/>
      <c r="L57" s="60"/>
      <c r="Q57" s="61"/>
    </row>
    <row r="58" s="29" customFormat="true" ht="11.25" hidden="false" customHeight="false" outlineLevel="0" collapsed="false">
      <c r="G58" s="60"/>
      <c r="L58" s="60"/>
      <c r="Q58" s="61"/>
    </row>
    <row r="59" s="29" customFormat="true" ht="11.25" hidden="false" customHeight="false" outlineLevel="0" collapsed="false">
      <c r="G59" s="60"/>
      <c r="L59" s="60"/>
      <c r="Q59" s="61"/>
    </row>
    <row r="60" s="29" customFormat="true" ht="11.25" hidden="false" customHeight="false" outlineLevel="0" collapsed="false">
      <c r="G60" s="60"/>
      <c r="L60" s="60"/>
      <c r="Q60" s="61"/>
    </row>
    <row r="61" s="29" customFormat="true" ht="11.25" hidden="false" customHeight="false" outlineLevel="0" collapsed="false">
      <c r="G61" s="60"/>
      <c r="L61" s="60"/>
      <c r="Q61" s="61"/>
    </row>
  </sheetData>
  <sheetProtection sheet="true" password="cc23" objects="true" scenarios="true"/>
  <mergeCells count="19">
    <mergeCell ref="A3:B5"/>
    <mergeCell ref="C3:G3"/>
    <mergeCell ref="H3:L3"/>
    <mergeCell ref="M3:Q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1" min="8" style="1" width="7.62"/>
    <col collapsed="false" customWidth="true" hidden="false" outlineLevel="0" max="12" min="12" style="2" width="7.62"/>
    <col collapsed="false" customWidth="true" hidden="false" outlineLevel="0" max="16" min="13" style="1" width="7.62"/>
    <col collapsed="false" customWidth="true" hidden="false" outlineLevel="0" max="17" min="17" style="3" width="7.62"/>
    <col collapsed="false" customWidth="false" hidden="false" outlineLevel="0" max="257" min="18" style="1" width="8.99"/>
  </cols>
  <sheetData>
    <row r="1" s="4" customFormat="true" ht="15" hidden="false" customHeight="true" outlineLevel="0" collapsed="false">
      <c r="B1" s="5" t="s">
        <v>30</v>
      </c>
      <c r="G1" s="6"/>
      <c r="L1" s="6"/>
      <c r="N1" s="1"/>
      <c r="Q1" s="7" t="s">
        <v>1</v>
      </c>
    </row>
    <row r="2" customFormat="false" ht="12" hidden="false" customHeight="false" outlineLevel="0" collapsed="false">
      <c r="Q2" s="8" t="s">
        <v>2</v>
      </c>
    </row>
    <row r="3" customFormat="false" ht="14.25" hidden="false" customHeight="true" outlineLevel="0" collapsed="false">
      <c r="A3" s="9" t="s">
        <v>3</v>
      </c>
      <c r="B3" s="9"/>
      <c r="C3" s="11" t="s">
        <v>31</v>
      </c>
      <c r="D3" s="11"/>
      <c r="E3" s="11"/>
      <c r="F3" s="11"/>
      <c r="G3" s="11"/>
      <c r="H3" s="62" t="s">
        <v>32</v>
      </c>
      <c r="I3" s="62"/>
      <c r="J3" s="62"/>
      <c r="K3" s="62"/>
      <c r="L3" s="62"/>
      <c r="M3" s="11" t="s">
        <v>33</v>
      </c>
      <c r="N3" s="11"/>
      <c r="O3" s="11"/>
      <c r="P3" s="11"/>
      <c r="Q3" s="11"/>
    </row>
    <row r="4" customFormat="false" ht="14.25" hidden="false" customHeight="true" outlineLevel="0" collapsed="false">
      <c r="A4" s="9"/>
      <c r="B4" s="9"/>
      <c r="C4" s="12" t="s">
        <v>7</v>
      </c>
      <c r="D4" s="13" t="s">
        <v>8</v>
      </c>
      <c r="E4" s="13" t="s">
        <v>9</v>
      </c>
      <c r="F4" s="14" t="s">
        <v>10</v>
      </c>
      <c r="G4" s="14"/>
      <c r="H4" s="12" t="s">
        <v>7</v>
      </c>
      <c r="I4" s="13" t="s">
        <v>8</v>
      </c>
      <c r="J4" s="13" t="s">
        <v>9</v>
      </c>
      <c r="K4" s="14" t="s">
        <v>10</v>
      </c>
      <c r="L4" s="14"/>
      <c r="M4" s="12" t="s">
        <v>7</v>
      </c>
      <c r="N4" s="13" t="s">
        <v>8</v>
      </c>
      <c r="O4" s="13" t="s">
        <v>9</v>
      </c>
      <c r="P4" s="14" t="s">
        <v>10</v>
      </c>
      <c r="Q4" s="14"/>
    </row>
    <row r="5" customFormat="false" ht="14.25" hidden="false" customHeight="true" outlineLevel="0" collapsed="false">
      <c r="A5" s="9"/>
      <c r="B5" s="9"/>
      <c r="C5" s="12"/>
      <c r="D5" s="13"/>
      <c r="E5" s="13"/>
      <c r="F5" s="15" t="s">
        <v>11</v>
      </c>
      <c r="G5" s="16" t="s">
        <v>12</v>
      </c>
      <c r="H5" s="12"/>
      <c r="I5" s="13"/>
      <c r="J5" s="13"/>
      <c r="K5" s="15" t="s">
        <v>11</v>
      </c>
      <c r="L5" s="16" t="s">
        <v>12</v>
      </c>
      <c r="M5" s="12"/>
      <c r="N5" s="13"/>
      <c r="O5" s="13"/>
      <c r="P5" s="15" t="s">
        <v>11</v>
      </c>
      <c r="Q5" s="17" t="s">
        <v>12</v>
      </c>
    </row>
    <row r="6" s="29" customFormat="true" ht="12" hidden="false" customHeight="false" outlineLevel="0" collapsed="false">
      <c r="A6" s="18" t="s">
        <v>13</v>
      </c>
      <c r="B6" s="19" t="s">
        <v>14</v>
      </c>
      <c r="C6" s="20" t="n">
        <v>1128</v>
      </c>
      <c r="D6" s="21" t="n">
        <v>1235</v>
      </c>
      <c r="E6" s="21" t="n">
        <v>114059</v>
      </c>
      <c r="F6" s="22" t="n">
        <v>9738</v>
      </c>
      <c r="G6" s="23" t="n">
        <v>8.6</v>
      </c>
      <c r="H6" s="24" t="s">
        <v>15</v>
      </c>
      <c r="I6" s="25" t="s">
        <v>15</v>
      </c>
      <c r="J6" s="25" t="s">
        <v>15</v>
      </c>
      <c r="K6" s="25" t="s">
        <v>15</v>
      </c>
      <c r="L6" s="26" t="s">
        <v>15</v>
      </c>
      <c r="M6" s="27" t="n">
        <v>120</v>
      </c>
      <c r="N6" s="21" t="n">
        <v>83</v>
      </c>
      <c r="O6" s="21" t="n">
        <v>6292</v>
      </c>
      <c r="P6" s="21" t="n">
        <v>1161</v>
      </c>
      <c r="Q6" s="28" t="n">
        <v>18.5</v>
      </c>
    </row>
    <row r="7" s="29" customFormat="true" ht="11.25" hidden="false" customHeight="false" outlineLevel="0" collapsed="false">
      <c r="A7" s="18"/>
      <c r="B7" s="30" t="s">
        <v>16</v>
      </c>
      <c r="C7" s="31" t="n">
        <v>908</v>
      </c>
      <c r="D7" s="32" t="n">
        <v>1315</v>
      </c>
      <c r="E7" s="32" t="n">
        <v>115097</v>
      </c>
      <c r="F7" s="32" t="n">
        <v>8702</v>
      </c>
      <c r="G7" s="33" t="n">
        <v>7.6</v>
      </c>
      <c r="H7" s="24" t="s">
        <v>15</v>
      </c>
      <c r="I7" s="25" t="s">
        <v>15</v>
      </c>
      <c r="J7" s="25" t="s">
        <v>15</v>
      </c>
      <c r="K7" s="25" t="s">
        <v>15</v>
      </c>
      <c r="L7" s="26" t="s">
        <v>15</v>
      </c>
      <c r="M7" s="34" t="n">
        <v>80</v>
      </c>
      <c r="N7" s="35" t="n">
        <v>111</v>
      </c>
      <c r="O7" s="35" t="n">
        <v>5915</v>
      </c>
      <c r="P7" s="35" t="n">
        <v>1770</v>
      </c>
      <c r="Q7" s="63" t="n">
        <v>29.9</v>
      </c>
    </row>
    <row r="8" s="29" customFormat="true" ht="11.25" hidden="false" customHeight="false" outlineLevel="0" collapsed="false">
      <c r="A8" s="18"/>
      <c r="B8" s="37" t="s">
        <v>17</v>
      </c>
      <c r="C8" s="38" t="n">
        <v>1025</v>
      </c>
      <c r="D8" s="39" t="n">
        <v>991</v>
      </c>
      <c r="E8" s="39" t="n">
        <v>114232</v>
      </c>
      <c r="F8" s="39" t="n">
        <v>9833</v>
      </c>
      <c r="G8" s="40" t="n">
        <v>8.6</v>
      </c>
      <c r="H8" s="41" t="s">
        <v>15</v>
      </c>
      <c r="I8" s="42" t="s">
        <v>15</v>
      </c>
      <c r="J8" s="42" t="s">
        <v>15</v>
      </c>
      <c r="K8" s="42" t="s">
        <v>15</v>
      </c>
      <c r="L8" s="43" t="s">
        <v>15</v>
      </c>
      <c r="M8" s="44" t="n">
        <v>29</v>
      </c>
      <c r="N8" s="45" t="n">
        <v>35</v>
      </c>
      <c r="O8" s="45" t="n">
        <v>5919</v>
      </c>
      <c r="P8" s="45" t="n">
        <v>853</v>
      </c>
      <c r="Q8" s="64" t="n">
        <v>14.4</v>
      </c>
    </row>
    <row r="9" s="29" customFormat="true" ht="11.25" hidden="false" customHeight="false" outlineLevel="0" collapsed="false">
      <c r="A9" s="18"/>
      <c r="B9" s="37" t="s">
        <v>18</v>
      </c>
      <c r="C9" s="38" t="n">
        <v>894</v>
      </c>
      <c r="D9" s="39" t="n">
        <v>1244</v>
      </c>
      <c r="E9" s="39" t="n">
        <v>113005</v>
      </c>
      <c r="F9" s="39" t="n">
        <v>8687</v>
      </c>
      <c r="G9" s="40" t="n">
        <v>7.7</v>
      </c>
      <c r="H9" s="41" t="s">
        <v>15</v>
      </c>
      <c r="I9" s="42" t="s">
        <v>15</v>
      </c>
      <c r="J9" s="42" t="s">
        <v>15</v>
      </c>
      <c r="K9" s="42" t="s">
        <v>15</v>
      </c>
      <c r="L9" s="43" t="s">
        <v>15</v>
      </c>
      <c r="M9" s="44" t="n">
        <v>163</v>
      </c>
      <c r="N9" s="45" t="n">
        <v>135</v>
      </c>
      <c r="O9" s="45" t="n">
        <v>5947</v>
      </c>
      <c r="P9" s="45" t="n">
        <v>1594</v>
      </c>
      <c r="Q9" s="64" t="n">
        <v>26.8</v>
      </c>
    </row>
    <row r="10" s="29" customFormat="true" ht="11.25" hidden="false" customHeight="false" outlineLevel="0" collapsed="false">
      <c r="A10" s="18"/>
      <c r="B10" s="37" t="s">
        <v>19</v>
      </c>
      <c r="C10" s="38" t="n">
        <v>3146</v>
      </c>
      <c r="D10" s="39" t="n">
        <v>2422</v>
      </c>
      <c r="E10" s="39" t="n">
        <v>114606</v>
      </c>
      <c r="F10" s="39" t="n">
        <v>8448</v>
      </c>
      <c r="G10" s="40" t="n">
        <v>7.4</v>
      </c>
      <c r="H10" s="41" t="s">
        <v>15</v>
      </c>
      <c r="I10" s="42" t="s">
        <v>15</v>
      </c>
      <c r="J10" s="42" t="s">
        <v>15</v>
      </c>
      <c r="K10" s="42" t="s">
        <v>15</v>
      </c>
      <c r="L10" s="43" t="s">
        <v>15</v>
      </c>
      <c r="M10" s="44" t="n">
        <v>183</v>
      </c>
      <c r="N10" s="45" t="n">
        <v>174</v>
      </c>
      <c r="O10" s="45" t="n">
        <v>5956</v>
      </c>
      <c r="P10" s="45" t="n">
        <v>854</v>
      </c>
      <c r="Q10" s="64" t="n">
        <v>14.3</v>
      </c>
    </row>
    <row r="11" s="29" customFormat="true" ht="11.25" hidden="false" customHeight="false" outlineLevel="0" collapsed="false">
      <c r="A11" s="18"/>
      <c r="B11" s="37" t="s">
        <v>20</v>
      </c>
      <c r="C11" s="38" t="n">
        <v>1055</v>
      </c>
      <c r="D11" s="39" t="n">
        <v>916</v>
      </c>
      <c r="E11" s="39" t="n">
        <v>114745</v>
      </c>
      <c r="F11" s="39" t="n">
        <v>10793</v>
      </c>
      <c r="G11" s="40" t="n">
        <v>9.4</v>
      </c>
      <c r="H11" s="41" t="s">
        <v>15</v>
      </c>
      <c r="I11" s="42" t="s">
        <v>15</v>
      </c>
      <c r="J11" s="42" t="s">
        <v>15</v>
      </c>
      <c r="K11" s="42" t="s">
        <v>15</v>
      </c>
      <c r="L11" s="43" t="s">
        <v>15</v>
      </c>
      <c r="M11" s="44" t="n">
        <v>60</v>
      </c>
      <c r="N11" s="45" t="n">
        <v>111</v>
      </c>
      <c r="O11" s="45" t="n">
        <v>5905</v>
      </c>
      <c r="P11" s="45" t="n">
        <v>860</v>
      </c>
      <c r="Q11" s="64" t="n">
        <v>14.6</v>
      </c>
    </row>
    <row r="12" s="29" customFormat="true" ht="11.25" hidden="false" customHeight="false" outlineLevel="0" collapsed="false">
      <c r="A12" s="18"/>
      <c r="B12" s="37" t="s">
        <v>21</v>
      </c>
      <c r="C12" s="38" t="n">
        <v>672</v>
      </c>
      <c r="D12" s="39" t="n">
        <v>953</v>
      </c>
      <c r="E12" s="39" t="n">
        <v>114464</v>
      </c>
      <c r="F12" s="39" t="n">
        <v>10017</v>
      </c>
      <c r="G12" s="40" t="n">
        <v>8.8</v>
      </c>
      <c r="H12" s="41" t="s">
        <v>15</v>
      </c>
      <c r="I12" s="42" t="s">
        <v>15</v>
      </c>
      <c r="J12" s="42" t="s">
        <v>15</v>
      </c>
      <c r="K12" s="42" t="s">
        <v>15</v>
      </c>
      <c r="L12" s="43" t="s">
        <v>15</v>
      </c>
      <c r="M12" s="44" t="n">
        <v>845</v>
      </c>
      <c r="N12" s="45" t="n">
        <v>74</v>
      </c>
      <c r="O12" s="45" t="n">
        <v>6676</v>
      </c>
      <c r="P12" s="45" t="n">
        <v>2161</v>
      </c>
      <c r="Q12" s="64" t="n">
        <v>32.4</v>
      </c>
    </row>
    <row r="13" s="29" customFormat="true" ht="11.25" hidden="false" customHeight="false" outlineLevel="0" collapsed="false">
      <c r="A13" s="18"/>
      <c r="B13" s="37" t="s">
        <v>22</v>
      </c>
      <c r="C13" s="38" t="n">
        <v>879</v>
      </c>
      <c r="D13" s="39" t="n">
        <v>1082</v>
      </c>
      <c r="E13" s="39" t="n">
        <v>114261</v>
      </c>
      <c r="F13" s="39" t="n">
        <v>10370</v>
      </c>
      <c r="G13" s="40" t="n">
        <v>9.1</v>
      </c>
      <c r="H13" s="41" t="s">
        <v>15</v>
      </c>
      <c r="I13" s="42" t="s">
        <v>15</v>
      </c>
      <c r="J13" s="42" t="s">
        <v>15</v>
      </c>
      <c r="K13" s="42" t="s">
        <v>15</v>
      </c>
      <c r="L13" s="43" t="s">
        <v>15</v>
      </c>
      <c r="M13" s="44" t="n">
        <v>16</v>
      </c>
      <c r="N13" s="45" t="n">
        <v>51</v>
      </c>
      <c r="O13" s="45" t="n">
        <v>6641</v>
      </c>
      <c r="P13" s="45" t="n">
        <v>1007</v>
      </c>
      <c r="Q13" s="64" t="n">
        <v>15.2</v>
      </c>
    </row>
    <row r="14" s="29" customFormat="true" ht="11.25" hidden="false" customHeight="false" outlineLevel="0" collapsed="false">
      <c r="A14" s="18"/>
      <c r="B14" s="37" t="s">
        <v>23</v>
      </c>
      <c r="C14" s="38" t="n">
        <v>788</v>
      </c>
      <c r="D14" s="39" t="n">
        <v>1071</v>
      </c>
      <c r="E14" s="39" t="n">
        <v>113978</v>
      </c>
      <c r="F14" s="39" t="n">
        <v>9998</v>
      </c>
      <c r="G14" s="40" t="n">
        <v>8.8</v>
      </c>
      <c r="H14" s="41" t="s">
        <v>15</v>
      </c>
      <c r="I14" s="42" t="s">
        <v>15</v>
      </c>
      <c r="J14" s="42" t="s">
        <v>15</v>
      </c>
      <c r="K14" s="42" t="s">
        <v>15</v>
      </c>
      <c r="L14" s="43" t="s">
        <v>15</v>
      </c>
      <c r="M14" s="44" t="n">
        <v>24</v>
      </c>
      <c r="N14" s="45" t="n">
        <v>79</v>
      </c>
      <c r="O14" s="45" t="n">
        <v>6586</v>
      </c>
      <c r="P14" s="45" t="n">
        <v>1008</v>
      </c>
      <c r="Q14" s="64" t="n">
        <v>15.3</v>
      </c>
    </row>
    <row r="15" s="29" customFormat="true" ht="11.25" hidden="false" customHeight="false" outlineLevel="0" collapsed="false">
      <c r="A15" s="18"/>
      <c r="B15" s="37" t="s">
        <v>24</v>
      </c>
      <c r="C15" s="38" t="n">
        <v>1108</v>
      </c>
      <c r="D15" s="39" t="n">
        <v>1059</v>
      </c>
      <c r="E15" s="39" t="n">
        <v>114648</v>
      </c>
      <c r="F15" s="39" t="n">
        <v>10285</v>
      </c>
      <c r="G15" s="40" t="n">
        <v>9</v>
      </c>
      <c r="H15" s="41" t="s">
        <v>15</v>
      </c>
      <c r="I15" s="42" t="s">
        <v>15</v>
      </c>
      <c r="J15" s="42" t="s">
        <v>15</v>
      </c>
      <c r="K15" s="42" t="s">
        <v>15</v>
      </c>
      <c r="L15" s="43" t="s">
        <v>15</v>
      </c>
      <c r="M15" s="44" t="n">
        <v>14</v>
      </c>
      <c r="N15" s="45" t="n">
        <v>19</v>
      </c>
      <c r="O15" s="45" t="n">
        <v>6581</v>
      </c>
      <c r="P15" s="45" t="n">
        <v>1008</v>
      </c>
      <c r="Q15" s="64" t="n">
        <v>15.3</v>
      </c>
    </row>
    <row r="16" s="29" customFormat="true" ht="11.25" hidden="false" customHeight="false" outlineLevel="0" collapsed="false">
      <c r="A16" s="18"/>
      <c r="B16" s="37" t="s">
        <v>25</v>
      </c>
      <c r="C16" s="38" t="n">
        <v>1395</v>
      </c>
      <c r="D16" s="39" t="n">
        <v>1608</v>
      </c>
      <c r="E16" s="39" t="n">
        <v>113815</v>
      </c>
      <c r="F16" s="39" t="n">
        <v>10363</v>
      </c>
      <c r="G16" s="40" t="n">
        <v>9.1</v>
      </c>
      <c r="H16" s="41" t="s">
        <v>15</v>
      </c>
      <c r="I16" s="42" t="s">
        <v>15</v>
      </c>
      <c r="J16" s="42" t="s">
        <v>15</v>
      </c>
      <c r="K16" s="42" t="s">
        <v>15</v>
      </c>
      <c r="L16" s="43" t="s">
        <v>15</v>
      </c>
      <c r="M16" s="44" t="n">
        <v>29</v>
      </c>
      <c r="N16" s="45" t="n">
        <v>33</v>
      </c>
      <c r="O16" s="45" t="n">
        <v>6577</v>
      </c>
      <c r="P16" s="45" t="n">
        <v>1015</v>
      </c>
      <c r="Q16" s="64" t="n">
        <v>15.4</v>
      </c>
    </row>
    <row r="17" s="29" customFormat="true" ht="11.25" hidden="false" customHeight="false" outlineLevel="0" collapsed="false">
      <c r="A17" s="18"/>
      <c r="B17" s="37" t="s">
        <v>26</v>
      </c>
      <c r="C17" s="38" t="n">
        <v>889</v>
      </c>
      <c r="D17" s="39" t="n">
        <v>1246</v>
      </c>
      <c r="E17" s="39" t="n">
        <v>113458</v>
      </c>
      <c r="F17" s="39" t="n">
        <v>8999</v>
      </c>
      <c r="G17" s="40" t="n">
        <v>7.9</v>
      </c>
      <c r="H17" s="41" t="s">
        <v>15</v>
      </c>
      <c r="I17" s="42" t="s">
        <v>15</v>
      </c>
      <c r="J17" s="42" t="s">
        <v>15</v>
      </c>
      <c r="K17" s="42" t="s">
        <v>15</v>
      </c>
      <c r="L17" s="43" t="s">
        <v>15</v>
      </c>
      <c r="M17" s="44" t="n">
        <v>24</v>
      </c>
      <c r="N17" s="45" t="n">
        <v>195</v>
      </c>
      <c r="O17" s="45" t="n">
        <v>6406</v>
      </c>
      <c r="P17" s="45" t="n">
        <v>1015</v>
      </c>
      <c r="Q17" s="64" t="n">
        <v>15.8</v>
      </c>
    </row>
    <row r="18" s="29" customFormat="true" ht="12" hidden="false" customHeight="false" outlineLevel="0" collapsed="false">
      <c r="A18" s="18"/>
      <c r="B18" s="47" t="s">
        <v>27</v>
      </c>
      <c r="C18" s="48" t="n">
        <v>803</v>
      </c>
      <c r="D18" s="49" t="n">
        <v>969</v>
      </c>
      <c r="E18" s="49" t="n">
        <v>113293</v>
      </c>
      <c r="F18" s="49" t="n">
        <v>9073</v>
      </c>
      <c r="G18" s="50" t="n">
        <v>8</v>
      </c>
      <c r="H18" s="51" t="s">
        <v>15</v>
      </c>
      <c r="I18" s="52" t="s">
        <v>15</v>
      </c>
      <c r="J18" s="52" t="s">
        <v>15</v>
      </c>
      <c r="K18" s="52" t="s">
        <v>15</v>
      </c>
      <c r="L18" s="53" t="s">
        <v>15</v>
      </c>
      <c r="M18" s="54" t="n">
        <v>14</v>
      </c>
      <c r="N18" s="55" t="n">
        <v>30</v>
      </c>
      <c r="O18" s="55" t="n">
        <v>6390</v>
      </c>
      <c r="P18" s="55" t="n">
        <v>1000</v>
      </c>
      <c r="Q18" s="65" t="n">
        <v>15.6</v>
      </c>
    </row>
    <row r="19" s="29" customFormat="true" ht="12" hidden="false" customHeight="false" outlineLevel="0" collapsed="false">
      <c r="A19" s="18" t="s">
        <v>28</v>
      </c>
      <c r="B19" s="19" t="s">
        <v>14</v>
      </c>
      <c r="C19" s="27" t="n">
        <v>806</v>
      </c>
      <c r="D19" s="21" t="n">
        <v>902</v>
      </c>
      <c r="E19" s="21" t="n">
        <v>90883</v>
      </c>
      <c r="F19" s="21" t="n">
        <v>2111</v>
      </c>
      <c r="G19" s="28" t="n">
        <v>2.3</v>
      </c>
      <c r="H19" s="57" t="s">
        <v>15</v>
      </c>
      <c r="I19" s="58" t="s">
        <v>15</v>
      </c>
      <c r="J19" s="58" t="s">
        <v>15</v>
      </c>
      <c r="K19" s="58" t="s">
        <v>15</v>
      </c>
      <c r="L19" s="59" t="s">
        <v>15</v>
      </c>
      <c r="M19" s="27" t="n">
        <v>86</v>
      </c>
      <c r="N19" s="21" t="n">
        <v>62</v>
      </c>
      <c r="O19" s="21" t="n">
        <v>3868</v>
      </c>
      <c r="P19" s="21" t="n">
        <v>214</v>
      </c>
      <c r="Q19" s="28" t="n">
        <v>5.3</v>
      </c>
    </row>
    <row r="20" s="29" customFormat="true" ht="11.25" hidden="false" customHeight="false" outlineLevel="0" collapsed="false">
      <c r="A20" s="18"/>
      <c r="B20" s="30" t="s">
        <v>16</v>
      </c>
      <c r="C20" s="38" t="n">
        <v>707</v>
      </c>
      <c r="D20" s="39" t="n">
        <v>952</v>
      </c>
      <c r="E20" s="39" t="n">
        <v>90650</v>
      </c>
      <c r="F20" s="39" t="n">
        <v>2244</v>
      </c>
      <c r="G20" s="40" t="n">
        <v>2.5</v>
      </c>
      <c r="H20" s="41" t="s">
        <v>15</v>
      </c>
      <c r="I20" s="42" t="s">
        <v>15</v>
      </c>
      <c r="J20" s="42" t="s">
        <v>15</v>
      </c>
      <c r="K20" s="42" t="s">
        <v>15</v>
      </c>
      <c r="L20" s="43" t="s">
        <v>15</v>
      </c>
      <c r="M20" s="44" t="n">
        <v>52</v>
      </c>
      <c r="N20" s="45" t="n">
        <v>68</v>
      </c>
      <c r="O20" s="45" t="n">
        <v>4112</v>
      </c>
      <c r="P20" s="45" t="n">
        <v>753</v>
      </c>
      <c r="Q20" s="64" t="n">
        <v>18.3</v>
      </c>
    </row>
    <row r="21" s="29" customFormat="true" ht="11.25" hidden="false" customHeight="false" outlineLevel="0" collapsed="false">
      <c r="A21" s="18"/>
      <c r="B21" s="37" t="s">
        <v>17</v>
      </c>
      <c r="C21" s="38" t="n">
        <v>510</v>
      </c>
      <c r="D21" s="39" t="n">
        <v>587</v>
      </c>
      <c r="E21" s="39" t="n">
        <v>91111</v>
      </c>
      <c r="F21" s="39" t="n">
        <v>2250</v>
      </c>
      <c r="G21" s="40" t="n">
        <v>2.5</v>
      </c>
      <c r="H21" s="41" t="s">
        <v>15</v>
      </c>
      <c r="I21" s="42" t="s">
        <v>15</v>
      </c>
      <c r="J21" s="42" t="s">
        <v>15</v>
      </c>
      <c r="K21" s="42" t="s">
        <v>15</v>
      </c>
      <c r="L21" s="43" t="s">
        <v>15</v>
      </c>
      <c r="M21" s="44" t="n">
        <v>20</v>
      </c>
      <c r="N21" s="45" t="n">
        <v>13</v>
      </c>
      <c r="O21" s="45" t="n">
        <v>3653</v>
      </c>
      <c r="P21" s="45" t="n">
        <v>35</v>
      </c>
      <c r="Q21" s="64" t="n">
        <v>1</v>
      </c>
    </row>
    <row r="22" s="29" customFormat="true" ht="11.25" hidden="false" customHeight="false" outlineLevel="0" collapsed="false">
      <c r="A22" s="18"/>
      <c r="B22" s="37" t="s">
        <v>18</v>
      </c>
      <c r="C22" s="38" t="n">
        <v>624</v>
      </c>
      <c r="D22" s="39" t="n">
        <v>857</v>
      </c>
      <c r="E22" s="39" t="n">
        <v>90875</v>
      </c>
      <c r="F22" s="39" t="n">
        <v>1952</v>
      </c>
      <c r="G22" s="40" t="n">
        <v>2.1</v>
      </c>
      <c r="H22" s="41" t="s">
        <v>15</v>
      </c>
      <c r="I22" s="42" t="s">
        <v>15</v>
      </c>
      <c r="J22" s="42" t="s">
        <v>15</v>
      </c>
      <c r="K22" s="42" t="s">
        <v>15</v>
      </c>
      <c r="L22" s="43" t="s">
        <v>15</v>
      </c>
      <c r="M22" s="44" t="n">
        <v>117</v>
      </c>
      <c r="N22" s="45" t="n">
        <v>104</v>
      </c>
      <c r="O22" s="45" t="n">
        <v>3880</v>
      </c>
      <c r="P22" s="45" t="n">
        <v>561</v>
      </c>
      <c r="Q22" s="64" t="n">
        <v>14.5</v>
      </c>
    </row>
    <row r="23" s="29" customFormat="true" ht="11.25" hidden="false" customHeight="false" outlineLevel="0" collapsed="false">
      <c r="A23" s="18"/>
      <c r="B23" s="37" t="s">
        <v>19</v>
      </c>
      <c r="C23" s="38" t="n">
        <v>2647</v>
      </c>
      <c r="D23" s="39" t="n">
        <v>1885</v>
      </c>
      <c r="E23" s="39" t="n">
        <v>92395</v>
      </c>
      <c r="F23" s="39" t="n">
        <v>1847</v>
      </c>
      <c r="G23" s="40" t="n">
        <v>2</v>
      </c>
      <c r="H23" s="41" t="s">
        <v>15</v>
      </c>
      <c r="I23" s="42" t="s">
        <v>15</v>
      </c>
      <c r="J23" s="42" t="s">
        <v>15</v>
      </c>
      <c r="K23" s="42" t="s">
        <v>15</v>
      </c>
      <c r="L23" s="43" t="s">
        <v>15</v>
      </c>
      <c r="M23" s="44" t="n">
        <v>157</v>
      </c>
      <c r="N23" s="45" t="n">
        <v>142</v>
      </c>
      <c r="O23" s="45" t="n">
        <v>3697</v>
      </c>
      <c r="P23" s="45" t="n">
        <v>51</v>
      </c>
      <c r="Q23" s="64" t="n">
        <v>1.4</v>
      </c>
    </row>
    <row r="24" s="29" customFormat="true" ht="11.25" hidden="false" customHeight="false" outlineLevel="0" collapsed="false">
      <c r="A24" s="18"/>
      <c r="B24" s="37" t="s">
        <v>20</v>
      </c>
      <c r="C24" s="38" t="n">
        <v>598</v>
      </c>
      <c r="D24" s="39" t="n">
        <v>678</v>
      </c>
      <c r="E24" s="39" t="n">
        <v>90859</v>
      </c>
      <c r="F24" s="39" t="n">
        <v>2142</v>
      </c>
      <c r="G24" s="40" t="n">
        <v>2.4</v>
      </c>
      <c r="H24" s="41" t="s">
        <v>15</v>
      </c>
      <c r="I24" s="42" t="s">
        <v>15</v>
      </c>
      <c r="J24" s="42" t="s">
        <v>15</v>
      </c>
      <c r="K24" s="42" t="s">
        <v>15</v>
      </c>
      <c r="L24" s="43" t="s">
        <v>15</v>
      </c>
      <c r="M24" s="44" t="n">
        <v>41</v>
      </c>
      <c r="N24" s="45" t="n">
        <v>70</v>
      </c>
      <c r="O24" s="45" t="n">
        <v>3605</v>
      </c>
      <c r="P24" s="45" t="n">
        <v>54</v>
      </c>
      <c r="Q24" s="64" t="n">
        <v>1.5</v>
      </c>
    </row>
    <row r="25" s="29" customFormat="true" ht="11.25" hidden="false" customHeight="false" outlineLevel="0" collapsed="false">
      <c r="A25" s="18"/>
      <c r="B25" s="37" t="s">
        <v>21</v>
      </c>
      <c r="C25" s="38" t="n">
        <v>443</v>
      </c>
      <c r="D25" s="39" t="n">
        <v>702</v>
      </c>
      <c r="E25" s="39" t="n">
        <v>90432</v>
      </c>
      <c r="F25" s="39" t="n">
        <v>1901</v>
      </c>
      <c r="G25" s="40" t="n">
        <v>2.1</v>
      </c>
      <c r="H25" s="41" t="s">
        <v>15</v>
      </c>
      <c r="I25" s="42" t="s">
        <v>15</v>
      </c>
      <c r="J25" s="42" t="s">
        <v>15</v>
      </c>
      <c r="K25" s="42" t="s">
        <v>15</v>
      </c>
      <c r="L25" s="43" t="s">
        <v>15</v>
      </c>
      <c r="M25" s="44" t="n">
        <v>611</v>
      </c>
      <c r="N25" s="45" t="n">
        <v>49</v>
      </c>
      <c r="O25" s="45" t="n">
        <v>4379</v>
      </c>
      <c r="P25" s="45" t="n">
        <v>931</v>
      </c>
      <c r="Q25" s="64" t="n">
        <v>21.3</v>
      </c>
    </row>
    <row r="26" s="29" customFormat="true" ht="11.25" hidden="false" customHeight="false" outlineLevel="0" collapsed="false">
      <c r="A26" s="18"/>
      <c r="B26" s="37" t="s">
        <v>22</v>
      </c>
      <c r="C26" s="38" t="n">
        <v>622</v>
      </c>
      <c r="D26" s="39" t="n">
        <v>780</v>
      </c>
      <c r="E26" s="39" t="n">
        <v>90759</v>
      </c>
      <c r="F26" s="39" t="n">
        <v>2174</v>
      </c>
      <c r="G26" s="40" t="n">
        <v>2.4</v>
      </c>
      <c r="H26" s="41" t="s">
        <v>15</v>
      </c>
      <c r="I26" s="42" t="s">
        <v>15</v>
      </c>
      <c r="J26" s="42" t="s">
        <v>15</v>
      </c>
      <c r="K26" s="42" t="s">
        <v>15</v>
      </c>
      <c r="L26" s="43" t="s">
        <v>15</v>
      </c>
      <c r="M26" s="44" t="n">
        <v>8</v>
      </c>
      <c r="N26" s="45" t="n">
        <v>36</v>
      </c>
      <c r="O26" s="45" t="n">
        <v>4009</v>
      </c>
      <c r="P26" s="45" t="n">
        <v>68</v>
      </c>
      <c r="Q26" s="64" t="n">
        <v>1.7</v>
      </c>
    </row>
    <row r="27" s="29" customFormat="true" ht="11.25" hidden="false" customHeight="false" outlineLevel="0" collapsed="false">
      <c r="A27" s="18"/>
      <c r="B27" s="37" t="s">
        <v>23</v>
      </c>
      <c r="C27" s="38" t="n">
        <v>516</v>
      </c>
      <c r="D27" s="39" t="n">
        <v>737</v>
      </c>
      <c r="E27" s="39" t="n">
        <v>90743</v>
      </c>
      <c r="F27" s="39" t="n">
        <v>2112</v>
      </c>
      <c r="G27" s="40" t="n">
        <v>2.3</v>
      </c>
      <c r="H27" s="41" t="s">
        <v>15</v>
      </c>
      <c r="I27" s="42" t="s">
        <v>15</v>
      </c>
      <c r="J27" s="42" t="s">
        <v>15</v>
      </c>
      <c r="K27" s="42" t="s">
        <v>15</v>
      </c>
      <c r="L27" s="43" t="s">
        <v>15</v>
      </c>
      <c r="M27" s="44" t="n">
        <v>16</v>
      </c>
      <c r="N27" s="45" t="n">
        <v>56</v>
      </c>
      <c r="O27" s="45" t="n">
        <v>3969</v>
      </c>
      <c r="P27" s="45" t="n">
        <v>68</v>
      </c>
      <c r="Q27" s="64" t="n">
        <v>1.7</v>
      </c>
    </row>
    <row r="28" s="29" customFormat="true" ht="11.25" hidden="false" customHeight="false" outlineLevel="0" collapsed="false">
      <c r="A28" s="18"/>
      <c r="B28" s="37" t="s">
        <v>24</v>
      </c>
      <c r="C28" s="38" t="n">
        <v>754</v>
      </c>
      <c r="D28" s="39" t="n">
        <v>683</v>
      </c>
      <c r="E28" s="39" t="n">
        <v>90976</v>
      </c>
      <c r="F28" s="39" t="n">
        <v>2277</v>
      </c>
      <c r="G28" s="40" t="n">
        <v>2.5</v>
      </c>
      <c r="H28" s="41" t="s">
        <v>15</v>
      </c>
      <c r="I28" s="42" t="s">
        <v>15</v>
      </c>
      <c r="J28" s="42" t="s">
        <v>15</v>
      </c>
      <c r="K28" s="42" t="s">
        <v>15</v>
      </c>
      <c r="L28" s="43" t="s">
        <v>15</v>
      </c>
      <c r="M28" s="44" t="n">
        <v>10</v>
      </c>
      <c r="N28" s="45" t="n">
        <v>8</v>
      </c>
      <c r="O28" s="45" t="n">
        <v>3937</v>
      </c>
      <c r="P28" s="45" t="n">
        <v>68</v>
      </c>
      <c r="Q28" s="64" t="n">
        <v>1.7</v>
      </c>
    </row>
    <row r="29" s="29" customFormat="true" ht="11.25" hidden="false" customHeight="false" outlineLevel="0" collapsed="false">
      <c r="A29" s="18"/>
      <c r="B29" s="37" t="s">
        <v>25</v>
      </c>
      <c r="C29" s="38" t="n">
        <v>1103</v>
      </c>
      <c r="D29" s="39" t="n">
        <v>1313</v>
      </c>
      <c r="E29" s="39" t="n">
        <v>90064</v>
      </c>
      <c r="F29" s="39" t="n">
        <v>2149</v>
      </c>
      <c r="G29" s="40" t="n">
        <v>2.4</v>
      </c>
      <c r="H29" s="41" t="s">
        <v>15</v>
      </c>
      <c r="I29" s="42" t="s">
        <v>15</v>
      </c>
      <c r="J29" s="42" t="s">
        <v>15</v>
      </c>
      <c r="K29" s="42" t="s">
        <v>15</v>
      </c>
      <c r="L29" s="43" t="s">
        <v>15</v>
      </c>
      <c r="M29" s="44" t="n">
        <v>14</v>
      </c>
      <c r="N29" s="45" t="n">
        <v>25</v>
      </c>
      <c r="O29" s="45" t="n">
        <v>3927</v>
      </c>
      <c r="P29" s="45" t="n">
        <v>68</v>
      </c>
      <c r="Q29" s="64" t="n">
        <v>1.7</v>
      </c>
    </row>
    <row r="30" s="29" customFormat="true" ht="11.25" hidden="false" customHeight="false" outlineLevel="0" collapsed="false">
      <c r="A30" s="18"/>
      <c r="B30" s="37" t="s">
        <v>26</v>
      </c>
      <c r="C30" s="38" t="n">
        <v>655</v>
      </c>
      <c r="D30" s="39" t="n">
        <v>989</v>
      </c>
      <c r="E30" s="39" t="n">
        <v>91156</v>
      </c>
      <c r="F30" s="39" t="n">
        <v>2127</v>
      </c>
      <c r="G30" s="40" t="n">
        <v>2.3</v>
      </c>
      <c r="H30" s="41" t="s">
        <v>15</v>
      </c>
      <c r="I30" s="42" t="s">
        <v>15</v>
      </c>
      <c r="J30" s="42" t="s">
        <v>15</v>
      </c>
      <c r="K30" s="42" t="s">
        <v>15</v>
      </c>
      <c r="L30" s="43" t="s">
        <v>15</v>
      </c>
      <c r="M30" s="44" t="n">
        <v>0</v>
      </c>
      <c r="N30" s="45" t="n">
        <v>180</v>
      </c>
      <c r="O30" s="45" t="n">
        <v>3780</v>
      </c>
      <c r="P30" s="45" t="n">
        <v>68</v>
      </c>
      <c r="Q30" s="64" t="n">
        <v>1.8</v>
      </c>
    </row>
    <row r="31" s="29" customFormat="true" ht="12" hidden="false" customHeight="false" outlineLevel="0" collapsed="false">
      <c r="A31" s="18"/>
      <c r="B31" s="47" t="s">
        <v>27</v>
      </c>
      <c r="C31" s="48" t="n">
        <v>591</v>
      </c>
      <c r="D31" s="49" t="n">
        <v>742</v>
      </c>
      <c r="E31" s="49" t="n">
        <v>91000</v>
      </c>
      <c r="F31" s="49" t="n">
        <v>2178</v>
      </c>
      <c r="G31" s="50" t="n">
        <v>2.4</v>
      </c>
      <c r="H31" s="51" t="s">
        <v>15</v>
      </c>
      <c r="I31" s="52" t="s">
        <v>15</v>
      </c>
      <c r="J31" s="52" t="s">
        <v>15</v>
      </c>
      <c r="K31" s="52" t="s">
        <v>15</v>
      </c>
      <c r="L31" s="53" t="s">
        <v>15</v>
      </c>
      <c r="M31" s="54" t="n">
        <v>10</v>
      </c>
      <c r="N31" s="55" t="n">
        <v>11</v>
      </c>
      <c r="O31" s="55" t="n">
        <v>3757</v>
      </c>
      <c r="P31" s="55" t="n">
        <v>68</v>
      </c>
      <c r="Q31" s="65" t="n">
        <v>1.8</v>
      </c>
    </row>
    <row r="32" s="29" customFormat="true" ht="12" hidden="false" customHeight="false" outlineLevel="0" collapsed="false">
      <c r="A32" s="18" t="s">
        <v>29</v>
      </c>
      <c r="B32" s="19" t="s">
        <v>14</v>
      </c>
      <c r="C32" s="27" t="n">
        <f aca="false">C6-C19</f>
        <v>322</v>
      </c>
      <c r="D32" s="21" t="n">
        <f aca="false">D6-D19</f>
        <v>333</v>
      </c>
      <c r="E32" s="21" t="n">
        <f aca="false">E6-E19</f>
        <v>23176</v>
      </c>
      <c r="F32" s="21" t="n">
        <f aca="false">F6-F19</f>
        <v>7627</v>
      </c>
      <c r="G32" s="28" t="n">
        <f aca="false">SUM(G33:G44)/12</f>
        <v>32.35</v>
      </c>
      <c r="H32" s="57" t="s">
        <v>15</v>
      </c>
      <c r="I32" s="58" t="s">
        <v>15</v>
      </c>
      <c r="J32" s="58" t="s">
        <v>15</v>
      </c>
      <c r="K32" s="58" t="s">
        <v>15</v>
      </c>
      <c r="L32" s="59" t="s">
        <v>15</v>
      </c>
      <c r="M32" s="27" t="n">
        <f aca="false">M6-M19</f>
        <v>34</v>
      </c>
      <c r="N32" s="21" t="n">
        <f aca="false">N6-N19</f>
        <v>21</v>
      </c>
      <c r="O32" s="21" t="n">
        <f aca="false">O6-O19</f>
        <v>2424</v>
      </c>
      <c r="P32" s="21" t="n">
        <f aca="false">P6-P19</f>
        <v>947</v>
      </c>
      <c r="Q32" s="28" t="n">
        <f aca="false">SUM(Q33:Q44)/12</f>
        <v>40.075</v>
      </c>
    </row>
    <row r="33" s="29" customFormat="true" ht="11.25" hidden="false" customHeight="false" outlineLevel="0" collapsed="false">
      <c r="A33" s="18"/>
      <c r="B33" s="30" t="s">
        <v>16</v>
      </c>
      <c r="C33" s="38" t="n">
        <f aca="false">C7-C20</f>
        <v>201</v>
      </c>
      <c r="D33" s="39" t="n">
        <f aca="false">D7-D20</f>
        <v>363</v>
      </c>
      <c r="E33" s="39" t="n">
        <f aca="false">E7-E20</f>
        <v>24447</v>
      </c>
      <c r="F33" s="39" t="n">
        <f aca="false">F7-F20</f>
        <v>6458</v>
      </c>
      <c r="G33" s="40" t="n">
        <v>26.4</v>
      </c>
      <c r="H33" s="41" t="s">
        <v>15</v>
      </c>
      <c r="I33" s="42" t="s">
        <v>15</v>
      </c>
      <c r="J33" s="42" t="s">
        <v>15</v>
      </c>
      <c r="K33" s="42" t="s">
        <v>15</v>
      </c>
      <c r="L33" s="43" t="s">
        <v>15</v>
      </c>
      <c r="M33" s="38" t="n">
        <f aca="false">M7-M20</f>
        <v>28</v>
      </c>
      <c r="N33" s="39" t="n">
        <f aca="false">N7-N20</f>
        <v>43</v>
      </c>
      <c r="O33" s="39" t="n">
        <f aca="false">O7-O20</f>
        <v>1803</v>
      </c>
      <c r="P33" s="39" t="n">
        <f aca="false">P7-P20</f>
        <v>1017</v>
      </c>
      <c r="Q33" s="64" t="n">
        <v>56.4</v>
      </c>
    </row>
    <row r="34" s="29" customFormat="true" ht="11.25" hidden="false" customHeight="false" outlineLevel="0" collapsed="false">
      <c r="A34" s="18"/>
      <c r="B34" s="37" t="s">
        <v>17</v>
      </c>
      <c r="C34" s="38" t="n">
        <f aca="false">C8-C21</f>
        <v>515</v>
      </c>
      <c r="D34" s="39" t="n">
        <f aca="false">D8-D21</f>
        <v>404</v>
      </c>
      <c r="E34" s="39" t="n">
        <f aca="false">E8-E21</f>
        <v>23121</v>
      </c>
      <c r="F34" s="39" t="n">
        <f aca="false">F8-F21</f>
        <v>7583</v>
      </c>
      <c r="G34" s="40" t="n">
        <v>32.8</v>
      </c>
      <c r="H34" s="41" t="s">
        <v>15</v>
      </c>
      <c r="I34" s="42" t="s">
        <v>15</v>
      </c>
      <c r="J34" s="42" t="s">
        <v>15</v>
      </c>
      <c r="K34" s="42" t="s">
        <v>15</v>
      </c>
      <c r="L34" s="43" t="s">
        <v>15</v>
      </c>
      <c r="M34" s="38" t="n">
        <f aca="false">M8-M21</f>
        <v>9</v>
      </c>
      <c r="N34" s="39" t="n">
        <f aca="false">N8-N21</f>
        <v>22</v>
      </c>
      <c r="O34" s="39" t="n">
        <f aca="false">O8-O21</f>
        <v>2266</v>
      </c>
      <c r="P34" s="39" t="n">
        <f aca="false">P8-P21</f>
        <v>818</v>
      </c>
      <c r="Q34" s="64" t="n">
        <v>36.1</v>
      </c>
    </row>
    <row r="35" s="29" customFormat="true" ht="11.25" hidden="false" customHeight="false" outlineLevel="0" collapsed="false">
      <c r="A35" s="18"/>
      <c r="B35" s="37" t="s">
        <v>18</v>
      </c>
      <c r="C35" s="38" t="n">
        <f aca="false">C9-C22</f>
        <v>270</v>
      </c>
      <c r="D35" s="39" t="n">
        <f aca="false">D9-D22</f>
        <v>387</v>
      </c>
      <c r="E35" s="39" t="n">
        <f aca="false">E9-E22</f>
        <v>22130</v>
      </c>
      <c r="F35" s="39" t="n">
        <f aca="false">F9-F22</f>
        <v>6735</v>
      </c>
      <c r="G35" s="40" t="n">
        <v>30.4</v>
      </c>
      <c r="H35" s="41" t="s">
        <v>15</v>
      </c>
      <c r="I35" s="42" t="s">
        <v>15</v>
      </c>
      <c r="J35" s="42" t="s">
        <v>15</v>
      </c>
      <c r="K35" s="42" t="s">
        <v>15</v>
      </c>
      <c r="L35" s="43" t="s">
        <v>15</v>
      </c>
      <c r="M35" s="38" t="n">
        <f aca="false">M9-M22</f>
        <v>46</v>
      </c>
      <c r="N35" s="39" t="n">
        <f aca="false">N9-N22</f>
        <v>31</v>
      </c>
      <c r="O35" s="39" t="n">
        <f aca="false">O9-O22</f>
        <v>2067</v>
      </c>
      <c r="P35" s="39" t="n">
        <f aca="false">P9-P22</f>
        <v>1033</v>
      </c>
      <c r="Q35" s="64" t="n">
        <v>50</v>
      </c>
    </row>
    <row r="36" s="29" customFormat="true" ht="11.25" hidden="false" customHeight="false" outlineLevel="0" collapsed="false">
      <c r="A36" s="18"/>
      <c r="B36" s="37" t="s">
        <v>19</v>
      </c>
      <c r="C36" s="38" t="n">
        <f aca="false">C10-C23</f>
        <v>499</v>
      </c>
      <c r="D36" s="39" t="n">
        <f aca="false">D10-D23</f>
        <v>537</v>
      </c>
      <c r="E36" s="39" t="n">
        <f aca="false">E10-E23</f>
        <v>22211</v>
      </c>
      <c r="F36" s="39" t="n">
        <f aca="false">F10-F23</f>
        <v>6601</v>
      </c>
      <c r="G36" s="40" t="n">
        <v>29.7</v>
      </c>
      <c r="H36" s="41" t="s">
        <v>15</v>
      </c>
      <c r="I36" s="42" t="s">
        <v>15</v>
      </c>
      <c r="J36" s="42" t="s">
        <v>15</v>
      </c>
      <c r="K36" s="42" t="s">
        <v>15</v>
      </c>
      <c r="L36" s="43" t="s">
        <v>15</v>
      </c>
      <c r="M36" s="38" t="n">
        <f aca="false">M10-M23</f>
        <v>26</v>
      </c>
      <c r="N36" s="39" t="n">
        <f aca="false">N10-N23</f>
        <v>32</v>
      </c>
      <c r="O36" s="39" t="n">
        <f aca="false">O10-O23</f>
        <v>2259</v>
      </c>
      <c r="P36" s="39" t="n">
        <f aca="false">P10-P23</f>
        <v>803</v>
      </c>
      <c r="Q36" s="64" t="n">
        <v>35.5</v>
      </c>
    </row>
    <row r="37" s="29" customFormat="true" ht="11.25" hidden="false" customHeight="false" outlineLevel="0" collapsed="false">
      <c r="A37" s="18"/>
      <c r="B37" s="37" t="s">
        <v>20</v>
      </c>
      <c r="C37" s="38" t="n">
        <f aca="false">C11-C24</f>
        <v>457</v>
      </c>
      <c r="D37" s="39" t="n">
        <f aca="false">D11-D24</f>
        <v>238</v>
      </c>
      <c r="E37" s="39" t="n">
        <f aca="false">E11-E24</f>
        <v>23886</v>
      </c>
      <c r="F37" s="39" t="n">
        <f aca="false">F11-F24</f>
        <v>8651</v>
      </c>
      <c r="G37" s="40" t="n">
        <v>36.2</v>
      </c>
      <c r="H37" s="41" t="s">
        <v>15</v>
      </c>
      <c r="I37" s="42" t="s">
        <v>15</v>
      </c>
      <c r="J37" s="42" t="s">
        <v>15</v>
      </c>
      <c r="K37" s="42" t="s">
        <v>15</v>
      </c>
      <c r="L37" s="43" t="s">
        <v>15</v>
      </c>
      <c r="M37" s="38" t="n">
        <f aca="false">M11-M24</f>
        <v>19</v>
      </c>
      <c r="N37" s="39" t="n">
        <f aca="false">N11-N24</f>
        <v>41</v>
      </c>
      <c r="O37" s="39" t="n">
        <f aca="false">O11-O24</f>
        <v>2300</v>
      </c>
      <c r="P37" s="39" t="n">
        <f aca="false">P11-P24</f>
        <v>806</v>
      </c>
      <c r="Q37" s="64" t="n">
        <v>35</v>
      </c>
    </row>
    <row r="38" s="29" customFormat="true" ht="11.25" hidden="false" customHeight="false" outlineLevel="0" collapsed="false">
      <c r="A38" s="18"/>
      <c r="B38" s="37" t="s">
        <v>21</v>
      </c>
      <c r="C38" s="38" t="n">
        <f aca="false">C12-C25</f>
        <v>229</v>
      </c>
      <c r="D38" s="39" t="n">
        <f aca="false">D12-D25</f>
        <v>251</v>
      </c>
      <c r="E38" s="39" t="n">
        <f aca="false">E12-E25</f>
        <v>24032</v>
      </c>
      <c r="F38" s="39" t="n">
        <f aca="false">F12-F25</f>
        <v>8116</v>
      </c>
      <c r="G38" s="40" t="n">
        <v>33.8</v>
      </c>
      <c r="H38" s="41" t="s">
        <v>15</v>
      </c>
      <c r="I38" s="42" t="s">
        <v>15</v>
      </c>
      <c r="J38" s="42" t="s">
        <v>15</v>
      </c>
      <c r="K38" s="42" t="s">
        <v>15</v>
      </c>
      <c r="L38" s="43" t="s">
        <v>15</v>
      </c>
      <c r="M38" s="38" t="n">
        <f aca="false">M12-M25</f>
        <v>234</v>
      </c>
      <c r="N38" s="39" t="n">
        <f aca="false">N12-N25</f>
        <v>25</v>
      </c>
      <c r="O38" s="39" t="n">
        <f aca="false">O12-O25</f>
        <v>2297</v>
      </c>
      <c r="P38" s="39" t="n">
        <f aca="false">P12-P25</f>
        <v>1230</v>
      </c>
      <c r="Q38" s="64" t="n">
        <v>53.5</v>
      </c>
    </row>
    <row r="39" s="29" customFormat="true" ht="11.25" hidden="false" customHeight="false" outlineLevel="0" collapsed="false">
      <c r="A39" s="18"/>
      <c r="B39" s="37" t="s">
        <v>22</v>
      </c>
      <c r="C39" s="38" t="n">
        <f aca="false">C13-C26</f>
        <v>257</v>
      </c>
      <c r="D39" s="39" t="n">
        <f aca="false">D13-D26</f>
        <v>302</v>
      </c>
      <c r="E39" s="39" t="n">
        <f aca="false">E13-E26</f>
        <v>23502</v>
      </c>
      <c r="F39" s="39" t="n">
        <f aca="false">F13-F26</f>
        <v>8196</v>
      </c>
      <c r="G39" s="40" t="n">
        <v>34.9</v>
      </c>
      <c r="H39" s="41" t="s">
        <v>15</v>
      </c>
      <c r="I39" s="42" t="s">
        <v>15</v>
      </c>
      <c r="J39" s="42" t="s">
        <v>15</v>
      </c>
      <c r="K39" s="42" t="s">
        <v>15</v>
      </c>
      <c r="L39" s="43" t="s">
        <v>15</v>
      </c>
      <c r="M39" s="38" t="n">
        <f aca="false">M13-M26</f>
        <v>8</v>
      </c>
      <c r="N39" s="39" t="n">
        <f aca="false">N13-N26</f>
        <v>15</v>
      </c>
      <c r="O39" s="39" t="n">
        <f aca="false">O13-O26</f>
        <v>2632</v>
      </c>
      <c r="P39" s="39" t="n">
        <f aca="false">P13-P26</f>
        <v>939</v>
      </c>
      <c r="Q39" s="64" t="n">
        <v>35.7</v>
      </c>
    </row>
    <row r="40" s="29" customFormat="true" ht="11.25" hidden="false" customHeight="false" outlineLevel="0" collapsed="false">
      <c r="A40" s="18"/>
      <c r="B40" s="37" t="s">
        <v>23</v>
      </c>
      <c r="C40" s="38" t="n">
        <f aca="false">C14-C27</f>
        <v>272</v>
      </c>
      <c r="D40" s="39" t="n">
        <f aca="false">D14-D27</f>
        <v>334</v>
      </c>
      <c r="E40" s="39" t="n">
        <f aca="false">E14-E27</f>
        <v>23235</v>
      </c>
      <c r="F40" s="39" t="n">
        <f aca="false">F14-F27</f>
        <v>7886</v>
      </c>
      <c r="G40" s="40" t="n">
        <v>33.9</v>
      </c>
      <c r="H40" s="41" t="s">
        <v>15</v>
      </c>
      <c r="I40" s="42" t="s">
        <v>15</v>
      </c>
      <c r="J40" s="42" t="s">
        <v>15</v>
      </c>
      <c r="K40" s="42" t="s">
        <v>15</v>
      </c>
      <c r="L40" s="43" t="s">
        <v>15</v>
      </c>
      <c r="M40" s="38" t="n">
        <f aca="false">M14-M27</f>
        <v>8</v>
      </c>
      <c r="N40" s="39" t="n">
        <f aca="false">N14-N27</f>
        <v>23</v>
      </c>
      <c r="O40" s="39" t="n">
        <f aca="false">O14-O27</f>
        <v>2617</v>
      </c>
      <c r="P40" s="39" t="n">
        <f aca="false">P14-P27</f>
        <v>940</v>
      </c>
      <c r="Q40" s="64" t="n">
        <v>35.9</v>
      </c>
    </row>
    <row r="41" s="29" customFormat="true" ht="11.25" hidden="false" customHeight="false" outlineLevel="0" collapsed="false">
      <c r="A41" s="18"/>
      <c r="B41" s="37" t="s">
        <v>24</v>
      </c>
      <c r="C41" s="38" t="n">
        <f aca="false">C15-C28</f>
        <v>354</v>
      </c>
      <c r="D41" s="39" t="n">
        <f aca="false">D15-D28</f>
        <v>376</v>
      </c>
      <c r="E41" s="39" t="n">
        <f aca="false">E15-E28</f>
        <v>23672</v>
      </c>
      <c r="F41" s="39" t="n">
        <f aca="false">F15-F28</f>
        <v>8008</v>
      </c>
      <c r="G41" s="40" t="n">
        <v>33.8</v>
      </c>
      <c r="H41" s="41" t="s">
        <v>15</v>
      </c>
      <c r="I41" s="42" t="s">
        <v>15</v>
      </c>
      <c r="J41" s="42" t="s">
        <v>15</v>
      </c>
      <c r="K41" s="42" t="s">
        <v>15</v>
      </c>
      <c r="L41" s="43" t="s">
        <v>15</v>
      </c>
      <c r="M41" s="38" t="n">
        <f aca="false">M15-M28</f>
        <v>4</v>
      </c>
      <c r="N41" s="39" t="n">
        <f aca="false">N15-N28</f>
        <v>11</v>
      </c>
      <c r="O41" s="39" t="n">
        <f aca="false">O15-O28</f>
        <v>2644</v>
      </c>
      <c r="P41" s="39" t="n">
        <f aca="false">P15-P28</f>
        <v>940</v>
      </c>
      <c r="Q41" s="64" t="n">
        <v>35.6</v>
      </c>
    </row>
    <row r="42" s="29" customFormat="true" ht="11.25" hidden="false" customHeight="false" outlineLevel="0" collapsed="false">
      <c r="A42" s="18"/>
      <c r="B42" s="37" t="s">
        <v>25</v>
      </c>
      <c r="C42" s="38" t="n">
        <f aca="false">C16-C29</f>
        <v>292</v>
      </c>
      <c r="D42" s="39" t="n">
        <f aca="false">D16-D29</f>
        <v>295</v>
      </c>
      <c r="E42" s="39" t="n">
        <f aca="false">E16-E29</f>
        <v>23751</v>
      </c>
      <c r="F42" s="39" t="n">
        <f aca="false">F16-F29</f>
        <v>8214</v>
      </c>
      <c r="G42" s="40" t="n">
        <v>34.6</v>
      </c>
      <c r="H42" s="41" t="s">
        <v>15</v>
      </c>
      <c r="I42" s="42" t="s">
        <v>15</v>
      </c>
      <c r="J42" s="42" t="s">
        <v>15</v>
      </c>
      <c r="K42" s="42" t="s">
        <v>15</v>
      </c>
      <c r="L42" s="43" t="s">
        <v>15</v>
      </c>
      <c r="M42" s="38" t="n">
        <f aca="false">M16-M29</f>
        <v>15</v>
      </c>
      <c r="N42" s="39" t="n">
        <f aca="false">N16-N29</f>
        <v>8</v>
      </c>
      <c r="O42" s="39" t="n">
        <f aca="false">O16-O29</f>
        <v>2650</v>
      </c>
      <c r="P42" s="39" t="n">
        <f aca="false">P16-P29</f>
        <v>947</v>
      </c>
      <c r="Q42" s="64" t="n">
        <v>35.7</v>
      </c>
    </row>
    <row r="43" s="29" customFormat="true" ht="11.25" hidden="false" customHeight="false" outlineLevel="0" collapsed="false">
      <c r="A43" s="18"/>
      <c r="B43" s="37" t="s">
        <v>26</v>
      </c>
      <c r="C43" s="38" t="n">
        <f aca="false">C17-C30</f>
        <v>234</v>
      </c>
      <c r="D43" s="39" t="n">
        <f aca="false">D17-D30</f>
        <v>257</v>
      </c>
      <c r="E43" s="39" t="n">
        <f aca="false">E17-E30</f>
        <v>22302</v>
      </c>
      <c r="F43" s="39" t="n">
        <f aca="false">F17-F30</f>
        <v>6872</v>
      </c>
      <c r="G43" s="40" t="n">
        <v>30.8</v>
      </c>
      <c r="H43" s="41" t="s">
        <v>15</v>
      </c>
      <c r="I43" s="42" t="s">
        <v>15</v>
      </c>
      <c r="J43" s="42" t="s">
        <v>15</v>
      </c>
      <c r="K43" s="42" t="s">
        <v>15</v>
      </c>
      <c r="L43" s="43" t="s">
        <v>15</v>
      </c>
      <c r="M43" s="38" t="n">
        <f aca="false">M17-M30</f>
        <v>24</v>
      </c>
      <c r="N43" s="39" t="n">
        <f aca="false">N17-N30</f>
        <v>15</v>
      </c>
      <c r="O43" s="39" t="n">
        <f aca="false">O17-O30</f>
        <v>2626</v>
      </c>
      <c r="P43" s="39" t="n">
        <f aca="false">P17-P30</f>
        <v>947</v>
      </c>
      <c r="Q43" s="64" t="n">
        <v>36.1</v>
      </c>
    </row>
    <row r="44" s="29" customFormat="true" ht="12" hidden="false" customHeight="false" outlineLevel="0" collapsed="false">
      <c r="A44" s="18"/>
      <c r="B44" s="47" t="s">
        <v>27</v>
      </c>
      <c r="C44" s="48" t="n">
        <f aca="false">C18-C31</f>
        <v>212</v>
      </c>
      <c r="D44" s="49" t="n">
        <f aca="false">D18-D31</f>
        <v>227</v>
      </c>
      <c r="E44" s="49" t="n">
        <f aca="false">E18-E31</f>
        <v>22293</v>
      </c>
      <c r="F44" s="49" t="n">
        <f aca="false">F18-F31</f>
        <v>6895</v>
      </c>
      <c r="G44" s="50" t="n">
        <v>30.9</v>
      </c>
      <c r="H44" s="51" t="s">
        <v>15</v>
      </c>
      <c r="I44" s="52" t="s">
        <v>15</v>
      </c>
      <c r="J44" s="52" t="s">
        <v>15</v>
      </c>
      <c r="K44" s="52" t="s">
        <v>15</v>
      </c>
      <c r="L44" s="53" t="s">
        <v>15</v>
      </c>
      <c r="M44" s="48" t="n">
        <f aca="false">M18-M31</f>
        <v>4</v>
      </c>
      <c r="N44" s="49" t="n">
        <f aca="false">N18-N31</f>
        <v>19</v>
      </c>
      <c r="O44" s="49" t="n">
        <f aca="false">O18-O31</f>
        <v>2633</v>
      </c>
      <c r="P44" s="49" t="n">
        <f aca="false">P18-P31</f>
        <v>932</v>
      </c>
      <c r="Q44" s="65" t="n">
        <v>35.4</v>
      </c>
    </row>
    <row r="45" s="29" customFormat="true" ht="11.25" hidden="false" customHeight="false" outlineLevel="0" collapsed="false">
      <c r="G45" s="60"/>
      <c r="L45" s="60"/>
      <c r="Q45" s="61"/>
    </row>
    <row r="46" s="29" customFormat="true" ht="11.25" hidden="false" customHeight="false" outlineLevel="0" collapsed="false">
      <c r="G46" s="60"/>
      <c r="L46" s="60"/>
      <c r="Q46" s="61"/>
    </row>
    <row r="47" s="29" customFormat="true" ht="11.25" hidden="false" customHeight="false" outlineLevel="0" collapsed="false">
      <c r="G47" s="60"/>
      <c r="L47" s="60"/>
      <c r="Q47" s="61"/>
    </row>
    <row r="48" s="29" customFormat="true" ht="11.25" hidden="false" customHeight="false" outlineLevel="0" collapsed="false">
      <c r="G48" s="60"/>
      <c r="L48" s="60"/>
      <c r="Q48" s="61"/>
    </row>
    <row r="49" s="29" customFormat="true" ht="11.25" hidden="false" customHeight="false" outlineLevel="0" collapsed="false">
      <c r="G49" s="60"/>
      <c r="L49" s="60"/>
      <c r="Q49" s="61"/>
    </row>
    <row r="50" s="29" customFormat="true" ht="11.25" hidden="false" customHeight="false" outlineLevel="0" collapsed="false">
      <c r="G50" s="60"/>
      <c r="L50" s="60"/>
      <c r="Q50" s="61"/>
    </row>
    <row r="51" s="29" customFormat="true" ht="11.25" hidden="false" customHeight="false" outlineLevel="0" collapsed="false">
      <c r="G51" s="60"/>
      <c r="L51" s="60"/>
      <c r="Q51" s="61"/>
    </row>
    <row r="52" s="29" customFormat="true" ht="11.25" hidden="false" customHeight="false" outlineLevel="0" collapsed="false">
      <c r="G52" s="60"/>
      <c r="L52" s="60"/>
      <c r="Q52" s="61"/>
    </row>
    <row r="53" s="29" customFormat="true" ht="11.25" hidden="false" customHeight="false" outlineLevel="0" collapsed="false">
      <c r="G53" s="60"/>
      <c r="L53" s="60"/>
      <c r="Q53" s="61"/>
    </row>
    <row r="54" s="29" customFormat="true" ht="11.25" hidden="false" customHeight="false" outlineLevel="0" collapsed="false">
      <c r="G54" s="60"/>
      <c r="L54" s="60"/>
      <c r="Q54" s="61"/>
    </row>
    <row r="55" s="29" customFormat="true" ht="11.25" hidden="false" customHeight="false" outlineLevel="0" collapsed="false">
      <c r="G55" s="60"/>
      <c r="L55" s="60"/>
      <c r="Q55" s="61"/>
    </row>
    <row r="56" s="29" customFormat="true" ht="11.25" hidden="false" customHeight="false" outlineLevel="0" collapsed="false">
      <c r="G56" s="60"/>
      <c r="L56" s="60"/>
      <c r="Q56" s="61"/>
    </row>
    <row r="57" s="29" customFormat="true" ht="11.25" hidden="false" customHeight="false" outlineLevel="0" collapsed="false">
      <c r="G57" s="60"/>
      <c r="L57" s="60"/>
      <c r="Q57" s="61"/>
    </row>
    <row r="58" s="29" customFormat="true" ht="11.25" hidden="false" customHeight="false" outlineLevel="0" collapsed="false">
      <c r="G58" s="60"/>
      <c r="L58" s="60"/>
      <c r="Q58" s="61"/>
    </row>
    <row r="59" s="29" customFormat="true" ht="11.25" hidden="false" customHeight="false" outlineLevel="0" collapsed="false">
      <c r="G59" s="60"/>
      <c r="L59" s="60"/>
      <c r="Q59" s="61"/>
    </row>
    <row r="60" s="29" customFormat="true" ht="11.25" hidden="false" customHeight="false" outlineLevel="0" collapsed="false">
      <c r="G60" s="60"/>
      <c r="L60" s="60"/>
      <c r="Q60" s="61"/>
    </row>
    <row r="61" s="29" customFormat="true" ht="11.25" hidden="false" customHeight="false" outlineLevel="0" collapsed="false">
      <c r="G61" s="60"/>
      <c r="L61" s="60"/>
      <c r="Q61" s="61"/>
    </row>
  </sheetData>
  <sheetProtection sheet="true" password="cc23" objects="true" scenarios="true"/>
  <mergeCells count="19">
    <mergeCell ref="A3:B5"/>
    <mergeCell ref="C3:G3"/>
    <mergeCell ref="H3:L3"/>
    <mergeCell ref="M3:Q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1" min="8" style="1" width="7.62"/>
    <col collapsed="false" customWidth="true" hidden="false" outlineLevel="0" max="12" min="12" style="2" width="7.62"/>
    <col collapsed="false" customWidth="true" hidden="false" outlineLevel="0" max="17" min="13" style="1" width="7.62"/>
    <col collapsed="false" customWidth="false" hidden="false" outlineLevel="0" max="257" min="18" style="1" width="8.99"/>
  </cols>
  <sheetData>
    <row r="1" s="4" customFormat="true" ht="15" hidden="false" customHeight="true" outlineLevel="0" collapsed="false">
      <c r="B1" s="5" t="s">
        <v>34</v>
      </c>
      <c r="G1" s="6"/>
      <c r="L1" s="6"/>
      <c r="N1" s="1"/>
      <c r="Q1" s="66" t="s">
        <v>1</v>
      </c>
    </row>
    <row r="2" customFormat="false" ht="12" hidden="false" customHeight="false" outlineLevel="0" collapsed="false">
      <c r="Q2" s="67" t="s">
        <v>2</v>
      </c>
    </row>
    <row r="3" customFormat="false" ht="14.25" hidden="false" customHeight="true" outlineLevel="0" collapsed="false">
      <c r="A3" s="9" t="s">
        <v>3</v>
      </c>
      <c r="B3" s="9"/>
      <c r="C3" s="11" t="s">
        <v>35</v>
      </c>
      <c r="D3" s="11"/>
      <c r="E3" s="11"/>
      <c r="F3" s="11"/>
      <c r="G3" s="11"/>
      <c r="H3" s="11" t="s">
        <v>36</v>
      </c>
      <c r="I3" s="11"/>
      <c r="J3" s="11"/>
      <c r="K3" s="11"/>
      <c r="L3" s="11"/>
      <c r="M3" s="11" t="s">
        <v>37</v>
      </c>
      <c r="N3" s="11"/>
      <c r="O3" s="11"/>
      <c r="P3" s="11"/>
      <c r="Q3" s="11"/>
    </row>
    <row r="4" customFormat="false" ht="14.25" hidden="false" customHeight="true" outlineLevel="0" collapsed="false">
      <c r="A4" s="9"/>
      <c r="B4" s="9"/>
      <c r="C4" s="12" t="s">
        <v>7</v>
      </c>
      <c r="D4" s="13" t="s">
        <v>8</v>
      </c>
      <c r="E4" s="13" t="s">
        <v>9</v>
      </c>
      <c r="F4" s="14" t="s">
        <v>10</v>
      </c>
      <c r="G4" s="14"/>
      <c r="H4" s="12" t="s">
        <v>7</v>
      </c>
      <c r="I4" s="13" t="s">
        <v>8</v>
      </c>
      <c r="J4" s="13" t="s">
        <v>9</v>
      </c>
      <c r="K4" s="14" t="s">
        <v>10</v>
      </c>
      <c r="L4" s="14"/>
      <c r="M4" s="12" t="s">
        <v>7</v>
      </c>
      <c r="N4" s="13" t="s">
        <v>8</v>
      </c>
      <c r="O4" s="13" t="s">
        <v>9</v>
      </c>
      <c r="P4" s="14" t="s">
        <v>10</v>
      </c>
      <c r="Q4" s="14"/>
    </row>
    <row r="5" customFormat="false" ht="14.25" hidden="false" customHeight="true" outlineLevel="0" collapsed="false">
      <c r="A5" s="9"/>
      <c r="B5" s="9"/>
      <c r="C5" s="12"/>
      <c r="D5" s="13"/>
      <c r="E5" s="13"/>
      <c r="F5" s="15" t="s">
        <v>11</v>
      </c>
      <c r="G5" s="16" t="s">
        <v>12</v>
      </c>
      <c r="H5" s="12"/>
      <c r="I5" s="13"/>
      <c r="J5" s="13"/>
      <c r="K5" s="15" t="s">
        <v>11</v>
      </c>
      <c r="L5" s="16" t="s">
        <v>12</v>
      </c>
      <c r="M5" s="12"/>
      <c r="N5" s="13"/>
      <c r="O5" s="13"/>
      <c r="P5" s="15" t="s">
        <v>11</v>
      </c>
      <c r="Q5" s="68" t="s">
        <v>12</v>
      </c>
    </row>
    <row r="6" s="29" customFormat="true" ht="12" hidden="false" customHeight="false" outlineLevel="0" collapsed="false">
      <c r="A6" s="18" t="s">
        <v>13</v>
      </c>
      <c r="B6" s="19" t="s">
        <v>14</v>
      </c>
      <c r="C6" s="20" t="n">
        <v>343</v>
      </c>
      <c r="D6" s="21" t="n">
        <v>283</v>
      </c>
      <c r="E6" s="21" t="n">
        <v>23598</v>
      </c>
      <c r="F6" s="22" t="n">
        <v>5356</v>
      </c>
      <c r="G6" s="23" t="n">
        <v>22.7</v>
      </c>
      <c r="H6" s="20" t="n">
        <v>761</v>
      </c>
      <c r="I6" s="21" t="n">
        <v>858</v>
      </c>
      <c r="J6" s="21" t="n">
        <v>46999</v>
      </c>
      <c r="K6" s="22" t="n">
        <v>23108</v>
      </c>
      <c r="L6" s="23" t="n">
        <v>49.2</v>
      </c>
      <c r="M6" s="27" t="n">
        <v>83</v>
      </c>
      <c r="N6" s="21" t="n">
        <v>76</v>
      </c>
      <c r="O6" s="21" t="n">
        <v>7299</v>
      </c>
      <c r="P6" s="21" t="n">
        <v>885</v>
      </c>
      <c r="Q6" s="28" t="n">
        <v>12.1</v>
      </c>
    </row>
    <row r="7" s="29" customFormat="true" ht="11.25" hidden="false" customHeight="false" outlineLevel="0" collapsed="false">
      <c r="A7" s="18"/>
      <c r="B7" s="30" t="s">
        <v>16</v>
      </c>
      <c r="C7" s="31" t="n">
        <v>236</v>
      </c>
      <c r="D7" s="32" t="n">
        <v>185</v>
      </c>
      <c r="E7" s="32" t="n">
        <v>23006</v>
      </c>
      <c r="F7" s="32" t="n">
        <v>2179</v>
      </c>
      <c r="G7" s="33" t="n">
        <v>9.5</v>
      </c>
      <c r="H7" s="31" t="n">
        <v>199</v>
      </c>
      <c r="I7" s="32" t="n">
        <v>533</v>
      </c>
      <c r="J7" s="32" t="n">
        <v>46528</v>
      </c>
      <c r="K7" s="32" t="n">
        <v>21113</v>
      </c>
      <c r="L7" s="33" t="n">
        <v>45.4</v>
      </c>
      <c r="M7" s="34" t="n">
        <v>112</v>
      </c>
      <c r="N7" s="35" t="n">
        <v>245</v>
      </c>
      <c r="O7" s="35" t="n">
        <v>7114</v>
      </c>
      <c r="P7" s="35" t="n">
        <v>621</v>
      </c>
      <c r="Q7" s="69" t="n">
        <v>8.7</v>
      </c>
    </row>
    <row r="8" s="29" customFormat="true" ht="11.25" hidden="false" customHeight="false" outlineLevel="0" collapsed="false">
      <c r="A8" s="18"/>
      <c r="B8" s="37" t="s">
        <v>17</v>
      </c>
      <c r="C8" s="38" t="n">
        <v>922</v>
      </c>
      <c r="D8" s="39" t="n">
        <v>382</v>
      </c>
      <c r="E8" s="39" t="n">
        <v>23694</v>
      </c>
      <c r="F8" s="39" t="n">
        <v>3619</v>
      </c>
      <c r="G8" s="40" t="n">
        <v>15.3</v>
      </c>
      <c r="H8" s="38" t="n">
        <v>1320</v>
      </c>
      <c r="I8" s="39" t="n">
        <v>1202</v>
      </c>
      <c r="J8" s="39" t="n">
        <v>46570</v>
      </c>
      <c r="K8" s="39" t="n">
        <v>22215</v>
      </c>
      <c r="L8" s="40" t="n">
        <v>47.7</v>
      </c>
      <c r="M8" s="44" t="n">
        <v>15</v>
      </c>
      <c r="N8" s="45" t="n">
        <v>136</v>
      </c>
      <c r="O8" s="45" t="n">
        <v>7094</v>
      </c>
      <c r="P8" s="45" t="n">
        <v>843</v>
      </c>
      <c r="Q8" s="70" t="n">
        <v>11.9</v>
      </c>
    </row>
    <row r="9" s="29" customFormat="true" ht="11.25" hidden="false" customHeight="false" outlineLevel="0" collapsed="false">
      <c r="A9" s="18"/>
      <c r="B9" s="37" t="s">
        <v>18</v>
      </c>
      <c r="C9" s="38" t="n">
        <v>186</v>
      </c>
      <c r="D9" s="39" t="n">
        <v>245</v>
      </c>
      <c r="E9" s="39" t="n">
        <v>23635</v>
      </c>
      <c r="F9" s="39" t="n">
        <v>5275</v>
      </c>
      <c r="G9" s="40" t="n">
        <v>22.3</v>
      </c>
      <c r="H9" s="38" t="n">
        <v>768</v>
      </c>
      <c r="I9" s="39" t="n">
        <v>1148</v>
      </c>
      <c r="J9" s="39" t="n">
        <v>46190</v>
      </c>
      <c r="K9" s="39" t="n">
        <v>21933</v>
      </c>
      <c r="L9" s="40" t="n">
        <v>47.5</v>
      </c>
      <c r="M9" s="44" t="n">
        <v>99</v>
      </c>
      <c r="N9" s="45" t="n">
        <v>33</v>
      </c>
      <c r="O9" s="45" t="n">
        <v>7160</v>
      </c>
      <c r="P9" s="45" t="n">
        <v>859</v>
      </c>
      <c r="Q9" s="70" t="n">
        <v>12</v>
      </c>
    </row>
    <row r="10" s="29" customFormat="true" ht="11.25" hidden="false" customHeight="false" outlineLevel="0" collapsed="false">
      <c r="A10" s="18"/>
      <c r="B10" s="37" t="s">
        <v>19</v>
      </c>
      <c r="C10" s="38" t="n">
        <v>328</v>
      </c>
      <c r="D10" s="39" t="n">
        <v>225</v>
      </c>
      <c r="E10" s="39" t="n">
        <v>23738</v>
      </c>
      <c r="F10" s="39" t="n">
        <v>5436</v>
      </c>
      <c r="G10" s="40" t="n">
        <v>22.9</v>
      </c>
      <c r="H10" s="38" t="n">
        <v>2445</v>
      </c>
      <c r="I10" s="39" t="n">
        <v>1025</v>
      </c>
      <c r="J10" s="39" t="n">
        <v>47610</v>
      </c>
      <c r="K10" s="39" t="n">
        <v>23313</v>
      </c>
      <c r="L10" s="40" t="n">
        <v>49</v>
      </c>
      <c r="M10" s="44" t="n">
        <v>144</v>
      </c>
      <c r="N10" s="45" t="n">
        <v>41</v>
      </c>
      <c r="O10" s="45" t="n">
        <v>7263</v>
      </c>
      <c r="P10" s="45" t="n">
        <v>892</v>
      </c>
      <c r="Q10" s="70" t="n">
        <v>12.3</v>
      </c>
    </row>
    <row r="11" s="29" customFormat="true" ht="11.25" hidden="false" customHeight="false" outlineLevel="0" collapsed="false">
      <c r="A11" s="18"/>
      <c r="B11" s="37" t="s">
        <v>20</v>
      </c>
      <c r="C11" s="38" t="n">
        <v>417</v>
      </c>
      <c r="D11" s="39" t="n">
        <v>594</v>
      </c>
      <c r="E11" s="39" t="n">
        <v>23561</v>
      </c>
      <c r="F11" s="39" t="n">
        <v>5165</v>
      </c>
      <c r="G11" s="40" t="n">
        <v>21.9</v>
      </c>
      <c r="H11" s="38" t="n">
        <v>538</v>
      </c>
      <c r="I11" s="39" t="n">
        <v>898</v>
      </c>
      <c r="J11" s="39" t="n">
        <v>47250</v>
      </c>
      <c r="K11" s="39" t="n">
        <v>22907</v>
      </c>
      <c r="L11" s="40" t="n">
        <v>48.5</v>
      </c>
      <c r="M11" s="44" t="n">
        <v>165</v>
      </c>
      <c r="N11" s="45" t="n">
        <v>41</v>
      </c>
      <c r="O11" s="45" t="n">
        <v>7387</v>
      </c>
      <c r="P11" s="45" t="n">
        <v>897</v>
      </c>
      <c r="Q11" s="70" t="n">
        <v>12.1</v>
      </c>
    </row>
    <row r="12" s="29" customFormat="true" ht="11.25" hidden="false" customHeight="false" outlineLevel="0" collapsed="false">
      <c r="A12" s="18"/>
      <c r="B12" s="37" t="s">
        <v>21</v>
      </c>
      <c r="C12" s="38" t="n">
        <v>123</v>
      </c>
      <c r="D12" s="39" t="n">
        <v>226</v>
      </c>
      <c r="E12" s="39" t="n">
        <v>23458</v>
      </c>
      <c r="F12" s="39" t="n">
        <v>5137</v>
      </c>
      <c r="G12" s="40" t="n">
        <v>21.9</v>
      </c>
      <c r="H12" s="38" t="n">
        <v>776</v>
      </c>
      <c r="I12" s="39" t="n">
        <v>475</v>
      </c>
      <c r="J12" s="39" t="n">
        <v>47551</v>
      </c>
      <c r="K12" s="39" t="n">
        <v>23431</v>
      </c>
      <c r="L12" s="40" t="n">
        <v>49.3</v>
      </c>
      <c r="M12" s="44" t="n">
        <v>41</v>
      </c>
      <c r="N12" s="45" t="n">
        <v>72</v>
      </c>
      <c r="O12" s="45" t="n">
        <v>7356</v>
      </c>
      <c r="P12" s="45" t="n">
        <v>911</v>
      </c>
      <c r="Q12" s="70" t="n">
        <v>12.4</v>
      </c>
    </row>
    <row r="13" s="29" customFormat="true" ht="11.25" hidden="false" customHeight="false" outlineLevel="0" collapsed="false">
      <c r="A13" s="18"/>
      <c r="B13" s="37" t="s">
        <v>22</v>
      </c>
      <c r="C13" s="38" t="n">
        <v>186</v>
      </c>
      <c r="D13" s="39" t="n">
        <v>118</v>
      </c>
      <c r="E13" s="39" t="n">
        <v>23526</v>
      </c>
      <c r="F13" s="39" t="n">
        <v>5577</v>
      </c>
      <c r="G13" s="40" t="n">
        <v>23.7</v>
      </c>
      <c r="H13" s="38" t="n">
        <v>543</v>
      </c>
      <c r="I13" s="39" t="n">
        <v>570</v>
      </c>
      <c r="J13" s="39" t="n">
        <v>47524</v>
      </c>
      <c r="K13" s="39" t="n">
        <v>23491</v>
      </c>
      <c r="L13" s="40" t="n">
        <v>49.4</v>
      </c>
      <c r="M13" s="44" t="n">
        <v>202</v>
      </c>
      <c r="N13" s="45" t="n">
        <v>144</v>
      </c>
      <c r="O13" s="45" t="n">
        <v>7414</v>
      </c>
      <c r="P13" s="45" t="n">
        <v>899</v>
      </c>
      <c r="Q13" s="70" t="n">
        <v>12.1</v>
      </c>
    </row>
    <row r="14" s="29" customFormat="true" ht="11.25" hidden="false" customHeight="false" outlineLevel="0" collapsed="false">
      <c r="A14" s="18"/>
      <c r="B14" s="37" t="s">
        <v>23</v>
      </c>
      <c r="C14" s="38" t="n">
        <v>349</v>
      </c>
      <c r="D14" s="39" t="n">
        <v>286</v>
      </c>
      <c r="E14" s="39" t="n">
        <v>23589</v>
      </c>
      <c r="F14" s="39" t="n">
        <v>5672</v>
      </c>
      <c r="G14" s="40" t="n">
        <v>24</v>
      </c>
      <c r="H14" s="38" t="n">
        <v>551</v>
      </c>
      <c r="I14" s="39" t="n">
        <v>435</v>
      </c>
      <c r="J14" s="39" t="n">
        <v>47640</v>
      </c>
      <c r="K14" s="39" t="n">
        <v>23620</v>
      </c>
      <c r="L14" s="40" t="n">
        <v>49.6</v>
      </c>
      <c r="M14" s="44" t="n">
        <v>37</v>
      </c>
      <c r="N14" s="45" t="n">
        <v>161</v>
      </c>
      <c r="O14" s="45" t="n">
        <v>7290</v>
      </c>
      <c r="P14" s="45" t="n">
        <v>868</v>
      </c>
      <c r="Q14" s="70" t="n">
        <v>11.9</v>
      </c>
    </row>
    <row r="15" s="29" customFormat="true" ht="11.25" hidden="false" customHeight="false" outlineLevel="0" collapsed="false">
      <c r="A15" s="18"/>
      <c r="B15" s="37" t="s">
        <v>24</v>
      </c>
      <c r="C15" s="38" t="n">
        <v>383</v>
      </c>
      <c r="D15" s="39" t="n">
        <v>242</v>
      </c>
      <c r="E15" s="39" t="n">
        <v>23730</v>
      </c>
      <c r="F15" s="39" t="n">
        <v>5450</v>
      </c>
      <c r="G15" s="40" t="n">
        <v>23</v>
      </c>
      <c r="H15" s="38" t="n">
        <v>527</v>
      </c>
      <c r="I15" s="39" t="n">
        <v>436</v>
      </c>
      <c r="J15" s="39" t="n">
        <v>47731</v>
      </c>
      <c r="K15" s="39" t="n">
        <v>23893</v>
      </c>
      <c r="L15" s="40" t="n">
        <v>50.1</v>
      </c>
      <c r="M15" s="44" t="n">
        <v>6</v>
      </c>
      <c r="N15" s="45" t="n">
        <v>36</v>
      </c>
      <c r="O15" s="45" t="n">
        <v>7260</v>
      </c>
      <c r="P15" s="45" t="n">
        <v>866</v>
      </c>
      <c r="Q15" s="70" t="n">
        <v>11.9</v>
      </c>
    </row>
    <row r="16" s="29" customFormat="true" ht="11.25" hidden="false" customHeight="false" outlineLevel="0" collapsed="false">
      <c r="A16" s="18"/>
      <c r="B16" s="37" t="s">
        <v>25</v>
      </c>
      <c r="C16" s="38" t="n">
        <v>228</v>
      </c>
      <c r="D16" s="39" t="n">
        <v>259</v>
      </c>
      <c r="E16" s="39" t="n">
        <v>23699</v>
      </c>
      <c r="F16" s="39" t="n">
        <v>5519</v>
      </c>
      <c r="G16" s="40" t="n">
        <v>23.3</v>
      </c>
      <c r="H16" s="38" t="n">
        <v>806</v>
      </c>
      <c r="I16" s="39" t="n">
        <v>1277</v>
      </c>
      <c r="J16" s="39" t="n">
        <v>47260</v>
      </c>
      <c r="K16" s="39" t="n">
        <v>23382</v>
      </c>
      <c r="L16" s="40" t="n">
        <v>49.5</v>
      </c>
      <c r="M16" s="44" t="n">
        <v>102</v>
      </c>
      <c r="N16" s="45" t="n">
        <v>3</v>
      </c>
      <c r="O16" s="45" t="n">
        <v>7359</v>
      </c>
      <c r="P16" s="45" t="n">
        <v>896</v>
      </c>
      <c r="Q16" s="70" t="n">
        <v>12.2</v>
      </c>
    </row>
    <row r="17" s="29" customFormat="true" ht="11.25" hidden="false" customHeight="false" outlineLevel="0" collapsed="false">
      <c r="A17" s="18"/>
      <c r="B17" s="37" t="s">
        <v>26</v>
      </c>
      <c r="C17" s="38" t="n">
        <v>407</v>
      </c>
      <c r="D17" s="39" t="n">
        <v>391</v>
      </c>
      <c r="E17" s="39" t="n">
        <v>23715</v>
      </c>
      <c r="F17" s="39" t="n">
        <v>6372</v>
      </c>
      <c r="G17" s="40" t="n">
        <v>26.9</v>
      </c>
      <c r="H17" s="38" t="n">
        <v>524</v>
      </c>
      <c r="I17" s="39" t="n">
        <v>1270</v>
      </c>
      <c r="J17" s="39" t="n">
        <v>46514</v>
      </c>
      <c r="K17" s="39" t="n">
        <v>23657</v>
      </c>
      <c r="L17" s="40" t="n">
        <v>50.9</v>
      </c>
      <c r="M17" s="44" t="n">
        <v>174</v>
      </c>
      <c r="N17" s="45" t="n">
        <v>72</v>
      </c>
      <c r="O17" s="45" t="n">
        <v>7461</v>
      </c>
      <c r="P17" s="45" t="n">
        <v>910</v>
      </c>
      <c r="Q17" s="70" t="n">
        <v>12.2</v>
      </c>
    </row>
    <row r="18" s="29" customFormat="true" ht="12" hidden="false" customHeight="false" outlineLevel="0" collapsed="false">
      <c r="A18" s="18"/>
      <c r="B18" s="47" t="s">
        <v>27</v>
      </c>
      <c r="C18" s="48" t="n">
        <v>266</v>
      </c>
      <c r="D18" s="49" t="n">
        <v>306</v>
      </c>
      <c r="E18" s="49" t="n">
        <v>23675</v>
      </c>
      <c r="F18" s="49" t="n">
        <v>5393</v>
      </c>
      <c r="G18" s="50" t="n">
        <v>22.8</v>
      </c>
      <c r="H18" s="48" t="n">
        <v>231</v>
      </c>
      <c r="I18" s="49" t="n">
        <v>1039</v>
      </c>
      <c r="J18" s="49" t="n">
        <v>45706</v>
      </c>
      <c r="K18" s="49" t="n">
        <v>23121</v>
      </c>
      <c r="L18" s="50" t="n">
        <v>50.6</v>
      </c>
      <c r="M18" s="54" t="n">
        <v>3</v>
      </c>
      <c r="N18" s="55" t="n">
        <v>129</v>
      </c>
      <c r="O18" s="55" t="n">
        <v>7335</v>
      </c>
      <c r="P18" s="55" t="n">
        <v>898</v>
      </c>
      <c r="Q18" s="71" t="n">
        <v>12.2</v>
      </c>
    </row>
    <row r="19" s="29" customFormat="true" ht="12" hidden="false" customHeight="false" outlineLevel="0" collapsed="false">
      <c r="A19" s="18" t="s">
        <v>28</v>
      </c>
      <c r="B19" s="19" t="s">
        <v>14</v>
      </c>
      <c r="C19" s="27" t="n">
        <v>262</v>
      </c>
      <c r="D19" s="21" t="n">
        <v>230</v>
      </c>
      <c r="E19" s="21" t="n">
        <v>18802</v>
      </c>
      <c r="F19" s="21" t="n">
        <v>2506</v>
      </c>
      <c r="G19" s="28" t="n">
        <v>13.4</v>
      </c>
      <c r="H19" s="27" t="n">
        <v>347</v>
      </c>
      <c r="I19" s="21" t="n">
        <v>498</v>
      </c>
      <c r="J19" s="21" t="n">
        <v>19139</v>
      </c>
      <c r="K19" s="21" t="n">
        <v>1927</v>
      </c>
      <c r="L19" s="28" t="n">
        <v>10.1</v>
      </c>
      <c r="M19" s="27" t="n">
        <v>55</v>
      </c>
      <c r="N19" s="21" t="n">
        <v>39</v>
      </c>
      <c r="O19" s="21" t="n">
        <v>4084</v>
      </c>
      <c r="P19" s="21" t="n">
        <v>9</v>
      </c>
      <c r="Q19" s="28" t="n">
        <v>0.2</v>
      </c>
    </row>
    <row r="20" s="29" customFormat="true" ht="11.25" hidden="false" customHeight="false" outlineLevel="0" collapsed="false">
      <c r="A20" s="18"/>
      <c r="B20" s="30" t="s">
        <v>16</v>
      </c>
      <c r="C20" s="38" t="n">
        <v>135</v>
      </c>
      <c r="D20" s="39" t="n">
        <v>105</v>
      </c>
      <c r="E20" s="39" t="n">
        <v>20521</v>
      </c>
      <c r="F20" s="39" t="n">
        <v>540</v>
      </c>
      <c r="G20" s="40" t="n">
        <v>2.6</v>
      </c>
      <c r="H20" s="38" t="n">
        <v>73</v>
      </c>
      <c r="I20" s="39" t="n">
        <v>257</v>
      </c>
      <c r="J20" s="39" t="n">
        <v>19744</v>
      </c>
      <c r="K20" s="39" t="n">
        <v>1353</v>
      </c>
      <c r="L20" s="40" t="n">
        <v>6.9</v>
      </c>
      <c r="M20" s="44" t="n">
        <v>83</v>
      </c>
      <c r="N20" s="45" t="n">
        <v>83</v>
      </c>
      <c r="O20" s="45" t="n">
        <v>2649</v>
      </c>
      <c r="P20" s="45" t="n">
        <v>3</v>
      </c>
      <c r="Q20" s="70" t="n">
        <v>0.1</v>
      </c>
    </row>
    <row r="21" s="29" customFormat="true" ht="11.25" hidden="false" customHeight="false" outlineLevel="0" collapsed="false">
      <c r="A21" s="18"/>
      <c r="B21" s="37" t="s">
        <v>17</v>
      </c>
      <c r="C21" s="38" t="n">
        <v>873</v>
      </c>
      <c r="D21" s="39" t="n">
        <v>382</v>
      </c>
      <c r="E21" s="39" t="n">
        <v>19495</v>
      </c>
      <c r="F21" s="39" t="n">
        <v>1496</v>
      </c>
      <c r="G21" s="40" t="n">
        <v>7.7</v>
      </c>
      <c r="H21" s="38" t="n">
        <v>974</v>
      </c>
      <c r="I21" s="39" t="n">
        <v>623</v>
      </c>
      <c r="J21" s="39" t="n">
        <v>19982</v>
      </c>
      <c r="K21" s="39" t="n">
        <v>2194</v>
      </c>
      <c r="L21" s="40" t="n">
        <v>11</v>
      </c>
      <c r="M21" s="44" t="n">
        <v>11</v>
      </c>
      <c r="N21" s="45" t="n">
        <v>103</v>
      </c>
      <c r="O21" s="45" t="n">
        <v>3974</v>
      </c>
      <c r="P21" s="45" t="n">
        <v>2</v>
      </c>
      <c r="Q21" s="70" t="n">
        <v>0.1</v>
      </c>
    </row>
    <row r="22" s="29" customFormat="true" ht="11.25" hidden="false" customHeight="false" outlineLevel="0" collapsed="false">
      <c r="A22" s="18"/>
      <c r="B22" s="37" t="s">
        <v>18</v>
      </c>
      <c r="C22" s="38" t="n">
        <v>109</v>
      </c>
      <c r="D22" s="39" t="n">
        <v>223</v>
      </c>
      <c r="E22" s="39" t="n">
        <v>18898</v>
      </c>
      <c r="F22" s="39" t="n">
        <v>2510</v>
      </c>
      <c r="G22" s="40" t="n">
        <v>13.3</v>
      </c>
      <c r="H22" s="38" t="n">
        <v>293</v>
      </c>
      <c r="I22" s="39" t="n">
        <v>808</v>
      </c>
      <c r="J22" s="39" t="n">
        <v>19466</v>
      </c>
      <c r="K22" s="39" t="n">
        <v>1722</v>
      </c>
      <c r="L22" s="40" t="n">
        <v>8.8</v>
      </c>
      <c r="M22" s="44" t="n">
        <v>35</v>
      </c>
      <c r="N22" s="45" t="n">
        <v>1</v>
      </c>
      <c r="O22" s="45" t="n">
        <v>4021</v>
      </c>
      <c r="P22" s="45" t="n">
        <v>8</v>
      </c>
      <c r="Q22" s="70" t="n">
        <v>0.2</v>
      </c>
    </row>
    <row r="23" s="29" customFormat="true" ht="11.25" hidden="false" customHeight="false" outlineLevel="0" collapsed="false">
      <c r="A23" s="18"/>
      <c r="B23" s="37" t="s">
        <v>19</v>
      </c>
      <c r="C23" s="38" t="n">
        <v>242</v>
      </c>
      <c r="D23" s="39" t="n">
        <v>203</v>
      </c>
      <c r="E23" s="39" t="n">
        <v>18745</v>
      </c>
      <c r="F23" s="39" t="n">
        <v>2557</v>
      </c>
      <c r="G23" s="40" t="n">
        <v>13.6</v>
      </c>
      <c r="H23" s="38" t="n">
        <v>894</v>
      </c>
      <c r="I23" s="39" t="n">
        <v>736</v>
      </c>
      <c r="J23" s="39" t="n">
        <v>19419</v>
      </c>
      <c r="K23" s="39" t="n">
        <v>1718</v>
      </c>
      <c r="L23" s="40" t="n">
        <v>8.8</v>
      </c>
      <c r="M23" s="44" t="n">
        <v>68</v>
      </c>
      <c r="N23" s="45" t="n">
        <v>37</v>
      </c>
      <c r="O23" s="45" t="n">
        <v>3978</v>
      </c>
      <c r="P23" s="45" t="n">
        <v>8</v>
      </c>
      <c r="Q23" s="70" t="n">
        <v>0.2</v>
      </c>
    </row>
    <row r="24" s="29" customFormat="true" ht="11.25" hidden="false" customHeight="false" outlineLevel="0" collapsed="false">
      <c r="A24" s="18"/>
      <c r="B24" s="37" t="s">
        <v>20</v>
      </c>
      <c r="C24" s="38" t="n">
        <v>251</v>
      </c>
      <c r="D24" s="39" t="n">
        <v>525</v>
      </c>
      <c r="E24" s="39" t="n">
        <v>18687</v>
      </c>
      <c r="F24" s="39" t="n">
        <v>2345</v>
      </c>
      <c r="G24" s="40" t="n">
        <v>12.5</v>
      </c>
      <c r="H24" s="38" t="n">
        <v>293</v>
      </c>
      <c r="I24" s="39" t="n">
        <v>224</v>
      </c>
      <c r="J24" s="39" t="n">
        <v>19489</v>
      </c>
      <c r="K24" s="39" t="n">
        <v>1723</v>
      </c>
      <c r="L24" s="40" t="n">
        <v>8.8</v>
      </c>
      <c r="M24" s="44" t="n">
        <v>162</v>
      </c>
      <c r="N24" s="45" t="n">
        <v>33</v>
      </c>
      <c r="O24" s="45" t="n">
        <v>4104</v>
      </c>
      <c r="P24" s="45" t="n">
        <v>9</v>
      </c>
      <c r="Q24" s="70" t="n">
        <v>0.2</v>
      </c>
    </row>
    <row r="25" s="29" customFormat="true" ht="11.25" hidden="false" customHeight="false" outlineLevel="0" collapsed="false">
      <c r="A25" s="18"/>
      <c r="B25" s="37" t="s">
        <v>21</v>
      </c>
      <c r="C25" s="38" t="n">
        <v>92</v>
      </c>
      <c r="D25" s="39" t="n">
        <v>168</v>
      </c>
      <c r="E25" s="39" t="n">
        <v>18680</v>
      </c>
      <c r="F25" s="39" t="n">
        <v>2284</v>
      </c>
      <c r="G25" s="40" t="n">
        <v>12.2</v>
      </c>
      <c r="H25" s="38" t="n">
        <v>265</v>
      </c>
      <c r="I25" s="39" t="n">
        <v>254</v>
      </c>
      <c r="J25" s="39" t="n">
        <v>19376</v>
      </c>
      <c r="K25" s="39" t="n">
        <v>1877</v>
      </c>
      <c r="L25" s="40" t="n">
        <v>9.7</v>
      </c>
      <c r="M25" s="44" t="n">
        <v>4</v>
      </c>
      <c r="N25" s="45" t="n">
        <v>70</v>
      </c>
      <c r="O25" s="45" t="n">
        <v>4042</v>
      </c>
      <c r="P25" s="45" t="n">
        <v>10</v>
      </c>
      <c r="Q25" s="70" t="n">
        <v>0.2</v>
      </c>
    </row>
    <row r="26" s="29" customFormat="true" ht="11.25" hidden="false" customHeight="false" outlineLevel="0" collapsed="false">
      <c r="A26" s="18"/>
      <c r="B26" s="37" t="s">
        <v>22</v>
      </c>
      <c r="C26" s="38" t="n">
        <v>165</v>
      </c>
      <c r="D26" s="39" t="n">
        <v>24</v>
      </c>
      <c r="E26" s="39" t="n">
        <v>18497</v>
      </c>
      <c r="F26" s="39" t="n">
        <v>2473</v>
      </c>
      <c r="G26" s="40" t="n">
        <v>13.4</v>
      </c>
      <c r="H26" s="38" t="n">
        <v>216</v>
      </c>
      <c r="I26" s="39" t="n">
        <v>458</v>
      </c>
      <c r="J26" s="39" t="n">
        <v>19135</v>
      </c>
      <c r="K26" s="39" t="n">
        <v>1886</v>
      </c>
      <c r="L26" s="40" t="n">
        <v>9.9</v>
      </c>
      <c r="M26" s="44" t="n">
        <v>166</v>
      </c>
      <c r="N26" s="45" t="n">
        <v>109</v>
      </c>
      <c r="O26" s="45" t="n">
        <v>4100</v>
      </c>
      <c r="P26" s="45" t="n">
        <v>9</v>
      </c>
      <c r="Q26" s="70" t="n">
        <v>0.2</v>
      </c>
    </row>
    <row r="27" s="29" customFormat="true" ht="11.25" hidden="false" customHeight="false" outlineLevel="0" collapsed="false">
      <c r="A27" s="18"/>
      <c r="B27" s="37" t="s">
        <v>23</v>
      </c>
      <c r="C27" s="38" t="n">
        <v>217</v>
      </c>
      <c r="D27" s="39" t="n">
        <v>262</v>
      </c>
      <c r="E27" s="39" t="n">
        <v>18645</v>
      </c>
      <c r="F27" s="39" t="n">
        <v>2685</v>
      </c>
      <c r="G27" s="40" t="n">
        <v>14.4</v>
      </c>
      <c r="H27" s="38" t="n">
        <v>160</v>
      </c>
      <c r="I27" s="39" t="n">
        <v>114</v>
      </c>
      <c r="J27" s="39" t="n">
        <v>19181</v>
      </c>
      <c r="K27" s="39" t="n">
        <v>1872</v>
      </c>
      <c r="L27" s="40" t="n">
        <v>9.8</v>
      </c>
      <c r="M27" s="44" t="n">
        <v>33</v>
      </c>
      <c r="N27" s="45" t="n">
        <v>65</v>
      </c>
      <c r="O27" s="45" t="n">
        <v>4069</v>
      </c>
      <c r="P27" s="45" t="n">
        <v>9</v>
      </c>
      <c r="Q27" s="70" t="n">
        <v>0.2</v>
      </c>
    </row>
    <row r="28" s="29" customFormat="true" ht="11.25" hidden="false" customHeight="false" outlineLevel="0" collapsed="false">
      <c r="A28" s="18"/>
      <c r="B28" s="37" t="s">
        <v>24</v>
      </c>
      <c r="C28" s="38" t="n">
        <v>333</v>
      </c>
      <c r="D28" s="39" t="n">
        <v>138</v>
      </c>
      <c r="E28" s="39" t="n">
        <v>19013</v>
      </c>
      <c r="F28" s="39" t="n">
        <v>2680</v>
      </c>
      <c r="G28" s="40" t="n">
        <v>14.1</v>
      </c>
      <c r="H28" s="38" t="n">
        <v>286</v>
      </c>
      <c r="I28" s="39" t="n">
        <v>278</v>
      </c>
      <c r="J28" s="39" t="n">
        <v>19189</v>
      </c>
      <c r="K28" s="39" t="n">
        <v>1994</v>
      </c>
      <c r="L28" s="40" t="n">
        <v>10.4</v>
      </c>
      <c r="M28" s="44" t="n">
        <v>2</v>
      </c>
      <c r="N28" s="45" t="n">
        <v>3</v>
      </c>
      <c r="O28" s="45" t="n">
        <v>4064</v>
      </c>
      <c r="P28" s="45" t="n">
        <v>10</v>
      </c>
      <c r="Q28" s="70" t="n">
        <v>0.2</v>
      </c>
    </row>
    <row r="29" s="29" customFormat="true" ht="11.25" hidden="false" customHeight="false" outlineLevel="0" collapsed="false">
      <c r="A29" s="18"/>
      <c r="B29" s="37" t="s">
        <v>25</v>
      </c>
      <c r="C29" s="38" t="n">
        <v>207</v>
      </c>
      <c r="D29" s="39" t="n">
        <v>167</v>
      </c>
      <c r="E29" s="39" t="n">
        <v>19004</v>
      </c>
      <c r="F29" s="39" t="n">
        <v>2586</v>
      </c>
      <c r="G29" s="40" t="n">
        <v>13.6</v>
      </c>
      <c r="H29" s="38" t="n">
        <v>532</v>
      </c>
      <c r="I29" s="39" t="n">
        <v>836</v>
      </c>
      <c r="J29" s="39" t="n">
        <v>19091</v>
      </c>
      <c r="K29" s="39" t="n">
        <v>2110</v>
      </c>
      <c r="L29" s="40" t="n">
        <v>11.1</v>
      </c>
      <c r="M29" s="44" t="n">
        <v>65</v>
      </c>
      <c r="N29" s="45" t="n">
        <v>2</v>
      </c>
      <c r="O29" s="45" t="n">
        <v>4126</v>
      </c>
      <c r="P29" s="45" t="n">
        <v>10</v>
      </c>
      <c r="Q29" s="70" t="n">
        <v>0.2</v>
      </c>
    </row>
    <row r="30" s="29" customFormat="true" ht="11.25" hidden="false" customHeight="false" outlineLevel="0" collapsed="false">
      <c r="A30" s="18"/>
      <c r="B30" s="37" t="s">
        <v>26</v>
      </c>
      <c r="C30" s="38" t="n">
        <v>311</v>
      </c>
      <c r="D30" s="39" t="n">
        <v>311</v>
      </c>
      <c r="E30" s="39" t="n">
        <v>18675</v>
      </c>
      <c r="F30" s="39" t="n">
        <v>3320</v>
      </c>
      <c r="G30" s="40" t="n">
        <v>17.8</v>
      </c>
      <c r="H30" s="38" t="n">
        <v>99</v>
      </c>
      <c r="I30" s="39" t="n">
        <v>1107</v>
      </c>
      <c r="J30" s="39" t="n">
        <v>18083</v>
      </c>
      <c r="K30" s="39" t="n">
        <v>2126</v>
      </c>
      <c r="L30" s="40" t="n">
        <v>11.8</v>
      </c>
      <c r="M30" s="44" t="n">
        <v>109</v>
      </c>
      <c r="N30" s="45" t="n">
        <v>7</v>
      </c>
      <c r="O30" s="45" t="n">
        <v>4266</v>
      </c>
      <c r="P30" s="45" t="n">
        <v>13</v>
      </c>
      <c r="Q30" s="70" t="n">
        <v>0.3</v>
      </c>
    </row>
    <row r="31" s="29" customFormat="true" ht="12" hidden="false" customHeight="false" outlineLevel="0" collapsed="false">
      <c r="A31" s="18"/>
      <c r="B31" s="47" t="s">
        <v>27</v>
      </c>
      <c r="C31" s="48" t="n">
        <v>185</v>
      </c>
      <c r="D31" s="49" t="n">
        <v>266</v>
      </c>
      <c r="E31" s="49" t="n">
        <v>19065</v>
      </c>
      <c r="F31" s="49" t="n">
        <v>2457</v>
      </c>
      <c r="G31" s="50" t="n">
        <v>12.9</v>
      </c>
      <c r="H31" s="48" t="n">
        <v>121</v>
      </c>
      <c r="I31" s="49" t="n">
        <v>226</v>
      </c>
      <c r="J31" s="49" t="n">
        <v>17622</v>
      </c>
      <c r="K31" s="49" t="n">
        <v>1624</v>
      </c>
      <c r="L31" s="50" t="n">
        <v>9.2</v>
      </c>
      <c r="M31" s="54" t="n">
        <v>1</v>
      </c>
      <c r="N31" s="55" t="n">
        <v>33</v>
      </c>
      <c r="O31" s="55" t="n">
        <v>4198</v>
      </c>
      <c r="P31" s="55" t="n">
        <v>12</v>
      </c>
      <c r="Q31" s="71" t="n">
        <v>0.3</v>
      </c>
    </row>
    <row r="32" s="29" customFormat="true" ht="12" hidden="false" customHeight="false" outlineLevel="0" collapsed="false">
      <c r="A32" s="18" t="s">
        <v>29</v>
      </c>
      <c r="B32" s="19" t="s">
        <v>14</v>
      </c>
      <c r="C32" s="27" t="n">
        <f aca="false">C6-C19</f>
        <v>81</v>
      </c>
      <c r="D32" s="21" t="n">
        <f aca="false">D6-D19</f>
        <v>53</v>
      </c>
      <c r="E32" s="21" t="n">
        <f aca="false">E6-E19</f>
        <v>4796</v>
      </c>
      <c r="F32" s="21" t="n">
        <f aca="false">F6-F19</f>
        <v>2850</v>
      </c>
      <c r="G32" s="28" t="n">
        <f aca="false">SUM(G33:G44)/12</f>
        <v>59.825</v>
      </c>
      <c r="H32" s="27" t="n">
        <f aca="false">H6-H19</f>
        <v>414</v>
      </c>
      <c r="I32" s="21" t="n">
        <f aca="false">I6-I19</f>
        <v>360</v>
      </c>
      <c r="J32" s="21" t="n">
        <f aca="false">J6-J19</f>
        <v>27860</v>
      </c>
      <c r="K32" s="21" t="n">
        <f aca="false">K6-K19</f>
        <v>21181</v>
      </c>
      <c r="L32" s="28" t="n">
        <f aca="false">SUM(L33:L44)/12</f>
        <v>75.9166666666667</v>
      </c>
      <c r="M32" s="27" t="n">
        <f aca="false">M6-M19</f>
        <v>28</v>
      </c>
      <c r="N32" s="21" t="n">
        <f aca="false">N6-N19</f>
        <v>37</v>
      </c>
      <c r="O32" s="21" t="n">
        <f aca="false">O6-O19</f>
        <v>3215</v>
      </c>
      <c r="P32" s="21" t="n">
        <f aca="false">P6-P19</f>
        <v>876</v>
      </c>
      <c r="Q32" s="28" t="n">
        <f aca="false">SUM(Q33:Q44)/12</f>
        <v>26.0916666666667</v>
      </c>
    </row>
    <row r="33" s="29" customFormat="true" ht="11.25" hidden="false" customHeight="false" outlineLevel="0" collapsed="false">
      <c r="A33" s="18"/>
      <c r="B33" s="30" t="s">
        <v>16</v>
      </c>
      <c r="C33" s="38" t="n">
        <f aca="false">C7-C20</f>
        <v>101</v>
      </c>
      <c r="D33" s="39" t="n">
        <f aca="false">D7-D20</f>
        <v>80</v>
      </c>
      <c r="E33" s="39" t="n">
        <f aca="false">E7-E20</f>
        <v>2485</v>
      </c>
      <c r="F33" s="39" t="n">
        <f aca="false">F7-F20</f>
        <v>1639</v>
      </c>
      <c r="G33" s="40" t="n">
        <v>66</v>
      </c>
      <c r="H33" s="38" t="n">
        <f aca="false">H7-H20</f>
        <v>126</v>
      </c>
      <c r="I33" s="39" t="n">
        <f aca="false">I7-I20</f>
        <v>276</v>
      </c>
      <c r="J33" s="39" t="n">
        <f aca="false">J7-J20</f>
        <v>26784</v>
      </c>
      <c r="K33" s="39" t="n">
        <f aca="false">K7-K20</f>
        <v>19760</v>
      </c>
      <c r="L33" s="40" t="n">
        <v>73.8</v>
      </c>
      <c r="M33" s="38" t="n">
        <f aca="false">M7-M20</f>
        <v>29</v>
      </c>
      <c r="N33" s="39" t="n">
        <f aca="false">N7-N20</f>
        <v>162</v>
      </c>
      <c r="O33" s="39" t="n">
        <f aca="false">O7-O20</f>
        <v>4465</v>
      </c>
      <c r="P33" s="39" t="n">
        <f aca="false">P7-P20</f>
        <v>618</v>
      </c>
      <c r="Q33" s="70" t="n">
        <v>13.8</v>
      </c>
    </row>
    <row r="34" s="29" customFormat="true" ht="11.25" hidden="false" customHeight="false" outlineLevel="0" collapsed="false">
      <c r="A34" s="18"/>
      <c r="B34" s="37" t="s">
        <v>17</v>
      </c>
      <c r="C34" s="38" t="n">
        <f aca="false">C8-C21</f>
        <v>49</v>
      </c>
      <c r="D34" s="39" t="n">
        <f aca="false">D8-D21</f>
        <v>0</v>
      </c>
      <c r="E34" s="39" t="n">
        <f aca="false">E8-E21</f>
        <v>4199</v>
      </c>
      <c r="F34" s="39" t="n">
        <f aca="false">F8-F21</f>
        <v>2123</v>
      </c>
      <c r="G34" s="40" t="n">
        <v>50.6</v>
      </c>
      <c r="H34" s="38" t="n">
        <f aca="false">H8-H21</f>
        <v>346</v>
      </c>
      <c r="I34" s="39" t="n">
        <f aca="false">I8-I21</f>
        <v>579</v>
      </c>
      <c r="J34" s="39" t="n">
        <f aca="false">J8-J21</f>
        <v>26588</v>
      </c>
      <c r="K34" s="39" t="n">
        <f aca="false">K8-K21</f>
        <v>20021</v>
      </c>
      <c r="L34" s="40" t="n">
        <v>75.3</v>
      </c>
      <c r="M34" s="38" t="n">
        <f aca="false">M8-M21</f>
        <v>4</v>
      </c>
      <c r="N34" s="39" t="n">
        <f aca="false">N8-N21</f>
        <v>33</v>
      </c>
      <c r="O34" s="39" t="n">
        <f aca="false">O8-O21</f>
        <v>3120</v>
      </c>
      <c r="P34" s="39" t="n">
        <f aca="false">P8-P21</f>
        <v>841</v>
      </c>
      <c r="Q34" s="70" t="n">
        <v>27</v>
      </c>
    </row>
    <row r="35" s="29" customFormat="true" ht="11.25" hidden="false" customHeight="false" outlineLevel="0" collapsed="false">
      <c r="A35" s="18"/>
      <c r="B35" s="37" t="s">
        <v>18</v>
      </c>
      <c r="C35" s="38" t="n">
        <f aca="false">C9-C22</f>
        <v>77</v>
      </c>
      <c r="D35" s="39" t="n">
        <f aca="false">D9-D22</f>
        <v>22</v>
      </c>
      <c r="E35" s="39" t="n">
        <f aca="false">E9-E22</f>
        <v>4737</v>
      </c>
      <c r="F35" s="39" t="n">
        <f aca="false">F9-F22</f>
        <v>2765</v>
      </c>
      <c r="G35" s="40" t="n">
        <v>58.4</v>
      </c>
      <c r="H35" s="38" t="n">
        <f aca="false">H9-H22</f>
        <v>475</v>
      </c>
      <c r="I35" s="39" t="n">
        <f aca="false">I9-I22</f>
        <v>340</v>
      </c>
      <c r="J35" s="39" t="n">
        <f aca="false">J9-J22</f>
        <v>26724</v>
      </c>
      <c r="K35" s="39" t="n">
        <f aca="false">K9-K22</f>
        <v>20211</v>
      </c>
      <c r="L35" s="40" t="n">
        <v>75.6</v>
      </c>
      <c r="M35" s="38" t="n">
        <f aca="false">M9-M22</f>
        <v>64</v>
      </c>
      <c r="N35" s="39" t="n">
        <f aca="false">N9-N22</f>
        <v>32</v>
      </c>
      <c r="O35" s="39" t="n">
        <f aca="false">O9-O22</f>
        <v>3139</v>
      </c>
      <c r="P35" s="39" t="n">
        <f aca="false">P9-P22</f>
        <v>851</v>
      </c>
      <c r="Q35" s="70" t="n">
        <v>27.1</v>
      </c>
    </row>
    <row r="36" s="29" customFormat="true" ht="11.25" hidden="false" customHeight="false" outlineLevel="0" collapsed="false">
      <c r="A36" s="18"/>
      <c r="B36" s="37" t="s">
        <v>19</v>
      </c>
      <c r="C36" s="38" t="n">
        <f aca="false">C10-C23</f>
        <v>86</v>
      </c>
      <c r="D36" s="39" t="n">
        <f aca="false">D10-D23</f>
        <v>22</v>
      </c>
      <c r="E36" s="39" t="n">
        <f aca="false">E10-E23</f>
        <v>4993</v>
      </c>
      <c r="F36" s="39" t="n">
        <f aca="false">F10-F23</f>
        <v>2879</v>
      </c>
      <c r="G36" s="40" t="n">
        <v>57.7</v>
      </c>
      <c r="H36" s="38" t="n">
        <f aca="false">H10-H23</f>
        <v>1551</v>
      </c>
      <c r="I36" s="39" t="n">
        <f aca="false">I10-I23</f>
        <v>289</v>
      </c>
      <c r="J36" s="39" t="n">
        <f aca="false">J10-J23</f>
        <v>28191</v>
      </c>
      <c r="K36" s="39" t="n">
        <f aca="false">K10-K23</f>
        <v>21595</v>
      </c>
      <c r="L36" s="40" t="n">
        <v>76.6</v>
      </c>
      <c r="M36" s="38" t="n">
        <f aca="false">M10-M23</f>
        <v>76</v>
      </c>
      <c r="N36" s="39" t="n">
        <f aca="false">N10-N23</f>
        <v>4</v>
      </c>
      <c r="O36" s="39" t="n">
        <f aca="false">O10-O23</f>
        <v>3285</v>
      </c>
      <c r="P36" s="39" t="n">
        <f aca="false">P10-P23</f>
        <v>884</v>
      </c>
      <c r="Q36" s="70" t="n">
        <v>26.9</v>
      </c>
    </row>
    <row r="37" s="29" customFormat="true" ht="11.25" hidden="false" customHeight="false" outlineLevel="0" collapsed="false">
      <c r="A37" s="18"/>
      <c r="B37" s="37" t="s">
        <v>20</v>
      </c>
      <c r="C37" s="38" t="n">
        <f aca="false">C11-C24</f>
        <v>166</v>
      </c>
      <c r="D37" s="39" t="n">
        <f aca="false">D11-D24</f>
        <v>69</v>
      </c>
      <c r="E37" s="39" t="n">
        <f aca="false">E11-E24</f>
        <v>4874</v>
      </c>
      <c r="F37" s="39" t="n">
        <f aca="false">F11-F24</f>
        <v>2820</v>
      </c>
      <c r="G37" s="40" t="n">
        <v>57.9</v>
      </c>
      <c r="H37" s="38" t="n">
        <f aca="false">H11-H24</f>
        <v>245</v>
      </c>
      <c r="I37" s="39" t="n">
        <f aca="false">I11-I24</f>
        <v>674</v>
      </c>
      <c r="J37" s="39" t="n">
        <f aca="false">J11-J24</f>
        <v>27761</v>
      </c>
      <c r="K37" s="39" t="n">
        <f aca="false">K11-K24</f>
        <v>21184</v>
      </c>
      <c r="L37" s="40" t="n">
        <v>76.3</v>
      </c>
      <c r="M37" s="38" t="n">
        <f aca="false">M11-M24</f>
        <v>3</v>
      </c>
      <c r="N37" s="39" t="n">
        <f aca="false">N11-N24</f>
        <v>8</v>
      </c>
      <c r="O37" s="39" t="n">
        <f aca="false">O11-O24</f>
        <v>3283</v>
      </c>
      <c r="P37" s="39" t="n">
        <f aca="false">P11-P24</f>
        <v>888</v>
      </c>
      <c r="Q37" s="70" t="n">
        <v>27</v>
      </c>
    </row>
    <row r="38" s="29" customFormat="true" ht="11.25" hidden="false" customHeight="false" outlineLevel="0" collapsed="false">
      <c r="A38" s="18"/>
      <c r="B38" s="37" t="s">
        <v>21</v>
      </c>
      <c r="C38" s="38" t="n">
        <f aca="false">C12-C25</f>
        <v>31</v>
      </c>
      <c r="D38" s="39" t="n">
        <f aca="false">D12-D25</f>
        <v>58</v>
      </c>
      <c r="E38" s="39" t="n">
        <f aca="false">E12-E25</f>
        <v>4778</v>
      </c>
      <c r="F38" s="39" t="n">
        <f aca="false">F12-F25</f>
        <v>2853</v>
      </c>
      <c r="G38" s="40" t="n">
        <v>59.7</v>
      </c>
      <c r="H38" s="38" t="n">
        <f aca="false">H12-H25</f>
        <v>511</v>
      </c>
      <c r="I38" s="39" t="n">
        <f aca="false">I12-I25</f>
        <v>221</v>
      </c>
      <c r="J38" s="39" t="n">
        <f aca="false">J12-J25</f>
        <v>28175</v>
      </c>
      <c r="K38" s="39" t="n">
        <f aca="false">K12-K25</f>
        <v>21554</v>
      </c>
      <c r="L38" s="40" t="n">
        <v>76.5</v>
      </c>
      <c r="M38" s="38" t="n">
        <f aca="false">M12-M25</f>
        <v>37</v>
      </c>
      <c r="N38" s="39" t="n">
        <f aca="false">N12-N25</f>
        <v>2</v>
      </c>
      <c r="O38" s="39" t="n">
        <f aca="false">O12-O25</f>
        <v>3314</v>
      </c>
      <c r="P38" s="39" t="n">
        <f aca="false">P12-P25</f>
        <v>901</v>
      </c>
      <c r="Q38" s="70" t="n">
        <v>27.2</v>
      </c>
    </row>
    <row r="39" s="29" customFormat="true" ht="11.25" hidden="false" customHeight="false" outlineLevel="0" collapsed="false">
      <c r="A39" s="18"/>
      <c r="B39" s="37" t="s">
        <v>22</v>
      </c>
      <c r="C39" s="38" t="n">
        <f aca="false">C13-C26</f>
        <v>21</v>
      </c>
      <c r="D39" s="39" t="n">
        <f aca="false">D13-D26</f>
        <v>94</v>
      </c>
      <c r="E39" s="39" t="n">
        <f aca="false">E13-E26</f>
        <v>5029</v>
      </c>
      <c r="F39" s="39" t="n">
        <f aca="false">F13-F26</f>
        <v>3104</v>
      </c>
      <c r="G39" s="40" t="n">
        <v>61.7</v>
      </c>
      <c r="H39" s="38" t="n">
        <f aca="false">H13-H26</f>
        <v>327</v>
      </c>
      <c r="I39" s="39" t="n">
        <f aca="false">I13-I26</f>
        <v>112</v>
      </c>
      <c r="J39" s="39" t="n">
        <f aca="false">J13-J26</f>
        <v>28389</v>
      </c>
      <c r="K39" s="39" t="n">
        <f aca="false">K13-K26</f>
        <v>21605</v>
      </c>
      <c r="L39" s="40" t="n">
        <v>76.1</v>
      </c>
      <c r="M39" s="38" t="n">
        <f aca="false">M13-M26</f>
        <v>36</v>
      </c>
      <c r="N39" s="39" t="n">
        <f aca="false">N13-N26</f>
        <v>35</v>
      </c>
      <c r="O39" s="39" t="n">
        <f aca="false">O13-O26</f>
        <v>3314</v>
      </c>
      <c r="P39" s="39" t="n">
        <f aca="false">P13-P26</f>
        <v>890</v>
      </c>
      <c r="Q39" s="70" t="n">
        <v>26.9</v>
      </c>
    </row>
    <row r="40" s="29" customFormat="true" ht="11.25" hidden="false" customHeight="false" outlineLevel="0" collapsed="false">
      <c r="A40" s="18"/>
      <c r="B40" s="37" t="s">
        <v>23</v>
      </c>
      <c r="C40" s="38" t="n">
        <f aca="false">C14-C27</f>
        <v>132</v>
      </c>
      <c r="D40" s="39" t="n">
        <f aca="false">D14-D27</f>
        <v>24</v>
      </c>
      <c r="E40" s="39" t="n">
        <f aca="false">E14-E27</f>
        <v>4944</v>
      </c>
      <c r="F40" s="39" t="n">
        <f aca="false">F14-F27</f>
        <v>2987</v>
      </c>
      <c r="G40" s="40" t="n">
        <v>60.4</v>
      </c>
      <c r="H40" s="38" t="n">
        <f aca="false">H14-H27</f>
        <v>391</v>
      </c>
      <c r="I40" s="39" t="n">
        <f aca="false">I14-I27</f>
        <v>321</v>
      </c>
      <c r="J40" s="39" t="n">
        <f aca="false">J14-J27</f>
        <v>28459</v>
      </c>
      <c r="K40" s="39" t="n">
        <f aca="false">K14-K27</f>
        <v>21748</v>
      </c>
      <c r="L40" s="40" t="n">
        <v>76.4</v>
      </c>
      <c r="M40" s="38" t="n">
        <f aca="false">M14-M27</f>
        <v>4</v>
      </c>
      <c r="N40" s="39" t="n">
        <f aca="false">N14-N27</f>
        <v>96</v>
      </c>
      <c r="O40" s="39" t="n">
        <f aca="false">O14-O27</f>
        <v>3221</v>
      </c>
      <c r="P40" s="39" t="n">
        <f aca="false">P14-P27</f>
        <v>859</v>
      </c>
      <c r="Q40" s="70" t="n">
        <v>26.7</v>
      </c>
    </row>
    <row r="41" s="29" customFormat="true" ht="11.25" hidden="false" customHeight="false" outlineLevel="0" collapsed="false">
      <c r="A41" s="18"/>
      <c r="B41" s="37" t="s">
        <v>24</v>
      </c>
      <c r="C41" s="38" t="n">
        <f aca="false">C15-C28</f>
        <v>50</v>
      </c>
      <c r="D41" s="39" t="n">
        <f aca="false">D15-D28</f>
        <v>104</v>
      </c>
      <c r="E41" s="39" t="n">
        <f aca="false">E15-E28</f>
        <v>4717</v>
      </c>
      <c r="F41" s="39" t="n">
        <f aca="false">F15-F28</f>
        <v>2770</v>
      </c>
      <c r="G41" s="40" t="n">
        <v>58.7</v>
      </c>
      <c r="H41" s="38" t="n">
        <f aca="false">H15-H28</f>
        <v>241</v>
      </c>
      <c r="I41" s="39" t="n">
        <f aca="false">I15-I28</f>
        <v>158</v>
      </c>
      <c r="J41" s="39" t="n">
        <f aca="false">J15-J28</f>
        <v>28542</v>
      </c>
      <c r="K41" s="39" t="n">
        <f aca="false">K15-K28</f>
        <v>21899</v>
      </c>
      <c r="L41" s="40" t="n">
        <v>76.7</v>
      </c>
      <c r="M41" s="38" t="n">
        <f aca="false">M15-M28</f>
        <v>4</v>
      </c>
      <c r="N41" s="39" t="n">
        <f aca="false">N15-N28</f>
        <v>33</v>
      </c>
      <c r="O41" s="39" t="n">
        <f aca="false">O15-O28</f>
        <v>3196</v>
      </c>
      <c r="P41" s="39" t="n">
        <f aca="false">P15-P28</f>
        <v>856</v>
      </c>
      <c r="Q41" s="70" t="n">
        <v>26.8</v>
      </c>
    </row>
    <row r="42" s="29" customFormat="true" ht="11.25" hidden="false" customHeight="false" outlineLevel="0" collapsed="false">
      <c r="A42" s="18"/>
      <c r="B42" s="37" t="s">
        <v>25</v>
      </c>
      <c r="C42" s="38" t="n">
        <f aca="false">C16-C29</f>
        <v>21</v>
      </c>
      <c r="D42" s="39" t="n">
        <f aca="false">D16-D29</f>
        <v>92</v>
      </c>
      <c r="E42" s="39" t="n">
        <f aca="false">E16-E29</f>
        <v>4695</v>
      </c>
      <c r="F42" s="39" t="n">
        <f aca="false">F16-F29</f>
        <v>2933</v>
      </c>
      <c r="G42" s="40" t="n">
        <v>62.5</v>
      </c>
      <c r="H42" s="38" t="n">
        <f aca="false">H16-H29</f>
        <v>274</v>
      </c>
      <c r="I42" s="39" t="n">
        <f aca="false">I16-I29</f>
        <v>441</v>
      </c>
      <c r="J42" s="39" t="n">
        <f aca="false">J16-J29</f>
        <v>28169</v>
      </c>
      <c r="K42" s="39" t="n">
        <f aca="false">K16-K29</f>
        <v>21272</v>
      </c>
      <c r="L42" s="40" t="n">
        <v>75.5</v>
      </c>
      <c r="M42" s="38" t="n">
        <f aca="false">M16-M29</f>
        <v>37</v>
      </c>
      <c r="N42" s="39" t="n">
        <f aca="false">N16-N29</f>
        <v>1</v>
      </c>
      <c r="O42" s="39" t="n">
        <f aca="false">O16-O29</f>
        <v>3233</v>
      </c>
      <c r="P42" s="39" t="n">
        <f aca="false">P16-P29</f>
        <v>886</v>
      </c>
      <c r="Q42" s="70" t="n">
        <v>27.4</v>
      </c>
    </row>
    <row r="43" s="29" customFormat="true" ht="11.25" hidden="false" customHeight="false" outlineLevel="0" collapsed="false">
      <c r="A43" s="18"/>
      <c r="B43" s="37" t="s">
        <v>26</v>
      </c>
      <c r="C43" s="38" t="n">
        <f aca="false">C17-C30</f>
        <v>96</v>
      </c>
      <c r="D43" s="39" t="n">
        <f aca="false">D17-D30</f>
        <v>80</v>
      </c>
      <c r="E43" s="39" t="n">
        <f aca="false">E17-E30</f>
        <v>5040</v>
      </c>
      <c r="F43" s="39" t="n">
        <f aca="false">F17-F30</f>
        <v>3052</v>
      </c>
      <c r="G43" s="40" t="n">
        <v>60.6</v>
      </c>
      <c r="H43" s="38" t="n">
        <f aca="false">H17-H30</f>
        <v>425</v>
      </c>
      <c r="I43" s="39" t="n">
        <f aca="false">I17-I30</f>
        <v>163</v>
      </c>
      <c r="J43" s="39" t="n">
        <f aca="false">J17-J30</f>
        <v>28431</v>
      </c>
      <c r="K43" s="39" t="n">
        <f aca="false">K17-K30</f>
        <v>21531</v>
      </c>
      <c r="L43" s="40" t="n">
        <v>75.7</v>
      </c>
      <c r="M43" s="38" t="n">
        <f aca="false">M17-M30</f>
        <v>65</v>
      </c>
      <c r="N43" s="39" t="n">
        <f aca="false">N17-N30</f>
        <v>65</v>
      </c>
      <c r="O43" s="39" t="n">
        <f aca="false">O17-O30</f>
        <v>3195</v>
      </c>
      <c r="P43" s="39" t="n">
        <f aca="false">P17-P30</f>
        <v>897</v>
      </c>
      <c r="Q43" s="70" t="n">
        <v>28.1</v>
      </c>
    </row>
    <row r="44" s="29" customFormat="true" ht="12" hidden="false" customHeight="false" outlineLevel="0" collapsed="false">
      <c r="A44" s="18"/>
      <c r="B44" s="47" t="s">
        <v>27</v>
      </c>
      <c r="C44" s="48" t="n">
        <f aca="false">C18-C31</f>
        <v>81</v>
      </c>
      <c r="D44" s="49" t="n">
        <f aca="false">D18-D31</f>
        <v>40</v>
      </c>
      <c r="E44" s="49" t="n">
        <f aca="false">E18-E31</f>
        <v>4610</v>
      </c>
      <c r="F44" s="49" t="n">
        <f aca="false">F18-F31</f>
        <v>2936</v>
      </c>
      <c r="G44" s="50" t="n">
        <v>63.7</v>
      </c>
      <c r="H44" s="48" t="n">
        <f aca="false">H18-H31</f>
        <v>110</v>
      </c>
      <c r="I44" s="49" t="n">
        <f aca="false">I18-I31</f>
        <v>813</v>
      </c>
      <c r="J44" s="49" t="n">
        <f aca="false">J18-J31</f>
        <v>28084</v>
      </c>
      <c r="K44" s="49" t="n">
        <f aca="false">K18-K31</f>
        <v>21497</v>
      </c>
      <c r="L44" s="50" t="n">
        <v>76.5</v>
      </c>
      <c r="M44" s="48" t="n">
        <f aca="false">M18-M31</f>
        <v>2</v>
      </c>
      <c r="N44" s="49" t="n">
        <f aca="false">N18-N31</f>
        <v>96</v>
      </c>
      <c r="O44" s="49" t="n">
        <f aca="false">O18-O31</f>
        <v>3137</v>
      </c>
      <c r="P44" s="49" t="n">
        <f aca="false">P18-P31</f>
        <v>886</v>
      </c>
      <c r="Q44" s="71" t="n">
        <v>28.2</v>
      </c>
    </row>
    <row r="45" s="29" customFormat="true" ht="11.25" hidden="false" customHeight="false" outlineLevel="0" collapsed="false">
      <c r="G45" s="60"/>
      <c r="L45" s="60"/>
    </row>
    <row r="46" s="29" customFormat="true" ht="11.25" hidden="false" customHeight="false" outlineLevel="0" collapsed="false">
      <c r="G46" s="60"/>
      <c r="L46" s="60"/>
    </row>
    <row r="47" s="29" customFormat="true" ht="11.25" hidden="false" customHeight="false" outlineLevel="0" collapsed="false">
      <c r="G47" s="60"/>
      <c r="L47" s="60"/>
    </row>
    <row r="48" s="29" customFormat="true" ht="11.25" hidden="false" customHeight="false" outlineLevel="0" collapsed="false">
      <c r="G48" s="60"/>
      <c r="L48" s="60"/>
    </row>
    <row r="49" s="29" customFormat="true" ht="11.25" hidden="false" customHeight="false" outlineLevel="0" collapsed="false">
      <c r="G49" s="60"/>
      <c r="L49" s="60"/>
    </row>
    <row r="50" s="29" customFormat="true" ht="11.25" hidden="false" customHeight="false" outlineLevel="0" collapsed="false">
      <c r="G50" s="60"/>
      <c r="L50" s="60"/>
    </row>
    <row r="51" s="29" customFormat="true" ht="11.25" hidden="false" customHeight="false" outlineLevel="0" collapsed="false">
      <c r="G51" s="60"/>
      <c r="L51" s="60"/>
    </row>
    <row r="52" s="29" customFormat="true" ht="11.25" hidden="false" customHeight="false" outlineLevel="0" collapsed="false">
      <c r="G52" s="60"/>
      <c r="L52" s="60"/>
    </row>
    <row r="53" s="29" customFormat="true" ht="11.25" hidden="false" customHeight="false" outlineLevel="0" collapsed="false">
      <c r="G53" s="60"/>
      <c r="L53" s="60"/>
    </row>
    <row r="54" s="29" customFormat="true" ht="11.25" hidden="false" customHeight="false" outlineLevel="0" collapsed="false">
      <c r="G54" s="60"/>
      <c r="L54" s="60"/>
    </row>
    <row r="55" s="29" customFormat="true" ht="11.25" hidden="false" customHeight="false" outlineLevel="0" collapsed="false">
      <c r="G55" s="60"/>
      <c r="L55" s="60"/>
    </row>
    <row r="56" s="29" customFormat="true" ht="11.25" hidden="false" customHeight="false" outlineLevel="0" collapsed="false">
      <c r="G56" s="60"/>
      <c r="L56" s="60"/>
    </row>
    <row r="57" s="29" customFormat="true" ht="11.25" hidden="false" customHeight="false" outlineLevel="0" collapsed="false">
      <c r="G57" s="60"/>
      <c r="L57" s="60"/>
    </row>
    <row r="58" s="29" customFormat="true" ht="11.25" hidden="false" customHeight="false" outlineLevel="0" collapsed="false">
      <c r="G58" s="60"/>
      <c r="L58" s="60"/>
    </row>
    <row r="59" s="29" customFormat="true" ht="11.25" hidden="false" customHeight="false" outlineLevel="0" collapsed="false">
      <c r="G59" s="60"/>
      <c r="L59" s="60"/>
    </row>
    <row r="60" s="29" customFormat="true" ht="11.25" hidden="false" customHeight="false" outlineLevel="0" collapsed="false">
      <c r="G60" s="60"/>
      <c r="L60" s="60"/>
    </row>
    <row r="61" s="29" customFormat="true" ht="11.25" hidden="false" customHeight="false" outlineLevel="0" collapsed="false">
      <c r="G61" s="60"/>
      <c r="L61" s="60"/>
    </row>
  </sheetData>
  <sheetProtection sheet="true" password="cc23" objects="true" scenarios="true"/>
  <mergeCells count="19">
    <mergeCell ref="A3:B5"/>
    <mergeCell ref="C3:G3"/>
    <mergeCell ref="H3:L3"/>
    <mergeCell ref="M3:Q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12" min="7" style="2" width="7.62"/>
    <col collapsed="false" customWidth="true" hidden="false" outlineLevel="0" max="16" min="13" style="1" width="7.62"/>
    <col collapsed="false" customWidth="true" hidden="false" outlineLevel="0" max="17" min="17" style="2" width="7.62"/>
    <col collapsed="false" customWidth="true" hidden="false" outlineLevel="0" max="28" min="18" style="1" width="7.62"/>
    <col collapsed="false" customWidth="false" hidden="false" outlineLevel="0" max="257" min="29" style="1" width="8.99"/>
  </cols>
  <sheetData>
    <row r="1" s="4" customFormat="true" ht="15" hidden="false" customHeight="true" outlineLevel="0" collapsed="false">
      <c r="B1" s="5" t="s">
        <v>38</v>
      </c>
      <c r="G1" s="6"/>
      <c r="H1" s="6"/>
      <c r="I1" s="6"/>
      <c r="J1" s="6"/>
      <c r="K1" s="6"/>
      <c r="L1" s="6"/>
      <c r="Q1" s="66" t="s">
        <v>1</v>
      </c>
      <c r="S1" s="1"/>
    </row>
    <row r="2" customFormat="false" ht="12" hidden="false" customHeight="false" outlineLevel="0" collapsed="false">
      <c r="Q2" s="67" t="s">
        <v>2</v>
      </c>
    </row>
    <row r="3" customFormat="false" ht="14.25" hidden="false" customHeight="true" outlineLevel="0" collapsed="false">
      <c r="A3" s="72" t="s">
        <v>3</v>
      </c>
      <c r="B3" s="72"/>
      <c r="C3" s="11" t="s">
        <v>39</v>
      </c>
      <c r="D3" s="11"/>
      <c r="E3" s="11"/>
      <c r="F3" s="11"/>
      <c r="G3" s="11"/>
      <c r="H3" s="11" t="s">
        <v>40</v>
      </c>
      <c r="I3" s="11"/>
      <c r="J3" s="11"/>
      <c r="K3" s="11"/>
      <c r="L3" s="11"/>
      <c r="M3" s="11" t="s">
        <v>41</v>
      </c>
      <c r="N3" s="11"/>
      <c r="O3" s="11"/>
      <c r="P3" s="11"/>
      <c r="Q3" s="11"/>
    </row>
    <row r="4" customFormat="false" ht="14.25" hidden="false" customHeight="true" outlineLevel="0" collapsed="false">
      <c r="A4" s="72"/>
      <c r="B4" s="72"/>
      <c r="C4" s="73" t="s">
        <v>7</v>
      </c>
      <c r="D4" s="74" t="s">
        <v>8</v>
      </c>
      <c r="E4" s="74" t="s">
        <v>9</v>
      </c>
      <c r="F4" s="14" t="s">
        <v>10</v>
      </c>
      <c r="G4" s="14"/>
      <c r="H4" s="73" t="s">
        <v>7</v>
      </c>
      <c r="I4" s="74" t="s">
        <v>8</v>
      </c>
      <c r="J4" s="74" t="s">
        <v>9</v>
      </c>
      <c r="K4" s="14" t="s">
        <v>10</v>
      </c>
      <c r="L4" s="14"/>
      <c r="M4" s="75" t="s">
        <v>7</v>
      </c>
      <c r="N4" s="74" t="s">
        <v>8</v>
      </c>
      <c r="O4" s="74" t="s">
        <v>9</v>
      </c>
      <c r="P4" s="14" t="s">
        <v>10</v>
      </c>
      <c r="Q4" s="14"/>
    </row>
    <row r="5" customFormat="false" ht="14.25" hidden="false" customHeight="true" outlineLevel="0" collapsed="false">
      <c r="A5" s="72"/>
      <c r="B5" s="72"/>
      <c r="C5" s="73"/>
      <c r="D5" s="74"/>
      <c r="E5" s="74"/>
      <c r="F5" s="76" t="s">
        <v>11</v>
      </c>
      <c r="G5" s="16" t="s">
        <v>12</v>
      </c>
      <c r="H5" s="73"/>
      <c r="I5" s="74"/>
      <c r="J5" s="74"/>
      <c r="K5" s="76" t="s">
        <v>11</v>
      </c>
      <c r="L5" s="16" t="s">
        <v>12</v>
      </c>
      <c r="M5" s="75"/>
      <c r="N5" s="74"/>
      <c r="O5" s="74"/>
      <c r="P5" s="76" t="s">
        <v>11</v>
      </c>
      <c r="Q5" s="16" t="s">
        <v>12</v>
      </c>
    </row>
    <row r="6" s="29" customFormat="true" ht="12" hidden="false" customHeight="false" outlineLevel="0" collapsed="false">
      <c r="A6" s="18" t="s">
        <v>13</v>
      </c>
      <c r="B6" s="19" t="s">
        <v>14</v>
      </c>
      <c r="C6" s="77" t="s">
        <v>15</v>
      </c>
      <c r="D6" s="78" t="s">
        <v>15</v>
      </c>
      <c r="E6" s="78" t="s">
        <v>15</v>
      </c>
      <c r="F6" s="78" t="s">
        <v>15</v>
      </c>
      <c r="G6" s="79" t="s">
        <v>15</v>
      </c>
      <c r="H6" s="77" t="s">
        <v>15</v>
      </c>
      <c r="I6" s="78" t="s">
        <v>15</v>
      </c>
      <c r="J6" s="78" t="s">
        <v>15</v>
      </c>
      <c r="K6" s="78" t="s">
        <v>15</v>
      </c>
      <c r="L6" s="79" t="s">
        <v>15</v>
      </c>
      <c r="M6" s="20" t="n">
        <v>437</v>
      </c>
      <c r="N6" s="21" t="n">
        <v>358</v>
      </c>
      <c r="O6" s="21" t="n">
        <v>26235</v>
      </c>
      <c r="P6" s="22" t="n">
        <v>2531</v>
      </c>
      <c r="Q6" s="28" t="n">
        <v>9.7</v>
      </c>
    </row>
    <row r="7" s="29" customFormat="true" ht="11.25" hidden="false" customHeight="false" outlineLevel="0" collapsed="false">
      <c r="A7" s="18"/>
      <c r="B7" s="30" t="s">
        <v>16</v>
      </c>
      <c r="C7" s="77" t="s">
        <v>15</v>
      </c>
      <c r="D7" s="78" t="s">
        <v>15</v>
      </c>
      <c r="E7" s="78" t="s">
        <v>15</v>
      </c>
      <c r="F7" s="78" t="s">
        <v>15</v>
      </c>
      <c r="G7" s="79" t="s">
        <v>15</v>
      </c>
      <c r="H7" s="77" t="s">
        <v>15</v>
      </c>
      <c r="I7" s="78" t="s">
        <v>15</v>
      </c>
      <c r="J7" s="78" t="s">
        <v>15</v>
      </c>
      <c r="K7" s="78" t="s">
        <v>15</v>
      </c>
      <c r="L7" s="79" t="s">
        <v>15</v>
      </c>
      <c r="M7" s="80" t="n">
        <v>144</v>
      </c>
      <c r="N7" s="32" t="n">
        <v>460</v>
      </c>
      <c r="O7" s="32" t="n">
        <v>25272</v>
      </c>
      <c r="P7" s="32" t="n">
        <v>2668</v>
      </c>
      <c r="Q7" s="33" t="n">
        <v>10.6</v>
      </c>
    </row>
    <row r="8" s="29" customFormat="true" ht="11.25" hidden="false" customHeight="false" outlineLevel="0" collapsed="false">
      <c r="A8" s="18"/>
      <c r="B8" s="37" t="s">
        <v>17</v>
      </c>
      <c r="C8" s="81" t="s">
        <v>15</v>
      </c>
      <c r="D8" s="82" t="s">
        <v>15</v>
      </c>
      <c r="E8" s="82" t="s">
        <v>15</v>
      </c>
      <c r="F8" s="82" t="s">
        <v>15</v>
      </c>
      <c r="G8" s="83" t="s">
        <v>15</v>
      </c>
      <c r="H8" s="81" t="s">
        <v>15</v>
      </c>
      <c r="I8" s="82" t="s">
        <v>15</v>
      </c>
      <c r="J8" s="82" t="s">
        <v>15</v>
      </c>
      <c r="K8" s="82" t="s">
        <v>15</v>
      </c>
      <c r="L8" s="83" t="s">
        <v>15</v>
      </c>
      <c r="M8" s="84" t="n">
        <v>180</v>
      </c>
      <c r="N8" s="39" t="n">
        <v>161</v>
      </c>
      <c r="O8" s="39" t="n">
        <v>25348</v>
      </c>
      <c r="P8" s="39" t="n">
        <v>2458</v>
      </c>
      <c r="Q8" s="40" t="n">
        <v>9.7</v>
      </c>
    </row>
    <row r="9" s="29" customFormat="true" ht="11.25" hidden="false" customHeight="false" outlineLevel="0" collapsed="false">
      <c r="A9" s="18"/>
      <c r="B9" s="37" t="s">
        <v>18</v>
      </c>
      <c r="C9" s="81" t="s">
        <v>15</v>
      </c>
      <c r="D9" s="82" t="s">
        <v>15</v>
      </c>
      <c r="E9" s="82" t="s">
        <v>15</v>
      </c>
      <c r="F9" s="82" t="s">
        <v>15</v>
      </c>
      <c r="G9" s="83" t="s">
        <v>15</v>
      </c>
      <c r="H9" s="81" t="s">
        <v>15</v>
      </c>
      <c r="I9" s="82" t="s">
        <v>15</v>
      </c>
      <c r="J9" s="82" t="s">
        <v>15</v>
      </c>
      <c r="K9" s="82" t="s">
        <v>15</v>
      </c>
      <c r="L9" s="83" t="s">
        <v>15</v>
      </c>
      <c r="M9" s="84" t="n">
        <v>201</v>
      </c>
      <c r="N9" s="39" t="n">
        <v>256</v>
      </c>
      <c r="O9" s="39" t="n">
        <v>25293</v>
      </c>
      <c r="P9" s="39" t="n">
        <v>2480</v>
      </c>
      <c r="Q9" s="40" t="n">
        <v>9.8</v>
      </c>
    </row>
    <row r="10" s="29" customFormat="true" ht="11.25" hidden="false" customHeight="false" outlineLevel="0" collapsed="false">
      <c r="A10" s="18"/>
      <c r="B10" s="37" t="s">
        <v>19</v>
      </c>
      <c r="C10" s="81" t="s">
        <v>15</v>
      </c>
      <c r="D10" s="82" t="s">
        <v>15</v>
      </c>
      <c r="E10" s="82" t="s">
        <v>15</v>
      </c>
      <c r="F10" s="82" t="s">
        <v>15</v>
      </c>
      <c r="G10" s="83" t="s">
        <v>15</v>
      </c>
      <c r="H10" s="81" t="s">
        <v>15</v>
      </c>
      <c r="I10" s="82" t="s">
        <v>15</v>
      </c>
      <c r="J10" s="82" t="s">
        <v>15</v>
      </c>
      <c r="K10" s="82" t="s">
        <v>15</v>
      </c>
      <c r="L10" s="83" t="s">
        <v>15</v>
      </c>
      <c r="M10" s="84" t="n">
        <v>2937</v>
      </c>
      <c r="N10" s="39" t="n">
        <v>1688</v>
      </c>
      <c r="O10" s="39" t="n">
        <v>26542</v>
      </c>
      <c r="P10" s="39" t="n">
        <v>2570</v>
      </c>
      <c r="Q10" s="40" t="n">
        <v>9.7</v>
      </c>
    </row>
    <row r="11" s="29" customFormat="true" ht="11.25" hidden="false" customHeight="false" outlineLevel="0" collapsed="false">
      <c r="A11" s="18"/>
      <c r="B11" s="37" t="s">
        <v>20</v>
      </c>
      <c r="C11" s="81" t="s">
        <v>15</v>
      </c>
      <c r="D11" s="82" t="s">
        <v>15</v>
      </c>
      <c r="E11" s="82" t="s">
        <v>15</v>
      </c>
      <c r="F11" s="82" t="s">
        <v>15</v>
      </c>
      <c r="G11" s="83" t="s">
        <v>15</v>
      </c>
      <c r="H11" s="81" t="s">
        <v>15</v>
      </c>
      <c r="I11" s="82" t="s">
        <v>15</v>
      </c>
      <c r="J11" s="82" t="s">
        <v>15</v>
      </c>
      <c r="K11" s="82" t="s">
        <v>15</v>
      </c>
      <c r="L11" s="83" t="s">
        <v>15</v>
      </c>
      <c r="M11" s="84" t="n">
        <v>281</v>
      </c>
      <c r="N11" s="39" t="n">
        <v>230</v>
      </c>
      <c r="O11" s="39" t="n">
        <v>26593</v>
      </c>
      <c r="P11" s="39" t="n">
        <v>2494</v>
      </c>
      <c r="Q11" s="40" t="n">
        <v>9.4</v>
      </c>
    </row>
    <row r="12" s="29" customFormat="true" ht="11.25" hidden="false" customHeight="false" outlineLevel="0" collapsed="false">
      <c r="A12" s="18"/>
      <c r="B12" s="37" t="s">
        <v>21</v>
      </c>
      <c r="C12" s="81" t="s">
        <v>15</v>
      </c>
      <c r="D12" s="82" t="s">
        <v>15</v>
      </c>
      <c r="E12" s="82" t="s">
        <v>15</v>
      </c>
      <c r="F12" s="82" t="s">
        <v>15</v>
      </c>
      <c r="G12" s="83" t="s">
        <v>15</v>
      </c>
      <c r="H12" s="81" t="s">
        <v>15</v>
      </c>
      <c r="I12" s="82" t="s">
        <v>15</v>
      </c>
      <c r="J12" s="82" t="s">
        <v>15</v>
      </c>
      <c r="K12" s="82" t="s">
        <v>15</v>
      </c>
      <c r="L12" s="83" t="s">
        <v>15</v>
      </c>
      <c r="M12" s="84" t="n">
        <v>165</v>
      </c>
      <c r="N12" s="39" t="n">
        <v>213</v>
      </c>
      <c r="O12" s="39" t="n">
        <v>26545</v>
      </c>
      <c r="P12" s="39" t="n">
        <v>2232</v>
      </c>
      <c r="Q12" s="40" t="n">
        <v>8.4</v>
      </c>
    </row>
    <row r="13" s="29" customFormat="true" ht="11.25" hidden="false" customHeight="false" outlineLevel="0" collapsed="false">
      <c r="A13" s="18"/>
      <c r="B13" s="37" t="s">
        <v>22</v>
      </c>
      <c r="C13" s="81" t="s">
        <v>15</v>
      </c>
      <c r="D13" s="82" t="s">
        <v>15</v>
      </c>
      <c r="E13" s="82" t="s">
        <v>15</v>
      </c>
      <c r="F13" s="82" t="s">
        <v>15</v>
      </c>
      <c r="G13" s="83" t="s">
        <v>15</v>
      </c>
      <c r="H13" s="81" t="s">
        <v>15</v>
      </c>
      <c r="I13" s="82" t="s">
        <v>15</v>
      </c>
      <c r="J13" s="82" t="s">
        <v>15</v>
      </c>
      <c r="K13" s="82" t="s">
        <v>15</v>
      </c>
      <c r="L13" s="83" t="s">
        <v>15</v>
      </c>
      <c r="M13" s="84" t="n">
        <v>295</v>
      </c>
      <c r="N13" s="39" t="n">
        <v>293</v>
      </c>
      <c r="O13" s="39" t="n">
        <v>26547</v>
      </c>
      <c r="P13" s="39" t="n">
        <v>2832</v>
      </c>
      <c r="Q13" s="40" t="n">
        <v>10.7</v>
      </c>
    </row>
    <row r="14" s="29" customFormat="true" ht="11.25" hidden="false" customHeight="false" outlineLevel="0" collapsed="false">
      <c r="A14" s="18"/>
      <c r="B14" s="37" t="s">
        <v>23</v>
      </c>
      <c r="C14" s="81" t="s">
        <v>15</v>
      </c>
      <c r="D14" s="82" t="s">
        <v>15</v>
      </c>
      <c r="E14" s="82" t="s">
        <v>15</v>
      </c>
      <c r="F14" s="82" t="s">
        <v>15</v>
      </c>
      <c r="G14" s="83" t="s">
        <v>15</v>
      </c>
      <c r="H14" s="81" t="s">
        <v>15</v>
      </c>
      <c r="I14" s="82" t="s">
        <v>15</v>
      </c>
      <c r="J14" s="82" t="s">
        <v>15</v>
      </c>
      <c r="K14" s="82" t="s">
        <v>15</v>
      </c>
      <c r="L14" s="83" t="s">
        <v>15</v>
      </c>
      <c r="M14" s="84" t="n">
        <v>208</v>
      </c>
      <c r="N14" s="39" t="n">
        <v>202</v>
      </c>
      <c r="O14" s="39" t="n">
        <v>26553</v>
      </c>
      <c r="P14" s="39" t="n">
        <v>2514</v>
      </c>
      <c r="Q14" s="40" t="n">
        <v>9.5</v>
      </c>
    </row>
    <row r="15" s="29" customFormat="true" ht="11.25" hidden="false" customHeight="false" outlineLevel="0" collapsed="false">
      <c r="A15" s="18"/>
      <c r="B15" s="37" t="s">
        <v>24</v>
      </c>
      <c r="C15" s="81" t="s">
        <v>15</v>
      </c>
      <c r="D15" s="82" t="s">
        <v>15</v>
      </c>
      <c r="E15" s="82" t="s">
        <v>15</v>
      </c>
      <c r="F15" s="82" t="s">
        <v>15</v>
      </c>
      <c r="G15" s="83" t="s">
        <v>15</v>
      </c>
      <c r="H15" s="81" t="s">
        <v>15</v>
      </c>
      <c r="I15" s="82" t="s">
        <v>15</v>
      </c>
      <c r="J15" s="82" t="s">
        <v>15</v>
      </c>
      <c r="K15" s="82" t="s">
        <v>15</v>
      </c>
      <c r="L15" s="83" t="s">
        <v>15</v>
      </c>
      <c r="M15" s="84" t="n">
        <v>141</v>
      </c>
      <c r="N15" s="39" t="n">
        <v>190</v>
      </c>
      <c r="O15" s="39" t="n">
        <v>26504</v>
      </c>
      <c r="P15" s="39" t="n">
        <v>2481</v>
      </c>
      <c r="Q15" s="40" t="n">
        <v>9.4</v>
      </c>
    </row>
    <row r="16" s="29" customFormat="true" ht="11.25" hidden="false" customHeight="false" outlineLevel="0" collapsed="false">
      <c r="A16" s="18"/>
      <c r="B16" s="37" t="s">
        <v>25</v>
      </c>
      <c r="C16" s="81" t="s">
        <v>15</v>
      </c>
      <c r="D16" s="82" t="s">
        <v>15</v>
      </c>
      <c r="E16" s="82" t="s">
        <v>15</v>
      </c>
      <c r="F16" s="82" t="s">
        <v>15</v>
      </c>
      <c r="G16" s="83" t="s">
        <v>15</v>
      </c>
      <c r="H16" s="81" t="s">
        <v>15</v>
      </c>
      <c r="I16" s="82" t="s">
        <v>15</v>
      </c>
      <c r="J16" s="82" t="s">
        <v>15</v>
      </c>
      <c r="K16" s="82" t="s">
        <v>15</v>
      </c>
      <c r="L16" s="83" t="s">
        <v>15</v>
      </c>
      <c r="M16" s="84" t="n">
        <v>291</v>
      </c>
      <c r="N16" s="39" t="n">
        <v>265</v>
      </c>
      <c r="O16" s="39" t="n">
        <v>26530</v>
      </c>
      <c r="P16" s="39" t="n">
        <v>2919</v>
      </c>
      <c r="Q16" s="40" t="n">
        <v>11</v>
      </c>
    </row>
    <row r="17" s="29" customFormat="true" ht="11.25" hidden="false" customHeight="false" outlineLevel="0" collapsed="false">
      <c r="A17" s="18"/>
      <c r="B17" s="37" t="s">
        <v>26</v>
      </c>
      <c r="C17" s="81" t="s">
        <v>15</v>
      </c>
      <c r="D17" s="82" t="s">
        <v>15</v>
      </c>
      <c r="E17" s="82" t="s">
        <v>15</v>
      </c>
      <c r="F17" s="82" t="s">
        <v>15</v>
      </c>
      <c r="G17" s="83" t="s">
        <v>15</v>
      </c>
      <c r="H17" s="81" t="s">
        <v>15</v>
      </c>
      <c r="I17" s="82" t="s">
        <v>15</v>
      </c>
      <c r="J17" s="82" t="s">
        <v>15</v>
      </c>
      <c r="K17" s="82" t="s">
        <v>15</v>
      </c>
      <c r="L17" s="83" t="s">
        <v>15</v>
      </c>
      <c r="M17" s="84" t="n">
        <v>172</v>
      </c>
      <c r="N17" s="39" t="n">
        <v>197</v>
      </c>
      <c r="O17" s="39" t="n">
        <v>26505</v>
      </c>
      <c r="P17" s="39" t="n">
        <v>2489</v>
      </c>
      <c r="Q17" s="40" t="n">
        <v>9.4</v>
      </c>
    </row>
    <row r="18" s="29" customFormat="true" ht="12" hidden="false" customHeight="false" outlineLevel="0" collapsed="false">
      <c r="A18" s="18"/>
      <c r="B18" s="47" t="s">
        <v>27</v>
      </c>
      <c r="C18" s="85" t="s">
        <v>15</v>
      </c>
      <c r="D18" s="86" t="s">
        <v>15</v>
      </c>
      <c r="E18" s="86" t="s">
        <v>15</v>
      </c>
      <c r="F18" s="86" t="s">
        <v>15</v>
      </c>
      <c r="G18" s="87" t="s">
        <v>15</v>
      </c>
      <c r="H18" s="85" t="s">
        <v>15</v>
      </c>
      <c r="I18" s="86" t="s">
        <v>15</v>
      </c>
      <c r="J18" s="86" t="s">
        <v>15</v>
      </c>
      <c r="K18" s="86" t="s">
        <v>15</v>
      </c>
      <c r="L18" s="87" t="s">
        <v>15</v>
      </c>
      <c r="M18" s="88" t="n">
        <v>189</v>
      </c>
      <c r="N18" s="49" t="n">
        <v>153</v>
      </c>
      <c r="O18" s="49" t="n">
        <v>26541</v>
      </c>
      <c r="P18" s="49" t="n">
        <v>2477</v>
      </c>
      <c r="Q18" s="50" t="n">
        <v>9.3</v>
      </c>
    </row>
    <row r="19" s="29" customFormat="true" ht="12" hidden="false" customHeight="false" outlineLevel="0" collapsed="false">
      <c r="A19" s="18" t="s">
        <v>28</v>
      </c>
      <c r="B19" s="19" t="s">
        <v>14</v>
      </c>
      <c r="C19" s="89" t="s">
        <v>15</v>
      </c>
      <c r="D19" s="90" t="s">
        <v>15</v>
      </c>
      <c r="E19" s="90" t="s">
        <v>15</v>
      </c>
      <c r="F19" s="90" t="s">
        <v>15</v>
      </c>
      <c r="G19" s="91" t="s">
        <v>15</v>
      </c>
      <c r="H19" s="89" t="s">
        <v>15</v>
      </c>
      <c r="I19" s="90" t="s">
        <v>15</v>
      </c>
      <c r="J19" s="90" t="s">
        <v>15</v>
      </c>
      <c r="K19" s="90" t="s">
        <v>15</v>
      </c>
      <c r="L19" s="91" t="s">
        <v>15</v>
      </c>
      <c r="M19" s="27" t="n">
        <v>142</v>
      </c>
      <c r="N19" s="21" t="n">
        <v>112</v>
      </c>
      <c r="O19" s="21" t="n">
        <v>6667</v>
      </c>
      <c r="P19" s="21" t="n">
        <v>436</v>
      </c>
      <c r="Q19" s="28" t="n">
        <v>6.5</v>
      </c>
    </row>
    <row r="20" s="29" customFormat="true" ht="11.25" hidden="false" customHeight="false" outlineLevel="0" collapsed="false">
      <c r="A20" s="18"/>
      <c r="B20" s="30" t="s">
        <v>16</v>
      </c>
      <c r="C20" s="81" t="s">
        <v>15</v>
      </c>
      <c r="D20" s="82" t="s">
        <v>15</v>
      </c>
      <c r="E20" s="82" t="s">
        <v>15</v>
      </c>
      <c r="F20" s="82" t="s">
        <v>15</v>
      </c>
      <c r="G20" s="83" t="s">
        <v>15</v>
      </c>
      <c r="H20" s="81" t="s">
        <v>15</v>
      </c>
      <c r="I20" s="82" t="s">
        <v>15</v>
      </c>
      <c r="J20" s="82" t="s">
        <v>15</v>
      </c>
      <c r="K20" s="82" t="s">
        <v>15</v>
      </c>
      <c r="L20" s="83" t="s">
        <v>15</v>
      </c>
      <c r="M20" s="84" t="n">
        <v>29</v>
      </c>
      <c r="N20" s="39" t="n">
        <v>53</v>
      </c>
      <c r="O20" s="39" t="n">
        <v>6365</v>
      </c>
      <c r="P20" s="39" t="n">
        <v>352</v>
      </c>
      <c r="Q20" s="40" t="n">
        <v>5.5</v>
      </c>
    </row>
    <row r="21" s="29" customFormat="true" ht="11.25" hidden="false" customHeight="false" outlineLevel="0" collapsed="false">
      <c r="A21" s="18"/>
      <c r="B21" s="37" t="s">
        <v>17</v>
      </c>
      <c r="C21" s="81" t="s">
        <v>15</v>
      </c>
      <c r="D21" s="82" t="s">
        <v>15</v>
      </c>
      <c r="E21" s="82" t="s">
        <v>15</v>
      </c>
      <c r="F21" s="82" t="s">
        <v>15</v>
      </c>
      <c r="G21" s="83" t="s">
        <v>15</v>
      </c>
      <c r="H21" s="81" t="s">
        <v>15</v>
      </c>
      <c r="I21" s="82" t="s">
        <v>15</v>
      </c>
      <c r="J21" s="82" t="s">
        <v>15</v>
      </c>
      <c r="K21" s="82" t="s">
        <v>15</v>
      </c>
      <c r="L21" s="83" t="s">
        <v>15</v>
      </c>
      <c r="M21" s="84" t="n">
        <v>38</v>
      </c>
      <c r="N21" s="39" t="n">
        <v>48</v>
      </c>
      <c r="O21" s="39" t="n">
        <v>6363</v>
      </c>
      <c r="P21" s="39" t="n">
        <v>390</v>
      </c>
      <c r="Q21" s="40" t="n">
        <v>6.1</v>
      </c>
    </row>
    <row r="22" s="29" customFormat="true" ht="11.25" hidden="false" customHeight="false" outlineLevel="0" collapsed="false">
      <c r="A22" s="18"/>
      <c r="B22" s="37" t="s">
        <v>18</v>
      </c>
      <c r="C22" s="81" t="s">
        <v>15</v>
      </c>
      <c r="D22" s="82" t="s">
        <v>15</v>
      </c>
      <c r="E22" s="82" t="s">
        <v>15</v>
      </c>
      <c r="F22" s="82" t="s">
        <v>15</v>
      </c>
      <c r="G22" s="83" t="s">
        <v>15</v>
      </c>
      <c r="H22" s="81" t="s">
        <v>15</v>
      </c>
      <c r="I22" s="82" t="s">
        <v>15</v>
      </c>
      <c r="J22" s="82" t="s">
        <v>15</v>
      </c>
      <c r="K22" s="82" t="s">
        <v>15</v>
      </c>
      <c r="L22" s="83" t="s">
        <v>15</v>
      </c>
      <c r="M22" s="84" t="n">
        <v>22</v>
      </c>
      <c r="N22" s="39" t="n">
        <v>82</v>
      </c>
      <c r="O22" s="39" t="n">
        <v>6264</v>
      </c>
      <c r="P22" s="39" t="n">
        <v>405</v>
      </c>
      <c r="Q22" s="40" t="n">
        <v>6.5</v>
      </c>
    </row>
    <row r="23" s="29" customFormat="true" ht="11.25" hidden="false" customHeight="false" outlineLevel="0" collapsed="false">
      <c r="A23" s="18"/>
      <c r="B23" s="37" t="s">
        <v>19</v>
      </c>
      <c r="C23" s="81" t="s">
        <v>15</v>
      </c>
      <c r="D23" s="82" t="s">
        <v>15</v>
      </c>
      <c r="E23" s="82" t="s">
        <v>15</v>
      </c>
      <c r="F23" s="82" t="s">
        <v>15</v>
      </c>
      <c r="G23" s="83" t="s">
        <v>15</v>
      </c>
      <c r="H23" s="81" t="s">
        <v>15</v>
      </c>
      <c r="I23" s="82" t="s">
        <v>15</v>
      </c>
      <c r="J23" s="82" t="s">
        <v>15</v>
      </c>
      <c r="K23" s="82" t="s">
        <v>15</v>
      </c>
      <c r="L23" s="83" t="s">
        <v>15</v>
      </c>
      <c r="M23" s="84" t="n">
        <v>1081</v>
      </c>
      <c r="N23" s="39" t="n">
        <v>616</v>
      </c>
      <c r="O23" s="39" t="n">
        <v>6690</v>
      </c>
      <c r="P23" s="39" t="n">
        <v>465</v>
      </c>
      <c r="Q23" s="40" t="n">
        <v>7</v>
      </c>
    </row>
    <row r="24" s="29" customFormat="true" ht="11.25" hidden="false" customHeight="false" outlineLevel="0" collapsed="false">
      <c r="A24" s="18"/>
      <c r="B24" s="37" t="s">
        <v>20</v>
      </c>
      <c r="C24" s="81" t="s">
        <v>15</v>
      </c>
      <c r="D24" s="82" t="s">
        <v>15</v>
      </c>
      <c r="E24" s="82" t="s">
        <v>15</v>
      </c>
      <c r="F24" s="82" t="s">
        <v>15</v>
      </c>
      <c r="G24" s="83" t="s">
        <v>15</v>
      </c>
      <c r="H24" s="81" t="s">
        <v>15</v>
      </c>
      <c r="I24" s="82" t="s">
        <v>15</v>
      </c>
      <c r="J24" s="82" t="s">
        <v>15</v>
      </c>
      <c r="K24" s="82" t="s">
        <v>15</v>
      </c>
      <c r="L24" s="83" t="s">
        <v>15</v>
      </c>
      <c r="M24" s="84" t="n">
        <v>85</v>
      </c>
      <c r="N24" s="39" t="n">
        <v>53</v>
      </c>
      <c r="O24" s="39" t="n">
        <v>6800</v>
      </c>
      <c r="P24" s="39" t="n">
        <v>445</v>
      </c>
      <c r="Q24" s="40" t="n">
        <v>6.5</v>
      </c>
    </row>
    <row r="25" s="29" customFormat="true" ht="11.25" hidden="false" customHeight="false" outlineLevel="0" collapsed="false">
      <c r="A25" s="18"/>
      <c r="B25" s="37" t="s">
        <v>21</v>
      </c>
      <c r="C25" s="81" t="s">
        <v>15</v>
      </c>
      <c r="D25" s="82" t="s">
        <v>15</v>
      </c>
      <c r="E25" s="82" t="s">
        <v>15</v>
      </c>
      <c r="F25" s="82" t="s">
        <v>15</v>
      </c>
      <c r="G25" s="83" t="s">
        <v>15</v>
      </c>
      <c r="H25" s="81" t="s">
        <v>15</v>
      </c>
      <c r="I25" s="82" t="s">
        <v>15</v>
      </c>
      <c r="J25" s="82" t="s">
        <v>15</v>
      </c>
      <c r="K25" s="82" t="s">
        <v>15</v>
      </c>
      <c r="L25" s="83" t="s">
        <v>15</v>
      </c>
      <c r="M25" s="84" t="n">
        <v>50</v>
      </c>
      <c r="N25" s="39" t="n">
        <v>82</v>
      </c>
      <c r="O25" s="39" t="n">
        <v>6995</v>
      </c>
      <c r="P25" s="39" t="n">
        <v>487</v>
      </c>
      <c r="Q25" s="40" t="n">
        <v>7</v>
      </c>
    </row>
    <row r="26" s="29" customFormat="true" ht="11.25" hidden="false" customHeight="false" outlineLevel="0" collapsed="false">
      <c r="A26" s="18"/>
      <c r="B26" s="37" t="s">
        <v>22</v>
      </c>
      <c r="C26" s="81" t="s">
        <v>15</v>
      </c>
      <c r="D26" s="82" t="s">
        <v>15</v>
      </c>
      <c r="E26" s="82" t="s">
        <v>15</v>
      </c>
      <c r="F26" s="82" t="s">
        <v>15</v>
      </c>
      <c r="G26" s="83" t="s">
        <v>15</v>
      </c>
      <c r="H26" s="81" t="s">
        <v>15</v>
      </c>
      <c r="I26" s="82" t="s">
        <v>15</v>
      </c>
      <c r="J26" s="82" t="s">
        <v>15</v>
      </c>
      <c r="K26" s="82" t="s">
        <v>15</v>
      </c>
      <c r="L26" s="83" t="s">
        <v>15</v>
      </c>
      <c r="M26" s="84" t="n">
        <v>121</v>
      </c>
      <c r="N26" s="39" t="n">
        <v>85</v>
      </c>
      <c r="O26" s="39" t="n">
        <v>6766</v>
      </c>
      <c r="P26" s="39" t="n">
        <v>536</v>
      </c>
      <c r="Q26" s="40" t="n">
        <v>7.9</v>
      </c>
    </row>
    <row r="27" s="29" customFormat="true" ht="11.25" hidden="false" customHeight="false" outlineLevel="0" collapsed="false">
      <c r="A27" s="18"/>
      <c r="B27" s="37" t="s">
        <v>23</v>
      </c>
      <c r="C27" s="81" t="s">
        <v>15</v>
      </c>
      <c r="D27" s="82" t="s">
        <v>15</v>
      </c>
      <c r="E27" s="82" t="s">
        <v>15</v>
      </c>
      <c r="F27" s="82" t="s">
        <v>15</v>
      </c>
      <c r="G27" s="83" t="s">
        <v>15</v>
      </c>
      <c r="H27" s="81" t="s">
        <v>15</v>
      </c>
      <c r="I27" s="82" t="s">
        <v>15</v>
      </c>
      <c r="J27" s="82" t="s">
        <v>15</v>
      </c>
      <c r="K27" s="82" t="s">
        <v>15</v>
      </c>
      <c r="L27" s="83" t="s">
        <v>15</v>
      </c>
      <c r="M27" s="84" t="n">
        <v>35</v>
      </c>
      <c r="N27" s="39" t="n">
        <v>53</v>
      </c>
      <c r="O27" s="39" t="n">
        <v>6802</v>
      </c>
      <c r="P27" s="39" t="n">
        <v>441</v>
      </c>
      <c r="Q27" s="40" t="n">
        <v>6.5</v>
      </c>
    </row>
    <row r="28" s="29" customFormat="true" ht="11.25" hidden="false" customHeight="false" outlineLevel="0" collapsed="false">
      <c r="A28" s="18"/>
      <c r="B28" s="37" t="s">
        <v>24</v>
      </c>
      <c r="C28" s="81" t="s">
        <v>15</v>
      </c>
      <c r="D28" s="82" t="s">
        <v>15</v>
      </c>
      <c r="E28" s="82" t="s">
        <v>15</v>
      </c>
      <c r="F28" s="82" t="s">
        <v>15</v>
      </c>
      <c r="G28" s="83" t="s">
        <v>15</v>
      </c>
      <c r="H28" s="81" t="s">
        <v>15</v>
      </c>
      <c r="I28" s="82" t="s">
        <v>15</v>
      </c>
      <c r="J28" s="82" t="s">
        <v>15</v>
      </c>
      <c r="K28" s="82" t="s">
        <v>15</v>
      </c>
      <c r="L28" s="83" t="s">
        <v>15</v>
      </c>
      <c r="M28" s="84" t="n">
        <v>39</v>
      </c>
      <c r="N28" s="39" t="n">
        <v>45</v>
      </c>
      <c r="O28" s="39" t="n">
        <v>6754</v>
      </c>
      <c r="P28" s="39" t="n">
        <v>420</v>
      </c>
      <c r="Q28" s="40" t="n">
        <v>6.2</v>
      </c>
    </row>
    <row r="29" s="29" customFormat="true" ht="11.25" hidden="false" customHeight="false" outlineLevel="0" collapsed="false">
      <c r="A29" s="18"/>
      <c r="B29" s="37" t="s">
        <v>25</v>
      </c>
      <c r="C29" s="81" t="s">
        <v>15</v>
      </c>
      <c r="D29" s="82" t="s">
        <v>15</v>
      </c>
      <c r="E29" s="82" t="s">
        <v>15</v>
      </c>
      <c r="F29" s="82" t="s">
        <v>15</v>
      </c>
      <c r="G29" s="83" t="s">
        <v>15</v>
      </c>
      <c r="H29" s="81" t="s">
        <v>15</v>
      </c>
      <c r="I29" s="82" t="s">
        <v>15</v>
      </c>
      <c r="J29" s="82" t="s">
        <v>15</v>
      </c>
      <c r="K29" s="82" t="s">
        <v>15</v>
      </c>
      <c r="L29" s="83" t="s">
        <v>15</v>
      </c>
      <c r="M29" s="84" t="n">
        <v>130</v>
      </c>
      <c r="N29" s="39" t="n">
        <v>88</v>
      </c>
      <c r="O29" s="39" t="n">
        <v>6757</v>
      </c>
      <c r="P29" s="39" t="n">
        <v>518</v>
      </c>
      <c r="Q29" s="40" t="n">
        <v>7.7</v>
      </c>
    </row>
    <row r="30" s="29" customFormat="true" ht="11.25" hidden="false" customHeight="false" outlineLevel="0" collapsed="false">
      <c r="A30" s="18"/>
      <c r="B30" s="37" t="s">
        <v>26</v>
      </c>
      <c r="C30" s="81" t="s">
        <v>15</v>
      </c>
      <c r="D30" s="82" t="s">
        <v>15</v>
      </c>
      <c r="E30" s="82" t="s">
        <v>15</v>
      </c>
      <c r="F30" s="82" t="s">
        <v>15</v>
      </c>
      <c r="G30" s="83" t="s">
        <v>15</v>
      </c>
      <c r="H30" s="81" t="s">
        <v>15</v>
      </c>
      <c r="I30" s="82" t="s">
        <v>15</v>
      </c>
      <c r="J30" s="82" t="s">
        <v>15</v>
      </c>
      <c r="K30" s="82" t="s">
        <v>15</v>
      </c>
      <c r="L30" s="83" t="s">
        <v>15</v>
      </c>
      <c r="M30" s="84" t="n">
        <v>31</v>
      </c>
      <c r="N30" s="39" t="n">
        <v>72</v>
      </c>
      <c r="O30" s="39" t="n">
        <v>6725</v>
      </c>
      <c r="P30" s="39" t="n">
        <v>363</v>
      </c>
      <c r="Q30" s="40" t="n">
        <v>5.4</v>
      </c>
    </row>
    <row r="31" s="29" customFormat="true" ht="12" hidden="false" customHeight="false" outlineLevel="0" collapsed="false">
      <c r="A31" s="18"/>
      <c r="B31" s="47" t="s">
        <v>27</v>
      </c>
      <c r="C31" s="85" t="s">
        <v>15</v>
      </c>
      <c r="D31" s="86" t="s">
        <v>15</v>
      </c>
      <c r="E31" s="86" t="s">
        <v>15</v>
      </c>
      <c r="F31" s="86" t="s">
        <v>15</v>
      </c>
      <c r="G31" s="87" t="s">
        <v>15</v>
      </c>
      <c r="H31" s="85" t="s">
        <v>15</v>
      </c>
      <c r="I31" s="86" t="s">
        <v>15</v>
      </c>
      <c r="J31" s="86" t="s">
        <v>15</v>
      </c>
      <c r="K31" s="86" t="s">
        <v>15</v>
      </c>
      <c r="L31" s="87" t="s">
        <v>15</v>
      </c>
      <c r="M31" s="88" t="n">
        <v>44</v>
      </c>
      <c r="N31" s="49" t="n">
        <v>41</v>
      </c>
      <c r="O31" s="49" t="n">
        <v>6728</v>
      </c>
      <c r="P31" s="49" t="n">
        <v>389</v>
      </c>
      <c r="Q31" s="50" t="n">
        <v>5.8</v>
      </c>
    </row>
    <row r="32" s="29" customFormat="true" ht="12" hidden="false" customHeight="false" outlineLevel="0" collapsed="false">
      <c r="A32" s="18" t="s">
        <v>29</v>
      </c>
      <c r="B32" s="19" t="s">
        <v>14</v>
      </c>
      <c r="C32" s="89" t="s">
        <v>15</v>
      </c>
      <c r="D32" s="90" t="s">
        <v>15</v>
      </c>
      <c r="E32" s="90" t="s">
        <v>15</v>
      </c>
      <c r="F32" s="90" t="s">
        <v>15</v>
      </c>
      <c r="G32" s="91" t="s">
        <v>15</v>
      </c>
      <c r="H32" s="89" t="s">
        <v>15</v>
      </c>
      <c r="I32" s="90" t="s">
        <v>15</v>
      </c>
      <c r="J32" s="90" t="s">
        <v>15</v>
      </c>
      <c r="K32" s="90" t="s">
        <v>15</v>
      </c>
      <c r="L32" s="91" t="s">
        <v>15</v>
      </c>
      <c r="M32" s="27" t="n">
        <f aca="false">M6-M19</f>
        <v>295</v>
      </c>
      <c r="N32" s="21" t="n">
        <f aca="false">N6-N19</f>
        <v>246</v>
      </c>
      <c r="O32" s="21" t="n">
        <f aca="false">O6-O19</f>
        <v>19568</v>
      </c>
      <c r="P32" s="21" t="n">
        <f aca="false">P6-P19</f>
        <v>2095</v>
      </c>
      <c r="Q32" s="28" t="n">
        <f aca="false">SUM(Q33:Q44)/12</f>
        <v>10.8083333333333</v>
      </c>
    </row>
    <row r="33" s="29" customFormat="true" ht="11.25" hidden="false" customHeight="false" outlineLevel="0" collapsed="false">
      <c r="A33" s="18"/>
      <c r="B33" s="30" t="s">
        <v>16</v>
      </c>
      <c r="C33" s="81" t="s">
        <v>15</v>
      </c>
      <c r="D33" s="82" t="s">
        <v>15</v>
      </c>
      <c r="E33" s="82" t="s">
        <v>15</v>
      </c>
      <c r="F33" s="82" t="s">
        <v>15</v>
      </c>
      <c r="G33" s="83" t="s">
        <v>15</v>
      </c>
      <c r="H33" s="81" t="s">
        <v>15</v>
      </c>
      <c r="I33" s="82" t="s">
        <v>15</v>
      </c>
      <c r="J33" s="82" t="s">
        <v>15</v>
      </c>
      <c r="K33" s="82" t="s">
        <v>15</v>
      </c>
      <c r="L33" s="83" t="s">
        <v>15</v>
      </c>
      <c r="M33" s="84" t="n">
        <f aca="false">M7-M20</f>
        <v>115</v>
      </c>
      <c r="N33" s="39" t="n">
        <f aca="false">N7-N20</f>
        <v>407</v>
      </c>
      <c r="O33" s="39" t="n">
        <f aca="false">O7-O20</f>
        <v>18907</v>
      </c>
      <c r="P33" s="39" t="n">
        <f aca="false">P7-P20</f>
        <v>2316</v>
      </c>
      <c r="Q33" s="40" t="n">
        <v>12.2</v>
      </c>
    </row>
    <row r="34" s="29" customFormat="true" ht="11.25" hidden="false" customHeight="false" outlineLevel="0" collapsed="false">
      <c r="A34" s="18"/>
      <c r="B34" s="37" t="s">
        <v>17</v>
      </c>
      <c r="C34" s="81" t="s">
        <v>15</v>
      </c>
      <c r="D34" s="82" t="s">
        <v>15</v>
      </c>
      <c r="E34" s="82" t="s">
        <v>15</v>
      </c>
      <c r="F34" s="82" t="s">
        <v>15</v>
      </c>
      <c r="G34" s="83" t="s">
        <v>15</v>
      </c>
      <c r="H34" s="81" t="s">
        <v>15</v>
      </c>
      <c r="I34" s="82" t="s">
        <v>15</v>
      </c>
      <c r="J34" s="82" t="s">
        <v>15</v>
      </c>
      <c r="K34" s="82" t="s">
        <v>15</v>
      </c>
      <c r="L34" s="83" t="s">
        <v>15</v>
      </c>
      <c r="M34" s="84" t="n">
        <f aca="false">M8-M21</f>
        <v>142</v>
      </c>
      <c r="N34" s="39" t="n">
        <f aca="false">N8-N21</f>
        <v>113</v>
      </c>
      <c r="O34" s="39" t="n">
        <f aca="false">O8-O21</f>
        <v>18985</v>
      </c>
      <c r="P34" s="39" t="n">
        <f aca="false">P8-P21</f>
        <v>2068</v>
      </c>
      <c r="Q34" s="40" t="n">
        <v>10.9</v>
      </c>
    </row>
    <row r="35" s="29" customFormat="true" ht="11.25" hidden="false" customHeight="false" outlineLevel="0" collapsed="false">
      <c r="A35" s="18"/>
      <c r="B35" s="37" t="s">
        <v>18</v>
      </c>
      <c r="C35" s="81" t="s">
        <v>15</v>
      </c>
      <c r="D35" s="82" t="s">
        <v>15</v>
      </c>
      <c r="E35" s="82" t="s">
        <v>15</v>
      </c>
      <c r="F35" s="82" t="s">
        <v>15</v>
      </c>
      <c r="G35" s="83" t="s">
        <v>15</v>
      </c>
      <c r="H35" s="81" t="s">
        <v>15</v>
      </c>
      <c r="I35" s="82" t="s">
        <v>15</v>
      </c>
      <c r="J35" s="82" t="s">
        <v>15</v>
      </c>
      <c r="K35" s="82" t="s">
        <v>15</v>
      </c>
      <c r="L35" s="83" t="s">
        <v>15</v>
      </c>
      <c r="M35" s="84" t="n">
        <f aca="false">M9-M22</f>
        <v>179</v>
      </c>
      <c r="N35" s="39" t="n">
        <f aca="false">N9-N22</f>
        <v>174</v>
      </c>
      <c r="O35" s="39" t="n">
        <f aca="false">O9-O22</f>
        <v>19029</v>
      </c>
      <c r="P35" s="39" t="n">
        <f aca="false">P9-P22</f>
        <v>2075</v>
      </c>
      <c r="Q35" s="40" t="n">
        <v>10.9</v>
      </c>
    </row>
    <row r="36" s="29" customFormat="true" ht="11.25" hidden="false" customHeight="false" outlineLevel="0" collapsed="false">
      <c r="A36" s="18"/>
      <c r="B36" s="37" t="s">
        <v>19</v>
      </c>
      <c r="C36" s="81" t="s">
        <v>15</v>
      </c>
      <c r="D36" s="82" t="s">
        <v>15</v>
      </c>
      <c r="E36" s="82" t="s">
        <v>15</v>
      </c>
      <c r="F36" s="82" t="s">
        <v>15</v>
      </c>
      <c r="G36" s="83" t="s">
        <v>15</v>
      </c>
      <c r="H36" s="81" t="s">
        <v>15</v>
      </c>
      <c r="I36" s="82" t="s">
        <v>15</v>
      </c>
      <c r="J36" s="82" t="s">
        <v>15</v>
      </c>
      <c r="K36" s="82" t="s">
        <v>15</v>
      </c>
      <c r="L36" s="83" t="s">
        <v>15</v>
      </c>
      <c r="M36" s="84" t="n">
        <f aca="false">M10-M23</f>
        <v>1856</v>
      </c>
      <c r="N36" s="39" t="n">
        <f aca="false">N10-N23</f>
        <v>1072</v>
      </c>
      <c r="O36" s="39" t="n">
        <f aca="false">O10-O23</f>
        <v>19852</v>
      </c>
      <c r="P36" s="39" t="n">
        <f aca="false">P10-P23</f>
        <v>2105</v>
      </c>
      <c r="Q36" s="40" t="n">
        <v>10.6</v>
      </c>
    </row>
    <row r="37" s="29" customFormat="true" ht="11.25" hidden="false" customHeight="false" outlineLevel="0" collapsed="false">
      <c r="A37" s="18"/>
      <c r="B37" s="37" t="s">
        <v>20</v>
      </c>
      <c r="C37" s="81" t="s">
        <v>15</v>
      </c>
      <c r="D37" s="82" t="s">
        <v>15</v>
      </c>
      <c r="E37" s="82" t="s">
        <v>15</v>
      </c>
      <c r="F37" s="82" t="s">
        <v>15</v>
      </c>
      <c r="G37" s="83" t="s">
        <v>15</v>
      </c>
      <c r="H37" s="81" t="s">
        <v>15</v>
      </c>
      <c r="I37" s="82" t="s">
        <v>15</v>
      </c>
      <c r="J37" s="82" t="s">
        <v>15</v>
      </c>
      <c r="K37" s="82" t="s">
        <v>15</v>
      </c>
      <c r="L37" s="83" t="s">
        <v>15</v>
      </c>
      <c r="M37" s="84" t="n">
        <f aca="false">M11-M24</f>
        <v>196</v>
      </c>
      <c r="N37" s="39" t="n">
        <f aca="false">N11-N24</f>
        <v>177</v>
      </c>
      <c r="O37" s="39" t="n">
        <f aca="false">O11-O24</f>
        <v>19793</v>
      </c>
      <c r="P37" s="39" t="n">
        <f aca="false">P11-P24</f>
        <v>2049</v>
      </c>
      <c r="Q37" s="40" t="n">
        <v>10.4</v>
      </c>
    </row>
    <row r="38" s="29" customFormat="true" ht="11.25" hidden="false" customHeight="false" outlineLevel="0" collapsed="false">
      <c r="A38" s="18"/>
      <c r="B38" s="37" t="s">
        <v>21</v>
      </c>
      <c r="C38" s="81" t="s">
        <v>15</v>
      </c>
      <c r="D38" s="82" t="s">
        <v>15</v>
      </c>
      <c r="E38" s="82" t="s">
        <v>15</v>
      </c>
      <c r="F38" s="82" t="s">
        <v>15</v>
      </c>
      <c r="G38" s="83" t="s">
        <v>15</v>
      </c>
      <c r="H38" s="81" t="s">
        <v>15</v>
      </c>
      <c r="I38" s="82" t="s">
        <v>15</v>
      </c>
      <c r="J38" s="82" t="s">
        <v>15</v>
      </c>
      <c r="K38" s="82" t="s">
        <v>15</v>
      </c>
      <c r="L38" s="83" t="s">
        <v>15</v>
      </c>
      <c r="M38" s="84" t="n">
        <f aca="false">M12-M25</f>
        <v>115</v>
      </c>
      <c r="N38" s="39" t="n">
        <f aca="false">N12-N25</f>
        <v>131</v>
      </c>
      <c r="O38" s="39" t="n">
        <f aca="false">O12-O25</f>
        <v>19550</v>
      </c>
      <c r="P38" s="39" t="n">
        <f aca="false">P12-P25</f>
        <v>1745</v>
      </c>
      <c r="Q38" s="40" t="n">
        <v>8.9</v>
      </c>
    </row>
    <row r="39" s="29" customFormat="true" ht="11.25" hidden="false" customHeight="false" outlineLevel="0" collapsed="false">
      <c r="A39" s="18"/>
      <c r="B39" s="37" t="s">
        <v>22</v>
      </c>
      <c r="C39" s="81" t="s">
        <v>15</v>
      </c>
      <c r="D39" s="82" t="s">
        <v>15</v>
      </c>
      <c r="E39" s="82" t="s">
        <v>15</v>
      </c>
      <c r="F39" s="82" t="s">
        <v>15</v>
      </c>
      <c r="G39" s="83" t="s">
        <v>15</v>
      </c>
      <c r="H39" s="81" t="s">
        <v>15</v>
      </c>
      <c r="I39" s="82" t="s">
        <v>15</v>
      </c>
      <c r="J39" s="82" t="s">
        <v>15</v>
      </c>
      <c r="K39" s="82" t="s">
        <v>15</v>
      </c>
      <c r="L39" s="83" t="s">
        <v>15</v>
      </c>
      <c r="M39" s="84" t="n">
        <f aca="false">M13-M26</f>
        <v>174</v>
      </c>
      <c r="N39" s="39" t="n">
        <f aca="false">N13-N26</f>
        <v>208</v>
      </c>
      <c r="O39" s="39" t="n">
        <f aca="false">O13-O26</f>
        <v>19781</v>
      </c>
      <c r="P39" s="39" t="n">
        <f aca="false">P13-P26</f>
        <v>2296</v>
      </c>
      <c r="Q39" s="40" t="n">
        <v>11.6</v>
      </c>
    </row>
    <row r="40" s="29" customFormat="true" ht="11.25" hidden="false" customHeight="false" outlineLevel="0" collapsed="false">
      <c r="A40" s="18"/>
      <c r="B40" s="37" t="s">
        <v>23</v>
      </c>
      <c r="C40" s="81" t="s">
        <v>15</v>
      </c>
      <c r="D40" s="82" t="s">
        <v>15</v>
      </c>
      <c r="E40" s="82" t="s">
        <v>15</v>
      </c>
      <c r="F40" s="82" t="s">
        <v>15</v>
      </c>
      <c r="G40" s="83" t="s">
        <v>15</v>
      </c>
      <c r="H40" s="81" t="s">
        <v>15</v>
      </c>
      <c r="I40" s="82" t="s">
        <v>15</v>
      </c>
      <c r="J40" s="82" t="s">
        <v>15</v>
      </c>
      <c r="K40" s="82" t="s">
        <v>15</v>
      </c>
      <c r="L40" s="83" t="s">
        <v>15</v>
      </c>
      <c r="M40" s="84" t="n">
        <f aca="false">M14-M27</f>
        <v>173</v>
      </c>
      <c r="N40" s="39" t="n">
        <f aca="false">N14-N27</f>
        <v>149</v>
      </c>
      <c r="O40" s="39" t="n">
        <f aca="false">O14-O27</f>
        <v>19751</v>
      </c>
      <c r="P40" s="39" t="n">
        <f aca="false">P14-P27</f>
        <v>2073</v>
      </c>
      <c r="Q40" s="40" t="n">
        <v>10.5</v>
      </c>
    </row>
    <row r="41" s="29" customFormat="true" ht="11.25" hidden="false" customHeight="false" outlineLevel="0" collapsed="false">
      <c r="A41" s="18"/>
      <c r="B41" s="37" t="s">
        <v>24</v>
      </c>
      <c r="C41" s="81" t="s">
        <v>15</v>
      </c>
      <c r="D41" s="82" t="s">
        <v>15</v>
      </c>
      <c r="E41" s="82" t="s">
        <v>15</v>
      </c>
      <c r="F41" s="82" t="s">
        <v>15</v>
      </c>
      <c r="G41" s="83" t="s">
        <v>15</v>
      </c>
      <c r="H41" s="81" t="s">
        <v>15</v>
      </c>
      <c r="I41" s="82" t="s">
        <v>15</v>
      </c>
      <c r="J41" s="82" t="s">
        <v>15</v>
      </c>
      <c r="K41" s="82" t="s">
        <v>15</v>
      </c>
      <c r="L41" s="83" t="s">
        <v>15</v>
      </c>
      <c r="M41" s="84" t="n">
        <f aca="false">M15-M28</f>
        <v>102</v>
      </c>
      <c r="N41" s="39" t="n">
        <f aca="false">N15-N28</f>
        <v>145</v>
      </c>
      <c r="O41" s="39" t="n">
        <f aca="false">O15-O28</f>
        <v>19750</v>
      </c>
      <c r="P41" s="39" t="n">
        <f aca="false">P15-P28</f>
        <v>2061</v>
      </c>
      <c r="Q41" s="40" t="n">
        <v>10.4</v>
      </c>
    </row>
    <row r="42" s="29" customFormat="true" ht="11.25" hidden="false" customHeight="false" outlineLevel="0" collapsed="false">
      <c r="A42" s="18"/>
      <c r="B42" s="37" t="s">
        <v>25</v>
      </c>
      <c r="C42" s="81" t="s">
        <v>15</v>
      </c>
      <c r="D42" s="82" t="s">
        <v>15</v>
      </c>
      <c r="E42" s="82" t="s">
        <v>15</v>
      </c>
      <c r="F42" s="82" t="s">
        <v>15</v>
      </c>
      <c r="G42" s="83" t="s">
        <v>15</v>
      </c>
      <c r="H42" s="81" t="s">
        <v>15</v>
      </c>
      <c r="I42" s="82" t="s">
        <v>15</v>
      </c>
      <c r="J42" s="82" t="s">
        <v>15</v>
      </c>
      <c r="K42" s="82" t="s">
        <v>15</v>
      </c>
      <c r="L42" s="83" t="s">
        <v>15</v>
      </c>
      <c r="M42" s="84" t="n">
        <f aca="false">M16-M29</f>
        <v>161</v>
      </c>
      <c r="N42" s="39" t="n">
        <f aca="false">N16-N29</f>
        <v>177</v>
      </c>
      <c r="O42" s="39" t="n">
        <f aca="false">O16-O29</f>
        <v>19773</v>
      </c>
      <c r="P42" s="39" t="n">
        <f aca="false">P16-P29</f>
        <v>2401</v>
      </c>
      <c r="Q42" s="40" t="n">
        <v>12.1</v>
      </c>
    </row>
    <row r="43" s="29" customFormat="true" ht="11.25" hidden="false" customHeight="false" outlineLevel="0" collapsed="false">
      <c r="A43" s="18"/>
      <c r="B43" s="37" t="s">
        <v>26</v>
      </c>
      <c r="C43" s="81" t="s">
        <v>15</v>
      </c>
      <c r="D43" s="82" t="s">
        <v>15</v>
      </c>
      <c r="E43" s="82" t="s">
        <v>15</v>
      </c>
      <c r="F43" s="82" t="s">
        <v>15</v>
      </c>
      <c r="G43" s="83" t="s">
        <v>15</v>
      </c>
      <c r="H43" s="81" t="s">
        <v>15</v>
      </c>
      <c r="I43" s="82" t="s">
        <v>15</v>
      </c>
      <c r="J43" s="82" t="s">
        <v>15</v>
      </c>
      <c r="K43" s="82" t="s">
        <v>15</v>
      </c>
      <c r="L43" s="83" t="s">
        <v>15</v>
      </c>
      <c r="M43" s="84" t="n">
        <f aca="false">M17-M30</f>
        <v>141</v>
      </c>
      <c r="N43" s="39" t="n">
        <f aca="false">N17-N30</f>
        <v>125</v>
      </c>
      <c r="O43" s="39" t="n">
        <f aca="false">O17-O30</f>
        <v>19780</v>
      </c>
      <c r="P43" s="39" t="n">
        <f aca="false">P17-P30</f>
        <v>2126</v>
      </c>
      <c r="Q43" s="40" t="n">
        <v>10.7</v>
      </c>
    </row>
    <row r="44" s="29" customFormat="true" ht="12" hidden="false" customHeight="false" outlineLevel="0" collapsed="false">
      <c r="A44" s="18"/>
      <c r="B44" s="47" t="s">
        <v>27</v>
      </c>
      <c r="C44" s="85" t="s">
        <v>15</v>
      </c>
      <c r="D44" s="86" t="s">
        <v>15</v>
      </c>
      <c r="E44" s="86" t="s">
        <v>15</v>
      </c>
      <c r="F44" s="86" t="s">
        <v>15</v>
      </c>
      <c r="G44" s="87" t="s">
        <v>15</v>
      </c>
      <c r="H44" s="85" t="s">
        <v>15</v>
      </c>
      <c r="I44" s="86" t="s">
        <v>15</v>
      </c>
      <c r="J44" s="86" t="s">
        <v>15</v>
      </c>
      <c r="K44" s="86" t="s">
        <v>15</v>
      </c>
      <c r="L44" s="87" t="s">
        <v>15</v>
      </c>
      <c r="M44" s="88" t="n">
        <f aca="false">M18-M31</f>
        <v>145</v>
      </c>
      <c r="N44" s="49" t="n">
        <f aca="false">N18-N31</f>
        <v>112</v>
      </c>
      <c r="O44" s="49" t="n">
        <f aca="false">O18-O31</f>
        <v>19813</v>
      </c>
      <c r="P44" s="49" t="n">
        <f aca="false">P18-P31</f>
        <v>2088</v>
      </c>
      <c r="Q44" s="50" t="n">
        <v>10.5</v>
      </c>
    </row>
    <row r="45" s="29" customFormat="true" ht="11.25" hidden="false" customHeight="false" outlineLevel="0" collapsed="false">
      <c r="G45" s="60"/>
      <c r="H45" s="60"/>
      <c r="I45" s="60"/>
      <c r="J45" s="60"/>
      <c r="K45" s="60"/>
      <c r="L45" s="60"/>
      <c r="Q45" s="60"/>
    </row>
    <row r="46" s="29" customFormat="true" ht="11.25" hidden="false" customHeight="false" outlineLevel="0" collapsed="false">
      <c r="G46" s="60"/>
      <c r="H46" s="60"/>
      <c r="I46" s="60"/>
      <c r="J46" s="60"/>
      <c r="K46" s="60"/>
      <c r="L46" s="60"/>
      <c r="Q46" s="60"/>
    </row>
    <row r="47" s="29" customFormat="true" ht="11.25" hidden="false" customHeight="false" outlineLevel="0" collapsed="false">
      <c r="G47" s="60"/>
      <c r="H47" s="60"/>
      <c r="I47" s="60"/>
      <c r="J47" s="60"/>
      <c r="K47" s="60"/>
      <c r="L47" s="60"/>
      <c r="Q47" s="60"/>
    </row>
    <row r="48" s="29" customFormat="true" ht="11.25" hidden="false" customHeight="false" outlineLevel="0" collapsed="false">
      <c r="G48" s="60"/>
      <c r="H48" s="60"/>
      <c r="I48" s="60"/>
      <c r="J48" s="60"/>
      <c r="K48" s="60"/>
      <c r="L48" s="60"/>
      <c r="Q48" s="60"/>
    </row>
    <row r="49" s="29" customFormat="true" ht="11.25" hidden="false" customHeight="false" outlineLevel="0" collapsed="false">
      <c r="G49" s="60"/>
      <c r="H49" s="60"/>
      <c r="I49" s="60"/>
      <c r="J49" s="60"/>
      <c r="K49" s="60"/>
      <c r="L49" s="60"/>
      <c r="Q49" s="60"/>
    </row>
    <row r="50" s="29" customFormat="true" ht="11.25" hidden="false" customHeight="false" outlineLevel="0" collapsed="false">
      <c r="G50" s="60"/>
      <c r="H50" s="60"/>
      <c r="I50" s="60"/>
      <c r="J50" s="60"/>
      <c r="K50" s="60"/>
      <c r="L50" s="60"/>
      <c r="Q50" s="60"/>
    </row>
    <row r="51" s="29" customFormat="true" ht="11.25" hidden="false" customHeight="false" outlineLevel="0" collapsed="false">
      <c r="G51" s="60"/>
      <c r="H51" s="60"/>
      <c r="I51" s="60"/>
      <c r="J51" s="60"/>
      <c r="K51" s="60"/>
      <c r="L51" s="60"/>
      <c r="Q51" s="60"/>
    </row>
    <row r="52" s="29" customFormat="true" ht="11.25" hidden="false" customHeight="false" outlineLevel="0" collapsed="false">
      <c r="G52" s="60"/>
      <c r="H52" s="60"/>
      <c r="I52" s="60"/>
      <c r="J52" s="60"/>
      <c r="K52" s="60"/>
      <c r="L52" s="60"/>
      <c r="Q52" s="60"/>
    </row>
    <row r="53" s="29" customFormat="true" ht="11.25" hidden="false" customHeight="false" outlineLevel="0" collapsed="false">
      <c r="G53" s="60"/>
      <c r="H53" s="60"/>
      <c r="I53" s="60"/>
      <c r="J53" s="60"/>
      <c r="K53" s="60"/>
      <c r="L53" s="60"/>
      <c r="Q53" s="60"/>
    </row>
    <row r="54" s="29" customFormat="true" ht="11.25" hidden="false" customHeight="false" outlineLevel="0" collapsed="false">
      <c r="G54" s="60"/>
      <c r="H54" s="60"/>
      <c r="I54" s="60"/>
      <c r="J54" s="60"/>
      <c r="K54" s="60"/>
      <c r="L54" s="60"/>
      <c r="Q54" s="60"/>
    </row>
    <row r="55" s="29" customFormat="true" ht="11.25" hidden="false" customHeight="false" outlineLevel="0" collapsed="false">
      <c r="G55" s="60"/>
      <c r="H55" s="60"/>
      <c r="I55" s="60"/>
      <c r="J55" s="60"/>
      <c r="K55" s="60"/>
      <c r="L55" s="60"/>
      <c r="Q55" s="60"/>
    </row>
    <row r="56" s="29" customFormat="true" ht="11.25" hidden="false" customHeight="false" outlineLevel="0" collapsed="false">
      <c r="G56" s="60"/>
      <c r="H56" s="60"/>
      <c r="I56" s="60"/>
      <c r="J56" s="60"/>
      <c r="K56" s="60"/>
      <c r="L56" s="60"/>
      <c r="Q56" s="60"/>
    </row>
    <row r="57" s="29" customFormat="true" ht="11.25" hidden="false" customHeight="false" outlineLevel="0" collapsed="false">
      <c r="G57" s="60"/>
      <c r="H57" s="60"/>
      <c r="I57" s="60"/>
      <c r="J57" s="60"/>
      <c r="K57" s="60"/>
      <c r="L57" s="60"/>
      <c r="Q57" s="60"/>
    </row>
    <row r="58" s="29" customFormat="true" ht="11.25" hidden="false" customHeight="false" outlineLevel="0" collapsed="false">
      <c r="G58" s="60"/>
      <c r="H58" s="60"/>
      <c r="I58" s="60"/>
      <c r="J58" s="60"/>
      <c r="K58" s="60"/>
      <c r="L58" s="60"/>
      <c r="Q58" s="60"/>
    </row>
    <row r="59" s="29" customFormat="true" ht="11.25" hidden="false" customHeight="false" outlineLevel="0" collapsed="false">
      <c r="G59" s="60"/>
      <c r="H59" s="60"/>
      <c r="I59" s="60"/>
      <c r="J59" s="60"/>
      <c r="K59" s="60"/>
      <c r="L59" s="60"/>
      <c r="Q59" s="60"/>
    </row>
    <row r="60" s="29" customFormat="true" ht="11.25" hidden="false" customHeight="false" outlineLevel="0" collapsed="false">
      <c r="G60" s="60"/>
      <c r="H60" s="60"/>
      <c r="I60" s="60"/>
      <c r="J60" s="60"/>
      <c r="K60" s="60"/>
      <c r="L60" s="60"/>
      <c r="Q60" s="60"/>
    </row>
    <row r="61" s="29" customFormat="true" ht="11.25" hidden="false" customHeight="false" outlineLevel="0" collapsed="false">
      <c r="G61" s="60"/>
      <c r="H61" s="60"/>
      <c r="I61" s="60"/>
      <c r="J61" s="60"/>
      <c r="K61" s="60"/>
      <c r="L61" s="60"/>
      <c r="Q61" s="60"/>
    </row>
  </sheetData>
  <sheetProtection sheet="true" password="cc23" objects="true" scenarios="true"/>
  <mergeCells count="19">
    <mergeCell ref="A3:B5"/>
    <mergeCell ref="C3:G3"/>
    <mergeCell ref="H3:L3"/>
    <mergeCell ref="M3:Q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1" min="8" style="92" width="7.62"/>
    <col collapsed="false" customWidth="true" hidden="false" outlineLevel="0" max="12" min="12" style="2" width="7.62"/>
    <col collapsed="false" customWidth="true" hidden="false" outlineLevel="0" max="16" min="13" style="1" width="7.62"/>
    <col collapsed="false" customWidth="true" hidden="false" outlineLevel="0" max="17" min="17" style="2" width="7.62"/>
    <col collapsed="false" customWidth="true" hidden="false" outlineLevel="0" max="28" min="18" style="1" width="7.62"/>
    <col collapsed="false" customWidth="false" hidden="false" outlineLevel="0" max="257" min="29" style="1" width="8.99"/>
  </cols>
  <sheetData>
    <row r="1" s="4" customFormat="true" ht="15" hidden="false" customHeight="true" outlineLevel="0" collapsed="false">
      <c r="B1" s="5" t="s">
        <v>42</v>
      </c>
      <c r="G1" s="6"/>
      <c r="H1" s="93"/>
      <c r="I1" s="93"/>
      <c r="J1" s="93"/>
      <c r="K1" s="93"/>
      <c r="L1" s="6"/>
      <c r="Q1" s="66" t="s">
        <v>1</v>
      </c>
      <c r="S1" s="1"/>
    </row>
    <row r="2" customFormat="false" ht="12" hidden="false" customHeight="false" outlineLevel="0" collapsed="false">
      <c r="Q2" s="67" t="s">
        <v>2</v>
      </c>
    </row>
    <row r="3" customFormat="false" ht="14.25" hidden="false" customHeight="true" outlineLevel="0" collapsed="false">
      <c r="A3" s="72" t="s">
        <v>3</v>
      </c>
      <c r="B3" s="72"/>
      <c r="C3" s="11" t="s">
        <v>43</v>
      </c>
      <c r="D3" s="11"/>
      <c r="E3" s="11"/>
      <c r="F3" s="11"/>
      <c r="G3" s="11"/>
      <c r="H3" s="11" t="s">
        <v>44</v>
      </c>
      <c r="I3" s="11"/>
      <c r="J3" s="11"/>
      <c r="K3" s="11"/>
      <c r="L3" s="11"/>
      <c r="M3" s="11" t="s">
        <v>45</v>
      </c>
      <c r="N3" s="11"/>
      <c r="O3" s="11"/>
      <c r="P3" s="11"/>
      <c r="Q3" s="11"/>
    </row>
    <row r="4" customFormat="false" ht="14.25" hidden="false" customHeight="true" outlineLevel="0" collapsed="false">
      <c r="A4" s="72"/>
      <c r="B4" s="72"/>
      <c r="C4" s="73" t="s">
        <v>7</v>
      </c>
      <c r="D4" s="74" t="s">
        <v>8</v>
      </c>
      <c r="E4" s="74" t="s">
        <v>9</v>
      </c>
      <c r="F4" s="14" t="s">
        <v>10</v>
      </c>
      <c r="G4" s="14"/>
      <c r="H4" s="94" t="s">
        <v>7</v>
      </c>
      <c r="I4" s="95" t="s">
        <v>8</v>
      </c>
      <c r="J4" s="95" t="s">
        <v>9</v>
      </c>
      <c r="K4" s="14" t="s">
        <v>10</v>
      </c>
      <c r="L4" s="14"/>
      <c r="M4" s="75" t="s">
        <v>7</v>
      </c>
      <c r="N4" s="74" t="s">
        <v>8</v>
      </c>
      <c r="O4" s="74" t="s">
        <v>9</v>
      </c>
      <c r="P4" s="14" t="s">
        <v>10</v>
      </c>
      <c r="Q4" s="14"/>
    </row>
    <row r="5" customFormat="false" ht="14.25" hidden="false" customHeight="true" outlineLevel="0" collapsed="false">
      <c r="A5" s="72"/>
      <c r="B5" s="72"/>
      <c r="C5" s="73"/>
      <c r="D5" s="74"/>
      <c r="E5" s="74"/>
      <c r="F5" s="76" t="s">
        <v>11</v>
      </c>
      <c r="G5" s="16" t="s">
        <v>12</v>
      </c>
      <c r="H5" s="94"/>
      <c r="I5" s="95"/>
      <c r="J5" s="95"/>
      <c r="K5" s="96" t="s">
        <v>11</v>
      </c>
      <c r="L5" s="16" t="s">
        <v>12</v>
      </c>
      <c r="M5" s="75"/>
      <c r="N5" s="74"/>
      <c r="O5" s="74"/>
      <c r="P5" s="76" t="s">
        <v>11</v>
      </c>
      <c r="Q5" s="16" t="s">
        <v>12</v>
      </c>
    </row>
    <row r="6" s="29" customFormat="true" ht="12" hidden="false" customHeight="false" outlineLevel="0" collapsed="false">
      <c r="A6" s="18" t="s">
        <v>13</v>
      </c>
      <c r="B6" s="19" t="s">
        <v>14</v>
      </c>
      <c r="C6" s="20" t="n">
        <v>132</v>
      </c>
      <c r="D6" s="21" t="n">
        <v>129</v>
      </c>
      <c r="E6" s="21" t="n">
        <v>8753</v>
      </c>
      <c r="F6" s="22" t="n">
        <v>1149</v>
      </c>
      <c r="G6" s="23" t="n">
        <v>13.1</v>
      </c>
      <c r="H6" s="77" t="s">
        <v>15</v>
      </c>
      <c r="I6" s="78" t="s">
        <v>15</v>
      </c>
      <c r="J6" s="78" t="s">
        <v>15</v>
      </c>
      <c r="K6" s="78" t="s">
        <v>15</v>
      </c>
      <c r="L6" s="79" t="s">
        <v>15</v>
      </c>
      <c r="M6" s="20" t="n">
        <v>1160</v>
      </c>
      <c r="N6" s="21" t="n">
        <v>1204</v>
      </c>
      <c r="O6" s="21" t="n">
        <v>48754</v>
      </c>
      <c r="P6" s="22" t="n">
        <v>9384</v>
      </c>
      <c r="Q6" s="23" t="n">
        <v>19.2</v>
      </c>
    </row>
    <row r="7" s="29" customFormat="true" ht="11.25" hidden="false" customHeight="false" outlineLevel="0" collapsed="false">
      <c r="A7" s="18"/>
      <c r="B7" s="30" t="s">
        <v>16</v>
      </c>
      <c r="C7" s="34" t="n">
        <v>50</v>
      </c>
      <c r="D7" s="35" t="n">
        <v>58</v>
      </c>
      <c r="E7" s="35" t="n">
        <v>8720</v>
      </c>
      <c r="F7" s="35" t="n">
        <v>727</v>
      </c>
      <c r="G7" s="33" t="n">
        <v>8.3</v>
      </c>
      <c r="H7" s="77" t="s">
        <v>15</v>
      </c>
      <c r="I7" s="78" t="s">
        <v>15</v>
      </c>
      <c r="J7" s="78" t="s">
        <v>15</v>
      </c>
      <c r="K7" s="78" t="s">
        <v>15</v>
      </c>
      <c r="L7" s="79" t="s">
        <v>15</v>
      </c>
      <c r="M7" s="80" t="n">
        <v>731</v>
      </c>
      <c r="N7" s="32" t="n">
        <v>2153</v>
      </c>
      <c r="O7" s="32" t="n">
        <v>48056</v>
      </c>
      <c r="P7" s="32" t="n">
        <v>8857</v>
      </c>
      <c r="Q7" s="33" t="n">
        <v>18.4</v>
      </c>
    </row>
    <row r="8" s="29" customFormat="true" ht="11.25" hidden="false" customHeight="false" outlineLevel="0" collapsed="false">
      <c r="A8" s="18"/>
      <c r="B8" s="37" t="s">
        <v>17</v>
      </c>
      <c r="C8" s="44" t="n">
        <v>37</v>
      </c>
      <c r="D8" s="45" t="n">
        <v>34</v>
      </c>
      <c r="E8" s="45" t="n">
        <v>8744</v>
      </c>
      <c r="F8" s="45" t="n">
        <v>1228</v>
      </c>
      <c r="G8" s="40" t="n">
        <v>14</v>
      </c>
      <c r="H8" s="81" t="s">
        <v>15</v>
      </c>
      <c r="I8" s="82" t="s">
        <v>15</v>
      </c>
      <c r="J8" s="82" t="s">
        <v>15</v>
      </c>
      <c r="K8" s="82" t="s">
        <v>15</v>
      </c>
      <c r="L8" s="83" t="s">
        <v>15</v>
      </c>
      <c r="M8" s="84" t="n">
        <v>1627</v>
      </c>
      <c r="N8" s="39" t="n">
        <v>814</v>
      </c>
      <c r="O8" s="39" t="n">
        <v>49404</v>
      </c>
      <c r="P8" s="39" t="n">
        <v>9391</v>
      </c>
      <c r="Q8" s="40" t="n">
        <v>19</v>
      </c>
    </row>
    <row r="9" s="29" customFormat="true" ht="11.25" hidden="false" customHeight="false" outlineLevel="0" collapsed="false">
      <c r="A9" s="18"/>
      <c r="B9" s="37" t="s">
        <v>18</v>
      </c>
      <c r="C9" s="44" t="n">
        <v>29</v>
      </c>
      <c r="D9" s="45" t="n">
        <v>8</v>
      </c>
      <c r="E9" s="45" t="n">
        <v>8765</v>
      </c>
      <c r="F9" s="45" t="n">
        <v>1476</v>
      </c>
      <c r="G9" s="40" t="n">
        <v>16.8</v>
      </c>
      <c r="H9" s="81" t="s">
        <v>15</v>
      </c>
      <c r="I9" s="82" t="s">
        <v>15</v>
      </c>
      <c r="J9" s="82" t="s">
        <v>15</v>
      </c>
      <c r="K9" s="82" t="s">
        <v>15</v>
      </c>
      <c r="L9" s="83" t="s">
        <v>15</v>
      </c>
      <c r="M9" s="84" t="n">
        <v>1130</v>
      </c>
      <c r="N9" s="39" t="n">
        <v>985</v>
      </c>
      <c r="O9" s="39" t="n">
        <v>49264</v>
      </c>
      <c r="P9" s="39" t="n">
        <v>9075</v>
      </c>
      <c r="Q9" s="40" t="n">
        <v>18.4</v>
      </c>
    </row>
    <row r="10" s="29" customFormat="true" ht="11.25" hidden="false" customHeight="false" outlineLevel="0" collapsed="false">
      <c r="A10" s="18"/>
      <c r="B10" s="37" t="s">
        <v>19</v>
      </c>
      <c r="C10" s="44" t="n">
        <v>1105</v>
      </c>
      <c r="D10" s="45" t="n">
        <v>1110</v>
      </c>
      <c r="E10" s="45" t="n">
        <v>8760</v>
      </c>
      <c r="F10" s="45" t="n">
        <v>1123</v>
      </c>
      <c r="G10" s="40" t="n">
        <v>12.8</v>
      </c>
      <c r="H10" s="81" t="s">
        <v>15</v>
      </c>
      <c r="I10" s="82" t="s">
        <v>15</v>
      </c>
      <c r="J10" s="82" t="s">
        <v>15</v>
      </c>
      <c r="K10" s="82" t="s">
        <v>15</v>
      </c>
      <c r="L10" s="83" t="s">
        <v>15</v>
      </c>
      <c r="M10" s="84" t="n">
        <v>2445</v>
      </c>
      <c r="N10" s="39" t="n">
        <v>3495</v>
      </c>
      <c r="O10" s="39" t="n">
        <v>48499</v>
      </c>
      <c r="P10" s="39" t="n">
        <v>8519</v>
      </c>
      <c r="Q10" s="40" t="n">
        <v>17.6</v>
      </c>
    </row>
    <row r="11" s="29" customFormat="true" ht="11.25" hidden="false" customHeight="false" outlineLevel="0" collapsed="false">
      <c r="A11" s="18"/>
      <c r="B11" s="37" t="s">
        <v>20</v>
      </c>
      <c r="C11" s="44" t="n">
        <v>27</v>
      </c>
      <c r="D11" s="45" t="n">
        <v>12</v>
      </c>
      <c r="E11" s="45" t="n">
        <v>8775</v>
      </c>
      <c r="F11" s="45" t="n">
        <v>791</v>
      </c>
      <c r="G11" s="40" t="n">
        <v>9</v>
      </c>
      <c r="H11" s="81" t="s">
        <v>15</v>
      </c>
      <c r="I11" s="82" t="s">
        <v>15</v>
      </c>
      <c r="J11" s="82" t="s">
        <v>15</v>
      </c>
      <c r="K11" s="82" t="s">
        <v>15</v>
      </c>
      <c r="L11" s="83" t="s">
        <v>15</v>
      </c>
      <c r="M11" s="84" t="n">
        <v>1216</v>
      </c>
      <c r="N11" s="39" t="n">
        <v>981</v>
      </c>
      <c r="O11" s="39" t="n">
        <v>48439</v>
      </c>
      <c r="P11" s="39" t="n">
        <v>9443</v>
      </c>
      <c r="Q11" s="40" t="n">
        <v>19.5</v>
      </c>
    </row>
    <row r="12" s="29" customFormat="true" ht="11.25" hidden="false" customHeight="false" outlineLevel="0" collapsed="false">
      <c r="A12" s="18"/>
      <c r="B12" s="37" t="s">
        <v>21</v>
      </c>
      <c r="C12" s="44" t="n">
        <v>35</v>
      </c>
      <c r="D12" s="45" t="n">
        <v>16</v>
      </c>
      <c r="E12" s="45" t="n">
        <v>8794</v>
      </c>
      <c r="F12" s="45" t="n">
        <v>1245</v>
      </c>
      <c r="G12" s="40" t="n">
        <v>14.2</v>
      </c>
      <c r="H12" s="81" t="s">
        <v>15</v>
      </c>
      <c r="I12" s="82" t="s">
        <v>15</v>
      </c>
      <c r="J12" s="82" t="s">
        <v>15</v>
      </c>
      <c r="K12" s="82" t="s">
        <v>15</v>
      </c>
      <c r="L12" s="83" t="s">
        <v>15</v>
      </c>
      <c r="M12" s="84" t="n">
        <v>788</v>
      </c>
      <c r="N12" s="39" t="n">
        <v>887</v>
      </c>
      <c r="O12" s="39" t="n">
        <v>48635</v>
      </c>
      <c r="P12" s="39" t="n">
        <v>9331</v>
      </c>
      <c r="Q12" s="40" t="n">
        <v>19.2</v>
      </c>
    </row>
    <row r="13" s="29" customFormat="true" ht="11.25" hidden="false" customHeight="false" outlineLevel="0" collapsed="false">
      <c r="A13" s="18"/>
      <c r="B13" s="37" t="s">
        <v>22</v>
      </c>
      <c r="C13" s="44" t="n">
        <v>21</v>
      </c>
      <c r="D13" s="45" t="n">
        <v>31</v>
      </c>
      <c r="E13" s="45" t="n">
        <v>8784</v>
      </c>
      <c r="F13" s="45" t="n">
        <v>1069</v>
      </c>
      <c r="G13" s="40" t="n">
        <v>12.2</v>
      </c>
      <c r="H13" s="81" t="s">
        <v>15</v>
      </c>
      <c r="I13" s="82" t="s">
        <v>15</v>
      </c>
      <c r="J13" s="82" t="s">
        <v>15</v>
      </c>
      <c r="K13" s="82" t="s">
        <v>15</v>
      </c>
      <c r="L13" s="83" t="s">
        <v>15</v>
      </c>
      <c r="M13" s="84" t="n">
        <v>1049</v>
      </c>
      <c r="N13" s="39" t="n">
        <v>1259</v>
      </c>
      <c r="O13" s="39" t="n">
        <v>48425</v>
      </c>
      <c r="P13" s="39" t="n">
        <v>8884</v>
      </c>
      <c r="Q13" s="40" t="n">
        <v>18.3</v>
      </c>
    </row>
    <row r="14" s="29" customFormat="true" ht="11.25" hidden="false" customHeight="false" outlineLevel="0" collapsed="false">
      <c r="A14" s="18"/>
      <c r="B14" s="37" t="s">
        <v>23</v>
      </c>
      <c r="C14" s="44" t="n">
        <v>15</v>
      </c>
      <c r="D14" s="45" t="n">
        <v>153</v>
      </c>
      <c r="E14" s="45" t="n">
        <v>8646</v>
      </c>
      <c r="F14" s="45" t="n">
        <v>969</v>
      </c>
      <c r="G14" s="40" t="n">
        <v>11.2</v>
      </c>
      <c r="H14" s="81" t="s">
        <v>15</v>
      </c>
      <c r="I14" s="82" t="s">
        <v>15</v>
      </c>
      <c r="J14" s="82" t="s">
        <v>15</v>
      </c>
      <c r="K14" s="82" t="s">
        <v>15</v>
      </c>
      <c r="L14" s="83" t="s">
        <v>15</v>
      </c>
      <c r="M14" s="84" t="n">
        <v>889</v>
      </c>
      <c r="N14" s="39" t="n">
        <v>730</v>
      </c>
      <c r="O14" s="39" t="n">
        <v>48279</v>
      </c>
      <c r="P14" s="39" t="n">
        <v>9802</v>
      </c>
      <c r="Q14" s="40" t="n">
        <v>20.3</v>
      </c>
    </row>
    <row r="15" s="29" customFormat="true" ht="11.25" hidden="false" customHeight="false" outlineLevel="0" collapsed="false">
      <c r="A15" s="18"/>
      <c r="B15" s="37" t="s">
        <v>24</v>
      </c>
      <c r="C15" s="44" t="n">
        <v>141</v>
      </c>
      <c r="D15" s="45" t="n">
        <v>41</v>
      </c>
      <c r="E15" s="45" t="n">
        <v>8746</v>
      </c>
      <c r="F15" s="45" t="n">
        <v>1188</v>
      </c>
      <c r="G15" s="40" t="n">
        <v>13.6</v>
      </c>
      <c r="H15" s="81" t="s">
        <v>15</v>
      </c>
      <c r="I15" s="82" t="s">
        <v>15</v>
      </c>
      <c r="J15" s="82" t="s">
        <v>15</v>
      </c>
      <c r="K15" s="82" t="s">
        <v>15</v>
      </c>
      <c r="L15" s="83" t="s">
        <v>15</v>
      </c>
      <c r="M15" s="84" t="n">
        <v>959</v>
      </c>
      <c r="N15" s="39" t="n">
        <v>1019</v>
      </c>
      <c r="O15" s="39" t="n">
        <v>48524</v>
      </c>
      <c r="P15" s="39" t="n">
        <v>9529</v>
      </c>
      <c r="Q15" s="40" t="n">
        <v>19.6</v>
      </c>
    </row>
    <row r="16" s="29" customFormat="true" ht="11.25" hidden="false" customHeight="false" outlineLevel="0" collapsed="false">
      <c r="A16" s="18"/>
      <c r="B16" s="37" t="s">
        <v>25</v>
      </c>
      <c r="C16" s="44" t="n">
        <v>61</v>
      </c>
      <c r="D16" s="45" t="n">
        <v>53</v>
      </c>
      <c r="E16" s="45" t="n">
        <v>8754</v>
      </c>
      <c r="F16" s="45" t="n">
        <v>1062</v>
      </c>
      <c r="G16" s="40" t="n">
        <v>12.1</v>
      </c>
      <c r="H16" s="81" t="s">
        <v>15</v>
      </c>
      <c r="I16" s="82" t="s">
        <v>15</v>
      </c>
      <c r="J16" s="82" t="s">
        <v>15</v>
      </c>
      <c r="K16" s="82" t="s">
        <v>15</v>
      </c>
      <c r="L16" s="83" t="s">
        <v>15</v>
      </c>
      <c r="M16" s="84" t="n">
        <v>1398</v>
      </c>
      <c r="N16" s="39" t="n">
        <v>978</v>
      </c>
      <c r="O16" s="39" t="n">
        <v>48944</v>
      </c>
      <c r="P16" s="39" t="n">
        <v>9583</v>
      </c>
      <c r="Q16" s="40" t="n">
        <v>19.6</v>
      </c>
    </row>
    <row r="17" s="29" customFormat="true" ht="11.25" hidden="false" customHeight="false" outlineLevel="0" collapsed="false">
      <c r="A17" s="18"/>
      <c r="B17" s="37" t="s">
        <v>26</v>
      </c>
      <c r="C17" s="44" t="n">
        <v>16</v>
      </c>
      <c r="D17" s="45" t="n">
        <v>11</v>
      </c>
      <c r="E17" s="45" t="n">
        <v>8759</v>
      </c>
      <c r="F17" s="45" t="n">
        <v>1203</v>
      </c>
      <c r="G17" s="40" t="n">
        <v>13.7</v>
      </c>
      <c r="H17" s="81" t="s">
        <v>15</v>
      </c>
      <c r="I17" s="82" t="s">
        <v>15</v>
      </c>
      <c r="J17" s="82" t="s">
        <v>15</v>
      </c>
      <c r="K17" s="82" t="s">
        <v>15</v>
      </c>
      <c r="L17" s="83" t="s">
        <v>15</v>
      </c>
      <c r="M17" s="84" t="n">
        <v>920</v>
      </c>
      <c r="N17" s="39" t="n">
        <v>768</v>
      </c>
      <c r="O17" s="39" t="n">
        <v>49096</v>
      </c>
      <c r="P17" s="39" t="n">
        <v>10289</v>
      </c>
      <c r="Q17" s="40" t="n">
        <v>21</v>
      </c>
    </row>
    <row r="18" s="29" customFormat="true" ht="12" hidden="false" customHeight="false" outlineLevel="0" collapsed="false">
      <c r="A18" s="18"/>
      <c r="B18" s="47" t="s">
        <v>27</v>
      </c>
      <c r="C18" s="54" t="n">
        <v>18</v>
      </c>
      <c r="D18" s="55" t="n">
        <v>21</v>
      </c>
      <c r="E18" s="55" t="n">
        <v>8756</v>
      </c>
      <c r="F18" s="55" t="n">
        <v>1208</v>
      </c>
      <c r="G18" s="50" t="n">
        <v>13.8</v>
      </c>
      <c r="H18" s="85" t="s">
        <v>15</v>
      </c>
      <c r="I18" s="86" t="s">
        <v>15</v>
      </c>
      <c r="J18" s="86" t="s">
        <v>15</v>
      </c>
      <c r="K18" s="86" t="s">
        <v>15</v>
      </c>
      <c r="L18" s="87" t="s">
        <v>15</v>
      </c>
      <c r="M18" s="88" t="n">
        <v>862</v>
      </c>
      <c r="N18" s="49" t="n">
        <v>715</v>
      </c>
      <c r="O18" s="49" t="n">
        <v>49243</v>
      </c>
      <c r="P18" s="49" t="n">
        <v>9721</v>
      </c>
      <c r="Q18" s="50" t="n">
        <v>19.7</v>
      </c>
    </row>
    <row r="19" s="29" customFormat="true" ht="12" hidden="false" customHeight="false" outlineLevel="0" collapsed="false">
      <c r="A19" s="18" t="s">
        <v>28</v>
      </c>
      <c r="B19" s="19" t="s">
        <v>14</v>
      </c>
      <c r="C19" s="27" t="n">
        <v>76</v>
      </c>
      <c r="D19" s="21" t="n">
        <v>76</v>
      </c>
      <c r="E19" s="21" t="n">
        <v>5791</v>
      </c>
      <c r="F19" s="21" t="n">
        <v>602</v>
      </c>
      <c r="G19" s="28" t="n">
        <v>10.4</v>
      </c>
      <c r="H19" s="89" t="s">
        <v>15</v>
      </c>
      <c r="I19" s="90" t="s">
        <v>15</v>
      </c>
      <c r="J19" s="90" t="s">
        <v>15</v>
      </c>
      <c r="K19" s="90" t="s">
        <v>15</v>
      </c>
      <c r="L19" s="91" t="s">
        <v>15</v>
      </c>
      <c r="M19" s="27" t="n">
        <v>542</v>
      </c>
      <c r="N19" s="21" t="n">
        <v>518</v>
      </c>
      <c r="O19" s="21" t="n">
        <v>31969</v>
      </c>
      <c r="P19" s="21" t="n">
        <v>2313</v>
      </c>
      <c r="Q19" s="28" t="n">
        <v>7.3</v>
      </c>
    </row>
    <row r="20" s="29" customFormat="true" ht="11.25" hidden="false" customHeight="false" outlineLevel="0" collapsed="false">
      <c r="A20" s="18"/>
      <c r="B20" s="30" t="s">
        <v>16</v>
      </c>
      <c r="C20" s="38" t="n">
        <v>31</v>
      </c>
      <c r="D20" s="39" t="n">
        <v>16</v>
      </c>
      <c r="E20" s="39" t="n">
        <v>5257</v>
      </c>
      <c r="F20" s="39" t="n">
        <v>193</v>
      </c>
      <c r="G20" s="40" t="n">
        <v>3.7</v>
      </c>
      <c r="H20" s="81" t="s">
        <v>15</v>
      </c>
      <c r="I20" s="82" t="s">
        <v>15</v>
      </c>
      <c r="J20" s="82" t="s">
        <v>15</v>
      </c>
      <c r="K20" s="82" t="s">
        <v>15</v>
      </c>
      <c r="L20" s="83" t="s">
        <v>15</v>
      </c>
      <c r="M20" s="84" t="n">
        <v>248</v>
      </c>
      <c r="N20" s="39" t="n">
        <v>462</v>
      </c>
      <c r="O20" s="39" t="n">
        <v>29611</v>
      </c>
      <c r="P20" s="39" t="n">
        <v>1450</v>
      </c>
      <c r="Q20" s="40" t="n">
        <v>4.9</v>
      </c>
    </row>
    <row r="21" s="29" customFormat="true" ht="11.25" hidden="false" customHeight="false" outlineLevel="0" collapsed="false">
      <c r="A21" s="18"/>
      <c r="B21" s="37" t="s">
        <v>17</v>
      </c>
      <c r="C21" s="38" t="n">
        <v>34</v>
      </c>
      <c r="D21" s="39" t="n">
        <v>24</v>
      </c>
      <c r="E21" s="39" t="n">
        <v>5808</v>
      </c>
      <c r="F21" s="39" t="n">
        <v>650</v>
      </c>
      <c r="G21" s="40" t="n">
        <v>11.2</v>
      </c>
      <c r="H21" s="81" t="s">
        <v>15</v>
      </c>
      <c r="I21" s="82" t="s">
        <v>15</v>
      </c>
      <c r="J21" s="82" t="s">
        <v>15</v>
      </c>
      <c r="K21" s="82" t="s">
        <v>15</v>
      </c>
      <c r="L21" s="83" t="s">
        <v>15</v>
      </c>
      <c r="M21" s="84" t="n">
        <v>473</v>
      </c>
      <c r="N21" s="39" t="n">
        <v>416</v>
      </c>
      <c r="O21" s="39" t="n">
        <v>31447</v>
      </c>
      <c r="P21" s="39" t="n">
        <v>2426</v>
      </c>
      <c r="Q21" s="40" t="n">
        <v>7.7</v>
      </c>
    </row>
    <row r="22" s="29" customFormat="true" ht="11.25" hidden="false" customHeight="false" outlineLevel="0" collapsed="false">
      <c r="A22" s="18"/>
      <c r="B22" s="37" t="s">
        <v>18</v>
      </c>
      <c r="C22" s="38" t="n">
        <v>18</v>
      </c>
      <c r="D22" s="39" t="n">
        <v>4</v>
      </c>
      <c r="E22" s="39" t="n">
        <v>5770</v>
      </c>
      <c r="F22" s="39" t="n">
        <v>775</v>
      </c>
      <c r="G22" s="40" t="n">
        <v>13.4</v>
      </c>
      <c r="H22" s="81" t="s">
        <v>15</v>
      </c>
      <c r="I22" s="82" t="s">
        <v>15</v>
      </c>
      <c r="J22" s="82" t="s">
        <v>15</v>
      </c>
      <c r="K22" s="82" t="s">
        <v>15</v>
      </c>
      <c r="L22" s="83" t="s">
        <v>15</v>
      </c>
      <c r="M22" s="84" t="n">
        <v>571</v>
      </c>
      <c r="N22" s="39" t="n">
        <v>501</v>
      </c>
      <c r="O22" s="39" t="n">
        <v>31725</v>
      </c>
      <c r="P22" s="39" t="n">
        <v>2342</v>
      </c>
      <c r="Q22" s="40" t="n">
        <v>7.4</v>
      </c>
    </row>
    <row r="23" s="29" customFormat="true" ht="11.25" hidden="false" customHeight="false" outlineLevel="0" collapsed="false">
      <c r="A23" s="18"/>
      <c r="B23" s="37" t="s">
        <v>19</v>
      </c>
      <c r="C23" s="38" t="n">
        <v>648</v>
      </c>
      <c r="D23" s="39" t="n">
        <v>676</v>
      </c>
      <c r="E23" s="39" t="n">
        <v>5794</v>
      </c>
      <c r="F23" s="39" t="n">
        <v>618</v>
      </c>
      <c r="G23" s="40" t="n">
        <v>10.7</v>
      </c>
      <c r="H23" s="81" t="s">
        <v>15</v>
      </c>
      <c r="I23" s="82" t="s">
        <v>15</v>
      </c>
      <c r="J23" s="82" t="s">
        <v>15</v>
      </c>
      <c r="K23" s="82" t="s">
        <v>15</v>
      </c>
      <c r="L23" s="83" t="s">
        <v>15</v>
      </c>
      <c r="M23" s="84" t="n">
        <v>1268</v>
      </c>
      <c r="N23" s="39" t="n">
        <v>1044</v>
      </c>
      <c r="O23" s="39" t="n">
        <v>31943</v>
      </c>
      <c r="P23" s="39" t="n">
        <v>1885</v>
      </c>
      <c r="Q23" s="40" t="n">
        <v>5.9</v>
      </c>
    </row>
    <row r="24" s="29" customFormat="true" ht="11.25" hidden="false" customHeight="false" outlineLevel="0" collapsed="false">
      <c r="A24" s="18"/>
      <c r="B24" s="37" t="s">
        <v>20</v>
      </c>
      <c r="C24" s="38" t="n">
        <v>15</v>
      </c>
      <c r="D24" s="39" t="n">
        <v>6</v>
      </c>
      <c r="E24" s="39" t="n">
        <v>5903</v>
      </c>
      <c r="F24" s="39" t="n">
        <v>397</v>
      </c>
      <c r="G24" s="40" t="n">
        <v>6.7</v>
      </c>
      <c r="H24" s="81" t="s">
        <v>15</v>
      </c>
      <c r="I24" s="82" t="s">
        <v>15</v>
      </c>
      <c r="J24" s="82" t="s">
        <v>15</v>
      </c>
      <c r="K24" s="82" t="s">
        <v>15</v>
      </c>
      <c r="L24" s="83" t="s">
        <v>15</v>
      </c>
      <c r="M24" s="84" t="n">
        <v>500</v>
      </c>
      <c r="N24" s="39" t="n">
        <v>599</v>
      </c>
      <c r="O24" s="39" t="n">
        <v>31973</v>
      </c>
      <c r="P24" s="39" t="n">
        <v>2459</v>
      </c>
      <c r="Q24" s="40" t="n">
        <v>7.7</v>
      </c>
    </row>
    <row r="25" s="29" customFormat="true" ht="11.25" hidden="false" customHeight="false" outlineLevel="0" collapsed="false">
      <c r="A25" s="18"/>
      <c r="B25" s="37" t="s">
        <v>21</v>
      </c>
      <c r="C25" s="38" t="n">
        <v>27</v>
      </c>
      <c r="D25" s="39" t="n">
        <v>8</v>
      </c>
      <c r="E25" s="39" t="n">
        <v>5687</v>
      </c>
      <c r="F25" s="39" t="n">
        <v>610</v>
      </c>
      <c r="G25" s="40" t="n">
        <v>10.7</v>
      </c>
      <c r="H25" s="81" t="s">
        <v>15</v>
      </c>
      <c r="I25" s="82" t="s">
        <v>15</v>
      </c>
      <c r="J25" s="82" t="s">
        <v>15</v>
      </c>
      <c r="K25" s="82" t="s">
        <v>15</v>
      </c>
      <c r="L25" s="83" t="s">
        <v>15</v>
      </c>
      <c r="M25" s="84" t="n">
        <v>355</v>
      </c>
      <c r="N25" s="39" t="n">
        <v>532</v>
      </c>
      <c r="O25" s="39" t="n">
        <v>32060</v>
      </c>
      <c r="P25" s="39" t="n">
        <v>2272</v>
      </c>
      <c r="Q25" s="40" t="n">
        <v>7.1</v>
      </c>
    </row>
    <row r="26" s="29" customFormat="true" ht="11.25" hidden="false" customHeight="false" outlineLevel="0" collapsed="false">
      <c r="A26" s="18"/>
      <c r="B26" s="37" t="s">
        <v>22</v>
      </c>
      <c r="C26" s="38" t="n">
        <v>3</v>
      </c>
      <c r="D26" s="39" t="n">
        <v>12</v>
      </c>
      <c r="E26" s="39" t="n">
        <v>5904</v>
      </c>
      <c r="F26" s="39" t="n">
        <v>556</v>
      </c>
      <c r="G26" s="40" t="n">
        <v>9.4</v>
      </c>
      <c r="H26" s="81" t="s">
        <v>15</v>
      </c>
      <c r="I26" s="82" t="s">
        <v>15</v>
      </c>
      <c r="J26" s="82" t="s">
        <v>15</v>
      </c>
      <c r="K26" s="82" t="s">
        <v>15</v>
      </c>
      <c r="L26" s="83" t="s">
        <v>15</v>
      </c>
      <c r="M26" s="84" t="n">
        <v>515</v>
      </c>
      <c r="N26" s="39" t="n">
        <v>616</v>
      </c>
      <c r="O26" s="39" t="n">
        <v>32675</v>
      </c>
      <c r="P26" s="39" t="n">
        <v>2379</v>
      </c>
      <c r="Q26" s="40" t="n">
        <v>7.3</v>
      </c>
    </row>
    <row r="27" s="29" customFormat="true" ht="11.25" hidden="false" customHeight="false" outlineLevel="0" collapsed="false">
      <c r="A27" s="18"/>
      <c r="B27" s="37" t="s">
        <v>23</v>
      </c>
      <c r="C27" s="38" t="n">
        <v>6</v>
      </c>
      <c r="D27" s="39" t="n">
        <v>91</v>
      </c>
      <c r="E27" s="39" t="n">
        <v>5819</v>
      </c>
      <c r="F27" s="39" t="n">
        <v>496</v>
      </c>
      <c r="G27" s="40" t="n">
        <v>8.5</v>
      </c>
      <c r="H27" s="81" t="s">
        <v>15</v>
      </c>
      <c r="I27" s="82" t="s">
        <v>15</v>
      </c>
      <c r="J27" s="82" t="s">
        <v>15</v>
      </c>
      <c r="K27" s="82" t="s">
        <v>15</v>
      </c>
      <c r="L27" s="83" t="s">
        <v>15</v>
      </c>
      <c r="M27" s="84" t="n">
        <v>352</v>
      </c>
      <c r="N27" s="39" t="n">
        <v>372</v>
      </c>
      <c r="O27" s="39" t="n">
        <v>31760</v>
      </c>
      <c r="P27" s="39" t="n">
        <v>2339</v>
      </c>
      <c r="Q27" s="40" t="n">
        <v>7.4</v>
      </c>
    </row>
    <row r="28" s="29" customFormat="true" ht="11.25" hidden="false" customHeight="false" outlineLevel="0" collapsed="false">
      <c r="A28" s="18"/>
      <c r="B28" s="37" t="s">
        <v>24</v>
      </c>
      <c r="C28" s="38" t="n">
        <v>80</v>
      </c>
      <c r="D28" s="39" t="n">
        <v>23</v>
      </c>
      <c r="E28" s="39" t="n">
        <v>5785</v>
      </c>
      <c r="F28" s="39" t="n">
        <v>656</v>
      </c>
      <c r="G28" s="40" t="n">
        <v>11.3</v>
      </c>
      <c r="H28" s="81" t="s">
        <v>15</v>
      </c>
      <c r="I28" s="82" t="s">
        <v>15</v>
      </c>
      <c r="J28" s="82" t="s">
        <v>15</v>
      </c>
      <c r="K28" s="82" t="s">
        <v>15</v>
      </c>
      <c r="L28" s="83" t="s">
        <v>15</v>
      </c>
      <c r="M28" s="84" t="n">
        <v>515</v>
      </c>
      <c r="N28" s="39" t="n">
        <v>455</v>
      </c>
      <c r="O28" s="39" t="n">
        <v>32357</v>
      </c>
      <c r="P28" s="39" t="n">
        <v>2355</v>
      </c>
      <c r="Q28" s="40" t="n">
        <v>7.3</v>
      </c>
    </row>
    <row r="29" s="29" customFormat="true" ht="11.25" hidden="false" customHeight="false" outlineLevel="0" collapsed="false">
      <c r="A29" s="18"/>
      <c r="B29" s="37" t="s">
        <v>25</v>
      </c>
      <c r="C29" s="38" t="n">
        <v>17</v>
      </c>
      <c r="D29" s="39" t="n">
        <v>36</v>
      </c>
      <c r="E29" s="39" t="n">
        <v>5701</v>
      </c>
      <c r="F29" s="39" t="n">
        <v>527</v>
      </c>
      <c r="G29" s="40" t="n">
        <v>9.2</v>
      </c>
      <c r="H29" s="81" t="s">
        <v>15</v>
      </c>
      <c r="I29" s="82" t="s">
        <v>15</v>
      </c>
      <c r="J29" s="82" t="s">
        <v>15</v>
      </c>
      <c r="K29" s="82" t="s">
        <v>15</v>
      </c>
      <c r="L29" s="83" t="s">
        <v>15</v>
      </c>
      <c r="M29" s="84" t="n">
        <v>785</v>
      </c>
      <c r="N29" s="39" t="n">
        <v>591</v>
      </c>
      <c r="O29" s="39" t="n">
        <v>32524</v>
      </c>
      <c r="P29" s="39" t="n">
        <v>2364</v>
      </c>
      <c r="Q29" s="40" t="n">
        <v>7.3</v>
      </c>
    </row>
    <row r="30" s="29" customFormat="true" ht="11.25" hidden="false" customHeight="false" outlineLevel="0" collapsed="false">
      <c r="A30" s="18"/>
      <c r="B30" s="37" t="s">
        <v>26</v>
      </c>
      <c r="C30" s="38" t="n">
        <v>3</v>
      </c>
      <c r="D30" s="39" t="n">
        <v>8</v>
      </c>
      <c r="E30" s="39" t="n">
        <v>5767</v>
      </c>
      <c r="F30" s="39" t="n">
        <v>655</v>
      </c>
      <c r="G30" s="40" t="n">
        <v>11.4</v>
      </c>
      <c r="H30" s="81" t="s">
        <v>15</v>
      </c>
      <c r="I30" s="82" t="s">
        <v>15</v>
      </c>
      <c r="J30" s="82" t="s">
        <v>15</v>
      </c>
      <c r="K30" s="82" t="s">
        <v>15</v>
      </c>
      <c r="L30" s="83" t="s">
        <v>15</v>
      </c>
      <c r="M30" s="84" t="n">
        <v>414</v>
      </c>
      <c r="N30" s="39" t="n">
        <v>345</v>
      </c>
      <c r="O30" s="39" t="n">
        <v>31732</v>
      </c>
      <c r="P30" s="39" t="n">
        <v>2319</v>
      </c>
      <c r="Q30" s="40" t="n">
        <v>7.3</v>
      </c>
    </row>
    <row r="31" s="29" customFormat="true" ht="12" hidden="false" customHeight="false" outlineLevel="0" collapsed="false">
      <c r="A31" s="18"/>
      <c r="B31" s="47" t="s">
        <v>27</v>
      </c>
      <c r="C31" s="48" t="n">
        <v>0</v>
      </c>
      <c r="D31" s="49" t="n">
        <v>13</v>
      </c>
      <c r="E31" s="49" t="n">
        <v>5753</v>
      </c>
      <c r="F31" s="49" t="n">
        <v>636</v>
      </c>
      <c r="G31" s="50" t="n">
        <v>11.1</v>
      </c>
      <c r="H31" s="85" t="s">
        <v>15</v>
      </c>
      <c r="I31" s="86" t="s">
        <v>15</v>
      </c>
      <c r="J31" s="86" t="s">
        <v>15</v>
      </c>
      <c r="K31" s="86" t="s">
        <v>15</v>
      </c>
      <c r="L31" s="87" t="s">
        <v>15</v>
      </c>
      <c r="M31" s="88" t="n">
        <v>483</v>
      </c>
      <c r="N31" s="49" t="n">
        <v>302</v>
      </c>
      <c r="O31" s="49" t="n">
        <v>32195</v>
      </c>
      <c r="P31" s="49" t="n">
        <v>2313</v>
      </c>
      <c r="Q31" s="50" t="n">
        <v>7.2</v>
      </c>
    </row>
    <row r="32" s="29" customFormat="true" ht="12" hidden="false" customHeight="false" outlineLevel="0" collapsed="false">
      <c r="A32" s="18" t="s">
        <v>29</v>
      </c>
      <c r="B32" s="19" t="s">
        <v>14</v>
      </c>
      <c r="C32" s="27" t="n">
        <f aca="false">C6-C19</f>
        <v>56</v>
      </c>
      <c r="D32" s="21" t="n">
        <f aca="false">D6-D19</f>
        <v>53</v>
      </c>
      <c r="E32" s="21" t="n">
        <f aca="false">E6-E19</f>
        <v>2962</v>
      </c>
      <c r="F32" s="21" t="n">
        <f aca="false">F6-F19</f>
        <v>547</v>
      </c>
      <c r="G32" s="28" t="n">
        <f aca="false">SUM(G33:G44)/12</f>
        <v>18.075</v>
      </c>
      <c r="H32" s="89" t="s">
        <v>15</v>
      </c>
      <c r="I32" s="90" t="s">
        <v>15</v>
      </c>
      <c r="J32" s="90" t="s">
        <v>15</v>
      </c>
      <c r="K32" s="90" t="s">
        <v>15</v>
      </c>
      <c r="L32" s="91" t="s">
        <v>15</v>
      </c>
      <c r="M32" s="27" t="n">
        <f aca="false">M6-M19</f>
        <v>618</v>
      </c>
      <c r="N32" s="21" t="n">
        <f aca="false">N6-N19</f>
        <v>686</v>
      </c>
      <c r="O32" s="21" t="n">
        <f aca="false">O6-O19</f>
        <v>16785</v>
      </c>
      <c r="P32" s="21" t="n">
        <f aca="false">P6-P19</f>
        <v>7071</v>
      </c>
      <c r="Q32" s="28" t="n">
        <f aca="false">SUM(Q33:Q44)/12</f>
        <v>42.2333333333333</v>
      </c>
    </row>
    <row r="33" s="29" customFormat="true" ht="11.25" hidden="false" customHeight="false" outlineLevel="0" collapsed="false">
      <c r="A33" s="18"/>
      <c r="B33" s="30" t="s">
        <v>16</v>
      </c>
      <c r="C33" s="38" t="n">
        <f aca="false">C7-C20</f>
        <v>19</v>
      </c>
      <c r="D33" s="39" t="n">
        <f aca="false">D7-D20</f>
        <v>42</v>
      </c>
      <c r="E33" s="39" t="n">
        <f aca="false">E7-E20</f>
        <v>3463</v>
      </c>
      <c r="F33" s="39" t="n">
        <f aca="false">F7-F20</f>
        <v>534</v>
      </c>
      <c r="G33" s="40" t="n">
        <v>15.4</v>
      </c>
      <c r="H33" s="81" t="s">
        <v>15</v>
      </c>
      <c r="I33" s="82" t="s">
        <v>15</v>
      </c>
      <c r="J33" s="82" t="s">
        <v>15</v>
      </c>
      <c r="K33" s="82" t="s">
        <v>15</v>
      </c>
      <c r="L33" s="83" t="s">
        <v>15</v>
      </c>
      <c r="M33" s="38" t="n">
        <f aca="false">M7-M20</f>
        <v>483</v>
      </c>
      <c r="N33" s="39" t="n">
        <f aca="false">N7-N20</f>
        <v>1691</v>
      </c>
      <c r="O33" s="39" t="n">
        <f aca="false">O7-O20</f>
        <v>18445</v>
      </c>
      <c r="P33" s="39" t="n">
        <f aca="false">P7-P20</f>
        <v>7407</v>
      </c>
      <c r="Q33" s="40" t="n">
        <v>40.2</v>
      </c>
    </row>
    <row r="34" s="29" customFormat="true" ht="11.25" hidden="false" customHeight="false" outlineLevel="0" collapsed="false">
      <c r="A34" s="18"/>
      <c r="B34" s="37" t="s">
        <v>17</v>
      </c>
      <c r="C34" s="38" t="n">
        <f aca="false">C8-C21</f>
        <v>3</v>
      </c>
      <c r="D34" s="39" t="n">
        <f aca="false">D8-D21</f>
        <v>10</v>
      </c>
      <c r="E34" s="39" t="n">
        <f aca="false">E8-E21</f>
        <v>2936</v>
      </c>
      <c r="F34" s="39" t="n">
        <f aca="false">F8-F21</f>
        <v>578</v>
      </c>
      <c r="G34" s="40" t="n">
        <v>19.7</v>
      </c>
      <c r="H34" s="81" t="s">
        <v>15</v>
      </c>
      <c r="I34" s="82" t="s">
        <v>15</v>
      </c>
      <c r="J34" s="82" t="s">
        <v>15</v>
      </c>
      <c r="K34" s="82" t="s">
        <v>15</v>
      </c>
      <c r="L34" s="83" t="s">
        <v>15</v>
      </c>
      <c r="M34" s="38" t="n">
        <f aca="false">M8-M21</f>
        <v>1154</v>
      </c>
      <c r="N34" s="39" t="n">
        <f aca="false">N8-N21</f>
        <v>398</v>
      </c>
      <c r="O34" s="39" t="n">
        <f aca="false">O8-O21</f>
        <v>17957</v>
      </c>
      <c r="P34" s="39" t="n">
        <f aca="false">P8-P21</f>
        <v>6965</v>
      </c>
      <c r="Q34" s="40" t="n">
        <v>38.8</v>
      </c>
    </row>
    <row r="35" s="29" customFormat="true" ht="11.25" hidden="false" customHeight="false" outlineLevel="0" collapsed="false">
      <c r="A35" s="18"/>
      <c r="B35" s="37" t="s">
        <v>18</v>
      </c>
      <c r="C35" s="38" t="n">
        <f aca="false">C9-C22</f>
        <v>11</v>
      </c>
      <c r="D35" s="39" t="n">
        <f aca="false">D9-D22</f>
        <v>4</v>
      </c>
      <c r="E35" s="39" t="n">
        <f aca="false">E9-E22</f>
        <v>2995</v>
      </c>
      <c r="F35" s="39" t="n">
        <f aca="false">F9-F22</f>
        <v>701</v>
      </c>
      <c r="G35" s="40" t="n">
        <v>23.4</v>
      </c>
      <c r="H35" s="81" t="s">
        <v>15</v>
      </c>
      <c r="I35" s="82" t="s">
        <v>15</v>
      </c>
      <c r="J35" s="82" t="s">
        <v>15</v>
      </c>
      <c r="K35" s="82" t="s">
        <v>15</v>
      </c>
      <c r="L35" s="83" t="s">
        <v>15</v>
      </c>
      <c r="M35" s="38" t="n">
        <f aca="false">M9-M22</f>
        <v>559</v>
      </c>
      <c r="N35" s="39" t="n">
        <f aca="false">N9-N22</f>
        <v>484</v>
      </c>
      <c r="O35" s="39" t="n">
        <f aca="false">O9-O22</f>
        <v>17539</v>
      </c>
      <c r="P35" s="39" t="n">
        <f aca="false">P9-P22</f>
        <v>6733</v>
      </c>
      <c r="Q35" s="40" t="n">
        <v>38.4</v>
      </c>
    </row>
    <row r="36" s="29" customFormat="true" ht="11.25" hidden="false" customHeight="false" outlineLevel="0" collapsed="false">
      <c r="A36" s="18"/>
      <c r="B36" s="37" t="s">
        <v>19</v>
      </c>
      <c r="C36" s="38" t="n">
        <f aca="false">C10-C23</f>
        <v>457</v>
      </c>
      <c r="D36" s="39" t="n">
        <f aca="false">D10-D23</f>
        <v>434</v>
      </c>
      <c r="E36" s="39" t="n">
        <f aca="false">E10-E23</f>
        <v>2966</v>
      </c>
      <c r="F36" s="39" t="n">
        <f aca="false">F10-F23</f>
        <v>505</v>
      </c>
      <c r="G36" s="40" t="n">
        <v>17</v>
      </c>
      <c r="H36" s="81" t="s">
        <v>15</v>
      </c>
      <c r="I36" s="82" t="s">
        <v>15</v>
      </c>
      <c r="J36" s="82" t="s">
        <v>15</v>
      </c>
      <c r="K36" s="82" t="s">
        <v>15</v>
      </c>
      <c r="L36" s="83" t="s">
        <v>15</v>
      </c>
      <c r="M36" s="38" t="n">
        <f aca="false">M10-M23</f>
        <v>1177</v>
      </c>
      <c r="N36" s="39" t="n">
        <f aca="false">N10-N23</f>
        <v>2451</v>
      </c>
      <c r="O36" s="39" t="n">
        <f aca="false">O10-O23</f>
        <v>16556</v>
      </c>
      <c r="P36" s="39" t="n">
        <f aca="false">P10-P23</f>
        <v>6634</v>
      </c>
      <c r="Q36" s="40" t="n">
        <v>40.1</v>
      </c>
    </row>
    <row r="37" s="29" customFormat="true" ht="11.25" hidden="false" customHeight="false" outlineLevel="0" collapsed="false">
      <c r="A37" s="18"/>
      <c r="B37" s="37" t="s">
        <v>20</v>
      </c>
      <c r="C37" s="38" t="n">
        <f aca="false">C11-C24</f>
        <v>12</v>
      </c>
      <c r="D37" s="39" t="n">
        <f aca="false">D11-D24</f>
        <v>6</v>
      </c>
      <c r="E37" s="39" t="n">
        <f aca="false">E11-E24</f>
        <v>2872</v>
      </c>
      <c r="F37" s="39" t="n">
        <f aca="false">F11-F24</f>
        <v>394</v>
      </c>
      <c r="G37" s="40" t="n">
        <v>13.7</v>
      </c>
      <c r="H37" s="81" t="s">
        <v>15</v>
      </c>
      <c r="I37" s="82" t="s">
        <v>15</v>
      </c>
      <c r="J37" s="82" t="s">
        <v>15</v>
      </c>
      <c r="K37" s="82" t="s">
        <v>15</v>
      </c>
      <c r="L37" s="83" t="s">
        <v>15</v>
      </c>
      <c r="M37" s="38" t="n">
        <f aca="false">M11-M24</f>
        <v>716</v>
      </c>
      <c r="N37" s="39" t="n">
        <f aca="false">N11-N24</f>
        <v>382</v>
      </c>
      <c r="O37" s="39" t="n">
        <f aca="false">O11-O24</f>
        <v>16466</v>
      </c>
      <c r="P37" s="39" t="n">
        <f aca="false">P11-P24</f>
        <v>6984</v>
      </c>
      <c r="Q37" s="40" t="n">
        <v>42.4</v>
      </c>
    </row>
    <row r="38" s="29" customFormat="true" ht="11.25" hidden="false" customHeight="false" outlineLevel="0" collapsed="false">
      <c r="A38" s="18"/>
      <c r="B38" s="37" t="s">
        <v>21</v>
      </c>
      <c r="C38" s="38" t="n">
        <f aca="false">C12-C25</f>
        <v>8</v>
      </c>
      <c r="D38" s="39" t="n">
        <f aca="false">D12-D25</f>
        <v>8</v>
      </c>
      <c r="E38" s="39" t="n">
        <f aca="false">E12-E25</f>
        <v>3107</v>
      </c>
      <c r="F38" s="39" t="n">
        <f aca="false">F12-F25</f>
        <v>635</v>
      </c>
      <c r="G38" s="40" t="n">
        <v>20.4</v>
      </c>
      <c r="H38" s="81" t="s">
        <v>15</v>
      </c>
      <c r="I38" s="82" t="s">
        <v>15</v>
      </c>
      <c r="J38" s="82" t="s">
        <v>15</v>
      </c>
      <c r="K38" s="82" t="s">
        <v>15</v>
      </c>
      <c r="L38" s="83" t="s">
        <v>15</v>
      </c>
      <c r="M38" s="38" t="n">
        <f aca="false">M12-M25</f>
        <v>433</v>
      </c>
      <c r="N38" s="39" t="n">
        <f aca="false">N12-N25</f>
        <v>355</v>
      </c>
      <c r="O38" s="39" t="n">
        <f aca="false">O12-O25</f>
        <v>16575</v>
      </c>
      <c r="P38" s="39" t="n">
        <f aca="false">P12-P25</f>
        <v>7059</v>
      </c>
      <c r="Q38" s="40" t="n">
        <v>42.6</v>
      </c>
    </row>
    <row r="39" s="29" customFormat="true" ht="11.25" hidden="false" customHeight="false" outlineLevel="0" collapsed="false">
      <c r="A39" s="18"/>
      <c r="B39" s="37" t="s">
        <v>22</v>
      </c>
      <c r="C39" s="38" t="n">
        <f aca="false">C13-C26</f>
        <v>18</v>
      </c>
      <c r="D39" s="39" t="n">
        <f aca="false">D13-D26</f>
        <v>19</v>
      </c>
      <c r="E39" s="39" t="n">
        <f aca="false">E13-E26</f>
        <v>2880</v>
      </c>
      <c r="F39" s="39" t="n">
        <f aca="false">F13-F26</f>
        <v>513</v>
      </c>
      <c r="G39" s="40" t="n">
        <v>17.8</v>
      </c>
      <c r="H39" s="81" t="s">
        <v>15</v>
      </c>
      <c r="I39" s="82" t="s">
        <v>15</v>
      </c>
      <c r="J39" s="82" t="s">
        <v>15</v>
      </c>
      <c r="K39" s="82" t="s">
        <v>15</v>
      </c>
      <c r="L39" s="83" t="s">
        <v>15</v>
      </c>
      <c r="M39" s="38" t="n">
        <f aca="false">M13-M26</f>
        <v>534</v>
      </c>
      <c r="N39" s="39" t="n">
        <f aca="false">N13-N26</f>
        <v>643</v>
      </c>
      <c r="O39" s="39" t="n">
        <f aca="false">O13-O26</f>
        <v>15750</v>
      </c>
      <c r="P39" s="39" t="n">
        <f aca="false">P13-P26</f>
        <v>6505</v>
      </c>
      <c r="Q39" s="40" t="n">
        <v>41.3</v>
      </c>
    </row>
    <row r="40" s="29" customFormat="true" ht="11.25" hidden="false" customHeight="false" outlineLevel="0" collapsed="false">
      <c r="A40" s="18"/>
      <c r="B40" s="37" t="s">
        <v>23</v>
      </c>
      <c r="C40" s="38" t="n">
        <f aca="false">C14-C27</f>
        <v>9</v>
      </c>
      <c r="D40" s="39" t="n">
        <f aca="false">D14-D27</f>
        <v>62</v>
      </c>
      <c r="E40" s="39" t="n">
        <f aca="false">E14-E27</f>
        <v>2827</v>
      </c>
      <c r="F40" s="39" t="n">
        <f aca="false">F14-F27</f>
        <v>473</v>
      </c>
      <c r="G40" s="40" t="n">
        <v>16.7</v>
      </c>
      <c r="H40" s="81" t="s">
        <v>15</v>
      </c>
      <c r="I40" s="82" t="s">
        <v>15</v>
      </c>
      <c r="J40" s="82" t="s">
        <v>15</v>
      </c>
      <c r="K40" s="82" t="s">
        <v>15</v>
      </c>
      <c r="L40" s="83" t="s">
        <v>15</v>
      </c>
      <c r="M40" s="38" t="n">
        <f aca="false">M14-M27</f>
        <v>537</v>
      </c>
      <c r="N40" s="39" t="n">
        <f aca="false">N14-N27</f>
        <v>358</v>
      </c>
      <c r="O40" s="39" t="n">
        <f aca="false">O14-O27</f>
        <v>16519</v>
      </c>
      <c r="P40" s="39" t="n">
        <f aca="false">P14-P27</f>
        <v>7463</v>
      </c>
      <c r="Q40" s="40" t="n">
        <v>45.2</v>
      </c>
    </row>
    <row r="41" s="29" customFormat="true" ht="11.25" hidden="false" customHeight="false" outlineLevel="0" collapsed="false">
      <c r="A41" s="18"/>
      <c r="B41" s="37" t="s">
        <v>24</v>
      </c>
      <c r="C41" s="38" t="n">
        <f aca="false">C15-C28</f>
        <v>61</v>
      </c>
      <c r="D41" s="39" t="n">
        <f aca="false">D15-D28</f>
        <v>18</v>
      </c>
      <c r="E41" s="39" t="n">
        <f aca="false">E15-E28</f>
        <v>2961</v>
      </c>
      <c r="F41" s="39" t="n">
        <f aca="false">F15-F28</f>
        <v>532</v>
      </c>
      <c r="G41" s="40" t="n">
        <v>18</v>
      </c>
      <c r="H41" s="81" t="s">
        <v>15</v>
      </c>
      <c r="I41" s="82" t="s">
        <v>15</v>
      </c>
      <c r="J41" s="82" t="s">
        <v>15</v>
      </c>
      <c r="K41" s="82" t="s">
        <v>15</v>
      </c>
      <c r="L41" s="83" t="s">
        <v>15</v>
      </c>
      <c r="M41" s="38" t="n">
        <f aca="false">M15-M28</f>
        <v>444</v>
      </c>
      <c r="N41" s="39" t="n">
        <f aca="false">N15-N28</f>
        <v>564</v>
      </c>
      <c r="O41" s="39" t="n">
        <f aca="false">O15-O28</f>
        <v>16167</v>
      </c>
      <c r="P41" s="39" t="n">
        <f aca="false">P15-P28</f>
        <v>7174</v>
      </c>
      <c r="Q41" s="40" t="n">
        <v>44.4</v>
      </c>
    </row>
    <row r="42" s="29" customFormat="true" ht="11.25" hidden="false" customHeight="false" outlineLevel="0" collapsed="false">
      <c r="A42" s="18"/>
      <c r="B42" s="37" t="s">
        <v>25</v>
      </c>
      <c r="C42" s="38" t="n">
        <f aca="false">C16-C29</f>
        <v>44</v>
      </c>
      <c r="D42" s="39" t="n">
        <f aca="false">D16-D29</f>
        <v>17</v>
      </c>
      <c r="E42" s="39" t="n">
        <f aca="false">E16-E29</f>
        <v>3053</v>
      </c>
      <c r="F42" s="39" t="n">
        <f aca="false">F16-F29</f>
        <v>535</v>
      </c>
      <c r="G42" s="40" t="n">
        <v>17.5</v>
      </c>
      <c r="H42" s="81" t="s">
        <v>15</v>
      </c>
      <c r="I42" s="82" t="s">
        <v>15</v>
      </c>
      <c r="J42" s="82" t="s">
        <v>15</v>
      </c>
      <c r="K42" s="82" t="s">
        <v>15</v>
      </c>
      <c r="L42" s="83" t="s">
        <v>15</v>
      </c>
      <c r="M42" s="38" t="n">
        <f aca="false">M16-M29</f>
        <v>613</v>
      </c>
      <c r="N42" s="39" t="n">
        <f aca="false">N16-N29</f>
        <v>387</v>
      </c>
      <c r="O42" s="39" t="n">
        <f aca="false">O16-O29</f>
        <v>16420</v>
      </c>
      <c r="P42" s="39" t="n">
        <f aca="false">P16-P29</f>
        <v>7219</v>
      </c>
      <c r="Q42" s="40" t="n">
        <v>44</v>
      </c>
    </row>
    <row r="43" s="29" customFormat="true" ht="11.25" hidden="false" customHeight="false" outlineLevel="0" collapsed="false">
      <c r="A43" s="18"/>
      <c r="B43" s="37" t="s">
        <v>26</v>
      </c>
      <c r="C43" s="38" t="n">
        <f aca="false">C17-C30</f>
        <v>13</v>
      </c>
      <c r="D43" s="39" t="n">
        <f aca="false">D17-D30</f>
        <v>3</v>
      </c>
      <c r="E43" s="39" t="n">
        <f aca="false">E17-E30</f>
        <v>2992</v>
      </c>
      <c r="F43" s="39" t="n">
        <f aca="false">F17-F30</f>
        <v>548</v>
      </c>
      <c r="G43" s="40" t="n">
        <v>18.3</v>
      </c>
      <c r="H43" s="81" t="s">
        <v>15</v>
      </c>
      <c r="I43" s="82" t="s">
        <v>15</v>
      </c>
      <c r="J43" s="82" t="s">
        <v>15</v>
      </c>
      <c r="K43" s="82" t="s">
        <v>15</v>
      </c>
      <c r="L43" s="83" t="s">
        <v>15</v>
      </c>
      <c r="M43" s="38" t="n">
        <f aca="false">M17-M30</f>
        <v>506</v>
      </c>
      <c r="N43" s="39" t="n">
        <f aca="false">N17-N30</f>
        <v>423</v>
      </c>
      <c r="O43" s="39" t="n">
        <f aca="false">O17-O30</f>
        <v>17364</v>
      </c>
      <c r="P43" s="39" t="n">
        <f aca="false">P17-P30</f>
        <v>7970</v>
      </c>
      <c r="Q43" s="40" t="n">
        <v>45.9</v>
      </c>
    </row>
    <row r="44" s="29" customFormat="true" ht="12" hidden="false" customHeight="false" outlineLevel="0" collapsed="false">
      <c r="A44" s="18"/>
      <c r="B44" s="47" t="s">
        <v>27</v>
      </c>
      <c r="C44" s="48" t="n">
        <f aca="false">C18-C31</f>
        <v>18</v>
      </c>
      <c r="D44" s="49" t="n">
        <f aca="false">D18-D31</f>
        <v>8</v>
      </c>
      <c r="E44" s="49" t="n">
        <f aca="false">E18-E31</f>
        <v>3003</v>
      </c>
      <c r="F44" s="49" t="n">
        <f aca="false">F18-F31</f>
        <v>572</v>
      </c>
      <c r="G44" s="50" t="n">
        <v>19</v>
      </c>
      <c r="H44" s="85" t="s">
        <v>15</v>
      </c>
      <c r="I44" s="86" t="s">
        <v>15</v>
      </c>
      <c r="J44" s="86" t="s">
        <v>15</v>
      </c>
      <c r="K44" s="86" t="s">
        <v>15</v>
      </c>
      <c r="L44" s="87" t="s">
        <v>15</v>
      </c>
      <c r="M44" s="48" t="n">
        <f aca="false">M18-M31</f>
        <v>379</v>
      </c>
      <c r="N44" s="49" t="n">
        <f aca="false">N18-N31</f>
        <v>413</v>
      </c>
      <c r="O44" s="49" t="n">
        <f aca="false">O18-O31</f>
        <v>17048</v>
      </c>
      <c r="P44" s="49" t="n">
        <f aca="false">P18-P31</f>
        <v>7408</v>
      </c>
      <c r="Q44" s="50" t="n">
        <v>43.5</v>
      </c>
    </row>
    <row r="45" s="29" customFormat="true" ht="11.25" hidden="false" customHeight="false" outlineLevel="0" collapsed="false">
      <c r="G45" s="60"/>
      <c r="H45" s="97"/>
      <c r="I45" s="97"/>
      <c r="J45" s="97"/>
      <c r="K45" s="97"/>
      <c r="L45" s="60"/>
      <c r="Q45" s="60"/>
    </row>
    <row r="46" s="29" customFormat="true" ht="11.25" hidden="false" customHeight="false" outlineLevel="0" collapsed="false">
      <c r="G46" s="60"/>
      <c r="H46" s="97"/>
      <c r="I46" s="97"/>
      <c r="J46" s="97"/>
      <c r="K46" s="97"/>
      <c r="L46" s="60"/>
      <c r="Q46" s="60"/>
    </row>
    <row r="47" s="29" customFormat="true" ht="11.25" hidden="false" customHeight="false" outlineLevel="0" collapsed="false">
      <c r="G47" s="60"/>
      <c r="H47" s="97"/>
      <c r="I47" s="97"/>
      <c r="J47" s="97"/>
      <c r="K47" s="97"/>
      <c r="L47" s="60"/>
      <c r="Q47" s="60"/>
    </row>
    <row r="48" s="29" customFormat="true" ht="11.25" hidden="false" customHeight="false" outlineLevel="0" collapsed="false">
      <c r="G48" s="60"/>
      <c r="H48" s="97"/>
      <c r="I48" s="97"/>
      <c r="J48" s="97"/>
      <c r="K48" s="97"/>
      <c r="L48" s="60"/>
      <c r="Q48" s="60"/>
    </row>
    <row r="49" s="29" customFormat="true" ht="11.25" hidden="false" customHeight="false" outlineLevel="0" collapsed="false">
      <c r="G49" s="60"/>
      <c r="H49" s="97"/>
      <c r="I49" s="97"/>
      <c r="J49" s="97"/>
      <c r="K49" s="97"/>
      <c r="L49" s="60"/>
      <c r="Q49" s="60"/>
    </row>
    <row r="50" s="29" customFormat="true" ht="11.25" hidden="false" customHeight="false" outlineLevel="0" collapsed="false">
      <c r="G50" s="60"/>
      <c r="H50" s="97"/>
      <c r="I50" s="97"/>
      <c r="J50" s="97"/>
      <c r="K50" s="97"/>
      <c r="L50" s="60"/>
      <c r="Q50" s="60"/>
    </row>
    <row r="51" s="29" customFormat="true" ht="11.25" hidden="false" customHeight="false" outlineLevel="0" collapsed="false">
      <c r="G51" s="60"/>
      <c r="H51" s="97"/>
      <c r="I51" s="97"/>
      <c r="J51" s="97"/>
      <c r="K51" s="97"/>
      <c r="L51" s="60"/>
      <c r="Q51" s="60"/>
    </row>
    <row r="52" s="29" customFormat="true" ht="11.25" hidden="false" customHeight="false" outlineLevel="0" collapsed="false">
      <c r="G52" s="60"/>
      <c r="H52" s="97"/>
      <c r="I52" s="97"/>
      <c r="J52" s="97"/>
      <c r="K52" s="97"/>
      <c r="L52" s="60"/>
      <c r="Q52" s="60"/>
    </row>
    <row r="53" s="29" customFormat="true" ht="11.25" hidden="false" customHeight="false" outlineLevel="0" collapsed="false">
      <c r="G53" s="60"/>
      <c r="H53" s="97"/>
      <c r="I53" s="97"/>
      <c r="J53" s="97"/>
      <c r="K53" s="97"/>
      <c r="L53" s="60"/>
      <c r="Q53" s="60"/>
    </row>
    <row r="54" s="29" customFormat="true" ht="11.25" hidden="false" customHeight="false" outlineLevel="0" collapsed="false">
      <c r="G54" s="60"/>
      <c r="H54" s="97"/>
      <c r="I54" s="97"/>
      <c r="J54" s="97"/>
      <c r="K54" s="97"/>
      <c r="L54" s="60"/>
      <c r="Q54" s="60"/>
    </row>
    <row r="55" s="29" customFormat="true" ht="11.25" hidden="false" customHeight="false" outlineLevel="0" collapsed="false">
      <c r="G55" s="60"/>
      <c r="H55" s="97"/>
      <c r="I55" s="97"/>
      <c r="J55" s="97"/>
      <c r="K55" s="97"/>
      <c r="L55" s="60"/>
      <c r="Q55" s="60"/>
    </row>
    <row r="56" s="29" customFormat="true" ht="11.25" hidden="false" customHeight="false" outlineLevel="0" collapsed="false">
      <c r="G56" s="60"/>
      <c r="H56" s="97"/>
      <c r="I56" s="97"/>
      <c r="J56" s="97"/>
      <c r="K56" s="97"/>
      <c r="L56" s="60"/>
      <c r="Q56" s="60"/>
    </row>
    <row r="57" s="29" customFormat="true" ht="11.25" hidden="false" customHeight="false" outlineLevel="0" collapsed="false">
      <c r="G57" s="60"/>
      <c r="H57" s="97"/>
      <c r="I57" s="97"/>
      <c r="J57" s="97"/>
      <c r="K57" s="97"/>
      <c r="L57" s="60"/>
      <c r="Q57" s="60"/>
    </row>
    <row r="58" s="29" customFormat="true" ht="11.25" hidden="false" customHeight="false" outlineLevel="0" collapsed="false">
      <c r="G58" s="60"/>
      <c r="H58" s="97"/>
      <c r="I58" s="97"/>
      <c r="J58" s="97"/>
      <c r="K58" s="97"/>
      <c r="L58" s="60"/>
      <c r="Q58" s="60"/>
    </row>
    <row r="59" s="29" customFormat="true" ht="11.25" hidden="false" customHeight="false" outlineLevel="0" collapsed="false">
      <c r="G59" s="60"/>
      <c r="H59" s="97"/>
      <c r="I59" s="97"/>
      <c r="J59" s="97"/>
      <c r="K59" s="97"/>
      <c r="L59" s="60"/>
      <c r="Q59" s="60"/>
    </row>
    <row r="60" s="29" customFormat="true" ht="11.25" hidden="false" customHeight="false" outlineLevel="0" collapsed="false">
      <c r="G60" s="60"/>
      <c r="H60" s="97"/>
      <c r="I60" s="97"/>
      <c r="J60" s="97"/>
      <c r="K60" s="97"/>
      <c r="L60" s="60"/>
      <c r="Q60" s="60"/>
    </row>
    <row r="61" s="29" customFormat="true" ht="11.25" hidden="false" customHeight="false" outlineLevel="0" collapsed="false">
      <c r="G61" s="60"/>
      <c r="H61" s="97"/>
      <c r="I61" s="97"/>
      <c r="J61" s="97"/>
      <c r="K61" s="97"/>
      <c r="L61" s="60"/>
      <c r="Q61" s="60"/>
    </row>
  </sheetData>
  <sheetProtection sheet="true" password="cc23" objects="true" scenarios="true"/>
  <mergeCells count="19">
    <mergeCell ref="A3:B5"/>
    <mergeCell ref="C3:G3"/>
    <mergeCell ref="H3:L3"/>
    <mergeCell ref="M3:Q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0:45:35Z</dcterms:created>
  <dc:creator>栃木県</dc:creator>
  <dc:description/>
  <dc:language>en-US</dc:language>
  <cp:lastModifiedBy>xpuser</cp:lastModifiedBy>
  <cp:lastPrinted>2008-12-04T11:43:01Z</cp:lastPrinted>
  <dcterms:modified xsi:type="dcterms:W3CDTF">2009-02-23T04:55:16Z</dcterms:modified>
  <cp:revision>0</cp:revision>
  <dc:subject/>
  <dc:title/>
</cp:coreProperties>
</file>