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 " sheetId="1" state="visible" r:id="rId2"/>
    <sheet name="投入係数表" sheetId="2" state="visible" r:id="rId3"/>
    <sheet name="（Ｉ－（Ｉ－Ｍ）Ａ）" sheetId="3" state="visible" r:id="rId4"/>
    <sheet name="（Ｉ－Ａ）" sheetId="4" state="visible" r:id="rId5"/>
    <sheet name="生産誘発額表" sheetId="5" state="visible" r:id="rId6"/>
    <sheet name="生産誘発依存度表" sheetId="6" state="visible" r:id="rId7"/>
    <sheet name="生産誘発係数表" sheetId="7" state="visible" r:id="rId8"/>
    <sheet name="粗付加価値額誘発額表" sheetId="8" state="visible" r:id="rId9"/>
    <sheet name="粗付加価値額誘発依存度表" sheetId="9" state="visible" r:id="rId10"/>
    <sheet name="粗付加価値額誘発係数表" sheetId="10" state="visible" r:id="rId11"/>
    <sheet name="移輸入誘発額表" sheetId="11" state="visible" r:id="rId12"/>
    <sheet name="移輸入誘発依存度表" sheetId="12" state="visible" r:id="rId13"/>
    <sheet name="移輸入誘発係数表" sheetId="13" state="visible" r:id="rId14"/>
  </sheets>
  <definedNames>
    <definedName function="false" hidden="false" localSheetId="0" name="_xlnm.Print_Area" vbProcedure="false">'取引基本表 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9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）産業連関表　取引基本表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部門表 生産者価格評価表）</t>
    </r>
  </si>
  <si>
    <t xml:space="preserve">（単位：１００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6</t>
  </si>
  <si>
    <t xml:space="preserve">77</t>
  </si>
  <si>
    <t xml:space="preserve">78</t>
  </si>
  <si>
    <t xml:space="preserve">79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・郵便</t>
  </si>
  <si>
    <t xml:space="preserve">情報通信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
支出（列）</t>
  </si>
  <si>
    <t xml:space="preserve">民間
消費支出</t>
  </si>
  <si>
    <t xml:space="preserve">一般政府
消費支出</t>
  </si>
  <si>
    <t xml:space="preserve">県内総固定資本形成</t>
  </si>
  <si>
    <t xml:space="preserve">在庫純増</t>
  </si>
  <si>
    <t xml:space="preserve">調整項</t>
  </si>
  <si>
    <t xml:space="preserve">県内最終
需要計</t>
  </si>
  <si>
    <t xml:space="preserve">県内需要
合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門計</t>
  </si>
  <si>
    <t xml:space="preserve">県内生産額</t>
  </si>
  <si>
    <t xml:space="preserve">家計外消費支出（行）</t>
  </si>
  <si>
    <t xml:space="preserve">91</t>
  </si>
  <si>
    <t xml:space="preserve">雇用者所得</t>
  </si>
  <si>
    <t xml:space="preserve">92</t>
  </si>
  <si>
    <t xml:space="preserve">営業余剰</t>
  </si>
  <si>
    <t xml:space="preserve">93</t>
  </si>
  <si>
    <t xml:space="preserve">資本減耗引当</t>
  </si>
  <si>
    <t xml:space="preserve">94</t>
  </si>
  <si>
    <t xml:space="preserve">間接税（関税・輸入品商品税を除く。）</t>
  </si>
  <si>
    <t xml:space="preserve">95</t>
  </si>
  <si>
    <t xml:space="preserve">（控除）経常補助金</t>
  </si>
  <si>
    <t xml:space="preserve">96</t>
  </si>
  <si>
    <t xml:space="preserve">粗付加価値部門計</t>
  </si>
  <si>
    <t xml:space="preserve">97</t>
  </si>
  <si>
    <r>
      <rPr>
        <sz val="11"/>
        <rFont val="Noto Sans"/>
        <family val="2"/>
      </rPr>
      <t xml:space="preserve">　投入係数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t xml:space="preserve">電力・ガス・
水道</t>
  </si>
  <si>
    <t xml:space="preserve">平均</t>
  </si>
  <si>
    <r>
      <rPr>
        <sz val="11"/>
        <rFont val="Noto Sans"/>
        <family val="2"/>
      </rPr>
      <t xml:space="preserve">　逆行列係数表［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Ａ］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型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t xml:space="preserve">行　和</t>
  </si>
  <si>
    <t xml:space="preserve">感応度係数</t>
  </si>
  <si>
    <t xml:space="preserve">列　和</t>
  </si>
  <si>
    <t xml:space="preserve">影響力係数</t>
  </si>
  <si>
    <r>
      <rPr>
        <sz val="11"/>
        <rFont val="Noto Sans"/>
        <family val="2"/>
      </rPr>
      <t xml:space="preserve">　逆行列係数表（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型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生産誘発額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t xml:space="preserve">81</t>
  </si>
  <si>
    <t xml:space="preserve">県内総固定
資本形成</t>
  </si>
  <si>
    <t xml:space="preserve">合計</t>
  </si>
  <si>
    <r>
      <rPr>
        <sz val="11"/>
        <rFont val="Noto Sans"/>
        <family val="2"/>
      </rPr>
      <t xml:space="preserve">  最終需要項目別生産誘発依存度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生産誘発係数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粗付加価値誘発額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t xml:space="preserve">家計外消費支出（列）</t>
  </si>
  <si>
    <t xml:space="preserve">民間消費支出</t>
  </si>
  <si>
    <t xml:space="preserve">一般政府消費支出</t>
  </si>
  <si>
    <r>
      <rPr>
        <sz val="11"/>
        <rFont val="Noto Sans"/>
        <family val="2"/>
      </rPr>
      <t xml:space="preserve">  最終需要項目粗付加価値誘発依存度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t xml:space="preserve">家計外
消費支出（列）</t>
  </si>
  <si>
    <r>
      <rPr>
        <sz val="11"/>
        <rFont val="Noto Sans"/>
        <family val="2"/>
      </rPr>
      <t xml:space="preserve">  最終需要項目粗付加価値誘発係数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移輸入誘発額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移輸入誘発依存度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  最終需要項目別移輸入誘発係数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"/>
    <numFmt numFmtId="168" formatCode="0_ ;[RED]\-0\ "/>
    <numFmt numFmtId="169" formatCode="0.000000_ "/>
    <numFmt numFmtId="170" formatCode="0.000000_ ;[RED]\-0.000000\ 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BA版下出力システム（投入係数表・中分類）" xfId="20"/>
    <cellStyle name="標準_VBA版下出力システム（投入係数表・小分類）" xfId="21"/>
    <cellStyle name="標準_VBA版下出力システム（生産者価格表・中分類）" xfId="22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640</xdr:colOff>
      <xdr:row>1</xdr:row>
      <xdr:rowOff>10080</xdr:rowOff>
    </xdr:from>
    <xdr:to>
      <xdr:col>1</xdr:col>
      <xdr:colOff>1221120</xdr:colOff>
      <xdr:row>1</xdr:row>
      <xdr:rowOff>133920</xdr:rowOff>
    </xdr:to>
    <xdr:sp>
      <xdr:nvSpPr>
        <xdr:cNvPr id="0" name="Text Box 1"/>
        <xdr:cNvSpPr/>
      </xdr:nvSpPr>
      <xdr:spPr>
        <a:xfrm>
          <a:off x="1438920" y="18144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6" min="3" style="2" width="13.12"/>
    <col collapsed="false" customWidth="true" hidden="false" outlineLevel="0" max="17" min="17" style="3" width="17.36"/>
    <col collapsed="false" customWidth="true" hidden="false" outlineLevel="0" max="22" min="18" style="3" width="13.12"/>
    <col collapsed="false" customWidth="true" hidden="false" outlineLevel="0" max="23" min="23" style="3" width="14.74"/>
    <col collapsed="false" customWidth="true" hidden="false" outlineLevel="0" max="24" min="24" style="3" width="13.12"/>
    <col collapsed="false" customWidth="true" hidden="false" outlineLevel="0" max="25" min="25" style="3" width="15.24"/>
    <col collapsed="false" customWidth="true" hidden="false" outlineLevel="0" max="26" min="26" style="3" width="13.12"/>
    <col collapsed="false" customWidth="true" hidden="false" outlineLevel="0" max="28" min="27" style="3" width="13.25"/>
    <col collapsed="false" customWidth="true" hidden="false" outlineLevel="0" max="30" min="29" style="3" width="13.12"/>
    <col collapsed="false" customWidth="true" hidden="false" outlineLevel="0" max="31" min="31" style="2" width="3.9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4"/>
    </row>
    <row r="2" customFormat="false" ht="24.75" hidden="false" customHeight="true" outlineLevel="0" collapsed="false">
      <c r="B2" s="5"/>
      <c r="C2" s="6" t="s">
        <v>0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P2" s="5"/>
      <c r="Z2" s="9"/>
      <c r="AA2" s="9"/>
      <c r="AB2" s="9"/>
      <c r="AD2" s="10" t="s">
        <v>1</v>
      </c>
    </row>
    <row r="3" customFormat="false" ht="13.5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n">
        <v>81</v>
      </c>
      <c r="Z3" s="14" t="n">
        <v>82</v>
      </c>
      <c r="AA3" s="14" t="n">
        <v>83</v>
      </c>
      <c r="AB3" s="14" t="n">
        <v>87</v>
      </c>
      <c r="AC3" s="14" t="n">
        <v>88</v>
      </c>
      <c r="AD3" s="14" t="n">
        <v>97</v>
      </c>
      <c r="AE3" s="16"/>
    </row>
    <row r="4" customFormat="false" ht="42" hidden="false" customHeight="true" outlineLevel="0" collapsed="false">
      <c r="A4" s="17"/>
      <c r="B4" s="18"/>
      <c r="C4" s="19" t="s">
        <v>24</v>
      </c>
      <c r="D4" s="19" t="s">
        <v>25</v>
      </c>
      <c r="E4" s="19" t="s">
        <v>26</v>
      </c>
      <c r="F4" s="19" t="s">
        <v>27</v>
      </c>
      <c r="G4" s="19" t="s">
        <v>28</v>
      </c>
      <c r="H4" s="19" t="s">
        <v>29</v>
      </c>
      <c r="I4" s="19" t="s">
        <v>30</v>
      </c>
      <c r="J4" s="19" t="s">
        <v>31</v>
      </c>
      <c r="K4" s="19" t="s">
        <v>32</v>
      </c>
      <c r="L4" s="19" t="s">
        <v>33</v>
      </c>
      <c r="M4" s="19" t="s">
        <v>34</v>
      </c>
      <c r="N4" s="19" t="s">
        <v>35</v>
      </c>
      <c r="O4" s="20" t="s">
        <v>36</v>
      </c>
      <c r="P4" s="19" t="s">
        <v>37</v>
      </c>
      <c r="Q4" s="21" t="s">
        <v>38</v>
      </c>
      <c r="R4" s="21" t="s">
        <v>39</v>
      </c>
      <c r="S4" s="21" t="s">
        <v>40</v>
      </c>
      <c r="T4" s="21" t="s">
        <v>41</v>
      </c>
      <c r="U4" s="21" t="s">
        <v>42</v>
      </c>
      <c r="V4" s="21" t="s">
        <v>43</v>
      </c>
      <c r="W4" s="21" t="s">
        <v>44</v>
      </c>
      <c r="X4" s="21" t="s">
        <v>45</v>
      </c>
      <c r="Y4" s="21" t="s">
        <v>46</v>
      </c>
      <c r="Z4" s="21" t="s">
        <v>47</v>
      </c>
      <c r="AA4" s="21" t="s">
        <v>48</v>
      </c>
      <c r="AB4" s="21" t="s">
        <v>49</v>
      </c>
      <c r="AC4" s="21" t="s">
        <v>50</v>
      </c>
      <c r="AD4" s="21" t="s">
        <v>51</v>
      </c>
      <c r="AE4" s="22"/>
    </row>
    <row r="5" customFormat="false" ht="14.25" hidden="false" customHeight="false" outlineLevel="0" collapsed="false">
      <c r="A5" s="23" t="s">
        <v>2</v>
      </c>
      <c r="B5" s="24" t="s">
        <v>24</v>
      </c>
      <c r="C5" s="25" t="n">
        <v>38801</v>
      </c>
      <c r="D5" s="25" t="n">
        <v>1</v>
      </c>
      <c r="E5" s="25" t="n">
        <v>182776</v>
      </c>
      <c r="F5" s="25" t="n">
        <v>802</v>
      </c>
      <c r="G5" s="25" t="n">
        <v>0</v>
      </c>
      <c r="H5" s="25" t="n">
        <v>140</v>
      </c>
      <c r="I5" s="25" t="n">
        <v>0</v>
      </c>
      <c r="J5" s="26" t="n">
        <v>3</v>
      </c>
      <c r="K5" s="25" t="n">
        <v>0</v>
      </c>
      <c r="L5" s="25" t="n">
        <v>0</v>
      </c>
      <c r="M5" s="25" t="n">
        <v>4</v>
      </c>
      <c r="N5" s="25" t="n">
        <v>18877</v>
      </c>
      <c r="O5" s="25" t="n">
        <v>0</v>
      </c>
      <c r="P5" s="27" t="n">
        <v>241404</v>
      </c>
      <c r="Q5" s="28" t="n">
        <v>978</v>
      </c>
      <c r="R5" s="29" t="n">
        <v>43704</v>
      </c>
      <c r="S5" s="29" t="n">
        <v>0</v>
      </c>
      <c r="T5" s="29" t="n">
        <v>10463</v>
      </c>
      <c r="U5" s="25" t="n">
        <v>2618</v>
      </c>
      <c r="V5" s="25" t="n">
        <v>21</v>
      </c>
      <c r="W5" s="27" t="n">
        <v>57784</v>
      </c>
      <c r="X5" s="27" t="n">
        <v>299188</v>
      </c>
      <c r="Y5" s="27" t="n">
        <v>158825</v>
      </c>
      <c r="Z5" s="30" t="n">
        <v>216609</v>
      </c>
      <c r="AA5" s="30" t="n">
        <v>458013</v>
      </c>
      <c r="AB5" s="30" t="n">
        <v>-146189</v>
      </c>
      <c r="AC5" s="30" t="n">
        <v>70420</v>
      </c>
      <c r="AD5" s="27" t="n">
        <v>311824</v>
      </c>
      <c r="AE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25" t="n">
        <v>3</v>
      </c>
      <c r="D6" s="25" t="n">
        <v>126</v>
      </c>
      <c r="E6" s="25" t="n">
        <v>26992</v>
      </c>
      <c r="F6" s="25" t="n">
        <v>4752</v>
      </c>
      <c r="G6" s="25" t="n">
        <v>14979</v>
      </c>
      <c r="H6" s="25" t="n">
        <v>0</v>
      </c>
      <c r="I6" s="25" t="n">
        <v>0</v>
      </c>
      <c r="J6" s="26" t="n">
        <v>0</v>
      </c>
      <c r="K6" s="25" t="n">
        <v>2</v>
      </c>
      <c r="L6" s="25" t="n">
        <v>0</v>
      </c>
      <c r="M6" s="25" t="n">
        <v>1</v>
      </c>
      <c r="N6" s="25" t="n">
        <v>21</v>
      </c>
      <c r="O6" s="25" t="n">
        <v>7</v>
      </c>
      <c r="P6" s="27" t="n">
        <v>46883</v>
      </c>
      <c r="Q6" s="30" t="n">
        <v>-83</v>
      </c>
      <c r="R6" s="25" t="n">
        <v>-79</v>
      </c>
      <c r="S6" s="25" t="n">
        <v>0</v>
      </c>
      <c r="T6" s="25" t="n">
        <v>0</v>
      </c>
      <c r="U6" s="25" t="n">
        <v>-984</v>
      </c>
      <c r="V6" s="25" t="n">
        <v>191</v>
      </c>
      <c r="W6" s="27" t="n">
        <v>-955</v>
      </c>
      <c r="X6" s="27" t="n">
        <v>45928</v>
      </c>
      <c r="Y6" s="27" t="n">
        <v>33240</v>
      </c>
      <c r="Z6" s="30" t="n">
        <v>32285</v>
      </c>
      <c r="AA6" s="30" t="n">
        <v>79168</v>
      </c>
      <c r="AB6" s="30" t="n">
        <v>-42557</v>
      </c>
      <c r="AC6" s="30" t="n">
        <v>-10272</v>
      </c>
      <c r="AD6" s="27" t="n">
        <v>36611</v>
      </c>
      <c r="AE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25" t="n">
        <v>63009</v>
      </c>
      <c r="D7" s="25" t="n">
        <v>3508</v>
      </c>
      <c r="E7" s="25" t="n">
        <v>3340129</v>
      </c>
      <c r="F7" s="25" t="n">
        <v>200642</v>
      </c>
      <c r="G7" s="25" t="n">
        <v>12021</v>
      </c>
      <c r="H7" s="25" t="n">
        <v>38123</v>
      </c>
      <c r="I7" s="25" t="n">
        <v>11348</v>
      </c>
      <c r="J7" s="26" t="n">
        <v>2708</v>
      </c>
      <c r="K7" s="25" t="n">
        <v>99143</v>
      </c>
      <c r="L7" s="25" t="n">
        <v>8809</v>
      </c>
      <c r="M7" s="25" t="n">
        <v>20369</v>
      </c>
      <c r="N7" s="25" t="n">
        <v>418503</v>
      </c>
      <c r="O7" s="25" t="n">
        <v>7773</v>
      </c>
      <c r="P7" s="27" t="n">
        <v>4226085</v>
      </c>
      <c r="Q7" s="30" t="n">
        <v>25267</v>
      </c>
      <c r="R7" s="25" t="n">
        <v>793278</v>
      </c>
      <c r="S7" s="25" t="n">
        <v>5147</v>
      </c>
      <c r="T7" s="25" t="n">
        <v>864450</v>
      </c>
      <c r="U7" s="25" t="n">
        <v>22748</v>
      </c>
      <c r="V7" s="25" t="n">
        <v>27045</v>
      </c>
      <c r="W7" s="27" t="n">
        <v>1737935</v>
      </c>
      <c r="X7" s="27" t="n">
        <v>5964020</v>
      </c>
      <c r="Y7" s="27" t="n">
        <v>6534656</v>
      </c>
      <c r="Z7" s="30" t="n">
        <v>8272591</v>
      </c>
      <c r="AA7" s="30" t="n">
        <v>12498676</v>
      </c>
      <c r="AB7" s="30" t="n">
        <v>-4871535</v>
      </c>
      <c r="AC7" s="30" t="n">
        <v>3401056</v>
      </c>
      <c r="AD7" s="27" t="n">
        <v>7627141</v>
      </c>
      <c r="AE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25" t="n">
        <v>1768</v>
      </c>
      <c r="D8" s="25" t="n">
        <v>188</v>
      </c>
      <c r="E8" s="25" t="n">
        <v>22030</v>
      </c>
      <c r="F8" s="25" t="n">
        <v>687</v>
      </c>
      <c r="G8" s="25" t="n">
        <v>6984</v>
      </c>
      <c r="H8" s="25" t="n">
        <v>5385</v>
      </c>
      <c r="I8" s="25" t="n">
        <v>1414</v>
      </c>
      <c r="J8" s="26" t="n">
        <v>38731</v>
      </c>
      <c r="K8" s="25" t="n">
        <v>5137</v>
      </c>
      <c r="L8" s="25" t="n">
        <v>2031</v>
      </c>
      <c r="M8" s="25" t="n">
        <v>8820</v>
      </c>
      <c r="N8" s="25" t="n">
        <v>11840</v>
      </c>
      <c r="O8" s="25" t="n">
        <v>0</v>
      </c>
      <c r="P8" s="27" t="n">
        <v>105015</v>
      </c>
      <c r="Q8" s="30" t="n">
        <v>0</v>
      </c>
      <c r="R8" s="25" t="n">
        <v>0</v>
      </c>
      <c r="S8" s="25" t="n">
        <v>0</v>
      </c>
      <c r="T8" s="25" t="n">
        <v>631556</v>
      </c>
      <c r="U8" s="25" t="n">
        <v>0</v>
      </c>
      <c r="V8" s="25" t="n">
        <v>0</v>
      </c>
      <c r="W8" s="27" t="n">
        <v>631556</v>
      </c>
      <c r="X8" s="27" t="n">
        <v>736571</v>
      </c>
      <c r="Y8" s="27" t="n">
        <v>0</v>
      </c>
      <c r="Z8" s="30" t="n">
        <v>631556</v>
      </c>
      <c r="AA8" s="30" t="n">
        <v>736571</v>
      </c>
      <c r="AB8" s="30" t="n">
        <v>0</v>
      </c>
      <c r="AC8" s="30" t="n">
        <v>631556</v>
      </c>
      <c r="AD8" s="27" t="n">
        <v>736571</v>
      </c>
      <c r="AE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25" t="n">
        <v>3671</v>
      </c>
      <c r="D9" s="25" t="n">
        <v>1148</v>
      </c>
      <c r="E9" s="25" t="n">
        <v>124272</v>
      </c>
      <c r="F9" s="25" t="n">
        <v>3958</v>
      </c>
      <c r="G9" s="25" t="n">
        <v>34579</v>
      </c>
      <c r="H9" s="25" t="n">
        <v>31571</v>
      </c>
      <c r="I9" s="25" t="n">
        <v>2045</v>
      </c>
      <c r="J9" s="26" t="n">
        <v>4759</v>
      </c>
      <c r="K9" s="25" t="n">
        <v>6858</v>
      </c>
      <c r="L9" s="25" t="n">
        <v>4154</v>
      </c>
      <c r="M9" s="25" t="n">
        <v>6846</v>
      </c>
      <c r="N9" s="25" t="n">
        <v>65634</v>
      </c>
      <c r="O9" s="25" t="n">
        <v>1109</v>
      </c>
      <c r="P9" s="27" t="n">
        <v>290604</v>
      </c>
      <c r="Q9" s="30" t="n">
        <v>121</v>
      </c>
      <c r="R9" s="25" t="n">
        <v>111192</v>
      </c>
      <c r="S9" s="25" t="n">
        <v>-10851</v>
      </c>
      <c r="T9" s="25" t="n">
        <v>0</v>
      </c>
      <c r="U9" s="25" t="n">
        <v>0</v>
      </c>
      <c r="V9" s="25" t="n">
        <v>0</v>
      </c>
      <c r="W9" s="27" t="n">
        <v>100462</v>
      </c>
      <c r="X9" s="27" t="n">
        <v>391066</v>
      </c>
      <c r="Y9" s="27" t="n">
        <v>15757</v>
      </c>
      <c r="Z9" s="30" t="n">
        <v>116219</v>
      </c>
      <c r="AA9" s="30" t="n">
        <v>406823</v>
      </c>
      <c r="AB9" s="30" t="n">
        <v>-195900</v>
      </c>
      <c r="AC9" s="30" t="n">
        <v>-79681</v>
      </c>
      <c r="AD9" s="27" t="n">
        <v>210923</v>
      </c>
      <c r="AE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25" t="n">
        <v>16534</v>
      </c>
      <c r="D10" s="25" t="n">
        <v>1040</v>
      </c>
      <c r="E10" s="25" t="n">
        <v>464571</v>
      </c>
      <c r="F10" s="25" t="n">
        <v>52449</v>
      </c>
      <c r="G10" s="25" t="n">
        <v>2604</v>
      </c>
      <c r="H10" s="25" t="n">
        <v>20005</v>
      </c>
      <c r="I10" s="25" t="n">
        <v>2448</v>
      </c>
      <c r="J10" s="26" t="n">
        <v>1526</v>
      </c>
      <c r="K10" s="25" t="n">
        <v>24148</v>
      </c>
      <c r="L10" s="25" t="n">
        <v>2834</v>
      </c>
      <c r="M10" s="25" t="n">
        <v>5886</v>
      </c>
      <c r="N10" s="25" t="n">
        <v>132459</v>
      </c>
      <c r="O10" s="25" t="n">
        <v>1301</v>
      </c>
      <c r="P10" s="27" t="n">
        <v>727805</v>
      </c>
      <c r="Q10" s="30" t="n">
        <v>23930</v>
      </c>
      <c r="R10" s="25" t="n">
        <v>628016</v>
      </c>
      <c r="S10" s="25" t="n">
        <v>0</v>
      </c>
      <c r="T10" s="25" t="n">
        <v>49206</v>
      </c>
      <c r="U10" s="25" t="n">
        <v>1301</v>
      </c>
      <c r="V10" s="25" t="n">
        <v>0</v>
      </c>
      <c r="W10" s="27" t="n">
        <v>702453</v>
      </c>
      <c r="X10" s="27" t="n">
        <v>1430258</v>
      </c>
      <c r="Y10" s="27" t="n">
        <v>164350</v>
      </c>
      <c r="Z10" s="30" t="n">
        <v>866803</v>
      </c>
      <c r="AA10" s="30" t="n">
        <v>1594608</v>
      </c>
      <c r="AB10" s="30" t="n">
        <v>-510113</v>
      </c>
      <c r="AC10" s="30" t="n">
        <v>356690</v>
      </c>
      <c r="AD10" s="27" t="n">
        <v>1084495</v>
      </c>
      <c r="AE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25" t="n">
        <v>1718</v>
      </c>
      <c r="D11" s="25" t="n">
        <v>1444</v>
      </c>
      <c r="E11" s="25" t="n">
        <v>46017</v>
      </c>
      <c r="F11" s="25" t="n">
        <v>10205</v>
      </c>
      <c r="G11" s="25" t="n">
        <v>3699</v>
      </c>
      <c r="H11" s="25" t="n">
        <v>17803</v>
      </c>
      <c r="I11" s="25" t="n">
        <v>19633</v>
      </c>
      <c r="J11" s="26" t="n">
        <v>90128</v>
      </c>
      <c r="K11" s="25" t="n">
        <v>12007</v>
      </c>
      <c r="L11" s="25" t="n">
        <v>2109</v>
      </c>
      <c r="M11" s="25" t="n">
        <v>18881</v>
      </c>
      <c r="N11" s="25" t="n">
        <v>21325</v>
      </c>
      <c r="O11" s="25" t="n">
        <v>412</v>
      </c>
      <c r="P11" s="27" t="n">
        <v>245381</v>
      </c>
      <c r="Q11" s="30" t="n">
        <v>3</v>
      </c>
      <c r="R11" s="25" t="n">
        <v>261653</v>
      </c>
      <c r="S11" s="25" t="n">
        <v>0</v>
      </c>
      <c r="T11" s="25" t="n">
        <v>0</v>
      </c>
      <c r="U11" s="25" t="n">
        <v>0</v>
      </c>
      <c r="V11" s="25" t="n">
        <v>0</v>
      </c>
      <c r="W11" s="27" t="n">
        <v>261656</v>
      </c>
      <c r="X11" s="27" t="n">
        <v>507037</v>
      </c>
      <c r="Y11" s="27" t="n">
        <v>2353</v>
      </c>
      <c r="Z11" s="30" t="n">
        <v>264009</v>
      </c>
      <c r="AA11" s="30" t="n">
        <v>509390</v>
      </c>
      <c r="AB11" s="30" t="n">
        <v>-156529</v>
      </c>
      <c r="AC11" s="30" t="n">
        <v>107480</v>
      </c>
      <c r="AD11" s="27" t="n">
        <v>352861</v>
      </c>
      <c r="AE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25" t="n">
        <v>359</v>
      </c>
      <c r="D12" s="25" t="n">
        <v>163</v>
      </c>
      <c r="E12" s="25" t="n">
        <v>15177</v>
      </c>
      <c r="F12" s="25" t="n">
        <v>3090</v>
      </c>
      <c r="G12" s="25" t="n">
        <v>1584</v>
      </c>
      <c r="H12" s="25" t="n">
        <v>30911</v>
      </c>
      <c r="I12" s="25" t="n">
        <v>6139</v>
      </c>
      <c r="J12" s="26" t="n">
        <v>15623</v>
      </c>
      <c r="K12" s="25" t="n">
        <v>9212</v>
      </c>
      <c r="L12" s="25" t="n">
        <v>5267</v>
      </c>
      <c r="M12" s="25" t="n">
        <v>398</v>
      </c>
      <c r="N12" s="25" t="n">
        <v>38699</v>
      </c>
      <c r="O12" s="25" t="n">
        <v>3006</v>
      </c>
      <c r="P12" s="27" t="n">
        <v>129628</v>
      </c>
      <c r="Q12" s="30" t="n">
        <v>0</v>
      </c>
      <c r="R12" s="25" t="n">
        <v>1059455</v>
      </c>
      <c r="S12" s="25" t="n">
        <v>746</v>
      </c>
      <c r="T12" s="25" t="n">
        <v>0</v>
      </c>
      <c r="U12" s="25" t="n">
        <v>0</v>
      </c>
      <c r="V12" s="25" t="n">
        <v>0</v>
      </c>
      <c r="W12" s="27" t="n">
        <v>1060201</v>
      </c>
      <c r="X12" s="27" t="n">
        <v>1189829</v>
      </c>
      <c r="Y12" s="27" t="n">
        <v>0</v>
      </c>
      <c r="Z12" s="30" t="n">
        <v>1060201</v>
      </c>
      <c r="AA12" s="30" t="n">
        <v>1189829</v>
      </c>
      <c r="AB12" s="30" t="n">
        <v>-960</v>
      </c>
      <c r="AC12" s="30" t="n">
        <v>1059241</v>
      </c>
      <c r="AD12" s="27" t="n">
        <v>1188869</v>
      </c>
      <c r="AE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25" t="n">
        <v>20031</v>
      </c>
      <c r="D13" s="25" t="n">
        <v>17192</v>
      </c>
      <c r="E13" s="25" t="n">
        <v>199305</v>
      </c>
      <c r="F13" s="25" t="n">
        <v>36839</v>
      </c>
      <c r="G13" s="25" t="n">
        <v>4566</v>
      </c>
      <c r="H13" s="25" t="n">
        <v>74523</v>
      </c>
      <c r="I13" s="25" t="n">
        <v>13577</v>
      </c>
      <c r="J13" s="26" t="n">
        <v>2902</v>
      </c>
      <c r="K13" s="25" t="n">
        <v>37703</v>
      </c>
      <c r="L13" s="25" t="n">
        <v>8408</v>
      </c>
      <c r="M13" s="25" t="n">
        <v>16289</v>
      </c>
      <c r="N13" s="25" t="n">
        <v>77191</v>
      </c>
      <c r="O13" s="25" t="n">
        <v>7254</v>
      </c>
      <c r="P13" s="27" t="n">
        <v>515780</v>
      </c>
      <c r="Q13" s="30" t="n">
        <v>6157</v>
      </c>
      <c r="R13" s="25" t="n">
        <v>141667</v>
      </c>
      <c r="S13" s="25" t="n">
        <v>27</v>
      </c>
      <c r="T13" s="25" t="n">
        <v>7954</v>
      </c>
      <c r="U13" s="25" t="n">
        <v>515</v>
      </c>
      <c r="V13" s="25" t="n">
        <v>0</v>
      </c>
      <c r="W13" s="27" t="n">
        <v>156320</v>
      </c>
      <c r="X13" s="27" t="n">
        <v>672100</v>
      </c>
      <c r="Y13" s="27" t="n">
        <v>164792</v>
      </c>
      <c r="Z13" s="30" t="n">
        <v>321112</v>
      </c>
      <c r="AA13" s="30" t="n">
        <v>836892</v>
      </c>
      <c r="AB13" s="30" t="n">
        <v>-282520</v>
      </c>
      <c r="AC13" s="30" t="n">
        <v>38592</v>
      </c>
      <c r="AD13" s="27" t="n">
        <v>554372</v>
      </c>
      <c r="AE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25" t="n">
        <v>825</v>
      </c>
      <c r="D14" s="25" t="n">
        <v>260</v>
      </c>
      <c r="E14" s="25" t="n">
        <v>63192</v>
      </c>
      <c r="F14" s="25" t="n">
        <v>6146</v>
      </c>
      <c r="G14" s="25" t="n">
        <v>5434</v>
      </c>
      <c r="H14" s="25" t="n">
        <v>45197</v>
      </c>
      <c r="I14" s="25" t="n">
        <v>21199</v>
      </c>
      <c r="J14" s="26" t="n">
        <v>3092</v>
      </c>
      <c r="K14" s="25" t="n">
        <v>4865</v>
      </c>
      <c r="L14" s="25" t="n">
        <v>62518</v>
      </c>
      <c r="M14" s="25" t="n">
        <v>12531</v>
      </c>
      <c r="N14" s="25" t="n">
        <v>77523</v>
      </c>
      <c r="O14" s="25" t="n">
        <v>3626</v>
      </c>
      <c r="P14" s="27" t="n">
        <v>306408</v>
      </c>
      <c r="Q14" s="30" t="n">
        <v>2488</v>
      </c>
      <c r="R14" s="25" t="n">
        <v>176343</v>
      </c>
      <c r="S14" s="25" t="n">
        <v>657</v>
      </c>
      <c r="T14" s="25" t="n">
        <v>18870</v>
      </c>
      <c r="U14" s="25" t="n">
        <v>-12</v>
      </c>
      <c r="V14" s="25" t="n">
        <v>0</v>
      </c>
      <c r="W14" s="27" t="n">
        <v>198346</v>
      </c>
      <c r="X14" s="27" t="n">
        <v>504754</v>
      </c>
      <c r="Y14" s="27" t="n">
        <v>79152</v>
      </c>
      <c r="Z14" s="30" t="n">
        <v>277498</v>
      </c>
      <c r="AA14" s="30" t="n">
        <v>583906</v>
      </c>
      <c r="AB14" s="30" t="n">
        <v>-250059</v>
      </c>
      <c r="AC14" s="30" t="n">
        <v>27439</v>
      </c>
      <c r="AD14" s="27" t="n">
        <v>333847</v>
      </c>
      <c r="AE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9420</v>
      </c>
      <c r="P15" s="27" t="n">
        <v>19420</v>
      </c>
      <c r="Q15" s="30" t="n">
        <v>0</v>
      </c>
      <c r="R15" s="25" t="n">
        <v>17142</v>
      </c>
      <c r="S15" s="25" t="n">
        <v>441227</v>
      </c>
      <c r="T15" s="25" t="n">
        <v>0</v>
      </c>
      <c r="U15" s="25" t="n">
        <v>0</v>
      </c>
      <c r="V15" s="25" t="n">
        <v>0</v>
      </c>
      <c r="W15" s="27" t="n">
        <v>458369</v>
      </c>
      <c r="X15" s="27" t="n">
        <v>477789</v>
      </c>
      <c r="Y15" s="27" t="n">
        <v>0</v>
      </c>
      <c r="Z15" s="30" t="n">
        <v>458369</v>
      </c>
      <c r="AA15" s="30" t="n">
        <v>477789</v>
      </c>
      <c r="AB15" s="30" t="n">
        <v>0</v>
      </c>
      <c r="AC15" s="30" t="n">
        <v>458369</v>
      </c>
      <c r="AD15" s="27" t="n">
        <v>477789</v>
      </c>
      <c r="AE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25" t="n">
        <v>9016</v>
      </c>
      <c r="D16" s="25" t="n">
        <v>1585</v>
      </c>
      <c r="E16" s="25" t="n">
        <v>583832</v>
      </c>
      <c r="F16" s="25" t="n">
        <v>76712</v>
      </c>
      <c r="G16" s="25" t="n">
        <v>38818</v>
      </c>
      <c r="H16" s="25" t="n">
        <v>90486</v>
      </c>
      <c r="I16" s="25" t="n">
        <v>40576</v>
      </c>
      <c r="J16" s="26" t="n">
        <v>23959</v>
      </c>
      <c r="K16" s="25" t="n">
        <v>96530</v>
      </c>
      <c r="L16" s="25" t="n">
        <v>56108</v>
      </c>
      <c r="M16" s="25" t="n">
        <v>52399</v>
      </c>
      <c r="N16" s="25" t="n">
        <v>268189</v>
      </c>
      <c r="O16" s="25" t="n">
        <v>7681</v>
      </c>
      <c r="P16" s="27" t="n">
        <v>1345891</v>
      </c>
      <c r="Q16" s="30" t="n">
        <v>151291</v>
      </c>
      <c r="R16" s="25" t="n">
        <v>1033786</v>
      </c>
      <c r="S16" s="25" t="n">
        <v>871081</v>
      </c>
      <c r="T16" s="25" t="n">
        <v>21711</v>
      </c>
      <c r="U16" s="25" t="n">
        <v>0</v>
      </c>
      <c r="V16" s="25" t="n">
        <v>18</v>
      </c>
      <c r="W16" s="27" t="n">
        <v>2077887</v>
      </c>
      <c r="X16" s="27" t="n">
        <v>3423778</v>
      </c>
      <c r="Y16" s="27" t="n">
        <v>180328</v>
      </c>
      <c r="Z16" s="30" t="n">
        <v>2258215</v>
      </c>
      <c r="AA16" s="30" t="n">
        <v>3604106</v>
      </c>
      <c r="AB16" s="30" t="n">
        <v>-576605</v>
      </c>
      <c r="AC16" s="30" t="n">
        <v>1681610</v>
      </c>
      <c r="AD16" s="27" t="n">
        <v>3027501</v>
      </c>
      <c r="AE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25" t="n">
        <v>4192</v>
      </c>
      <c r="D17" s="25" t="n">
        <v>196</v>
      </c>
      <c r="E17" s="25" t="n">
        <v>22539</v>
      </c>
      <c r="F17" s="25" t="n">
        <v>11355</v>
      </c>
      <c r="G17" s="25" t="n">
        <v>1031</v>
      </c>
      <c r="H17" s="25" t="n">
        <v>8316</v>
      </c>
      <c r="I17" s="25" t="n">
        <v>1591</v>
      </c>
      <c r="J17" s="26" t="n">
        <v>3699</v>
      </c>
      <c r="K17" s="25" t="n">
        <v>3004</v>
      </c>
      <c r="L17" s="25" t="n">
        <v>2622</v>
      </c>
      <c r="M17" s="25" t="n">
        <v>166</v>
      </c>
      <c r="N17" s="25" t="n">
        <v>16570</v>
      </c>
      <c r="O17" s="25" t="n">
        <v>0</v>
      </c>
      <c r="P17" s="27" t="n">
        <v>75281</v>
      </c>
      <c r="Q17" s="32" t="n">
        <v>0</v>
      </c>
      <c r="R17" s="33" t="n">
        <v>242</v>
      </c>
      <c r="S17" s="33" t="n">
        <v>0</v>
      </c>
      <c r="T17" s="33" t="n">
        <v>0</v>
      </c>
      <c r="U17" s="33" t="n">
        <v>0</v>
      </c>
      <c r="V17" s="25" t="n">
        <v>0</v>
      </c>
      <c r="W17" s="27" t="n">
        <v>242</v>
      </c>
      <c r="X17" s="27" t="n">
        <v>75523</v>
      </c>
      <c r="Y17" s="27" t="n">
        <v>63</v>
      </c>
      <c r="Z17" s="30" t="n">
        <v>305</v>
      </c>
      <c r="AA17" s="30" t="n">
        <v>75586</v>
      </c>
      <c r="AB17" s="30" t="n">
        <v>-411</v>
      </c>
      <c r="AC17" s="30" t="n">
        <v>-106</v>
      </c>
      <c r="AD17" s="27" t="n">
        <v>75175</v>
      </c>
      <c r="AE17" s="31" t="s">
        <v>14</v>
      </c>
    </row>
    <row r="18" customFormat="false" ht="14.25" hidden="false" customHeight="false" outlineLevel="0" collapsed="false">
      <c r="A18" s="34" t="s">
        <v>15</v>
      </c>
      <c r="B18" s="35" t="s">
        <v>37</v>
      </c>
      <c r="C18" s="36" t="n">
        <v>159927</v>
      </c>
      <c r="D18" s="36" t="n">
        <v>26851</v>
      </c>
      <c r="E18" s="36" t="n">
        <v>5090832</v>
      </c>
      <c r="F18" s="36" t="n">
        <v>407637</v>
      </c>
      <c r="G18" s="36" t="n">
        <v>126299</v>
      </c>
      <c r="H18" s="36" t="n">
        <v>362460</v>
      </c>
      <c r="I18" s="36" t="n">
        <v>119970</v>
      </c>
      <c r="J18" s="36" t="n">
        <v>187130</v>
      </c>
      <c r="K18" s="36" t="n">
        <v>298609</v>
      </c>
      <c r="L18" s="36" t="n">
        <v>154860</v>
      </c>
      <c r="M18" s="36" t="n">
        <v>142590</v>
      </c>
      <c r="N18" s="36" t="n">
        <v>1146831</v>
      </c>
      <c r="O18" s="36" t="n">
        <v>51589</v>
      </c>
      <c r="P18" s="37" t="n">
        <v>8275585</v>
      </c>
      <c r="Q18" s="38" t="n">
        <v>210152</v>
      </c>
      <c r="R18" s="36" t="n">
        <v>4266399</v>
      </c>
      <c r="S18" s="36" t="n">
        <v>1308034</v>
      </c>
      <c r="T18" s="36" t="n">
        <v>1604210</v>
      </c>
      <c r="U18" s="33" t="n">
        <v>26186</v>
      </c>
      <c r="V18" s="36" t="n">
        <v>27275</v>
      </c>
      <c r="W18" s="37" t="n">
        <v>7442256</v>
      </c>
      <c r="X18" s="37" t="n">
        <v>15717841</v>
      </c>
      <c r="Y18" s="37" t="n">
        <v>7333516</v>
      </c>
      <c r="Z18" s="37" t="n">
        <v>14775772</v>
      </c>
      <c r="AA18" s="37" t="n">
        <v>23051357</v>
      </c>
      <c r="AB18" s="37" t="n">
        <v>-7033378</v>
      </c>
      <c r="AC18" s="37" t="n">
        <v>7742394</v>
      </c>
      <c r="AD18" s="37" t="n">
        <v>16017979</v>
      </c>
      <c r="AE18" s="39" t="s">
        <v>15</v>
      </c>
    </row>
    <row r="19" customFormat="false" ht="14.25" hidden="false" customHeight="false" outlineLevel="0" collapsed="false">
      <c r="A19" s="23" t="s">
        <v>16</v>
      </c>
      <c r="B19" s="24" t="s">
        <v>52</v>
      </c>
      <c r="C19" s="25" t="n">
        <v>751</v>
      </c>
      <c r="D19" s="25" t="n">
        <v>2307</v>
      </c>
      <c r="E19" s="25" t="n">
        <v>90222</v>
      </c>
      <c r="F19" s="25" t="n">
        <v>13999</v>
      </c>
      <c r="G19" s="25" t="n">
        <v>4217</v>
      </c>
      <c r="H19" s="25" t="n">
        <v>23012</v>
      </c>
      <c r="I19" s="25" t="n">
        <v>10716</v>
      </c>
      <c r="J19" s="25" t="n">
        <v>2794</v>
      </c>
      <c r="K19" s="25" t="n">
        <v>7698</v>
      </c>
      <c r="L19" s="25" t="n">
        <v>3921</v>
      </c>
      <c r="M19" s="25" t="n">
        <v>3841</v>
      </c>
      <c r="N19" s="25" t="n">
        <v>46395</v>
      </c>
      <c r="O19" s="25" t="n">
        <v>279</v>
      </c>
      <c r="P19" s="27" t="n">
        <v>210152</v>
      </c>
      <c r="Q19" s="25"/>
      <c r="R19" s="25"/>
      <c r="S19" s="25"/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4.25" hidden="false" customHeight="false" outlineLevel="0" collapsed="false">
      <c r="A20" s="23" t="s">
        <v>53</v>
      </c>
      <c r="B20" s="24" t="s">
        <v>54</v>
      </c>
      <c r="C20" s="25" t="n">
        <v>14828</v>
      </c>
      <c r="D20" s="25" t="n">
        <v>3138</v>
      </c>
      <c r="E20" s="25" t="n">
        <v>1202033</v>
      </c>
      <c r="F20" s="25" t="n">
        <v>214269</v>
      </c>
      <c r="G20" s="25" t="n">
        <v>29631</v>
      </c>
      <c r="H20" s="25" t="n">
        <v>584335</v>
      </c>
      <c r="I20" s="25" t="n">
        <v>105041</v>
      </c>
      <c r="J20" s="25" t="n">
        <v>50801</v>
      </c>
      <c r="K20" s="25" t="n">
        <v>170899</v>
      </c>
      <c r="L20" s="25" t="n">
        <v>75692</v>
      </c>
      <c r="M20" s="25" t="n">
        <v>183220</v>
      </c>
      <c r="N20" s="25" t="n">
        <v>1307457</v>
      </c>
      <c r="O20" s="25" t="n">
        <v>4468</v>
      </c>
      <c r="P20" s="27" t="n">
        <v>3945812</v>
      </c>
      <c r="Q20" s="25"/>
      <c r="R20" s="25"/>
      <c r="S20" s="2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4.25" hidden="false" customHeight="false" outlineLevel="0" collapsed="false">
      <c r="A21" s="23" t="s">
        <v>55</v>
      </c>
      <c r="B21" s="24" t="s">
        <v>56</v>
      </c>
      <c r="C21" s="25" t="n">
        <v>115213</v>
      </c>
      <c r="D21" s="25" t="n">
        <v>-46</v>
      </c>
      <c r="E21" s="25" t="n">
        <v>244652</v>
      </c>
      <c r="F21" s="25" t="n">
        <v>50960</v>
      </c>
      <c r="G21" s="25" t="n">
        <v>-28579</v>
      </c>
      <c r="H21" s="25" t="n">
        <v>6070</v>
      </c>
      <c r="I21" s="25" t="n">
        <v>82128</v>
      </c>
      <c r="J21" s="25" t="n">
        <v>537260</v>
      </c>
      <c r="K21" s="25" t="n">
        <v>20750</v>
      </c>
      <c r="L21" s="25" t="n">
        <v>53155</v>
      </c>
      <c r="M21" s="25" t="n">
        <v>0</v>
      </c>
      <c r="N21" s="25" t="n">
        <v>186923</v>
      </c>
      <c r="O21" s="25" t="n">
        <v>11591</v>
      </c>
      <c r="P21" s="27" t="n">
        <v>1280077</v>
      </c>
      <c r="Q21" s="25"/>
      <c r="R21" s="25"/>
      <c r="S21" s="25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4.25" hidden="false" customHeight="false" outlineLevel="0" collapsed="false">
      <c r="A22" s="23" t="s">
        <v>57</v>
      </c>
      <c r="B22" s="24" t="s">
        <v>58</v>
      </c>
      <c r="C22" s="25" t="n">
        <v>42910</v>
      </c>
      <c r="D22" s="25" t="n">
        <v>2926</v>
      </c>
      <c r="E22" s="25" t="n">
        <v>533069</v>
      </c>
      <c r="F22" s="25" t="n">
        <v>26143</v>
      </c>
      <c r="G22" s="25" t="n">
        <v>65411</v>
      </c>
      <c r="H22" s="25" t="n">
        <v>69423</v>
      </c>
      <c r="I22" s="25" t="n">
        <v>38129</v>
      </c>
      <c r="J22" s="25" t="n">
        <v>347972</v>
      </c>
      <c r="K22" s="25" t="n">
        <v>33700</v>
      </c>
      <c r="L22" s="25" t="n">
        <v>39791</v>
      </c>
      <c r="M22" s="25" t="n">
        <v>147729</v>
      </c>
      <c r="N22" s="25" t="n">
        <v>270470</v>
      </c>
      <c r="O22" s="25" t="n">
        <v>6454</v>
      </c>
      <c r="P22" s="27" t="n">
        <v>162412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4.25" hidden="false" customHeight="false" outlineLevel="0" collapsed="false">
      <c r="A23" s="23" t="s">
        <v>59</v>
      </c>
      <c r="B23" s="42" t="s">
        <v>60</v>
      </c>
      <c r="C23" s="25" t="n">
        <v>14552</v>
      </c>
      <c r="D23" s="25" t="n">
        <v>1437</v>
      </c>
      <c r="E23" s="25" t="n">
        <v>467614</v>
      </c>
      <c r="F23" s="25" t="n">
        <v>27491</v>
      </c>
      <c r="G23" s="25" t="n">
        <v>17114</v>
      </c>
      <c r="H23" s="25" t="n">
        <v>39673</v>
      </c>
      <c r="I23" s="25" t="n">
        <v>5673</v>
      </c>
      <c r="J23" s="25" t="n">
        <v>63370</v>
      </c>
      <c r="K23" s="25" t="n">
        <v>24595</v>
      </c>
      <c r="L23" s="25" t="n">
        <v>6439</v>
      </c>
      <c r="M23" s="25" t="n">
        <v>409</v>
      </c>
      <c r="N23" s="25" t="n">
        <v>83266</v>
      </c>
      <c r="O23" s="25" t="n">
        <v>794</v>
      </c>
      <c r="P23" s="27" t="n">
        <v>752427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4.25" hidden="false" customHeight="false" outlineLevel="0" collapsed="false">
      <c r="A24" s="23" t="s">
        <v>61</v>
      </c>
      <c r="B24" s="43" t="s">
        <v>62</v>
      </c>
      <c r="C24" s="25" t="n">
        <v>-36357</v>
      </c>
      <c r="D24" s="25" t="n">
        <v>-2</v>
      </c>
      <c r="E24" s="25" t="n">
        <v>-1281</v>
      </c>
      <c r="F24" s="25" t="n">
        <v>-3928</v>
      </c>
      <c r="G24" s="25" t="n">
        <v>-3170</v>
      </c>
      <c r="H24" s="25" t="n">
        <v>-478</v>
      </c>
      <c r="I24" s="25" t="n">
        <v>-8796</v>
      </c>
      <c r="J24" s="25" t="n">
        <v>-458</v>
      </c>
      <c r="K24" s="25" t="n">
        <v>-1879</v>
      </c>
      <c r="L24" s="25" t="n">
        <v>-11</v>
      </c>
      <c r="M24" s="25" t="n">
        <v>0</v>
      </c>
      <c r="N24" s="25" t="n">
        <v>-13841</v>
      </c>
      <c r="O24" s="25" t="n">
        <v>0</v>
      </c>
      <c r="P24" s="27" t="n">
        <v>-70201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4.25" hidden="false" customHeight="false" outlineLevel="0" collapsed="false">
      <c r="A25" s="34" t="s">
        <v>63</v>
      </c>
      <c r="B25" s="35" t="s">
        <v>64</v>
      </c>
      <c r="C25" s="36" t="n">
        <v>151897</v>
      </c>
      <c r="D25" s="36" t="n">
        <v>9760</v>
      </c>
      <c r="E25" s="36" t="n">
        <v>2536309</v>
      </c>
      <c r="F25" s="36" t="n">
        <v>328934</v>
      </c>
      <c r="G25" s="36" t="n">
        <v>84624</v>
      </c>
      <c r="H25" s="36" t="n">
        <v>722035</v>
      </c>
      <c r="I25" s="36" t="n">
        <v>232891</v>
      </c>
      <c r="J25" s="36" t="n">
        <v>1001739</v>
      </c>
      <c r="K25" s="36" t="n">
        <v>255763</v>
      </c>
      <c r="L25" s="36" t="n">
        <v>178987</v>
      </c>
      <c r="M25" s="36" t="n">
        <v>335199</v>
      </c>
      <c r="N25" s="36" t="n">
        <v>1880670</v>
      </c>
      <c r="O25" s="36" t="n">
        <v>23586</v>
      </c>
      <c r="P25" s="37" t="n">
        <v>7742394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4.25" hidden="false" customHeight="false" outlineLevel="0" collapsed="false">
      <c r="A26" s="34" t="s">
        <v>65</v>
      </c>
      <c r="B26" s="35" t="s">
        <v>51</v>
      </c>
      <c r="C26" s="36" t="n">
        <v>311824</v>
      </c>
      <c r="D26" s="36" t="n">
        <v>36611</v>
      </c>
      <c r="E26" s="36" t="n">
        <v>7627141</v>
      </c>
      <c r="F26" s="36" t="n">
        <v>736571</v>
      </c>
      <c r="G26" s="36" t="n">
        <v>210923</v>
      </c>
      <c r="H26" s="36" t="n">
        <v>1084495</v>
      </c>
      <c r="I26" s="36" t="n">
        <v>352861</v>
      </c>
      <c r="J26" s="36" t="n">
        <v>1188869</v>
      </c>
      <c r="K26" s="36" t="n">
        <v>554372</v>
      </c>
      <c r="L26" s="36" t="n">
        <v>333847</v>
      </c>
      <c r="M26" s="36" t="n">
        <v>477789</v>
      </c>
      <c r="N26" s="36" t="n">
        <v>3027501</v>
      </c>
      <c r="O26" s="36" t="n">
        <v>75175</v>
      </c>
      <c r="P26" s="37" t="n">
        <v>1601797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X27" s="2"/>
      <c r="Y27" s="2"/>
      <c r="Z27" s="2"/>
      <c r="AA27" s="2"/>
      <c r="AB27" s="2"/>
      <c r="AC27" s="2"/>
      <c r="AD27" s="2"/>
    </row>
  </sheetData>
  <conditionalFormatting sqref="Y5:Y17">
    <cfRule type="cellIs" priority="2" operator="greaterThanOr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7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6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6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00263257383870809</v>
      </c>
      <c r="D5" s="48" t="n">
        <v>0.00345525575538089</v>
      </c>
      <c r="E5" s="48" t="n">
        <v>0.00121763958862319</v>
      </c>
      <c r="F5" s="48" t="n">
        <v>0.00279058695875235</v>
      </c>
      <c r="G5" s="48" t="n">
        <v>0.0277348974943162</v>
      </c>
      <c r="H5" s="48" t="n">
        <v>0.00744039799524315</v>
      </c>
      <c r="I5" s="49" t="n">
        <v>0.0176727855063349</v>
      </c>
      <c r="J5" s="48" t="n">
        <v>0.0102801396773042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1.01846438786883E-005</v>
      </c>
      <c r="D6" s="48" t="n">
        <v>3.13781271721371E-005</v>
      </c>
      <c r="E6" s="48" t="n">
        <v>1.1569857820844E-005</v>
      </c>
      <c r="F6" s="48" t="n">
        <v>6.13843028969088E-005</v>
      </c>
      <c r="G6" s="48" t="n">
        <v>-0.00068124937388168</v>
      </c>
      <c r="H6" s="48" t="n">
        <v>0.00195445065818459</v>
      </c>
      <c r="I6" s="50" t="n">
        <v>0.00129200134570892</v>
      </c>
      <c r="J6" s="48" t="n">
        <v>0.000660540782572985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0146611683275753</v>
      </c>
      <c r="D7" s="48" t="n">
        <v>0.0155992258191309</v>
      </c>
      <c r="E7" s="48" t="n">
        <v>0.00755627692543351</v>
      </c>
      <c r="F7" s="48" t="n">
        <v>0.0430294415479185</v>
      </c>
      <c r="G7" s="48" t="n">
        <v>0.0575473628455886</v>
      </c>
      <c r="H7" s="48" t="n">
        <v>0.359464646508272</v>
      </c>
      <c r="I7" s="50" t="n">
        <v>0.324053556804629</v>
      </c>
      <c r="J7" s="48" t="n">
        <v>0.171653230707675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.00201308275919012</v>
      </c>
      <c r="D8" s="48" t="n">
        <v>0.00524188435242522</v>
      </c>
      <c r="E8" s="48" t="n">
        <v>0.00441595096449713</v>
      </c>
      <c r="F8" s="48" t="n">
        <v>0.176664622000076</v>
      </c>
      <c r="G8" s="48" t="n">
        <v>0.000660220129176525</v>
      </c>
      <c r="H8" s="48" t="n">
        <v>0.00211152729072153</v>
      </c>
      <c r="I8" s="50" t="n">
        <v>0.00230295110543067</v>
      </c>
      <c r="J8" s="48" t="n">
        <v>0.0222617132966047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0425914527840511</v>
      </c>
      <c r="D9" s="48" t="n">
        <v>0.00828723736746773</v>
      </c>
      <c r="E9" s="48" t="n">
        <v>0.00267880967285777</v>
      </c>
      <c r="F9" s="48" t="n">
        <v>0.00169210922932486</v>
      </c>
      <c r="G9" s="48" t="n">
        <v>0.00118017421292038</v>
      </c>
      <c r="H9" s="48" t="n">
        <v>0.0047696200081015</v>
      </c>
      <c r="I9" s="50" t="n">
        <v>0.00572614865476029</v>
      </c>
      <c r="J9" s="48" t="n">
        <v>0.00572721344103036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64306387838629</v>
      </c>
      <c r="D10" s="48" t="n">
        <v>0.0716606951243938</v>
      </c>
      <c r="E10" s="48" t="n">
        <v>0.0155324390492325</v>
      </c>
      <c r="F10" s="48" t="n">
        <v>0.0309191824147153</v>
      </c>
      <c r="G10" s="48" t="n">
        <v>0.0282171853891795</v>
      </c>
      <c r="H10" s="48" t="n">
        <v>0.0314054323352286</v>
      </c>
      <c r="I10" s="50" t="n">
        <v>0.0451726658236703</v>
      </c>
      <c r="J10" s="48" t="n">
        <v>0.0488661438468325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415908242359389</v>
      </c>
      <c r="D11" s="48" t="n">
        <v>0.0411102355911723</v>
      </c>
      <c r="E11" s="48" t="n">
        <v>0.00953107021648188</v>
      </c>
      <c r="F11" s="48" t="n">
        <v>0.00411206555146534</v>
      </c>
      <c r="G11" s="48" t="n">
        <v>0.00132559972811819</v>
      </c>
      <c r="H11" s="48" t="n">
        <v>0.0045718888301284</v>
      </c>
      <c r="I11" s="50" t="n">
        <v>0.00510005043888782</v>
      </c>
      <c r="J11" s="48" t="n">
        <v>0.0157616806756358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0.0108134196073816</v>
      </c>
      <c r="D12" s="48" t="n">
        <v>0.21949528761053</v>
      </c>
      <c r="E12" s="48" t="n">
        <v>0.00929426257673959</v>
      </c>
      <c r="F12" s="48" t="n">
        <v>0.0043580616109656</v>
      </c>
      <c r="G12" s="48" t="n">
        <v>0.00200518198515806</v>
      </c>
      <c r="H12" s="48" t="n">
        <v>0.00478625273223385</v>
      </c>
      <c r="I12" s="50" t="n">
        <v>0.00595629060677379</v>
      </c>
      <c r="J12" s="48" t="n">
        <v>0.0677960515362582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156601682427151</v>
      </c>
      <c r="D13" s="48" t="n">
        <v>0.0151258932498051</v>
      </c>
      <c r="E13" s="48" t="n">
        <v>0.00902255784030449</v>
      </c>
      <c r="F13" s="48" t="n">
        <v>0.00973911233698609</v>
      </c>
      <c r="G13" s="48" t="n">
        <v>0.00850763684983507</v>
      </c>
      <c r="H13" s="48" t="n">
        <v>0.0110300455184476</v>
      </c>
      <c r="I13" s="50" t="n">
        <v>0.0218162569215251</v>
      </c>
      <c r="J13" s="48" t="n">
        <v>0.0173096200997146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10356565019184</v>
      </c>
      <c r="D14" s="48" t="n">
        <v>0.0174628375439024</v>
      </c>
      <c r="E14" s="48" t="n">
        <v>0.00853713853733157</v>
      </c>
      <c r="F14" s="48" t="n">
        <v>0.00625944599698901</v>
      </c>
      <c r="G14" s="48" t="n">
        <v>0.00116062610353014</v>
      </c>
      <c r="H14" s="48" t="n">
        <v>0.00433416309501946</v>
      </c>
      <c r="I14" s="50" t="n">
        <v>0.0110383852339979</v>
      </c>
      <c r="J14" s="48" t="n">
        <v>0.0121135464190974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.000924452724079459</v>
      </c>
      <c r="D15" s="48" t="n">
        <v>0.00359822753531516</v>
      </c>
      <c r="E15" s="48" t="n">
        <v>0.237451699430274</v>
      </c>
      <c r="F15" s="48" t="n">
        <v>0.00136353468922208</v>
      </c>
      <c r="G15" s="48" t="n">
        <v>0.000337497543568078</v>
      </c>
      <c r="H15" s="48" t="n">
        <v>0.000839116677276441</v>
      </c>
      <c r="I15" s="50" t="n">
        <v>0.000932599484103321</v>
      </c>
      <c r="J15" s="48" t="n">
        <v>0.0226857182149264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415306688132609</v>
      </c>
      <c r="D16" s="48" t="n">
        <v>0.158771731948563</v>
      </c>
      <c r="E16" s="48" t="n">
        <v>0.400119817718561</v>
      </c>
      <c r="F16" s="48" t="n">
        <v>0.0428875132295982</v>
      </c>
      <c r="G16" s="48" t="n">
        <v>0.0128878540195547</v>
      </c>
      <c r="H16" s="48" t="n">
        <v>0.0546229805585024</v>
      </c>
      <c r="I16" s="50" t="n">
        <v>0.0711815020345108</v>
      </c>
      <c r="J16" s="48" t="n">
        <v>0.127280659176387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0.0016003803403721</v>
      </c>
      <c r="D17" s="48" t="n">
        <v>0.00134929164645032</v>
      </c>
      <c r="E17" s="48" t="n">
        <v>0.00138494399940364</v>
      </c>
      <c r="F17" s="48" t="n">
        <v>0.00236050373719147</v>
      </c>
      <c r="G17" s="48" t="n">
        <v>0.000584263986228247</v>
      </c>
      <c r="H17" s="48" t="n">
        <v>0.00145264954995811</v>
      </c>
      <c r="I17" s="50" t="n">
        <v>0.00161448372742512</v>
      </c>
      <c r="J17" s="48" t="n">
        <v>0.00159626177231213</v>
      </c>
      <c r="K17" s="31" t="s">
        <v>14</v>
      </c>
    </row>
    <row r="18" customFormat="false" ht="14.25" hidden="false" customHeight="false" outlineLevel="0" collapsed="false">
      <c r="A18" s="34"/>
      <c r="B18" s="35" t="s">
        <v>78</v>
      </c>
      <c r="C18" s="53" t="n">
        <v>0.546703299176322</v>
      </c>
      <c r="D18" s="53" t="n">
        <v>0.561189181671709</v>
      </c>
      <c r="E18" s="53" t="n">
        <v>0.706754176377561</v>
      </c>
      <c r="F18" s="53" t="n">
        <v>0.326237563606102</v>
      </c>
      <c r="G18" s="53" t="n">
        <v>0.141467250913292</v>
      </c>
      <c r="H18" s="53" t="n">
        <v>0.488783171757318</v>
      </c>
      <c r="I18" s="54" t="n">
        <v>0.513859677687757</v>
      </c>
      <c r="J18" s="54" t="n">
        <v>0.523992519646351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8</v>
      </c>
      <c r="B2" s="5"/>
      <c r="C2" s="46"/>
      <c r="D2" s="46"/>
      <c r="E2" s="46"/>
      <c r="F2" s="46"/>
      <c r="G2" s="46"/>
      <c r="H2" s="46"/>
      <c r="I2" s="46"/>
      <c r="J2" s="46"/>
      <c r="K2" s="46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6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71" t="n">
        <v>1085.32584985476</v>
      </c>
      <c r="D5" s="71" t="n">
        <v>28919.2966512402</v>
      </c>
      <c r="E5" s="71" t="n">
        <v>3124.52389887513</v>
      </c>
      <c r="F5" s="71" t="n">
        <v>8782.19018511867</v>
      </c>
      <c r="G5" s="71" t="n">
        <v>1424.7602398376</v>
      </c>
      <c r="H5" s="71" t="n">
        <v>378.045530789366</v>
      </c>
      <c r="I5" s="72" t="n">
        <v>102474.857644284</v>
      </c>
      <c r="J5" s="71" t="n">
        <v>146189</v>
      </c>
      <c r="K5" s="73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71" t="n">
        <v>107.44470912584</v>
      </c>
      <c r="D6" s="71" t="n">
        <v>6720.38489242325</v>
      </c>
      <c r="E6" s="71" t="n">
        <v>759.718520881877</v>
      </c>
      <c r="F6" s="71" t="n">
        <v>4943.38239486482</v>
      </c>
      <c r="G6" s="71" t="n">
        <v>-895.531648905953</v>
      </c>
      <c r="H6" s="71" t="n">
        <v>119.959038816594</v>
      </c>
      <c r="I6" s="74" t="n">
        <v>30801.6420927936</v>
      </c>
      <c r="J6" s="71" t="n">
        <v>42557</v>
      </c>
      <c r="K6" s="73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71" t="n">
        <v>42364.1551020931</v>
      </c>
      <c r="D7" s="71" t="n">
        <v>915083.987306964</v>
      </c>
      <c r="E7" s="71" t="n">
        <v>135901.215310361</v>
      </c>
      <c r="F7" s="71" t="n">
        <v>949124.908036941</v>
      </c>
      <c r="G7" s="71" t="n">
        <v>20720.0611106562</v>
      </c>
      <c r="H7" s="71" t="n">
        <v>11150.0789053084</v>
      </c>
      <c r="I7" s="74" t="n">
        <v>2797190.59422768</v>
      </c>
      <c r="J7" s="71" t="n">
        <v>4871535</v>
      </c>
      <c r="K7" s="73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4" t="n">
        <v>0</v>
      </c>
      <c r="J8" s="71" t="n">
        <v>0</v>
      </c>
      <c r="K8" s="73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71" t="n">
        <v>2239.32251357752</v>
      </c>
      <c r="D9" s="71" t="n">
        <v>88456.9400795033</v>
      </c>
      <c r="E9" s="71" t="n">
        <v>8766.40551256434</v>
      </c>
      <c r="F9" s="71" t="n">
        <v>6791.25876230429</v>
      </c>
      <c r="G9" s="71" t="n">
        <v>77.3171700024679</v>
      </c>
      <c r="H9" s="71" t="n">
        <v>325.468681582973</v>
      </c>
      <c r="I9" s="74" t="n">
        <v>89243.2872804651</v>
      </c>
      <c r="J9" s="71" t="n">
        <v>195900</v>
      </c>
      <c r="K9" s="73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71" t="n">
        <v>11252.9675849567</v>
      </c>
      <c r="D10" s="71" t="n">
        <v>254578.609681942</v>
      </c>
      <c r="E10" s="71" t="n">
        <v>16917.5752064561</v>
      </c>
      <c r="F10" s="71" t="n">
        <v>41301.7682627576</v>
      </c>
      <c r="G10" s="71" t="n">
        <v>615.265098404706</v>
      </c>
      <c r="H10" s="71" t="n">
        <v>713.261792281672</v>
      </c>
      <c r="I10" s="74" t="n">
        <v>184733.552373201</v>
      </c>
      <c r="J10" s="71" t="n">
        <v>510113</v>
      </c>
      <c r="K10" s="73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71" t="n">
        <v>591.396684621367</v>
      </c>
      <c r="D11" s="71" t="n">
        <v>118675.006815615</v>
      </c>
      <c r="E11" s="71" t="n">
        <v>8435.45538411066</v>
      </c>
      <c r="F11" s="71" t="n">
        <v>4463.43360936856</v>
      </c>
      <c r="G11" s="71" t="n">
        <v>23.4871002086811</v>
      </c>
      <c r="H11" s="71" t="n">
        <v>84.3739248248979</v>
      </c>
      <c r="I11" s="74" t="n">
        <v>24255.8464812506</v>
      </c>
      <c r="J11" s="71" t="n">
        <v>156529</v>
      </c>
      <c r="K11" s="73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71" t="n">
        <v>2.17777613433962</v>
      </c>
      <c r="D12" s="71" t="n">
        <v>897.435655937952</v>
      </c>
      <c r="E12" s="71" t="n">
        <v>11.650662495012</v>
      </c>
      <c r="F12" s="71" t="n">
        <v>6.69994497194383</v>
      </c>
      <c r="G12" s="71" t="n">
        <v>0.0503198813711107</v>
      </c>
      <c r="H12" s="71" t="n">
        <v>0.125105682758494</v>
      </c>
      <c r="I12" s="74" t="n">
        <v>41.8605348966231</v>
      </c>
      <c r="J12" s="71" t="n">
        <v>960</v>
      </c>
      <c r="K12" s="73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71" t="n">
        <v>5173.04272036196</v>
      </c>
      <c r="D13" s="71" t="n">
        <v>101437.517910191</v>
      </c>
      <c r="E13" s="71" t="n">
        <v>18550.8930486993</v>
      </c>
      <c r="F13" s="71" t="n">
        <v>24558.2099818792</v>
      </c>
      <c r="G13" s="71" t="n">
        <v>350.182324422293</v>
      </c>
      <c r="H13" s="71" t="n">
        <v>472.887874065312</v>
      </c>
      <c r="I13" s="74" t="n">
        <v>131977.266140381</v>
      </c>
      <c r="J13" s="71" t="n">
        <v>282520</v>
      </c>
      <c r="K13" s="73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71" t="n">
        <v>3985.63315936712</v>
      </c>
      <c r="D14" s="71" t="n">
        <v>136434.543635442</v>
      </c>
      <c r="E14" s="71" t="n">
        <v>20449.3459317377</v>
      </c>
      <c r="F14" s="71" t="n">
        <v>18388.4522361221</v>
      </c>
      <c r="G14" s="71" t="n">
        <v>55.6556882140982</v>
      </c>
      <c r="H14" s="71" t="n">
        <v>216.480144408794</v>
      </c>
      <c r="I14" s="74" t="n">
        <v>70528.889204708</v>
      </c>
      <c r="J14" s="71" t="n">
        <v>250059</v>
      </c>
      <c r="K14" s="73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4" t="n">
        <v>0</v>
      </c>
      <c r="J15" s="71" t="n">
        <v>0</v>
      </c>
      <c r="K15" s="73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71" t="n">
        <v>28453.8766263697</v>
      </c>
      <c r="D16" s="71" t="n">
        <v>220837.917291111</v>
      </c>
      <c r="E16" s="71" t="n">
        <v>170627.130305799</v>
      </c>
      <c r="F16" s="71" t="n">
        <v>22430.0930786723</v>
      </c>
      <c r="G16" s="71" t="n">
        <v>110.024337773381</v>
      </c>
      <c r="H16" s="71" t="n">
        <v>482.06699382459</v>
      </c>
      <c r="I16" s="74" t="n">
        <v>133663.89136645</v>
      </c>
      <c r="J16" s="71" t="n">
        <v>576605</v>
      </c>
      <c r="K16" s="73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71" t="n">
        <v>5.86554503517469</v>
      </c>
      <c r="D17" s="71" t="n">
        <v>100.396584632264</v>
      </c>
      <c r="E17" s="71" t="n">
        <v>31.5938741726946</v>
      </c>
      <c r="F17" s="71" t="n">
        <v>66.0415944550676</v>
      </c>
      <c r="G17" s="71" t="n">
        <v>0.266827089695091</v>
      </c>
      <c r="H17" s="71" t="n">
        <v>0.690998733761888</v>
      </c>
      <c r="I17" s="74" t="n">
        <v>206.144575881342</v>
      </c>
      <c r="J17" s="71" t="n">
        <v>411</v>
      </c>
      <c r="K17" s="73" t="s">
        <v>14</v>
      </c>
    </row>
    <row r="18" customFormat="false" ht="14.25" hidden="false" customHeight="false" outlineLevel="0" collapsed="false">
      <c r="A18" s="34"/>
      <c r="B18" s="35" t="s">
        <v>78</v>
      </c>
      <c r="C18" s="75" t="n">
        <v>95261.2082714976</v>
      </c>
      <c r="D18" s="75" t="n">
        <v>1872142.036505</v>
      </c>
      <c r="E18" s="75" t="n">
        <v>383575.507656153</v>
      </c>
      <c r="F18" s="75" t="n">
        <v>1080856.43808746</v>
      </c>
      <c r="G18" s="75" t="n">
        <v>22481.5385675845</v>
      </c>
      <c r="H18" s="75" t="n">
        <v>13943.4389903192</v>
      </c>
      <c r="I18" s="76" t="n">
        <v>3565117.83192199</v>
      </c>
      <c r="J18" s="76" t="n">
        <v>7033378</v>
      </c>
      <c r="K18" s="77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9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6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00742412801137402</v>
      </c>
      <c r="D5" s="48" t="n">
        <v>0.197821290598063</v>
      </c>
      <c r="E5" s="48" t="n">
        <v>0.0213731806009695</v>
      </c>
      <c r="F5" s="48" t="n">
        <v>0.0600742202567818</v>
      </c>
      <c r="G5" s="48" t="n">
        <v>0.00974601536256213</v>
      </c>
      <c r="H5" s="48" t="n">
        <v>0.00258600531359655</v>
      </c>
      <c r="I5" s="48" t="n">
        <v>0.700975159856654</v>
      </c>
      <c r="J5" s="78" t="n">
        <v>1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0.00252472470159644</v>
      </c>
      <c r="D6" s="48" t="n">
        <v>0.157914911587359</v>
      </c>
      <c r="E6" s="48" t="n">
        <v>0.0178517875057424</v>
      </c>
      <c r="F6" s="48" t="n">
        <v>0.116159090040765</v>
      </c>
      <c r="G6" s="48" t="n">
        <v>-0.0210431103909099</v>
      </c>
      <c r="H6" s="48" t="n">
        <v>0.00281878513092074</v>
      </c>
      <c r="I6" s="50" t="n">
        <v>0.723773811424526</v>
      </c>
      <c r="J6" s="48" t="n">
        <v>1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00869626413483493</v>
      </c>
      <c r="D7" s="48" t="n">
        <v>0.187843048917223</v>
      </c>
      <c r="E7" s="48" t="n">
        <v>0.0278970007010853</v>
      </c>
      <c r="F7" s="48" t="n">
        <v>0.194830768543578</v>
      </c>
      <c r="G7" s="48" t="n">
        <v>0.00425329205489773</v>
      </c>
      <c r="H7" s="48" t="n">
        <v>0.00228882249748969</v>
      </c>
      <c r="I7" s="50" t="n">
        <v>0.574190803150891</v>
      </c>
      <c r="J7" s="48" t="n">
        <v>1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50" t="n">
        <v>0</v>
      </c>
      <c r="J8" s="48" t="n">
        <v>0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114309469809981</v>
      </c>
      <c r="D9" s="48" t="n">
        <v>0.451541296985724</v>
      </c>
      <c r="E9" s="48" t="n">
        <v>0.0447493900590318</v>
      </c>
      <c r="F9" s="48" t="n">
        <v>0.0346669666273828</v>
      </c>
      <c r="G9" s="48" t="n">
        <v>0.000394676722830362</v>
      </c>
      <c r="H9" s="48" t="n">
        <v>0.00166140215203151</v>
      </c>
      <c r="I9" s="50" t="n">
        <v>0.455555320472001</v>
      </c>
      <c r="J9" s="48" t="n">
        <v>1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220597545739017</v>
      </c>
      <c r="D10" s="48" t="n">
        <v>0.499063167733311</v>
      </c>
      <c r="E10" s="48" t="n">
        <v>0.0331643679076129</v>
      </c>
      <c r="F10" s="48" t="n">
        <v>0.0809659198310132</v>
      </c>
      <c r="G10" s="48" t="n">
        <v>0.00120613491207773</v>
      </c>
      <c r="H10" s="48" t="n">
        <v>0.00139824272716373</v>
      </c>
      <c r="I10" s="50" t="n">
        <v>0.36214241231492</v>
      </c>
      <c r="J10" s="48" t="n">
        <v>1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377819244115383</v>
      </c>
      <c r="D11" s="48" t="n">
        <v>0.758166261942613</v>
      </c>
      <c r="E11" s="48" t="n">
        <v>0.0538906872471597</v>
      </c>
      <c r="F11" s="48" t="n">
        <v>0.0285150586113025</v>
      </c>
      <c r="G11" s="48" t="n">
        <v>0.00015004951292528</v>
      </c>
      <c r="H11" s="48" t="n">
        <v>0.000539030625793929</v>
      </c>
      <c r="I11" s="50" t="n">
        <v>0.154960719619052</v>
      </c>
      <c r="J11" s="48" t="n">
        <v>1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0.00226851680660377</v>
      </c>
      <c r="D12" s="48" t="n">
        <v>0.9348288082687</v>
      </c>
      <c r="E12" s="48" t="n">
        <v>0.0121361067656375</v>
      </c>
      <c r="F12" s="48" t="n">
        <v>0.00697910934577482</v>
      </c>
      <c r="G12" s="48" t="n">
        <v>5.24165430949069E-005</v>
      </c>
      <c r="H12" s="48" t="n">
        <v>0.000130318419540098</v>
      </c>
      <c r="I12" s="50" t="n">
        <v>0.043604723850649</v>
      </c>
      <c r="J12" s="48" t="n">
        <v>1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183103593386732</v>
      </c>
      <c r="D13" s="48" t="n">
        <v>0.359045440712837</v>
      </c>
      <c r="E13" s="48" t="n">
        <v>0.0656622293950847</v>
      </c>
      <c r="F13" s="48" t="n">
        <v>0.0869255627278749</v>
      </c>
      <c r="G13" s="48" t="n">
        <v>0.00123949569737468</v>
      </c>
      <c r="H13" s="48" t="n">
        <v>0.00167382087662931</v>
      </c>
      <c r="I13" s="50" t="n">
        <v>0.467143091251527</v>
      </c>
      <c r="J13" s="48" t="n">
        <v>1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159387710874919</v>
      </c>
      <c r="D14" s="48" t="n">
        <v>0.545609410720839</v>
      </c>
      <c r="E14" s="48" t="n">
        <v>0.0817780840991036</v>
      </c>
      <c r="F14" s="48" t="n">
        <v>0.0735364543412637</v>
      </c>
      <c r="G14" s="48" t="n">
        <v>0.00022257022628299</v>
      </c>
      <c r="H14" s="48" t="n">
        <v>0.000865716268595786</v>
      </c>
      <c r="I14" s="50" t="n">
        <v>0.282048993256424</v>
      </c>
      <c r="J14" s="48" t="n">
        <v>1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50" t="n">
        <v>0</v>
      </c>
      <c r="J15" s="48" t="n">
        <v>0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0493472596081715</v>
      </c>
      <c r="D16" s="48" t="n">
        <v>0.382996882252341</v>
      </c>
      <c r="E16" s="48" t="n">
        <v>0.295916841348582</v>
      </c>
      <c r="F16" s="48" t="n">
        <v>0.038900275021327</v>
      </c>
      <c r="G16" s="48" t="n">
        <v>0.000190814054289125</v>
      </c>
      <c r="H16" s="48" t="n">
        <v>0.000836043728071366</v>
      </c>
      <c r="I16" s="50" t="n">
        <v>0.231811883987219</v>
      </c>
      <c r="J16" s="48" t="n">
        <v>1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0.0142713991123472</v>
      </c>
      <c r="D17" s="48" t="n">
        <v>0.244273928545654</v>
      </c>
      <c r="E17" s="48" t="n">
        <v>0.076870740079549</v>
      </c>
      <c r="F17" s="48" t="n">
        <v>0.160685144659532</v>
      </c>
      <c r="G17" s="48" t="n">
        <v>0.000649214330158371</v>
      </c>
      <c r="H17" s="48" t="n">
        <v>0.00168126212594133</v>
      </c>
      <c r="I17" s="50" t="n">
        <v>0.501568311146819</v>
      </c>
      <c r="J17" s="48" t="n">
        <v>1</v>
      </c>
      <c r="K17" s="31" t="s">
        <v>14</v>
      </c>
    </row>
    <row r="18" customFormat="false" ht="14.25" hidden="false" customHeight="false" outlineLevel="0" collapsed="false">
      <c r="A18" s="34"/>
      <c r="B18" s="35" t="s">
        <v>68</v>
      </c>
      <c r="C18" s="53" t="n">
        <v>0.0135441616064852</v>
      </c>
      <c r="D18" s="53" t="n">
        <v>0.26617964177455</v>
      </c>
      <c r="E18" s="53" t="n">
        <v>0.0545364556911563</v>
      </c>
      <c r="F18" s="53" t="n">
        <v>0.153675294870751</v>
      </c>
      <c r="G18" s="53" t="n">
        <v>0.00319640698503401</v>
      </c>
      <c r="H18" s="53" t="n">
        <v>0.00198246688722249</v>
      </c>
      <c r="I18" s="54" t="n">
        <v>0.506885572184801</v>
      </c>
      <c r="J18" s="54" t="n">
        <v>1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90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6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6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00516448023266377</v>
      </c>
      <c r="D5" s="48" t="n">
        <v>0.00677838539040539</v>
      </c>
      <c r="E5" s="48" t="n">
        <v>0.00238871764715223</v>
      </c>
      <c r="F5" s="48" t="n">
        <v>0.00547446418182075</v>
      </c>
      <c r="G5" s="48" t="n">
        <v>0.0544092354631328</v>
      </c>
      <c r="H5" s="48" t="n">
        <v>0.0138605144194085</v>
      </c>
      <c r="I5" s="49" t="n">
        <v>0.0139734961571345</v>
      </c>
      <c r="J5" s="48" t="n">
        <v>0.00989383160487316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0.000511271408912785</v>
      </c>
      <c r="D6" s="48" t="n">
        <v>0.00157518902766086</v>
      </c>
      <c r="E6" s="48" t="n">
        <v>0.000580809459755539</v>
      </c>
      <c r="F6" s="48" t="n">
        <v>0.00308150578469453</v>
      </c>
      <c r="G6" s="48" t="n">
        <v>-0.0341988714926279</v>
      </c>
      <c r="H6" s="48" t="n">
        <v>0.00439813157897686</v>
      </c>
      <c r="I6" s="50" t="n">
        <v>0.00420011930059109</v>
      </c>
      <c r="J6" s="48" t="n">
        <v>0.00288018791843837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201588160484283</v>
      </c>
      <c r="D7" s="48" t="n">
        <v>0.214486265186862</v>
      </c>
      <c r="E7" s="48" t="n">
        <v>0.103897311010541</v>
      </c>
      <c r="F7" s="48" t="n">
        <v>0.591646298200947</v>
      </c>
      <c r="G7" s="48" t="n">
        <v>0.791264840397777</v>
      </c>
      <c r="H7" s="48" t="n">
        <v>0.408802159681336</v>
      </c>
      <c r="I7" s="50" t="n">
        <v>0.381425580066598</v>
      </c>
      <c r="J7" s="48" t="n">
        <v>0.329697493978656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50" t="n">
        <v>0</v>
      </c>
      <c r="J8" s="48" t="n">
        <v>0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106557278235635</v>
      </c>
      <c r="D9" s="48" t="n">
        <v>0.020733396027775</v>
      </c>
      <c r="E9" s="48" t="n">
        <v>0.00670197067703465</v>
      </c>
      <c r="F9" s="48" t="n">
        <v>0.00423339759900779</v>
      </c>
      <c r="G9" s="48" t="n">
        <v>0.00295261475607072</v>
      </c>
      <c r="H9" s="48" t="n">
        <v>0.0119328572532712</v>
      </c>
      <c r="I9" s="50" t="n">
        <v>0.0121692360500018</v>
      </c>
      <c r="J9" s="48" t="n">
        <v>0.0132581905026688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535468022429324</v>
      </c>
      <c r="D10" s="48" t="n">
        <v>0.0596706050423185</v>
      </c>
      <c r="E10" s="48" t="n">
        <v>0.0129335898045893</v>
      </c>
      <c r="F10" s="48" t="n">
        <v>0.0257458613665029</v>
      </c>
      <c r="G10" s="48" t="n">
        <v>0.0234959557933517</v>
      </c>
      <c r="H10" s="48" t="n">
        <v>0.0261507531542318</v>
      </c>
      <c r="I10" s="50" t="n">
        <v>0.0251903114922229</v>
      </c>
      <c r="J10" s="48" t="n">
        <v>0.0345236106783456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281413778894023</v>
      </c>
      <c r="D11" s="48" t="n">
        <v>0.0278161997543163</v>
      </c>
      <c r="E11" s="48" t="n">
        <v>0.00644895727795352</v>
      </c>
      <c r="F11" s="48" t="n">
        <v>0.00278232501316446</v>
      </c>
      <c r="G11" s="48" t="n">
        <v>0.000896933483872342</v>
      </c>
      <c r="H11" s="48" t="n">
        <v>0.00309345278918049</v>
      </c>
      <c r="I11" s="50" t="n">
        <v>0.00330753304162023</v>
      </c>
      <c r="J11" s="48" t="n">
        <v>0.0105936258355909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1.0362861806405E-005</v>
      </c>
      <c r="D12" s="48" t="n">
        <v>0.000210349678016039</v>
      </c>
      <c r="E12" s="48" t="n">
        <v>8.90700279580809E-006</v>
      </c>
      <c r="F12" s="48" t="n">
        <v>4.17647625432071E-006</v>
      </c>
      <c r="G12" s="48" t="n">
        <v>1.9216329859891E-006</v>
      </c>
      <c r="H12" s="48" t="n">
        <v>4.58682613230043E-006</v>
      </c>
      <c r="I12" s="50" t="n">
        <v>5.70811257473538E-006</v>
      </c>
      <c r="J12" s="48" t="n">
        <v>6.49712245153756E-005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246157196712949</v>
      </c>
      <c r="D13" s="48" t="n">
        <v>0.023775909827044</v>
      </c>
      <c r="E13" s="48" t="n">
        <v>0.0141822712931769</v>
      </c>
      <c r="F13" s="48" t="n">
        <v>0.0153086004836519</v>
      </c>
      <c r="G13" s="48" t="n">
        <v>0.0133728833889213</v>
      </c>
      <c r="H13" s="48" t="n">
        <v>0.0173377772342919</v>
      </c>
      <c r="I13" s="50" t="n">
        <v>0.0179964516529835</v>
      </c>
      <c r="J13" s="48" t="n">
        <v>0.0191204899480041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189654781271038</v>
      </c>
      <c r="D14" s="48" t="n">
        <v>0.0319788523378714</v>
      </c>
      <c r="E14" s="48" t="n">
        <v>0.0156336501434502</v>
      </c>
      <c r="F14" s="48" t="n">
        <v>0.011462621624427</v>
      </c>
      <c r="G14" s="48" t="n">
        <v>0.0021253986181203</v>
      </c>
      <c r="H14" s="48" t="n">
        <v>0.00793694388299885</v>
      </c>
      <c r="I14" s="50" t="n">
        <v>0.00961733624153926</v>
      </c>
      <c r="J14" s="48" t="n">
        <v>0.0169235827407191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50" t="n">
        <v>0</v>
      </c>
      <c r="J15" s="48" t="n">
        <v>0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135396649217565</v>
      </c>
      <c r="D16" s="48" t="n">
        <v>0.0517621341302374</v>
      </c>
      <c r="E16" s="48" t="n">
        <v>0.130445485595786</v>
      </c>
      <c r="F16" s="48" t="n">
        <v>0.0139820179893357</v>
      </c>
      <c r="G16" s="48" t="n">
        <v>0.00420164736016882</v>
      </c>
      <c r="H16" s="48" t="n">
        <v>0.0176743169138255</v>
      </c>
      <c r="I16" s="50" t="n">
        <v>0.0182264402731855</v>
      </c>
      <c r="J16" s="48" t="n">
        <v>0.0390236801163418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2.79109646121602E-005</v>
      </c>
      <c r="D17" s="48" t="n">
        <v>2.35319257838434E-005</v>
      </c>
      <c r="E17" s="48" t="n">
        <v>2.41537102037827E-005</v>
      </c>
      <c r="F17" s="48" t="n">
        <v>4.11676740919628E-005</v>
      </c>
      <c r="G17" s="48" t="n">
        <v>1.01896849345104E-005</v>
      </c>
      <c r="H17" s="48" t="n">
        <v>2.53345090288502E-005</v>
      </c>
      <c r="I17" s="50" t="n">
        <v>2.81099237911723E-005</v>
      </c>
      <c r="J17" s="48" t="n">
        <v>2.78158054956452E-005</v>
      </c>
      <c r="K17" s="31" t="s">
        <v>14</v>
      </c>
    </row>
    <row r="18" customFormat="false" ht="14.25" hidden="false" customHeight="false" outlineLevel="0" collapsed="false">
      <c r="A18" s="34"/>
      <c r="B18" s="35" t="s">
        <v>78</v>
      </c>
      <c r="C18" s="53" t="n">
        <v>0.453296700823678</v>
      </c>
      <c r="D18" s="53" t="n">
        <v>0.438810818328291</v>
      </c>
      <c r="E18" s="53" t="n">
        <v>0.293245823622439</v>
      </c>
      <c r="F18" s="53" t="n">
        <v>0.673762436393898</v>
      </c>
      <c r="G18" s="53" t="n">
        <v>0.858532749086708</v>
      </c>
      <c r="H18" s="53" t="n">
        <v>0.511216828242682</v>
      </c>
      <c r="I18" s="54" t="n">
        <v>0.486140322312243</v>
      </c>
      <c r="J18" s="54" t="n">
        <v>0.476007480353649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conditionalFormatting sqref="Z8:Z20">
    <cfRule type="cellIs" priority="2" operator="greaterThanOrEqual" aboveAverage="0" equalAverage="0" bottom="0" percent="0" rank="0" text="" dxfId="1">
      <formula>AF8</formula>
    </cfRule>
  </conditionalFormatting>
  <conditionalFormatting sqref="AH8:AH20">
    <cfRule type="cellIs" priority="3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6" min="3" style="2" width="13.12"/>
    <col collapsed="false" customWidth="true" hidden="false" outlineLevel="0" max="17" min="17" style="1" width="4.49"/>
  </cols>
  <sheetData>
    <row r="1" s="2" customFormat="true" ht="13.5" hidden="false" customHeight="false" outlineLevel="0" collapsed="false">
      <c r="A1" s="1"/>
      <c r="Q1" s="1"/>
    </row>
    <row r="2" s="2" customFormat="true" ht="24.75" hidden="false" customHeight="true" outlineLevel="0" collapsed="false">
      <c r="A2" s="45" t="s">
        <v>66</v>
      </c>
      <c r="B2" s="5"/>
      <c r="C2" s="46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P2" s="5"/>
      <c r="Q2" s="47"/>
    </row>
    <row r="3" s="2" customFormat="true" ht="13.5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4"/>
      <c r="Q3" s="16"/>
    </row>
    <row r="4" s="2" customFormat="true" ht="42" hidden="false" customHeight="true" outlineLevel="0" collapsed="false">
      <c r="A4" s="17"/>
      <c r="B4" s="18"/>
      <c r="C4" s="19" t="s">
        <v>24</v>
      </c>
      <c r="D4" s="19" t="s">
        <v>25</v>
      </c>
      <c r="E4" s="19" t="s">
        <v>26</v>
      </c>
      <c r="F4" s="19" t="s">
        <v>27</v>
      </c>
      <c r="G4" s="19" t="s">
        <v>67</v>
      </c>
      <c r="H4" s="19" t="s">
        <v>29</v>
      </c>
      <c r="I4" s="19" t="s">
        <v>30</v>
      </c>
      <c r="J4" s="19" t="s">
        <v>31</v>
      </c>
      <c r="K4" s="19" t="s">
        <v>32</v>
      </c>
      <c r="L4" s="19" t="s">
        <v>33</v>
      </c>
      <c r="M4" s="19" t="s">
        <v>34</v>
      </c>
      <c r="N4" s="19" t="s">
        <v>35</v>
      </c>
      <c r="O4" s="20" t="s">
        <v>36</v>
      </c>
      <c r="P4" s="19" t="s">
        <v>68</v>
      </c>
      <c r="Q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124432372107343</v>
      </c>
      <c r="D5" s="48" t="n">
        <v>2.73141951872388E-005</v>
      </c>
      <c r="E5" s="48" t="n">
        <v>0.0239638942036079</v>
      </c>
      <c r="F5" s="48" t="n">
        <v>0.00108882918279433</v>
      </c>
      <c r="G5" s="48" t="n">
        <v>0</v>
      </c>
      <c r="H5" s="48" t="n">
        <v>0.000129092342518868</v>
      </c>
      <c r="I5" s="48" t="n">
        <v>0</v>
      </c>
      <c r="J5" s="48" t="n">
        <v>2.52340669998124E-006</v>
      </c>
      <c r="K5" s="48" t="n">
        <v>0</v>
      </c>
      <c r="L5" s="48" t="n">
        <v>0</v>
      </c>
      <c r="M5" s="48" t="n">
        <v>8.37189638103849E-006</v>
      </c>
      <c r="N5" s="48" t="n">
        <v>0.00623517547971082</v>
      </c>
      <c r="O5" s="49" t="n">
        <v>0</v>
      </c>
      <c r="P5" s="48" t="n">
        <v>0.0150708151134422</v>
      </c>
      <c r="Q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9.62081173995587E-006</v>
      </c>
      <c r="D6" s="48" t="n">
        <v>0.00344158859359209</v>
      </c>
      <c r="E6" s="48" t="n">
        <v>0.00353894073808259</v>
      </c>
      <c r="F6" s="48" t="n">
        <v>0.00645151655441227</v>
      </c>
      <c r="G6" s="48" t="n">
        <v>0.0710164372780588</v>
      </c>
      <c r="H6" s="48" t="n">
        <v>0</v>
      </c>
      <c r="I6" s="48" t="n">
        <v>0</v>
      </c>
      <c r="J6" s="48" t="n">
        <v>0</v>
      </c>
      <c r="K6" s="48" t="n">
        <v>3.60768581385784E-006</v>
      </c>
      <c r="L6" s="48" t="n">
        <v>0</v>
      </c>
      <c r="M6" s="48" t="n">
        <v>2.09297409525962E-006</v>
      </c>
      <c r="N6" s="48" t="n">
        <v>6.93641389383521E-006</v>
      </c>
      <c r="O6" s="50" t="n">
        <v>9.31160625207848E-005</v>
      </c>
      <c r="P6" s="48" t="n">
        <v>0.00292689858065115</v>
      </c>
      <c r="Q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202065908974293</v>
      </c>
      <c r="D7" s="48" t="n">
        <v>0.0958181967168337</v>
      </c>
      <c r="E7" s="48" t="n">
        <v>0.437926740832509</v>
      </c>
      <c r="F7" s="48" t="n">
        <v>0.272400080915485</v>
      </c>
      <c r="G7" s="48" t="n">
        <v>0.0569923621416346</v>
      </c>
      <c r="H7" s="48" t="n">
        <v>0.0351527669560487</v>
      </c>
      <c r="I7" s="48" t="n">
        <v>0.0321599723403833</v>
      </c>
      <c r="J7" s="48" t="n">
        <v>0.0022777951145164</v>
      </c>
      <c r="K7" s="48" t="n">
        <v>0.178838397321654</v>
      </c>
      <c r="L7" s="48" t="n">
        <v>0.0263863386521371</v>
      </c>
      <c r="M7" s="48" t="n">
        <v>0.0426317893463433</v>
      </c>
      <c r="N7" s="48" t="n">
        <v>0.138233810657701</v>
      </c>
      <c r="O7" s="50" t="n">
        <v>0.103398736282009</v>
      </c>
      <c r="P7" s="48" t="n">
        <v>0.263833845705504</v>
      </c>
      <c r="Q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.00566986505208066</v>
      </c>
      <c r="D8" s="48" t="n">
        <v>0.0051350686952009</v>
      </c>
      <c r="E8" s="48" t="n">
        <v>0.0028883693116464</v>
      </c>
      <c r="F8" s="48" t="n">
        <v>0.000932700309949754</v>
      </c>
      <c r="G8" s="48" t="n">
        <v>0.033111609449894</v>
      </c>
      <c r="H8" s="48" t="n">
        <v>0.00496544474617218</v>
      </c>
      <c r="I8" s="48" t="n">
        <v>0.00400724364551481</v>
      </c>
      <c r="J8" s="48" t="n">
        <v>0.0325780216323245</v>
      </c>
      <c r="K8" s="48" t="n">
        <v>0.00926634101289387</v>
      </c>
      <c r="L8" s="48" t="n">
        <v>0.00608362513366902</v>
      </c>
      <c r="M8" s="48" t="n">
        <v>0.0184600315201899</v>
      </c>
      <c r="N8" s="48" t="n">
        <v>0.003910816214429</v>
      </c>
      <c r="O8" s="50" t="n">
        <v>0</v>
      </c>
      <c r="P8" s="48" t="n">
        <v>0.00655607052550138</v>
      </c>
      <c r="Q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117726666324593</v>
      </c>
      <c r="D9" s="48" t="n">
        <v>0.0313566960749502</v>
      </c>
      <c r="E9" s="48" t="n">
        <v>0.016293392242257</v>
      </c>
      <c r="F9" s="48" t="n">
        <v>0.00537354851059844</v>
      </c>
      <c r="G9" s="48" t="n">
        <v>0.163941343523466</v>
      </c>
      <c r="H9" s="48" t="n">
        <v>0.0291112453261656</v>
      </c>
      <c r="I9" s="48" t="n">
        <v>0.00579548320726859</v>
      </c>
      <c r="J9" s="48" t="n">
        <v>0.00400296416173691</v>
      </c>
      <c r="K9" s="48" t="n">
        <v>0.0123707546557185</v>
      </c>
      <c r="L9" s="48" t="n">
        <v>0.0124428256057416</v>
      </c>
      <c r="M9" s="48" t="n">
        <v>0.0143285006561474</v>
      </c>
      <c r="N9" s="48" t="n">
        <v>0.0216792661670467</v>
      </c>
      <c r="O9" s="50" t="n">
        <v>0.0147522447622215</v>
      </c>
      <c r="P9" s="48" t="n">
        <v>0.018142363652743</v>
      </c>
      <c r="Q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530235004361435</v>
      </c>
      <c r="D10" s="48" t="n">
        <v>0.0284067629947284</v>
      </c>
      <c r="E10" s="48" t="n">
        <v>0.0609102414653145</v>
      </c>
      <c r="F10" s="48" t="n">
        <v>0.0712069847984784</v>
      </c>
      <c r="G10" s="48" t="n">
        <v>0.0123457375440327</v>
      </c>
      <c r="H10" s="48" t="n">
        <v>0.0184463736577854</v>
      </c>
      <c r="I10" s="48" t="n">
        <v>0.00693757598601149</v>
      </c>
      <c r="J10" s="48" t="n">
        <v>0.00128357287472379</v>
      </c>
      <c r="K10" s="48" t="n">
        <v>0.0435591985165196</v>
      </c>
      <c r="L10" s="48" t="n">
        <v>0.00848891857647365</v>
      </c>
      <c r="M10" s="48" t="n">
        <v>0.0123192455246981</v>
      </c>
      <c r="N10" s="48" t="n">
        <v>0.0437519260935009</v>
      </c>
      <c r="O10" s="50" t="n">
        <v>0.0173062853342202</v>
      </c>
      <c r="P10" s="48" t="n">
        <v>0.0454367557854833</v>
      </c>
      <c r="Q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550951818974806</v>
      </c>
      <c r="D11" s="48" t="n">
        <v>0.0394416978503728</v>
      </c>
      <c r="E11" s="48" t="n">
        <v>0.00603332231566192</v>
      </c>
      <c r="F11" s="48" t="n">
        <v>0.0138547404119902</v>
      </c>
      <c r="G11" s="48" t="n">
        <v>0.017537205520498</v>
      </c>
      <c r="H11" s="48" t="n">
        <v>0.0164159355275958</v>
      </c>
      <c r="I11" s="48" t="n">
        <v>0.0556394727668969</v>
      </c>
      <c r="J11" s="48" t="n">
        <v>0.0758098663519698</v>
      </c>
      <c r="K11" s="48" t="n">
        <v>0.0216587417834956</v>
      </c>
      <c r="L11" s="48" t="n">
        <v>0.00631726509448939</v>
      </c>
      <c r="M11" s="48" t="n">
        <v>0.0395174438925969</v>
      </c>
      <c r="N11" s="48" t="n">
        <v>0.0070437631564779</v>
      </c>
      <c r="O11" s="50" t="n">
        <v>0.00548054539408048</v>
      </c>
      <c r="P11" s="48" t="n">
        <v>0.015319098620369</v>
      </c>
      <c r="Q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0.00115129047154805</v>
      </c>
      <c r="D12" s="48" t="n">
        <v>0.00445221381551993</v>
      </c>
      <c r="E12" s="48" t="n">
        <v>0.00198986750081059</v>
      </c>
      <c r="F12" s="48" t="n">
        <v>0.00419511493121505</v>
      </c>
      <c r="G12" s="48" t="n">
        <v>0.00750984956595535</v>
      </c>
      <c r="H12" s="48" t="n">
        <v>0.0285026671400053</v>
      </c>
      <c r="I12" s="48" t="n">
        <v>0.0173977855302796</v>
      </c>
      <c r="J12" s="48" t="n">
        <v>0.0131410609579357</v>
      </c>
      <c r="K12" s="48" t="n">
        <v>0.0166170008586292</v>
      </c>
      <c r="L12" s="48" t="n">
        <v>0.0157766881236015</v>
      </c>
      <c r="M12" s="48" t="n">
        <v>0.00083300368991333</v>
      </c>
      <c r="N12" s="48" t="n">
        <v>0.0127824895846442</v>
      </c>
      <c r="O12" s="50" t="n">
        <v>0.0399866977053542</v>
      </c>
      <c r="P12" s="48" t="n">
        <v>0.00809265638318043</v>
      </c>
      <c r="Q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642381599876854</v>
      </c>
      <c r="D13" s="48" t="n">
        <v>0.46958564365901</v>
      </c>
      <c r="E13" s="48" t="n">
        <v>0.0261310234070669</v>
      </c>
      <c r="F13" s="48" t="n">
        <v>0.0500141873627933</v>
      </c>
      <c r="G13" s="48" t="n">
        <v>0.0216477103018637</v>
      </c>
      <c r="H13" s="48" t="n">
        <v>0.0687167760109544</v>
      </c>
      <c r="I13" s="48" t="n">
        <v>0.0384769073374502</v>
      </c>
      <c r="J13" s="48" t="n">
        <v>0.00244097541444852</v>
      </c>
      <c r="K13" s="48" t="n">
        <v>0.0680102891199411</v>
      </c>
      <c r="L13" s="48" t="n">
        <v>0.0251851896227913</v>
      </c>
      <c r="M13" s="48" t="n">
        <v>0.034092455037684</v>
      </c>
      <c r="N13" s="48" t="n">
        <v>0.0254966059466207</v>
      </c>
      <c r="O13" s="50" t="n">
        <v>0.0964948453608247</v>
      </c>
      <c r="P13" s="48" t="n">
        <v>0.0322000671870028</v>
      </c>
      <c r="Q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0264572322848787</v>
      </c>
      <c r="D14" s="48" t="n">
        <v>0.00710169074868209</v>
      </c>
      <c r="E14" s="48" t="n">
        <v>0.0082851490486409</v>
      </c>
      <c r="F14" s="48" t="n">
        <v>0.00834407002176301</v>
      </c>
      <c r="G14" s="48" t="n">
        <v>0.0257629561498746</v>
      </c>
      <c r="H14" s="48" t="n">
        <v>0.0416756186058949</v>
      </c>
      <c r="I14" s="48" t="n">
        <v>0.0600774809344189</v>
      </c>
      <c r="J14" s="48" t="n">
        <v>0.002600791172114</v>
      </c>
      <c r="K14" s="48" t="n">
        <v>0.0087756957422092</v>
      </c>
      <c r="L14" s="48" t="n">
        <v>0.187265423981644</v>
      </c>
      <c r="M14" s="48" t="n">
        <v>0.0262270583876983</v>
      </c>
      <c r="N14" s="48" t="n">
        <v>0.025606267347228</v>
      </c>
      <c r="O14" s="50" t="n">
        <v>0.0482341203857665</v>
      </c>
      <c r="P14" s="48" t="n">
        <v>0.0191290049762208</v>
      </c>
      <c r="Q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50" t="n">
        <v>0.258330562021949</v>
      </c>
      <c r="P15" s="48" t="n">
        <v>0.00121238765514676</v>
      </c>
      <c r="Q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028913746215814</v>
      </c>
      <c r="D16" s="48" t="n">
        <v>0.0432929993717735</v>
      </c>
      <c r="E16" s="48" t="n">
        <v>0.0765466378555215</v>
      </c>
      <c r="F16" s="48" t="n">
        <v>0.104147461683938</v>
      </c>
      <c r="G16" s="48" t="n">
        <v>0.184038725032358</v>
      </c>
      <c r="H16" s="48" t="n">
        <v>0.0834360693225879</v>
      </c>
      <c r="I16" s="48" t="n">
        <v>0.114991455558988</v>
      </c>
      <c r="J16" s="48" t="n">
        <v>0.0201527670416169</v>
      </c>
      <c r="K16" s="48" t="n">
        <v>0.174124955805849</v>
      </c>
      <c r="L16" s="48" t="n">
        <v>0.16806501181679</v>
      </c>
      <c r="M16" s="48" t="n">
        <v>0.109669749617509</v>
      </c>
      <c r="N16" s="48" t="n">
        <v>0.0885842812273225</v>
      </c>
      <c r="O16" s="50" t="n">
        <v>0.102174925174593</v>
      </c>
      <c r="P16" s="48" t="n">
        <v>0.0840237710387809</v>
      </c>
      <c r="Q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0.013443480937965</v>
      </c>
      <c r="D17" s="48" t="n">
        <v>0.00535358225669881</v>
      </c>
      <c r="E17" s="48" t="n">
        <v>0.0029551046715932</v>
      </c>
      <c r="F17" s="48" t="n">
        <v>0.0154160291404359</v>
      </c>
      <c r="G17" s="48" t="n">
        <v>0.00488803971117422</v>
      </c>
      <c r="H17" s="48" t="n">
        <v>0.00766808514562077</v>
      </c>
      <c r="I17" s="48" t="n">
        <v>0.00450885759548377</v>
      </c>
      <c r="J17" s="48" t="n">
        <v>0.00311136046107687</v>
      </c>
      <c r="K17" s="48" t="n">
        <v>0.00541874409241448</v>
      </c>
      <c r="L17" s="48" t="n">
        <v>0.00785389714450033</v>
      </c>
      <c r="M17" s="48" t="n">
        <v>0.000347433699813097</v>
      </c>
      <c r="N17" s="48" t="n">
        <v>0.0054731608676595</v>
      </c>
      <c r="O17" s="50" t="n">
        <v>0</v>
      </c>
      <c r="P17" s="48" t="n">
        <v>0.00469978141437194</v>
      </c>
      <c r="Q17" s="31" t="s">
        <v>14</v>
      </c>
    </row>
    <row r="18" customFormat="false" ht="14.25" hidden="false" customHeight="false" outlineLevel="0" collapsed="false">
      <c r="A18" s="34" t="s">
        <v>15</v>
      </c>
      <c r="B18" s="51" t="s">
        <v>37</v>
      </c>
      <c r="C18" s="52" t="n">
        <v>0.512875853045308</v>
      </c>
      <c r="D18" s="53" t="n">
        <v>0.733413454972549</v>
      </c>
      <c r="E18" s="53" t="n">
        <v>0.667462683592712</v>
      </c>
      <c r="F18" s="53" t="n">
        <v>0.553425263823854</v>
      </c>
      <c r="G18" s="53" t="n">
        <v>0.59879197621881</v>
      </c>
      <c r="H18" s="53" t="n">
        <v>0.33422007478135</v>
      </c>
      <c r="I18" s="53" t="n">
        <v>0.339992234902695</v>
      </c>
      <c r="J18" s="53" t="n">
        <v>0.157401698589163</v>
      </c>
      <c r="K18" s="53" t="n">
        <v>0.538643726595138</v>
      </c>
      <c r="L18" s="53" t="n">
        <v>0.463865183751838</v>
      </c>
      <c r="M18" s="53" t="n">
        <v>0.29843717624307</v>
      </c>
      <c r="N18" s="53" t="n">
        <v>0.378804499156235</v>
      </c>
      <c r="O18" s="54" t="n">
        <v>0.686252078483538</v>
      </c>
      <c r="P18" s="53" t="n">
        <v>0.516643516638397</v>
      </c>
      <c r="Q18" s="39" t="s">
        <v>15</v>
      </c>
    </row>
    <row r="19" customFormat="false" ht="14.25" hidden="false" customHeight="false" outlineLevel="0" collapsed="false">
      <c r="A19" s="23" t="s">
        <v>16</v>
      </c>
      <c r="B19" s="24" t="s">
        <v>52</v>
      </c>
      <c r="C19" s="48" t="n">
        <v>0.00240840987223562</v>
      </c>
      <c r="D19" s="48" t="n">
        <v>0.0630138482969599</v>
      </c>
      <c r="E19" s="48" t="n">
        <v>0.0118290719943423</v>
      </c>
      <c r="F19" s="48" t="n">
        <v>0.0190056355734885</v>
      </c>
      <c r="G19" s="48" t="n">
        <v>0.019993078042698</v>
      </c>
      <c r="H19" s="48" t="n">
        <v>0.0212190927574585</v>
      </c>
      <c r="I19" s="48" t="n">
        <v>0.0303688988015111</v>
      </c>
      <c r="J19" s="48" t="n">
        <v>0.0023501327732492</v>
      </c>
      <c r="K19" s="48" t="n">
        <v>0.0138859826975388</v>
      </c>
      <c r="L19" s="48" t="n">
        <v>0.0117449011073935</v>
      </c>
      <c r="M19" s="48" t="n">
        <v>0.00803911349989221</v>
      </c>
      <c r="N19" s="48" t="n">
        <v>0.0153245201240231</v>
      </c>
      <c r="O19" s="50" t="n">
        <v>0.00371134020618557</v>
      </c>
      <c r="P19" s="48" t="n">
        <v>0.0131197574925026</v>
      </c>
      <c r="Q19" s="31" t="s">
        <v>16</v>
      </c>
    </row>
    <row r="20" customFormat="false" ht="14.25" hidden="false" customHeight="false" outlineLevel="0" collapsed="false">
      <c r="A20" s="23" t="s">
        <v>53</v>
      </c>
      <c r="B20" s="24" t="s">
        <v>54</v>
      </c>
      <c r="C20" s="48" t="n">
        <v>0.0475524654933552</v>
      </c>
      <c r="D20" s="48" t="n">
        <v>0.0857119444975554</v>
      </c>
      <c r="E20" s="48" t="n">
        <v>0.15759942028081</v>
      </c>
      <c r="F20" s="48" t="n">
        <v>0.290900673526381</v>
      </c>
      <c r="G20" s="48" t="n">
        <v>0.140482545763146</v>
      </c>
      <c r="H20" s="48" t="n">
        <v>0.538808385469735</v>
      </c>
      <c r="I20" s="48" t="n">
        <v>0.297683790501076</v>
      </c>
      <c r="J20" s="48" t="n">
        <v>0.0427305279219157</v>
      </c>
      <c r="K20" s="48" t="n">
        <v>0.308274948951246</v>
      </c>
      <c r="L20" s="48" t="n">
        <v>0.226726614287383</v>
      </c>
      <c r="M20" s="48" t="n">
        <v>0.383474713733468</v>
      </c>
      <c r="N20" s="48" t="n">
        <v>0.43186013811391</v>
      </c>
      <c r="O20" s="50" t="n">
        <v>0.0594346524775524</v>
      </c>
      <c r="P20" s="48" t="n">
        <v>0.246336444816166</v>
      </c>
      <c r="Q20" s="31" t="s">
        <v>53</v>
      </c>
    </row>
    <row r="21" customFormat="false" ht="14.25" hidden="false" customHeight="false" outlineLevel="0" collapsed="false">
      <c r="A21" s="23" t="s">
        <v>55</v>
      </c>
      <c r="B21" s="24" t="s">
        <v>56</v>
      </c>
      <c r="C21" s="48" t="n">
        <v>0.369480860998512</v>
      </c>
      <c r="D21" s="48" t="n">
        <v>-0.00125645297861299</v>
      </c>
      <c r="E21" s="48" t="n">
        <v>0.0320765015357655</v>
      </c>
      <c r="F21" s="48" t="n">
        <v>0.0691854553057343</v>
      </c>
      <c r="G21" s="48" t="n">
        <v>-0.135494943652423</v>
      </c>
      <c r="H21" s="48" t="n">
        <v>0.00559707513635379</v>
      </c>
      <c r="I21" s="48" t="n">
        <v>0.232748872785601</v>
      </c>
      <c r="J21" s="48" t="n">
        <v>0.451908494543974</v>
      </c>
      <c r="K21" s="48" t="n">
        <v>0.0374297403187751</v>
      </c>
      <c r="L21" s="48" t="n">
        <v>0.15921964253086</v>
      </c>
      <c r="M21" s="48" t="n">
        <v>0</v>
      </c>
      <c r="N21" s="48" t="n">
        <v>0.0617416806798743</v>
      </c>
      <c r="O21" s="50" t="n">
        <v>0.154186897239774</v>
      </c>
      <c r="P21" s="48" t="n">
        <v>0.0799150129988309</v>
      </c>
      <c r="Q21" s="31" t="s">
        <v>55</v>
      </c>
    </row>
    <row r="22" customFormat="false" ht="14.25" hidden="false" customHeight="false" outlineLevel="0" collapsed="false">
      <c r="A22" s="23" t="s">
        <v>57</v>
      </c>
      <c r="B22" s="24" t="s">
        <v>58</v>
      </c>
      <c r="C22" s="48" t="n">
        <v>0.137609677253836</v>
      </c>
      <c r="D22" s="48" t="n">
        <v>0.0799213351178608</v>
      </c>
      <c r="E22" s="48" t="n">
        <v>0.0698910640304146</v>
      </c>
      <c r="F22" s="48" t="n">
        <v>0.0354928445458754</v>
      </c>
      <c r="G22" s="48" t="n">
        <v>0.310117910327466</v>
      </c>
      <c r="H22" s="48" t="n">
        <v>0.0640141263906242</v>
      </c>
      <c r="I22" s="48" t="n">
        <v>0.108056713550095</v>
      </c>
      <c r="J22" s="48" t="n">
        <v>0.292691625401958</v>
      </c>
      <c r="K22" s="48" t="n">
        <v>0.0607895059635047</v>
      </c>
      <c r="L22" s="48" t="n">
        <v>0.119189329243636</v>
      </c>
      <c r="M22" s="48" t="n">
        <v>0.309192970118609</v>
      </c>
      <c r="N22" s="48" t="n">
        <v>0.0893377078983624</v>
      </c>
      <c r="O22" s="50" t="n">
        <v>0.0858530096441636</v>
      </c>
      <c r="P22" s="48" t="n">
        <v>0.10139400232701</v>
      </c>
      <c r="Q22" s="31" t="s">
        <v>57</v>
      </c>
    </row>
    <row r="23" customFormat="false" ht="14.25" hidden="false" customHeight="false" outlineLevel="0" collapsed="false">
      <c r="A23" s="23" t="s">
        <v>59</v>
      </c>
      <c r="B23" s="55" t="s">
        <v>60</v>
      </c>
      <c r="C23" s="48" t="n">
        <v>0.0466673508132793</v>
      </c>
      <c r="D23" s="48" t="n">
        <v>0.0392504984840622</v>
      </c>
      <c r="E23" s="48" t="n">
        <v>0.0613092114070003</v>
      </c>
      <c r="F23" s="48" t="n">
        <v>0.0373229464640883</v>
      </c>
      <c r="G23" s="48" t="n">
        <v>0.081138614565505</v>
      </c>
      <c r="H23" s="48" t="n">
        <v>0.0365820036053647</v>
      </c>
      <c r="I23" s="48" t="n">
        <v>0.0160771521930732</v>
      </c>
      <c r="J23" s="48" t="n">
        <v>0.0533027608592705</v>
      </c>
      <c r="K23" s="48" t="n">
        <v>0.0443655162959168</v>
      </c>
      <c r="L23" s="48" t="n">
        <v>0.0192872783041333</v>
      </c>
      <c r="M23" s="48" t="n">
        <v>0.000856026404961186</v>
      </c>
      <c r="N23" s="48" t="n">
        <v>0.0275032113944801</v>
      </c>
      <c r="O23" s="50" t="n">
        <v>0.0105620219487862</v>
      </c>
      <c r="P23" s="48" t="n">
        <v>0.0469739035117976</v>
      </c>
      <c r="Q23" s="31" t="s">
        <v>59</v>
      </c>
    </row>
    <row r="24" customFormat="false" ht="14.25" hidden="false" customHeight="false" outlineLevel="0" collapsed="false">
      <c r="A24" s="23" t="s">
        <v>61</v>
      </c>
      <c r="B24" s="24" t="s">
        <v>62</v>
      </c>
      <c r="C24" s="48" t="n">
        <v>-0.116594617476525</v>
      </c>
      <c r="D24" s="48" t="n">
        <v>-5.46283903744776E-005</v>
      </c>
      <c r="E24" s="48" t="n">
        <v>-0.000167952841044895</v>
      </c>
      <c r="F24" s="48" t="n">
        <v>-0.00533281923942159</v>
      </c>
      <c r="G24" s="48" t="n">
        <v>-0.015029181265201</v>
      </c>
      <c r="H24" s="48" t="n">
        <v>-0.00044075814088585</v>
      </c>
      <c r="I24" s="48" t="n">
        <v>-0.0249276627340511</v>
      </c>
      <c r="J24" s="48" t="n">
        <v>-0.00038524008953047</v>
      </c>
      <c r="K24" s="48" t="n">
        <v>-0.00338942082211944</v>
      </c>
      <c r="L24" s="48" t="n">
        <v>-3.29492252438992E-005</v>
      </c>
      <c r="M24" s="48" t="n">
        <v>0</v>
      </c>
      <c r="N24" s="48" t="n">
        <v>-0.00457175736688444</v>
      </c>
      <c r="O24" s="50" t="n">
        <v>0</v>
      </c>
      <c r="P24" s="48" t="n">
        <v>-0.0043826377847043</v>
      </c>
      <c r="Q24" s="31" t="s">
        <v>61</v>
      </c>
    </row>
    <row r="25" customFormat="false" ht="14.25" hidden="false" customHeight="false" outlineLevel="0" collapsed="false">
      <c r="A25" s="34" t="s">
        <v>63</v>
      </c>
      <c r="B25" s="35" t="s">
        <v>64</v>
      </c>
      <c r="C25" s="53" t="n">
        <v>0.487124146954692</v>
      </c>
      <c r="D25" s="53" t="n">
        <v>0.266586545027451</v>
      </c>
      <c r="E25" s="53" t="n">
        <v>0.332537316407288</v>
      </c>
      <c r="F25" s="53" t="n">
        <v>0.446574736176146</v>
      </c>
      <c r="G25" s="53" t="n">
        <v>0.40120802378119</v>
      </c>
      <c r="H25" s="53" t="n">
        <v>0.66577992521865</v>
      </c>
      <c r="I25" s="53" t="n">
        <v>0.660007765097305</v>
      </c>
      <c r="J25" s="53" t="n">
        <v>0.842598301410837</v>
      </c>
      <c r="K25" s="53" t="n">
        <v>0.461356273404862</v>
      </c>
      <c r="L25" s="53" t="n">
        <v>0.536134816248162</v>
      </c>
      <c r="M25" s="53" t="n">
        <v>0.70156282375693</v>
      </c>
      <c r="N25" s="53" t="n">
        <v>0.621195500843765</v>
      </c>
      <c r="O25" s="54" t="n">
        <v>0.313747921516462</v>
      </c>
      <c r="P25" s="53" t="n">
        <v>0.483356483361603</v>
      </c>
      <c r="Q25" s="39" t="s">
        <v>63</v>
      </c>
    </row>
    <row r="26" customFormat="false" ht="14.25" hidden="false" customHeight="false" outlineLevel="0" collapsed="false">
      <c r="A26" s="34" t="s">
        <v>65</v>
      </c>
      <c r="B26" s="35" t="s">
        <v>51</v>
      </c>
      <c r="C26" s="53" t="n">
        <v>1</v>
      </c>
      <c r="D26" s="53" t="n">
        <v>1</v>
      </c>
      <c r="E26" s="53" t="n">
        <v>1</v>
      </c>
      <c r="F26" s="53" t="n">
        <v>1</v>
      </c>
      <c r="G26" s="53" t="n">
        <v>1</v>
      </c>
      <c r="H26" s="53" t="n">
        <v>1</v>
      </c>
      <c r="I26" s="53" t="n">
        <v>1</v>
      </c>
      <c r="J26" s="53" t="n">
        <v>1</v>
      </c>
      <c r="K26" s="53" t="n">
        <v>1</v>
      </c>
      <c r="L26" s="53" t="n">
        <v>1</v>
      </c>
      <c r="M26" s="53" t="n">
        <v>1</v>
      </c>
      <c r="N26" s="53" t="n">
        <v>1</v>
      </c>
      <c r="O26" s="54" t="n">
        <v>1</v>
      </c>
      <c r="P26" s="53" t="n">
        <v>1</v>
      </c>
      <c r="Q26" s="39" t="s">
        <v>65</v>
      </c>
    </row>
    <row r="27" customFormat="false" ht="13.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7" min="3" style="2" width="13.12"/>
    <col collapsed="false" customWidth="true" hidden="false" outlineLevel="0" max="18" min="18" style="1" width="4.49"/>
  </cols>
  <sheetData>
    <row r="1" s="2" customFormat="true" ht="13.5" hidden="false" customHeight="false" outlineLevel="0" collapsed="false">
      <c r="A1" s="1"/>
      <c r="R1" s="1"/>
    </row>
    <row r="2" s="2" customFormat="true" ht="24.75" hidden="false" customHeight="true" outlineLevel="0" collapsed="false">
      <c r="A2" s="45" t="s">
        <v>69</v>
      </c>
      <c r="B2" s="5"/>
      <c r="C2" s="46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P2" s="5"/>
      <c r="Q2" s="5"/>
      <c r="R2" s="47"/>
    </row>
    <row r="3" s="2" customFormat="true" ht="13.5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4"/>
      <c r="Q3" s="14"/>
      <c r="R3" s="16"/>
    </row>
    <row r="4" s="2" customFormat="true" ht="42" hidden="false" customHeight="true" outlineLevel="0" collapsed="false">
      <c r="A4" s="17"/>
      <c r="B4" s="18"/>
      <c r="C4" s="19" t="s">
        <v>24</v>
      </c>
      <c r="D4" s="19" t="s">
        <v>25</v>
      </c>
      <c r="E4" s="19" t="s">
        <v>26</v>
      </c>
      <c r="F4" s="19" t="s">
        <v>27</v>
      </c>
      <c r="G4" s="19" t="s">
        <v>67</v>
      </c>
      <c r="H4" s="19" t="s">
        <v>29</v>
      </c>
      <c r="I4" s="19" t="s">
        <v>30</v>
      </c>
      <c r="J4" s="19" t="s">
        <v>31</v>
      </c>
      <c r="K4" s="19" t="s">
        <v>32</v>
      </c>
      <c r="L4" s="19" t="s">
        <v>33</v>
      </c>
      <c r="M4" s="19" t="s">
        <v>34</v>
      </c>
      <c r="N4" s="19" t="s">
        <v>35</v>
      </c>
      <c r="O4" s="20" t="s">
        <v>36</v>
      </c>
      <c r="P4" s="19" t="s">
        <v>70</v>
      </c>
      <c r="Q4" s="19" t="s">
        <v>71</v>
      </c>
      <c r="R4" s="22"/>
    </row>
    <row r="5" customFormat="false" ht="14.25" hidden="false" customHeight="false" outlineLevel="0" collapsed="false">
      <c r="A5" s="23" t="s">
        <v>2</v>
      </c>
      <c r="B5" s="24" t="s">
        <v>24</v>
      </c>
      <c r="C5" s="56" t="n">
        <v>1.06872206793336</v>
      </c>
      <c r="D5" s="56" t="n">
        <v>0.000791733102775875</v>
      </c>
      <c r="E5" s="56" t="n">
        <v>0.0145658325323596</v>
      </c>
      <c r="F5" s="56" t="n">
        <v>0.0017531432328943</v>
      </c>
      <c r="G5" s="56" t="n">
        <v>0.000965869802691999</v>
      </c>
      <c r="H5" s="56" t="n">
        <v>0.000560356806313246</v>
      </c>
      <c r="I5" s="56" t="n">
        <v>0.000571072990273179</v>
      </c>
      <c r="J5" s="57" t="n">
        <v>0.000173895164869787</v>
      </c>
      <c r="K5" s="56" t="n">
        <v>0.00117123410750973</v>
      </c>
      <c r="L5" s="56" t="n">
        <v>0.000769851124604628</v>
      </c>
      <c r="M5" s="56" t="n">
        <v>0.000587057945649151</v>
      </c>
      <c r="N5" s="56" t="n">
        <v>0.00414419869320139</v>
      </c>
      <c r="O5" s="56" t="n">
        <v>0.000880770939689354</v>
      </c>
      <c r="P5" s="58" t="n">
        <v>1.09565708437619</v>
      </c>
      <c r="Q5" s="58" t="n">
        <v>0.80886747580954</v>
      </c>
      <c r="R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56" t="n">
        <v>6.0135357591757E-005</v>
      </c>
      <c r="D6" s="56" t="n">
        <v>1.00035711076408</v>
      </c>
      <c r="E6" s="56" t="n">
        <v>0.000328815361827985</v>
      </c>
      <c r="F6" s="56" t="n">
        <v>0.000495128211785579</v>
      </c>
      <c r="G6" s="56" t="n">
        <v>0.00541821231720593</v>
      </c>
      <c r="H6" s="56" t="n">
        <v>9.57983171313586E-005</v>
      </c>
      <c r="I6" s="56" t="n">
        <v>3.31524278712423E-005</v>
      </c>
      <c r="J6" s="57" t="n">
        <v>3.10956574332167E-005</v>
      </c>
      <c r="K6" s="56" t="n">
        <v>6.76064348506893E-005</v>
      </c>
      <c r="L6" s="56" t="n">
        <v>5.77566712872835E-005</v>
      </c>
      <c r="M6" s="56" t="n">
        <v>6.17341523270827E-005</v>
      </c>
      <c r="N6" s="56" t="n">
        <v>8.07920689935479E-005</v>
      </c>
      <c r="O6" s="56" t="n">
        <v>8.29025474345576E-005</v>
      </c>
      <c r="P6" s="58" t="n">
        <v>1.00717024028982</v>
      </c>
      <c r="Q6" s="58" t="n">
        <v>0.743542173541955</v>
      </c>
      <c r="R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56" t="n">
        <v>0.0461315019766132</v>
      </c>
      <c r="D7" s="56" t="n">
        <v>0.0328754827963025</v>
      </c>
      <c r="E7" s="56" t="n">
        <v>1.08987949126196</v>
      </c>
      <c r="F7" s="56" t="n">
        <v>0.0585729242975456</v>
      </c>
      <c r="G7" s="56" t="n">
        <v>0.0208564988905154</v>
      </c>
      <c r="H7" s="56" t="n">
        <v>0.012212993579351</v>
      </c>
      <c r="I7" s="56" t="n">
        <v>0.0116033104466722</v>
      </c>
      <c r="J7" s="57" t="n">
        <v>0.00375632707058036</v>
      </c>
      <c r="K7" s="56" t="n">
        <v>0.0426630218135432</v>
      </c>
      <c r="L7" s="56" t="n">
        <v>0.0122124612010375</v>
      </c>
      <c r="M7" s="56" t="n">
        <v>0.0138594361785619</v>
      </c>
      <c r="N7" s="56" t="n">
        <v>0.0313456550092559</v>
      </c>
      <c r="O7" s="56" t="n">
        <v>0.0296345102401334</v>
      </c>
      <c r="P7" s="58" t="n">
        <v>1.40560361476207</v>
      </c>
      <c r="Q7" s="58" t="n">
        <v>1.0376851152372</v>
      </c>
      <c r="R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56" t="n">
        <v>0.00760403058689805</v>
      </c>
      <c r="D8" s="56" t="n">
        <v>0.00983418759421955</v>
      </c>
      <c r="E8" s="56" t="n">
        <v>0.00468918228306961</v>
      </c>
      <c r="F8" s="56" t="n">
        <v>1.00285946043701</v>
      </c>
      <c r="G8" s="56" t="n">
        <v>0.0380157955259415</v>
      </c>
      <c r="H8" s="56" t="n">
        <v>0.00782176862121446</v>
      </c>
      <c r="I8" s="56" t="n">
        <v>0.00615260592310977</v>
      </c>
      <c r="J8" s="57" t="n">
        <v>0.0336739050479736</v>
      </c>
      <c r="K8" s="56" t="n">
        <v>0.0119627554513318</v>
      </c>
      <c r="L8" s="56" t="n">
        <v>0.00886596971928755</v>
      </c>
      <c r="M8" s="56" t="n">
        <v>0.0199758965499544</v>
      </c>
      <c r="N8" s="56" t="n">
        <v>0.0059276762313907</v>
      </c>
      <c r="O8" s="56" t="n">
        <v>0.0083717156522201</v>
      </c>
      <c r="P8" s="58" t="n">
        <v>1.16575494962362</v>
      </c>
      <c r="Q8" s="58" t="n">
        <v>0.860617137387831</v>
      </c>
      <c r="R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56" t="n">
        <v>0.00901431117485426</v>
      </c>
      <c r="D9" s="56" t="n">
        <v>0.0212780900119106</v>
      </c>
      <c r="E9" s="56" t="n">
        <v>0.0118225648961385</v>
      </c>
      <c r="F9" s="56" t="n">
        <v>0.00619292541813679</v>
      </c>
      <c r="G9" s="56" t="n">
        <v>1.09254516846235</v>
      </c>
      <c r="H9" s="56" t="n">
        <v>0.0180541002779015</v>
      </c>
      <c r="I9" s="56" t="n">
        <v>0.00555404697720046</v>
      </c>
      <c r="J9" s="57" t="n">
        <v>0.00304112161333426</v>
      </c>
      <c r="K9" s="56" t="n">
        <v>0.0103954603566065</v>
      </c>
      <c r="L9" s="56" t="n">
        <v>0.0102485028511191</v>
      </c>
      <c r="M9" s="56" t="n">
        <v>0.00994996951241285</v>
      </c>
      <c r="N9" s="56" t="n">
        <v>0.0141405033538891</v>
      </c>
      <c r="O9" s="56" t="n">
        <v>0.0132094401009763</v>
      </c>
      <c r="P9" s="58" t="n">
        <v>1.22544620500683</v>
      </c>
      <c r="Q9" s="58" t="n">
        <v>0.904684132215148</v>
      </c>
      <c r="R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56" t="n">
        <v>0.0420566756248404</v>
      </c>
      <c r="D10" s="56" t="n">
        <v>0.0318178662603616</v>
      </c>
      <c r="E10" s="56" t="n">
        <v>0.0472922070640257</v>
      </c>
      <c r="F10" s="56" t="n">
        <v>0.0535597805631506</v>
      </c>
      <c r="G10" s="56" t="n">
        <v>0.0180327314643799</v>
      </c>
      <c r="H10" s="56" t="n">
        <v>1.0173977425987</v>
      </c>
      <c r="I10" s="56" t="n">
        <v>0.0100898019888722</v>
      </c>
      <c r="J10" s="57" t="n">
        <v>0.00392279589720725</v>
      </c>
      <c r="K10" s="56" t="n">
        <v>0.0373896465894166</v>
      </c>
      <c r="L10" s="56" t="n">
        <v>0.0129837763180871</v>
      </c>
      <c r="M10" s="56" t="n">
        <v>0.0138201098347089</v>
      </c>
      <c r="N10" s="56" t="n">
        <v>0.0337728608691013</v>
      </c>
      <c r="O10" s="56" t="n">
        <v>0.0213800979068139</v>
      </c>
      <c r="P10" s="58" t="n">
        <v>1.34351609297966</v>
      </c>
      <c r="Q10" s="58" t="n">
        <v>0.991849079729798</v>
      </c>
      <c r="R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56" t="n">
        <v>0.00653659974692422</v>
      </c>
      <c r="D11" s="56" t="n">
        <v>0.035099123665849</v>
      </c>
      <c r="E11" s="56" t="n">
        <v>0.00672785263908346</v>
      </c>
      <c r="F11" s="56" t="n">
        <v>0.0128551936581654</v>
      </c>
      <c r="G11" s="56" t="n">
        <v>0.0168366909132389</v>
      </c>
      <c r="H11" s="56" t="n">
        <v>0.0155668389986345</v>
      </c>
      <c r="I11" s="56" t="n">
        <v>1.04277595239366</v>
      </c>
      <c r="J11" s="57" t="n">
        <v>0.0560699741899063</v>
      </c>
      <c r="K11" s="56" t="n">
        <v>0.0194230074156349</v>
      </c>
      <c r="L11" s="56" t="n">
        <v>0.00797859320511554</v>
      </c>
      <c r="M11" s="56" t="n">
        <v>0.0302628531528586</v>
      </c>
      <c r="N11" s="56" t="n">
        <v>0.00769837482798465</v>
      </c>
      <c r="O11" s="56" t="n">
        <v>0.0163657802681421</v>
      </c>
      <c r="P11" s="58" t="n">
        <v>1.27419683507519</v>
      </c>
      <c r="Q11" s="58" t="n">
        <v>0.940674224051206</v>
      </c>
      <c r="R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56" t="n">
        <v>0.00485361832903799</v>
      </c>
      <c r="D12" s="56" t="n">
        <v>0.0129537936761147</v>
      </c>
      <c r="E12" s="56" t="n">
        <v>0.00562250434699526</v>
      </c>
      <c r="F12" s="56" t="n">
        <v>0.00912811641169374</v>
      </c>
      <c r="G12" s="56" t="n">
        <v>0.012901726920409</v>
      </c>
      <c r="H12" s="56" t="n">
        <v>0.0326272730904751</v>
      </c>
      <c r="I12" s="56" t="n">
        <v>0.0216447617090691</v>
      </c>
      <c r="J12" s="57" t="n">
        <v>1.01529235683892</v>
      </c>
      <c r="K12" s="56" t="n">
        <v>0.0220199755823003</v>
      </c>
      <c r="L12" s="56" t="n">
        <v>0.0214304381013392</v>
      </c>
      <c r="M12" s="56" t="n">
        <v>0.00422684506198378</v>
      </c>
      <c r="N12" s="56" t="n">
        <v>0.0163776932601255</v>
      </c>
      <c r="O12" s="56" t="n">
        <v>0.0454468222482679</v>
      </c>
      <c r="P12" s="58" t="n">
        <v>1.22452592557674</v>
      </c>
      <c r="Q12" s="58" t="n">
        <v>0.904004737073849</v>
      </c>
      <c r="R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56" t="n">
        <v>0.0461942220663995</v>
      </c>
      <c r="D13" s="56" t="n">
        <v>0.288943489095327</v>
      </c>
      <c r="E13" s="56" t="n">
        <v>0.0220212769889463</v>
      </c>
      <c r="F13" s="56" t="n">
        <v>0.0369754027713972</v>
      </c>
      <c r="G13" s="56" t="n">
        <v>0.022289845370006</v>
      </c>
      <c r="H13" s="56" t="n">
        <v>0.0457578016147861</v>
      </c>
      <c r="I13" s="56" t="n">
        <v>0.0279642112733326</v>
      </c>
      <c r="J13" s="57" t="n">
        <v>0.00488722008307754</v>
      </c>
      <c r="K13" s="56" t="n">
        <v>1.04765921842846</v>
      </c>
      <c r="L13" s="56" t="n">
        <v>0.0216112712636403</v>
      </c>
      <c r="M13" s="56" t="n">
        <v>0.0249957311722823</v>
      </c>
      <c r="N13" s="56" t="n">
        <v>0.0201897705884624</v>
      </c>
      <c r="O13" s="56" t="n">
        <v>0.0686824453188018</v>
      </c>
      <c r="P13" s="58" t="n">
        <v>1.67817190603492</v>
      </c>
      <c r="Q13" s="58" t="n">
        <v>1.23890831626557</v>
      </c>
      <c r="R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56" t="n">
        <v>0.00452394959812338</v>
      </c>
      <c r="D14" s="56" t="n">
        <v>0.00948157596583735</v>
      </c>
      <c r="E14" s="56" t="n">
        <v>0.00807080029019732</v>
      </c>
      <c r="F14" s="56" t="n">
        <v>0.00903562102333673</v>
      </c>
      <c r="G14" s="56" t="n">
        <v>0.0201272511251799</v>
      </c>
      <c r="H14" s="56" t="n">
        <v>0.0264118223916781</v>
      </c>
      <c r="I14" s="56" t="n">
        <v>0.037400487483047</v>
      </c>
      <c r="J14" s="57" t="n">
        <v>0.00424180863384173</v>
      </c>
      <c r="K14" s="56" t="n">
        <v>0.00983514333907917</v>
      </c>
      <c r="L14" s="56" t="n">
        <v>1.10814693351899</v>
      </c>
      <c r="M14" s="56" t="n">
        <v>0.0180635297911895</v>
      </c>
      <c r="N14" s="56" t="n">
        <v>0.017379290587877</v>
      </c>
      <c r="O14" s="56" t="n">
        <v>0.0345670955538243</v>
      </c>
      <c r="P14" s="58" t="n">
        <v>1.3072853093022</v>
      </c>
      <c r="Q14" s="58" t="n">
        <v>0.965101748874475</v>
      </c>
      <c r="R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56" t="n">
        <v>0.00400170934406593</v>
      </c>
      <c r="D15" s="56" t="n">
        <v>0.00214440107341224</v>
      </c>
      <c r="E15" s="56" t="n">
        <v>0.00118680919124116</v>
      </c>
      <c r="F15" s="56" t="n">
        <v>0.004388499272918</v>
      </c>
      <c r="G15" s="56" t="n">
        <v>0.00196270427884902</v>
      </c>
      <c r="H15" s="56" t="n">
        <v>0.00236456214693366</v>
      </c>
      <c r="I15" s="56" t="n">
        <v>0.0015731957677462</v>
      </c>
      <c r="J15" s="57" t="n">
        <v>0.00108299170602108</v>
      </c>
      <c r="K15" s="56" t="n">
        <v>0.00193839352071028</v>
      </c>
      <c r="L15" s="56" t="n">
        <v>0.00262771670964468</v>
      </c>
      <c r="M15" s="56" t="n">
        <v>1.00049081219128</v>
      </c>
      <c r="N15" s="56" t="n">
        <v>0.00177095332514768</v>
      </c>
      <c r="O15" s="56" t="n">
        <v>0.258892245052777</v>
      </c>
      <c r="P15" s="58" t="n">
        <v>1.28442499358075</v>
      </c>
      <c r="Q15" s="58" t="n">
        <v>0.948225149309247</v>
      </c>
      <c r="R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56" t="n">
        <v>0.0467437457057346</v>
      </c>
      <c r="D16" s="56" t="n">
        <v>0.0994035110317348</v>
      </c>
      <c r="E16" s="56" t="n">
        <v>0.0872128133962835</v>
      </c>
      <c r="F16" s="56" t="n">
        <v>0.113512540621922</v>
      </c>
      <c r="G16" s="56" t="n">
        <v>0.196461087591806</v>
      </c>
      <c r="H16" s="56" t="n">
        <v>0.0951839437430596</v>
      </c>
      <c r="I16" s="56" t="n">
        <v>0.121826812420677</v>
      </c>
      <c r="J16" s="57" t="n">
        <v>0.030259804486012</v>
      </c>
      <c r="K16" s="56" t="n">
        <v>0.177132587213497</v>
      </c>
      <c r="L16" s="56" t="n">
        <v>0.17732897280739</v>
      </c>
      <c r="M16" s="56" t="n">
        <v>0.114024865501395</v>
      </c>
      <c r="N16" s="56" t="n">
        <v>1.09488072375892</v>
      </c>
      <c r="O16" s="56" t="n">
        <v>0.142504374596855</v>
      </c>
      <c r="P16" s="58" t="n">
        <v>2.49647578287529</v>
      </c>
      <c r="Q16" s="58" t="n">
        <v>1.84302013258434</v>
      </c>
      <c r="R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56" t="n">
        <v>0.015490653961903</v>
      </c>
      <c r="D17" s="56" t="n">
        <v>0.00830099643119285</v>
      </c>
      <c r="E17" s="56" t="n">
        <v>0.0045941493795857</v>
      </c>
      <c r="F17" s="56" t="n">
        <v>0.0169879213615659</v>
      </c>
      <c r="G17" s="56" t="n">
        <v>0.00759764645532828</v>
      </c>
      <c r="H17" s="56" t="n">
        <v>0.00915324198742215</v>
      </c>
      <c r="I17" s="56" t="n">
        <v>0.00608985539857471</v>
      </c>
      <c r="J17" s="57" t="n">
        <v>0.00419227093203577</v>
      </c>
      <c r="K17" s="56" t="n">
        <v>0.00750353928524178</v>
      </c>
      <c r="L17" s="56" t="n">
        <v>0.0101719157388022</v>
      </c>
      <c r="M17" s="56" t="n">
        <v>0.00189993854169235</v>
      </c>
      <c r="N17" s="56" t="n">
        <v>0.00685537673625009</v>
      </c>
      <c r="O17" s="56" t="n">
        <v>1.00217428021846</v>
      </c>
      <c r="P17" s="58" t="n">
        <v>1.10101178642806</v>
      </c>
      <c r="Q17" s="58" t="n">
        <v>0.812820577919834</v>
      </c>
      <c r="R17" s="31" t="s">
        <v>14</v>
      </c>
    </row>
    <row r="18" customFormat="false" ht="14.25" hidden="false" customHeight="false" outlineLevel="0" collapsed="false">
      <c r="A18" s="34"/>
      <c r="B18" s="35" t="s">
        <v>72</v>
      </c>
      <c r="C18" s="59" t="n">
        <v>1.30193322140634</v>
      </c>
      <c r="D18" s="59" t="n">
        <v>1.55328136146912</v>
      </c>
      <c r="E18" s="59" t="n">
        <v>1.30401429963171</v>
      </c>
      <c r="F18" s="59" t="n">
        <v>1.32631665728152</v>
      </c>
      <c r="G18" s="59" t="n">
        <v>1.4540112291179</v>
      </c>
      <c r="H18" s="59" t="n">
        <v>1.2832082441736</v>
      </c>
      <c r="I18" s="59" t="n">
        <v>1.2932792672001</v>
      </c>
      <c r="J18" s="59" t="n">
        <v>1.16062556732122</v>
      </c>
      <c r="K18" s="59" t="n">
        <v>1.38916158953818</v>
      </c>
      <c r="L18" s="59" t="n">
        <v>1.39443415923035</v>
      </c>
      <c r="M18" s="59" t="n">
        <v>1.2522187795863</v>
      </c>
      <c r="N18" s="59" t="n">
        <v>1.2545638693106</v>
      </c>
      <c r="O18" s="59" t="n">
        <v>1.6421924806444</v>
      </c>
      <c r="P18" s="60"/>
      <c r="Q18" s="61"/>
      <c r="R18" s="62"/>
    </row>
    <row r="19" customFormat="false" ht="14.25" hidden="false" customHeight="false" outlineLevel="0" collapsed="false">
      <c r="A19" s="34"/>
      <c r="B19" s="35" t="s">
        <v>73</v>
      </c>
      <c r="C19" s="59" t="n">
        <v>0.961150576661591</v>
      </c>
      <c r="D19" s="59" t="n">
        <v>1.14670802752931</v>
      </c>
      <c r="E19" s="59" t="n">
        <v>0.962686930065517</v>
      </c>
      <c r="F19" s="59" t="n">
        <v>0.979151617780351</v>
      </c>
      <c r="G19" s="59" t="n">
        <v>1.07342197615135</v>
      </c>
      <c r="H19" s="59" t="n">
        <v>0.947326885577201</v>
      </c>
      <c r="I19" s="59" t="n">
        <v>0.954761805763845</v>
      </c>
      <c r="J19" s="59" t="n">
        <v>0.856830377301517</v>
      </c>
      <c r="K19" s="59" t="n">
        <v>1.02554681062558</v>
      </c>
      <c r="L19" s="59" t="n">
        <v>1.02943927862377</v>
      </c>
      <c r="M19" s="59" t="n">
        <v>0.924448952002126</v>
      </c>
      <c r="N19" s="59" t="n">
        <v>0.926180211565808</v>
      </c>
      <c r="O19" s="59" t="n">
        <v>1.21234655035203</v>
      </c>
      <c r="P19" s="63"/>
      <c r="Q19" s="56"/>
      <c r="R19" s="64"/>
    </row>
    <row r="20" customFormat="false" ht="13.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7" min="3" style="2" width="13.12"/>
    <col collapsed="false" customWidth="true" hidden="false" outlineLevel="0" max="18" min="18" style="1" width="4.49"/>
  </cols>
  <sheetData>
    <row r="1" s="2" customFormat="true" ht="13.5" hidden="false" customHeight="false" outlineLevel="0" collapsed="false">
      <c r="A1" s="1"/>
      <c r="R1" s="1"/>
    </row>
    <row r="2" s="2" customFormat="true" ht="24.75" hidden="false" customHeight="true" outlineLevel="0" collapsed="false">
      <c r="A2" s="45" t="s">
        <v>74</v>
      </c>
      <c r="B2" s="5"/>
      <c r="C2" s="46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P2" s="5"/>
      <c r="Q2" s="5"/>
      <c r="R2" s="47"/>
    </row>
    <row r="3" s="2" customFormat="true" ht="13.5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4"/>
      <c r="Q3" s="14"/>
      <c r="R3" s="16"/>
    </row>
    <row r="4" s="2" customFormat="true" ht="42" hidden="false" customHeight="true" outlineLevel="0" collapsed="false">
      <c r="A4" s="17"/>
      <c r="B4" s="18"/>
      <c r="C4" s="19" t="s">
        <v>24</v>
      </c>
      <c r="D4" s="19" t="s">
        <v>25</v>
      </c>
      <c r="E4" s="19" t="s">
        <v>26</v>
      </c>
      <c r="F4" s="19" t="s">
        <v>27</v>
      </c>
      <c r="G4" s="19" t="s">
        <v>67</v>
      </c>
      <c r="H4" s="19" t="s">
        <v>29</v>
      </c>
      <c r="I4" s="19" t="s">
        <v>30</v>
      </c>
      <c r="J4" s="19" t="s">
        <v>31</v>
      </c>
      <c r="K4" s="19" t="s">
        <v>32</v>
      </c>
      <c r="L4" s="19" t="s">
        <v>33</v>
      </c>
      <c r="M4" s="19" t="s">
        <v>34</v>
      </c>
      <c r="N4" s="19" t="s">
        <v>35</v>
      </c>
      <c r="O4" s="20" t="s">
        <v>36</v>
      </c>
      <c r="P4" s="19" t="s">
        <v>70</v>
      </c>
      <c r="Q4" s="19" t="s">
        <v>71</v>
      </c>
      <c r="R4" s="22"/>
    </row>
    <row r="5" customFormat="false" ht="14.25" hidden="false" customHeight="false" outlineLevel="0" collapsed="false">
      <c r="A5" s="23" t="s">
        <v>2</v>
      </c>
      <c r="B5" s="24" t="s">
        <v>24</v>
      </c>
      <c r="C5" s="56" t="n">
        <v>1.15693525325928</v>
      </c>
      <c r="D5" s="56" t="n">
        <v>0.0136139370470164</v>
      </c>
      <c r="E5" s="56" t="n">
        <v>0.0536390408204644</v>
      </c>
      <c r="F5" s="56" t="n">
        <v>0.0192434062965404</v>
      </c>
      <c r="G5" s="56" t="n">
        <v>0.0102273516274816</v>
      </c>
      <c r="H5" s="56" t="n">
        <v>0.00544250608158974</v>
      </c>
      <c r="I5" s="56" t="n">
        <v>0.00519265604849013</v>
      </c>
      <c r="J5" s="57" t="n">
        <v>0.00164997974659241</v>
      </c>
      <c r="K5" s="56" t="n">
        <v>0.0143872134377519</v>
      </c>
      <c r="L5" s="56" t="n">
        <v>0.00630841153940966</v>
      </c>
      <c r="M5" s="56" t="n">
        <v>0.00563379919422638</v>
      </c>
      <c r="N5" s="56" t="n">
        <v>0.0173453152390349</v>
      </c>
      <c r="O5" s="56" t="n">
        <v>0.0108071899149493</v>
      </c>
      <c r="P5" s="58" t="n">
        <v>1.32042606025283</v>
      </c>
      <c r="Q5" s="58" t="n">
        <v>0.661273980332338</v>
      </c>
      <c r="R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56" t="n">
        <v>0.00446521757292951</v>
      </c>
      <c r="D6" s="56" t="n">
        <v>1.00976798463781</v>
      </c>
      <c r="E6" s="56" t="n">
        <v>0.0104521579819415</v>
      </c>
      <c r="F6" s="56" t="n">
        <v>0.010908535887352</v>
      </c>
      <c r="G6" s="56" t="n">
        <v>0.0881780490782435</v>
      </c>
      <c r="H6" s="56" t="n">
        <v>0.0039270465298842</v>
      </c>
      <c r="I6" s="56" t="n">
        <v>0.00188684573218371</v>
      </c>
      <c r="J6" s="57" t="n">
        <v>0.00101001230145353</v>
      </c>
      <c r="K6" s="56" t="n">
        <v>0.00437344307846619</v>
      </c>
      <c r="L6" s="56" t="n">
        <v>0.00289476681703711</v>
      </c>
      <c r="M6" s="56" t="n">
        <v>0.00272506996874154</v>
      </c>
      <c r="N6" s="56" t="n">
        <v>0.00421444940589438</v>
      </c>
      <c r="O6" s="56" t="n">
        <v>0.00429050145019598</v>
      </c>
      <c r="P6" s="58" t="n">
        <v>1.14909408044213</v>
      </c>
      <c r="Q6" s="58" t="n">
        <v>0.575470326755593</v>
      </c>
      <c r="R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56" t="n">
        <v>0.506705104040856</v>
      </c>
      <c r="D7" s="56" t="n">
        <v>0.435123557022494</v>
      </c>
      <c r="E7" s="56" t="n">
        <v>1.90305434718266</v>
      </c>
      <c r="F7" s="56" t="n">
        <v>0.600218386046513</v>
      </c>
      <c r="G7" s="56" t="n">
        <v>0.287199874158681</v>
      </c>
      <c r="H7" s="56" t="n">
        <v>0.152454188535066</v>
      </c>
      <c r="I7" s="56" t="n">
        <v>0.141348764264615</v>
      </c>
      <c r="J7" s="57" t="n">
        <v>0.0457467665754857</v>
      </c>
      <c r="K7" s="56" t="n">
        <v>0.451210500989312</v>
      </c>
      <c r="L7" s="56" t="n">
        <v>0.159620522600833</v>
      </c>
      <c r="M7" s="56" t="n">
        <v>0.159672258414082</v>
      </c>
      <c r="N7" s="56" t="n">
        <v>0.329667666222162</v>
      </c>
      <c r="O7" s="56" t="n">
        <v>0.332463756943931</v>
      </c>
      <c r="P7" s="58" t="n">
        <v>5.50448569299669</v>
      </c>
      <c r="Q7" s="58" t="n">
        <v>2.75666565017156</v>
      </c>
      <c r="R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56" t="n">
        <v>0.0119987371894004</v>
      </c>
      <c r="D8" s="56" t="n">
        <v>0.0164123206329909</v>
      </c>
      <c r="E8" s="56" t="n">
        <v>0.0106482516336152</v>
      </c>
      <c r="F8" s="56" t="n">
        <v>1.00721720067675</v>
      </c>
      <c r="G8" s="56" t="n">
        <v>0.0454715448475743</v>
      </c>
      <c r="H8" s="56" t="n">
        <v>0.0104333863240025</v>
      </c>
      <c r="I8" s="56" t="n">
        <v>0.00817971110776059</v>
      </c>
      <c r="J8" s="57" t="n">
        <v>0.0343933196660252</v>
      </c>
      <c r="K8" s="56" t="n">
        <v>0.0158150935424492</v>
      </c>
      <c r="L8" s="56" t="n">
        <v>0.0118885997503164</v>
      </c>
      <c r="M8" s="56" t="n">
        <v>0.0220210907894562</v>
      </c>
      <c r="N8" s="56" t="n">
        <v>0.00899612966494457</v>
      </c>
      <c r="O8" s="56" t="n">
        <v>0.0120814298805152</v>
      </c>
      <c r="P8" s="58" t="n">
        <v>1.2155568157058</v>
      </c>
      <c r="Q8" s="58" t="n">
        <v>0.608755096584482</v>
      </c>
      <c r="R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56" t="n">
        <v>0.0361176367377807</v>
      </c>
      <c r="D9" s="56" t="n">
        <v>0.0653667033594235</v>
      </c>
      <c r="E9" s="56" t="n">
        <v>0.0508257986717796</v>
      </c>
      <c r="F9" s="56" t="n">
        <v>0.0316092254585529</v>
      </c>
      <c r="G9" s="56" t="n">
        <v>1.21888742380337</v>
      </c>
      <c r="H9" s="56" t="n">
        <v>0.0465272074167879</v>
      </c>
      <c r="I9" s="56" t="n">
        <v>0.0186586994741954</v>
      </c>
      <c r="J9" s="57" t="n">
        <v>0.00875709822302381</v>
      </c>
      <c r="K9" s="56" t="n">
        <v>0.0373498594569932</v>
      </c>
      <c r="L9" s="56" t="n">
        <v>0.031540362481346</v>
      </c>
      <c r="M9" s="56" t="n">
        <v>0.0282284682919576</v>
      </c>
      <c r="N9" s="56" t="n">
        <v>0.0417636628301169</v>
      </c>
      <c r="O9" s="56" t="n">
        <v>0.0411852418300571</v>
      </c>
      <c r="P9" s="58" t="n">
        <v>1.65681738803538</v>
      </c>
      <c r="Q9" s="58" t="n">
        <v>0.829739931564365</v>
      </c>
      <c r="R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56" t="n">
        <v>0.106915913484879</v>
      </c>
      <c r="D10" s="56" t="n">
        <v>0.094419663250487</v>
      </c>
      <c r="E10" s="56" t="n">
        <v>0.136610734461521</v>
      </c>
      <c r="F10" s="56" t="n">
        <v>0.127052795455092</v>
      </c>
      <c r="G10" s="56" t="n">
        <v>0.0595108948118391</v>
      </c>
      <c r="H10" s="56" t="n">
        <v>1.04209505069695</v>
      </c>
      <c r="I10" s="56" t="n">
        <v>0.0293348438835795</v>
      </c>
      <c r="J10" s="57" t="n">
        <v>0.0104719347187738</v>
      </c>
      <c r="K10" s="56" t="n">
        <v>0.0930906246088958</v>
      </c>
      <c r="L10" s="56" t="n">
        <v>0.0371875077013065</v>
      </c>
      <c r="M10" s="56" t="n">
        <v>0.0357349419487074</v>
      </c>
      <c r="N10" s="56" t="n">
        <v>0.0778300178256822</v>
      </c>
      <c r="O10" s="56" t="n">
        <v>0.061586567938287</v>
      </c>
      <c r="P10" s="58" t="n">
        <v>1.911841490786</v>
      </c>
      <c r="Q10" s="58" t="n">
        <v>0.957456892462802</v>
      </c>
      <c r="R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56" t="n">
        <v>0.0177900978229778</v>
      </c>
      <c r="D11" s="56" t="n">
        <v>0.0646336605394891</v>
      </c>
      <c r="E11" s="56" t="n">
        <v>0.0214143907549584</v>
      </c>
      <c r="F11" s="56" t="n">
        <v>0.0277027249505815</v>
      </c>
      <c r="G11" s="56" t="n">
        <v>0.0368714498976428</v>
      </c>
      <c r="H11" s="56" t="n">
        <v>0.0271443458506609</v>
      </c>
      <c r="I11" s="56" t="n">
        <v>1.06642977773512</v>
      </c>
      <c r="J11" s="57" t="n">
        <v>0.0836424978600614</v>
      </c>
      <c r="K11" s="56" t="n">
        <v>0.0358790186489677</v>
      </c>
      <c r="L11" s="56" t="n">
        <v>0.0165339263973211</v>
      </c>
      <c r="M11" s="56" t="n">
        <v>0.0480026618706001</v>
      </c>
      <c r="N11" s="56" t="n">
        <v>0.016737049692595</v>
      </c>
      <c r="O11" s="56" t="n">
        <v>0.0307934490782394</v>
      </c>
      <c r="P11" s="58" t="n">
        <v>1.49357505109921</v>
      </c>
      <c r="Q11" s="58" t="n">
        <v>0.747987599378597</v>
      </c>
      <c r="R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56" t="n">
        <v>0.0108791529873963</v>
      </c>
      <c r="D12" s="56" t="n">
        <v>0.0231623962676961</v>
      </c>
      <c r="E12" s="56" t="n">
        <v>0.0138811376924777</v>
      </c>
      <c r="F12" s="56" t="n">
        <v>0.0158451066266248</v>
      </c>
      <c r="G12" s="56" t="n">
        <v>0.0201630169248645</v>
      </c>
      <c r="H12" s="56" t="n">
        <v>0.0363828323158031</v>
      </c>
      <c r="I12" s="56" t="n">
        <v>0.0252804762193642</v>
      </c>
      <c r="J12" s="57" t="n">
        <v>1.01666772270402</v>
      </c>
      <c r="K12" s="56" t="n">
        <v>0.0279347144716661</v>
      </c>
      <c r="L12" s="56" t="n">
        <v>0.0268454304929144</v>
      </c>
      <c r="M12" s="56" t="n">
        <v>0.00741963160895135</v>
      </c>
      <c r="N12" s="56" t="n">
        <v>0.0207711536714489</v>
      </c>
      <c r="O12" s="56" t="n">
        <v>0.0511857163719548</v>
      </c>
      <c r="P12" s="58" t="n">
        <v>1.29641848835518</v>
      </c>
      <c r="Q12" s="58" t="n">
        <v>0.649250904520103</v>
      </c>
      <c r="R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56" t="n">
        <v>0.11274810887416</v>
      </c>
      <c r="D13" s="56" t="n">
        <v>0.542832500843717</v>
      </c>
      <c r="E13" s="56" t="n">
        <v>0.0830595006681557</v>
      </c>
      <c r="F13" s="56" t="n">
        <v>0.098245448917856</v>
      </c>
      <c r="G13" s="56" t="n">
        <v>0.101682894108321</v>
      </c>
      <c r="H13" s="56" t="n">
        <v>0.0935701849331079</v>
      </c>
      <c r="I13" s="56" t="n">
        <v>0.0607390345361894</v>
      </c>
      <c r="J13" s="57" t="n">
        <v>0.0130857295431393</v>
      </c>
      <c r="K13" s="56" t="n">
        <v>1.10881805742118</v>
      </c>
      <c r="L13" s="56" t="n">
        <v>0.0537461667195575</v>
      </c>
      <c r="M13" s="56" t="n">
        <v>0.0556422161591659</v>
      </c>
      <c r="N13" s="56" t="n">
        <v>0.0547406152053167</v>
      </c>
      <c r="O13" s="56" t="n">
        <v>0.142169164534228</v>
      </c>
      <c r="P13" s="58" t="n">
        <v>2.52107962246409</v>
      </c>
      <c r="Q13" s="58" t="n">
        <v>1.26256547554232</v>
      </c>
      <c r="R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56" t="n">
        <v>0.0237032973510757</v>
      </c>
      <c r="D14" s="56" t="n">
        <v>0.0392325673741928</v>
      </c>
      <c r="E14" s="56" t="n">
        <v>0.0383100121269032</v>
      </c>
      <c r="F14" s="56" t="n">
        <v>0.0355407775243369</v>
      </c>
      <c r="G14" s="56" t="n">
        <v>0.0607305035310854</v>
      </c>
      <c r="H14" s="56" t="n">
        <v>0.0653848111379465</v>
      </c>
      <c r="I14" s="56" t="n">
        <v>0.0895467513235678</v>
      </c>
      <c r="J14" s="57" t="n">
        <v>0.0131019143318868</v>
      </c>
      <c r="K14" s="56" t="n">
        <v>0.0351143395270454</v>
      </c>
      <c r="L14" s="56" t="n">
        <v>1.24636897386235</v>
      </c>
      <c r="M14" s="56" t="n">
        <v>0.0467070623116954</v>
      </c>
      <c r="N14" s="56" t="n">
        <v>0.0481090539526584</v>
      </c>
      <c r="O14" s="56" t="n">
        <v>0.0874942713352181</v>
      </c>
      <c r="P14" s="58" t="n">
        <v>1.82934433568997</v>
      </c>
      <c r="Q14" s="58" t="n">
        <v>0.916142029208735</v>
      </c>
      <c r="R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56" t="n">
        <v>0.00513451919877971</v>
      </c>
      <c r="D15" s="56" t="n">
        <v>0.0033699506393244</v>
      </c>
      <c r="E15" s="56" t="n">
        <v>0.00256273052627514</v>
      </c>
      <c r="F15" s="56" t="n">
        <v>0.00540455643370369</v>
      </c>
      <c r="G15" s="56" t="n">
        <v>0.0029961730361337</v>
      </c>
      <c r="H15" s="56" t="n">
        <v>0.00284905934242175</v>
      </c>
      <c r="I15" s="56" t="n">
        <v>0.0020321157298934</v>
      </c>
      <c r="J15" s="57" t="n">
        <v>0.00124002706535432</v>
      </c>
      <c r="K15" s="56" t="n">
        <v>0.00278081376436354</v>
      </c>
      <c r="L15" s="56" t="n">
        <v>0.00333477720531574</v>
      </c>
      <c r="M15" s="56" t="n">
        <v>1.00090620325156</v>
      </c>
      <c r="N15" s="56" t="n">
        <v>0.00241893745618768</v>
      </c>
      <c r="O15" s="56" t="n">
        <v>0.259660526506357</v>
      </c>
      <c r="P15" s="58" t="n">
        <v>1.29469039015567</v>
      </c>
      <c r="Q15" s="58" t="n">
        <v>0.648385466909324</v>
      </c>
      <c r="R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56" t="n">
        <v>0.129165380449641</v>
      </c>
      <c r="D16" s="56" t="n">
        <v>0.230136418004534</v>
      </c>
      <c r="E16" s="56" t="n">
        <v>0.213377024678226</v>
      </c>
      <c r="F16" s="56" t="n">
        <v>0.21681209989122</v>
      </c>
      <c r="G16" s="56" t="n">
        <v>0.32278690304704</v>
      </c>
      <c r="H16" s="56" t="n">
        <v>0.154891631564453</v>
      </c>
      <c r="I16" s="56" t="n">
        <v>0.1838647773087</v>
      </c>
      <c r="J16" s="57" t="n">
        <v>0.049235895204273</v>
      </c>
      <c r="K16" s="56" t="n">
        <v>0.281430280116382</v>
      </c>
      <c r="L16" s="56" t="n">
        <v>0.269501894704012</v>
      </c>
      <c r="M16" s="56" t="n">
        <v>0.171501209483105</v>
      </c>
      <c r="N16" s="56" t="n">
        <v>1.16545960567648</v>
      </c>
      <c r="O16" s="56" t="n">
        <v>0.236043744418404</v>
      </c>
      <c r="P16" s="58" t="n">
        <v>3.62420686454647</v>
      </c>
      <c r="Q16" s="58" t="n">
        <v>1.8150154491858</v>
      </c>
      <c r="R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56" t="n">
        <v>0.0198757714092824</v>
      </c>
      <c r="D17" s="56" t="n">
        <v>0.0130451101602066</v>
      </c>
      <c r="E17" s="56" t="n">
        <v>0.0099203536206351</v>
      </c>
      <c r="F17" s="56" t="n">
        <v>0.0209210880485929</v>
      </c>
      <c r="G17" s="56" t="n">
        <v>0.0115982135937874</v>
      </c>
      <c r="H17" s="56" t="n">
        <v>0.0110287351218617</v>
      </c>
      <c r="I17" s="56" t="n">
        <v>0.00786633882568157</v>
      </c>
      <c r="J17" s="57" t="n">
        <v>0.00480015626354329</v>
      </c>
      <c r="K17" s="56" t="n">
        <v>0.0107645558566441</v>
      </c>
      <c r="L17" s="56" t="n">
        <v>0.0129089534711437</v>
      </c>
      <c r="M17" s="56" t="n">
        <v>0.00350792118620224</v>
      </c>
      <c r="N17" s="56" t="n">
        <v>0.00936372931353805</v>
      </c>
      <c r="O17" s="56" t="n">
        <v>1.00514830484631</v>
      </c>
      <c r="P17" s="58" t="n">
        <v>1.14074923171743</v>
      </c>
      <c r="Q17" s="58" t="n">
        <v>0.571291197383976</v>
      </c>
      <c r="R17" s="31" t="s">
        <v>14</v>
      </c>
    </row>
    <row r="18" customFormat="false" ht="14.25" hidden="false" customHeight="false" outlineLevel="0" collapsed="false">
      <c r="A18" s="34"/>
      <c r="B18" s="35" t="s">
        <v>72</v>
      </c>
      <c r="C18" s="59" t="n">
        <v>2.14243419037844</v>
      </c>
      <c r="D18" s="59" t="n">
        <v>2.55111676977938</v>
      </c>
      <c r="E18" s="59" t="n">
        <v>2.54775548081961</v>
      </c>
      <c r="F18" s="59" t="n">
        <v>2.21672135221371</v>
      </c>
      <c r="G18" s="59" t="n">
        <v>2.26630429246606</v>
      </c>
      <c r="H18" s="59" t="n">
        <v>1.65213098585054</v>
      </c>
      <c r="I18" s="59" t="n">
        <v>1.64036079218934</v>
      </c>
      <c r="J18" s="59" t="n">
        <v>1.28380305420363</v>
      </c>
      <c r="K18" s="59" t="n">
        <v>2.11894851492012</v>
      </c>
      <c r="L18" s="59" t="n">
        <v>1.87868029374287</v>
      </c>
      <c r="M18" s="59" t="n">
        <v>1.58770253447845</v>
      </c>
      <c r="N18" s="59" t="n">
        <v>1.79741738615606</v>
      </c>
      <c r="O18" s="59" t="n">
        <v>2.27490986504865</v>
      </c>
      <c r="P18" s="60"/>
      <c r="Q18" s="61"/>
      <c r="R18" s="62"/>
    </row>
    <row r="19" customFormat="false" ht="14.25" hidden="false" customHeight="false" outlineLevel="0" collapsed="false">
      <c r="A19" s="34"/>
      <c r="B19" s="35" t="s">
        <v>73</v>
      </c>
      <c r="C19" s="59" t="n">
        <v>1.07293852137421</v>
      </c>
      <c r="D19" s="59" t="n">
        <v>1.27760818377181</v>
      </c>
      <c r="E19" s="59" t="n">
        <v>1.27592483852714</v>
      </c>
      <c r="F19" s="59" t="n">
        <v>1.11014179134375</v>
      </c>
      <c r="G19" s="59" t="n">
        <v>1.1349731009068</v>
      </c>
      <c r="H19" s="59" t="n">
        <v>0.827392964990852</v>
      </c>
      <c r="I19" s="59" t="n">
        <v>0.821498410917801</v>
      </c>
      <c r="J19" s="59" t="n">
        <v>0.642933051058911</v>
      </c>
      <c r="K19" s="59" t="n">
        <v>1.06117681312063</v>
      </c>
      <c r="L19" s="59" t="n">
        <v>0.94084964922413</v>
      </c>
      <c r="M19" s="59" t="n">
        <v>0.795126971636168</v>
      </c>
      <c r="N19" s="59" t="n">
        <v>0.900152901431209</v>
      </c>
      <c r="O19" s="59" t="n">
        <v>1.13928280169658</v>
      </c>
      <c r="P19" s="63"/>
      <c r="Q19" s="56"/>
      <c r="R19" s="64"/>
    </row>
    <row r="20" customFormat="false" ht="13.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75</v>
      </c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4" t="s">
        <v>76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38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65" t="n">
        <v>1135.72825492397</v>
      </c>
      <c r="D5" s="65" t="n">
        <v>30262.3053931104</v>
      </c>
      <c r="E5" s="65" t="n">
        <v>3269.62642197511</v>
      </c>
      <c r="F5" s="65" t="n">
        <v>9190.03406644196</v>
      </c>
      <c r="G5" s="65" t="n">
        <v>1490.92593813403</v>
      </c>
      <c r="H5" s="65" t="n">
        <v>416.601920863373</v>
      </c>
      <c r="I5" s="66" t="n">
        <v>266058.778004551</v>
      </c>
      <c r="J5" s="65" t="n">
        <v>311824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65" t="n">
        <v>8.02862455107667</v>
      </c>
      <c r="D6" s="65" t="n">
        <v>502.169418847803</v>
      </c>
      <c r="E6" s="65" t="n">
        <v>56.7686842682606</v>
      </c>
      <c r="F6" s="65" t="n">
        <v>369.385906329631</v>
      </c>
      <c r="G6" s="65" t="n">
        <v>-66.9170910430935</v>
      </c>
      <c r="H6" s="65" t="n">
        <v>199.963736716328</v>
      </c>
      <c r="I6" s="67" t="n">
        <v>35541.60072033</v>
      </c>
      <c r="J6" s="65" t="n">
        <v>36611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65" t="n">
        <v>9265.34765981852</v>
      </c>
      <c r="D7" s="65" t="n">
        <v>200135.498038366</v>
      </c>
      <c r="E7" s="65" t="n">
        <v>29722.5804269643</v>
      </c>
      <c r="F7" s="65" t="n">
        <v>207580.49403707</v>
      </c>
      <c r="G7" s="65" t="n">
        <v>4531.62748697023</v>
      </c>
      <c r="H7" s="65" t="n">
        <v>29483.6030417254</v>
      </c>
      <c r="I7" s="67" t="n">
        <v>7146421.84930908</v>
      </c>
      <c r="J7" s="65" t="n">
        <v>7627141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65" t="n">
        <v>947.329380143114</v>
      </c>
      <c r="D8" s="65" t="n">
        <v>50078.8968735603</v>
      </c>
      <c r="E8" s="65" t="n">
        <v>12934.4845016416</v>
      </c>
      <c r="F8" s="65" t="n">
        <v>634624.241589332</v>
      </c>
      <c r="G8" s="65" t="n">
        <v>38.7136192491579</v>
      </c>
      <c r="H8" s="65" t="n">
        <v>128.963647490604</v>
      </c>
      <c r="I8" s="67" t="n">
        <v>37818.3703885837</v>
      </c>
      <c r="J8" s="65" t="n">
        <v>736571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65" t="n">
        <v>2230.93219849347</v>
      </c>
      <c r="D9" s="65" t="n">
        <v>88125.5087675158</v>
      </c>
      <c r="E9" s="65" t="n">
        <v>8733.55946026101</v>
      </c>
      <c r="F9" s="65" t="n">
        <v>6765.81320879979</v>
      </c>
      <c r="G9" s="65" t="n">
        <v>77.0274772879104</v>
      </c>
      <c r="H9" s="65" t="n">
        <v>324.249212403382</v>
      </c>
      <c r="I9" s="67" t="n">
        <v>104665.909675239</v>
      </c>
      <c r="J9" s="65" t="n">
        <v>210923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65" t="n">
        <v>20298.1728724028</v>
      </c>
      <c r="D10" s="65" t="n">
        <v>459210.478473967</v>
      </c>
      <c r="E10" s="65" t="n">
        <v>30516.0273083504</v>
      </c>
      <c r="F10" s="65" t="n">
        <v>74500.3863029076</v>
      </c>
      <c r="G10" s="65" t="n">
        <v>1109.81900867376</v>
      </c>
      <c r="H10" s="65" t="n">
        <v>1286.58605418607</v>
      </c>
      <c r="I10" s="67" t="n">
        <v>497573.529979512</v>
      </c>
      <c r="J10" s="65" t="n">
        <v>1084495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65" t="n">
        <v>1324.28667616395</v>
      </c>
      <c r="D11" s="65" t="n">
        <v>265743.340140981</v>
      </c>
      <c r="E11" s="65" t="n">
        <v>18889.1170056274</v>
      </c>
      <c r="F11" s="65" t="n">
        <v>9994.7561637304</v>
      </c>
      <c r="G11" s="65" t="n">
        <v>52.593554676414</v>
      </c>
      <c r="H11" s="65" t="n">
        <v>188.934546585778</v>
      </c>
      <c r="I11" s="67" t="n">
        <v>56667.9719122347</v>
      </c>
      <c r="J11" s="65" t="n">
        <v>352861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65" t="n">
        <v>2696.96930735022</v>
      </c>
      <c r="D12" s="65" t="n">
        <v>1111388.9904576</v>
      </c>
      <c r="E12" s="65" t="n">
        <v>14428.2411143567</v>
      </c>
      <c r="F12" s="65" t="n">
        <v>8297.24674880197</v>
      </c>
      <c r="G12" s="65" t="n">
        <v>62.3164031726989</v>
      </c>
      <c r="H12" s="65" t="n">
        <v>154.931529120217</v>
      </c>
      <c r="I12" s="67" t="n">
        <v>51840.3044395973</v>
      </c>
      <c r="J12" s="65" t="n">
        <v>1188869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65" t="n">
        <v>7133.34979116031</v>
      </c>
      <c r="D13" s="65" t="n">
        <v>139876.922792907</v>
      </c>
      <c r="E13" s="65" t="n">
        <v>25580.6913277371</v>
      </c>
      <c r="F13" s="65" t="n">
        <v>33864.4607275255</v>
      </c>
      <c r="G13" s="65" t="n">
        <v>482.882733783226</v>
      </c>
      <c r="H13" s="65" t="n">
        <v>652.087137117246</v>
      </c>
      <c r="I13" s="67" t="n">
        <v>346781.60548977</v>
      </c>
      <c r="J13" s="65" t="n">
        <v>554372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65" t="n">
        <v>4059.52530212874</v>
      </c>
      <c r="D14" s="65" t="n">
        <v>138963.988863544</v>
      </c>
      <c r="E14" s="65" t="n">
        <v>20828.4691296212</v>
      </c>
      <c r="F14" s="65" t="n">
        <v>18729.3672384481</v>
      </c>
      <c r="G14" s="65" t="n">
        <v>56.6875237831461</v>
      </c>
      <c r="H14" s="65" t="n">
        <v>220.493605030004</v>
      </c>
      <c r="I14" s="67" t="n">
        <v>150988.468337445</v>
      </c>
      <c r="J14" s="65" t="n">
        <v>333847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65" t="n">
        <v>276.91830623291</v>
      </c>
      <c r="D15" s="65" t="n">
        <v>21881.8241768179</v>
      </c>
      <c r="E15" s="65" t="n">
        <v>442718.578714471</v>
      </c>
      <c r="F15" s="65" t="n">
        <v>3117.89038661321</v>
      </c>
      <c r="G15" s="65" t="n">
        <v>12.5971764418003</v>
      </c>
      <c r="H15" s="65" t="n">
        <v>32.622748238217</v>
      </c>
      <c r="I15" s="67" t="n">
        <v>9748.56849118481</v>
      </c>
      <c r="J15" s="65" t="n">
        <v>477789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65" t="n">
        <v>140499.296929704</v>
      </c>
      <c r="D16" s="65" t="n">
        <v>1090451.48828916</v>
      </c>
      <c r="E16" s="65" t="n">
        <v>842521.114429821</v>
      </c>
      <c r="F16" s="65" t="n">
        <v>110755.112528346</v>
      </c>
      <c r="G16" s="65" t="n">
        <v>543.277188739553</v>
      </c>
      <c r="H16" s="65" t="n">
        <v>2398.34608059703</v>
      </c>
      <c r="I16" s="67" t="n">
        <v>840332.36455363</v>
      </c>
      <c r="J16" s="65" t="n">
        <v>3027501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65" t="n">
        <v>1071.95333012662</v>
      </c>
      <c r="D17" s="65" t="n">
        <v>18347.9033209211</v>
      </c>
      <c r="E17" s="65" t="n">
        <v>5773.91502885509</v>
      </c>
      <c r="F17" s="65" t="n">
        <v>12069.3825856668</v>
      </c>
      <c r="G17" s="65" t="n">
        <v>48.7637867668556</v>
      </c>
      <c r="H17" s="65" t="n">
        <v>126.282960803705</v>
      </c>
      <c r="I17" s="67" t="n">
        <v>37736.7989868598</v>
      </c>
      <c r="J17" s="65" t="n">
        <v>75175</v>
      </c>
      <c r="K17" s="31" t="s">
        <v>14</v>
      </c>
    </row>
    <row r="18" customFormat="false" ht="14.25" hidden="false" customHeight="false" outlineLevel="0" collapsed="false">
      <c r="A18" s="34"/>
      <c r="B18" s="35" t="s">
        <v>78</v>
      </c>
      <c r="C18" s="68" t="n">
        <v>190947.838633199</v>
      </c>
      <c r="D18" s="68" t="n">
        <v>3614969.3150073</v>
      </c>
      <c r="E18" s="68" t="n">
        <v>1455973.17355395</v>
      </c>
      <c r="F18" s="68" t="n">
        <v>1129858.57149001</v>
      </c>
      <c r="G18" s="68" t="n">
        <v>8440.31480663569</v>
      </c>
      <c r="H18" s="68" t="n">
        <v>35613.6662208774</v>
      </c>
      <c r="I18" s="69" t="n">
        <v>9582176.12028802</v>
      </c>
      <c r="J18" s="69" t="n">
        <v>16017979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79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4" t="s">
        <v>76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38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56" t="n">
        <v>0.00128613450725472</v>
      </c>
      <c r="D5" s="56" t="n">
        <v>0.0679892323666833</v>
      </c>
      <c r="E5" s="56" t="n">
        <v>0.0175604042266687</v>
      </c>
      <c r="F5" s="56" t="n">
        <v>0.861592761036386</v>
      </c>
      <c r="G5" s="56" t="n">
        <v>5.25592498878695E-005</v>
      </c>
      <c r="H5" s="56" t="n">
        <v>0.000175086512353328</v>
      </c>
      <c r="I5" s="56" t="n">
        <v>0.0513438221007665</v>
      </c>
      <c r="J5" s="56" t="n">
        <v>1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56" t="n">
        <v>0.0105769982339217</v>
      </c>
      <c r="D6" s="56" t="n">
        <v>0.417808910206643</v>
      </c>
      <c r="E6" s="56" t="n">
        <v>0.0414063874506858</v>
      </c>
      <c r="F6" s="56" t="n">
        <v>0.0320771713317172</v>
      </c>
      <c r="G6" s="56" t="n">
        <v>0.000365192403331597</v>
      </c>
      <c r="H6" s="56" t="n">
        <v>0.00153728712564956</v>
      </c>
      <c r="I6" s="56" t="n">
        <v>0.496228053248051</v>
      </c>
      <c r="J6" s="56" t="n">
        <v>1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56" t="n">
        <v>0.0187167048925102</v>
      </c>
      <c r="D7" s="56" t="n">
        <v>0.423432545538677</v>
      </c>
      <c r="E7" s="56" t="n">
        <v>0.0281384674971765</v>
      </c>
      <c r="F7" s="56" t="n">
        <v>0.0686959241885925</v>
      </c>
      <c r="G7" s="56" t="n">
        <v>0.00102335096858331</v>
      </c>
      <c r="H7" s="56" t="n">
        <v>0.00118634576847848</v>
      </c>
      <c r="I7" s="56" t="n">
        <v>0.458806661145982</v>
      </c>
      <c r="J7" s="56" t="n">
        <v>1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56" t="n">
        <v>0.00375299813854165</v>
      </c>
      <c r="D8" s="56" t="n">
        <v>0.753110545344998</v>
      </c>
      <c r="E8" s="56" t="n">
        <v>0.0535313253820271</v>
      </c>
      <c r="F8" s="56" t="n">
        <v>0.0283249102726864</v>
      </c>
      <c r="G8" s="56" t="n">
        <v>0.000149048930531892</v>
      </c>
      <c r="H8" s="56" t="n">
        <v>0.000535436181912363</v>
      </c>
      <c r="I8" s="56" t="n">
        <v>0.160595735749303</v>
      </c>
      <c r="J8" s="56" t="n">
        <v>1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56" t="n">
        <v>0.00226851680660377</v>
      </c>
      <c r="D9" s="56" t="n">
        <v>0.9348288082687</v>
      </c>
      <c r="E9" s="56" t="n">
        <v>0.0121361067656375</v>
      </c>
      <c r="F9" s="56" t="n">
        <v>0.00697910934577482</v>
      </c>
      <c r="G9" s="56" t="n">
        <v>5.24165430949069E-005</v>
      </c>
      <c r="H9" s="56" t="n">
        <v>0.000130318419540098</v>
      </c>
      <c r="I9" s="56" t="n">
        <v>0.043604723850649</v>
      </c>
      <c r="J9" s="56" t="n">
        <v>1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56" t="n">
        <v>0.0128674424234274</v>
      </c>
      <c r="D10" s="56" t="n">
        <v>0.25231599502303</v>
      </c>
      <c r="E10" s="56" t="n">
        <v>0.0461435486058767</v>
      </c>
      <c r="F10" s="56" t="n">
        <v>0.0610861672803199</v>
      </c>
      <c r="G10" s="56" t="n">
        <v>0.000871044594213319</v>
      </c>
      <c r="H10" s="56" t="n">
        <v>0.00117626275698853</v>
      </c>
      <c r="I10" s="56" t="n">
        <v>0.625539539316145</v>
      </c>
      <c r="J10" s="56" t="n">
        <v>1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56" t="n">
        <v>0.0121598375966498</v>
      </c>
      <c r="D11" s="56" t="n">
        <v>0.416250524532328</v>
      </c>
      <c r="E11" s="56" t="n">
        <v>0.0623892655306808</v>
      </c>
      <c r="F11" s="56" t="n">
        <v>0.0561016490741212</v>
      </c>
      <c r="G11" s="56" t="n">
        <v>0.000169800908149979</v>
      </c>
      <c r="H11" s="56" t="n">
        <v>0.000660463041542994</v>
      </c>
      <c r="I11" s="56" t="n">
        <v>0.452268459316528</v>
      </c>
      <c r="J11" s="56" t="n">
        <v>1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56" t="n">
        <v>0.000579582841448652</v>
      </c>
      <c r="D12" s="56" t="n">
        <v>0.0457980911591057</v>
      </c>
      <c r="E12" s="56" t="n">
        <v>0.926598516739546</v>
      </c>
      <c r="F12" s="56" t="n">
        <v>0.00652566381104047</v>
      </c>
      <c r="G12" s="56" t="n">
        <v>2.63655639661028E-005</v>
      </c>
      <c r="H12" s="56" t="n">
        <v>6.82785669787646E-005</v>
      </c>
      <c r="I12" s="56" t="n">
        <v>0.020403501317914</v>
      </c>
      <c r="J12" s="56" t="n">
        <v>1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56" t="n">
        <v>0.0464076797760607</v>
      </c>
      <c r="D13" s="56" t="n">
        <v>0.360182040662964</v>
      </c>
      <c r="E13" s="56" t="n">
        <v>0.278289293522883</v>
      </c>
      <c r="F13" s="56" t="n">
        <v>0.0365830143502335</v>
      </c>
      <c r="G13" s="56" t="n">
        <v>0.00017944740191318</v>
      </c>
      <c r="H13" s="56" t="n">
        <v>0.00079218671788945</v>
      </c>
      <c r="I13" s="56" t="n">
        <v>0.277566337568057</v>
      </c>
      <c r="J13" s="56" t="n">
        <v>1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56" t="n">
        <v>0.0142594390439191</v>
      </c>
      <c r="D14" s="56" t="n">
        <v>0.24406921610803</v>
      </c>
      <c r="E14" s="56" t="n">
        <v>0.0768063189737956</v>
      </c>
      <c r="F14" s="56" t="n">
        <v>0.160550483347745</v>
      </c>
      <c r="G14" s="56" t="n">
        <v>0.000648670259618964</v>
      </c>
      <c r="H14" s="56" t="n">
        <v>0.00167985315335824</v>
      </c>
      <c r="I14" s="56" t="n">
        <v>0.501986019113533</v>
      </c>
      <c r="J14" s="56" t="n">
        <v>1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56" t="n">
        <v>0.0119208446104967</v>
      </c>
      <c r="D15" s="56" t="n">
        <v>0.225681986161132</v>
      </c>
      <c r="E15" s="56" t="n">
        <v>0.090896184440868</v>
      </c>
      <c r="F15" s="56" t="n">
        <v>0.0705368992861093</v>
      </c>
      <c r="G15" s="56" t="n">
        <v>0.000526927573486998</v>
      </c>
      <c r="H15" s="56" t="n">
        <v>0.00222335578170488</v>
      </c>
      <c r="I15" s="56" t="n">
        <v>0.598213802146202</v>
      </c>
      <c r="J15" s="56" t="n">
        <v>1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56" t="n">
        <v>1.19208446104967</v>
      </c>
      <c r="D16" s="56" t="n">
        <v>22.5681986161132</v>
      </c>
      <c r="E16" s="56" t="n">
        <v>9.0896184440868</v>
      </c>
      <c r="F16" s="56" t="n">
        <v>7.05368992861093</v>
      </c>
      <c r="G16" s="56" t="n">
        <v>0.0526927573486998</v>
      </c>
      <c r="H16" s="56" t="n">
        <v>0.222335578170488</v>
      </c>
      <c r="I16" s="56" t="n">
        <v>59.8213802146202</v>
      </c>
      <c r="J16" s="56" t="n">
        <v>0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31" t="s">
        <v>14</v>
      </c>
    </row>
    <row r="18" customFormat="false" ht="14.25" hidden="false" customHeight="false" outlineLevel="0" collapsed="false">
      <c r="A18" s="34"/>
      <c r="B18" s="35" t="s">
        <v>6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70" t="n">
        <v>0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0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4" t="s">
        <v>76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38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6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00540431808845015</v>
      </c>
      <c r="D5" s="48" t="n">
        <v>0.0070931728122734</v>
      </c>
      <c r="E5" s="48" t="n">
        <v>0.00249964941429283</v>
      </c>
      <c r="F5" s="48" t="n">
        <v>0.00572869765581935</v>
      </c>
      <c r="G5" s="48" t="n">
        <v>0.0569359939713599</v>
      </c>
      <c r="H5" s="48" t="n">
        <v>0.015274130920747</v>
      </c>
      <c r="I5" s="49" t="n">
        <v>0.0362798387573643</v>
      </c>
      <c r="J5" s="48" t="n">
        <v>0.0211037365763359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3.82038931396164E-005</v>
      </c>
      <c r="D6" s="48" t="n">
        <v>0.000117703341588024</v>
      </c>
      <c r="E6" s="48" t="n">
        <v>4.34000066269383E-005</v>
      </c>
      <c r="F6" s="48" t="n">
        <v>0.000230260318991673</v>
      </c>
      <c r="G6" s="48" t="n">
        <v>-0.00255545295360473</v>
      </c>
      <c r="H6" s="48" t="n">
        <v>0.00733139273020451</v>
      </c>
      <c r="I6" s="50" t="n">
        <v>0.00484646119546613</v>
      </c>
      <c r="J6" s="48" t="n">
        <v>0.00247777239659627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0440887912549893</v>
      </c>
      <c r="D7" s="48" t="n">
        <v>0.0469097002034658</v>
      </c>
      <c r="E7" s="48" t="n">
        <v>0.0227230946802333</v>
      </c>
      <c r="F7" s="48" t="n">
        <v>0.12939733204323</v>
      </c>
      <c r="G7" s="48" t="n">
        <v>0.173055353508372</v>
      </c>
      <c r="H7" s="48" t="n">
        <v>1.08097536358297</v>
      </c>
      <c r="I7" s="50" t="n">
        <v>0.97448779675521</v>
      </c>
      <c r="J7" s="48" t="n">
        <v>0.516192385751485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.00450782947648899</v>
      </c>
      <c r="D8" s="48" t="n">
        <v>0.0117379778294436</v>
      </c>
      <c r="E8" s="48" t="n">
        <v>0.00988849257866507</v>
      </c>
      <c r="F8" s="48" t="n">
        <v>0.395599230518032</v>
      </c>
      <c r="G8" s="48" t="n">
        <v>0.00147840904487734</v>
      </c>
      <c r="H8" s="48" t="n">
        <v>0.00472827305190114</v>
      </c>
      <c r="I8" s="50" t="n">
        <v>0.0051569220532939</v>
      </c>
      <c r="J8" s="48" t="n">
        <v>0.0498499164713695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10615802840294</v>
      </c>
      <c r="D9" s="48" t="n">
        <v>0.0206557119405653</v>
      </c>
      <c r="E9" s="48" t="n">
        <v>0.00667685966898491</v>
      </c>
      <c r="F9" s="48" t="n">
        <v>0.00421753586425704</v>
      </c>
      <c r="G9" s="48" t="n">
        <v>0.00294155187076722</v>
      </c>
      <c r="H9" s="48" t="n">
        <v>0.0118881471091982</v>
      </c>
      <c r="I9" s="50" t="n">
        <v>0.014272268537389</v>
      </c>
      <c r="J9" s="48" t="n">
        <v>0.0142749224879756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965880547051791</v>
      </c>
      <c r="D10" s="48" t="n">
        <v>0.10763420825712</v>
      </c>
      <c r="E10" s="48" t="n">
        <v>0.0233296896780592</v>
      </c>
      <c r="F10" s="48" t="n">
        <v>0.0464405447559282</v>
      </c>
      <c r="G10" s="48" t="n">
        <v>0.0423821510988223</v>
      </c>
      <c r="H10" s="48" t="n">
        <v>0.0471708910792327</v>
      </c>
      <c r="I10" s="50" t="n">
        <v>0.0678492458432642</v>
      </c>
      <c r="J10" s="48" t="n">
        <v>0.073396841802919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630156589594172</v>
      </c>
      <c r="D11" s="48" t="n">
        <v>0.062287502913108</v>
      </c>
      <c r="E11" s="48" t="n">
        <v>0.0144408455786527</v>
      </c>
      <c r="F11" s="48" t="n">
        <v>0.00623032904902126</v>
      </c>
      <c r="G11" s="48" t="n">
        <v>0.0020084608064009</v>
      </c>
      <c r="H11" s="48" t="n">
        <v>0.00692702278957941</v>
      </c>
      <c r="I11" s="50" t="n">
        <v>0.00772725823632684</v>
      </c>
      <c r="J11" s="48" t="n">
        <v>0.0238810533892916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0.0128334220342905</v>
      </c>
      <c r="D12" s="48" t="n">
        <v>0.260498136826303</v>
      </c>
      <c r="E12" s="48" t="n">
        <v>0.0110304786529683</v>
      </c>
      <c r="F12" s="48" t="n">
        <v>0.00517216994583126</v>
      </c>
      <c r="G12" s="48" t="n">
        <v>0.00237976029835404</v>
      </c>
      <c r="H12" s="48" t="n">
        <v>0.00568034937196029</v>
      </c>
      <c r="I12" s="50" t="n">
        <v>0.00706895634230528</v>
      </c>
      <c r="J12" s="48" t="n">
        <v>0.0804607028316355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339437635195492</v>
      </c>
      <c r="D13" s="48" t="n">
        <v>0.0327857105706491</v>
      </c>
      <c r="E13" s="48" t="n">
        <v>0.019556595109712</v>
      </c>
      <c r="F13" s="48" t="n">
        <v>0.0211097429435831</v>
      </c>
      <c r="G13" s="48" t="n">
        <v>0.0184404923922411</v>
      </c>
      <c r="H13" s="48" t="n">
        <v>0.0239078693718514</v>
      </c>
      <c r="I13" s="50" t="n">
        <v>0.0472872228668717</v>
      </c>
      <c r="J13" s="48" t="n">
        <v>0.037518987163581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193170909728612</v>
      </c>
      <c r="D14" s="48" t="n">
        <v>0.032571728256908</v>
      </c>
      <c r="E14" s="48" t="n">
        <v>0.015923492148997</v>
      </c>
      <c r="F14" s="48" t="n">
        <v>0.0116751343268326</v>
      </c>
      <c r="G14" s="48" t="n">
        <v>0.00216480271072887</v>
      </c>
      <c r="H14" s="48" t="n">
        <v>0.00808409184344652</v>
      </c>
      <c r="I14" s="50" t="n">
        <v>0.0205888237425874</v>
      </c>
      <c r="J14" s="48" t="n">
        <v>0.0225942170737339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.00131770483380082</v>
      </c>
      <c r="D15" s="48" t="n">
        <v>0.00512887429816525</v>
      </c>
      <c r="E15" s="48" t="n">
        <v>0.338461063484949</v>
      </c>
      <c r="F15" s="48" t="n">
        <v>0.00194356747970229</v>
      </c>
      <c r="G15" s="48" t="n">
        <v>0.000481065318941429</v>
      </c>
      <c r="H15" s="48" t="n">
        <v>0.0011960677630877</v>
      </c>
      <c r="I15" s="50" t="n">
        <v>0.00132931713671652</v>
      </c>
      <c r="J15" s="48" t="n">
        <v>0.0323359754062258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668560360737484</v>
      </c>
      <c r="D16" s="48" t="n">
        <v>0.255590601884438</v>
      </c>
      <c r="E16" s="48" t="n">
        <v>0.644112549390781</v>
      </c>
      <c r="F16" s="48" t="n">
        <v>0.0690402830853482</v>
      </c>
      <c r="G16" s="48" t="n">
        <v>0.0207468566691955</v>
      </c>
      <c r="H16" s="48" t="n">
        <v>0.0879320286195061</v>
      </c>
      <c r="I16" s="50" t="n">
        <v>0.114587922703602</v>
      </c>
      <c r="J16" s="48" t="n">
        <v>0.204896299157838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0.00510084762517902</v>
      </c>
      <c r="D17" s="48" t="n">
        <v>0.00430055963376167</v>
      </c>
      <c r="E17" s="48" t="n">
        <v>0.00441419338400614</v>
      </c>
      <c r="F17" s="48" t="n">
        <v>0.00752356772845622</v>
      </c>
      <c r="G17" s="48" t="n">
        <v>0.00186220830851812</v>
      </c>
      <c r="H17" s="48" t="n">
        <v>0.00462998939701945</v>
      </c>
      <c r="I17" s="50" t="n">
        <v>0.00514579895739777</v>
      </c>
      <c r="J17" s="48" t="n">
        <v>0.005087720628066</v>
      </c>
      <c r="K17" s="31" t="s">
        <v>14</v>
      </c>
    </row>
    <row r="18" customFormat="false" ht="14.25" hidden="false" customHeight="false" outlineLevel="0" collapsed="false">
      <c r="A18" s="34"/>
      <c r="B18" s="35" t="s">
        <v>78</v>
      </c>
      <c r="C18" s="53" t="n">
        <v>0.908617755877647</v>
      </c>
      <c r="D18" s="53" t="n">
        <v>0.847311588767788</v>
      </c>
      <c r="E18" s="53" t="n">
        <v>1.11310040377693</v>
      </c>
      <c r="F18" s="53" t="n">
        <v>0.704308395715033</v>
      </c>
      <c r="G18" s="53" t="n">
        <v>0.322321653044974</v>
      </c>
      <c r="H18" s="53" t="n">
        <v>1.3057256176307</v>
      </c>
      <c r="I18" s="54" t="n">
        <v>1.3066278331278</v>
      </c>
      <c r="J18" s="54" t="n">
        <v>1.08407053113705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1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2</v>
      </c>
      <c r="D4" s="19" t="s">
        <v>83</v>
      </c>
      <c r="E4" s="19" t="s">
        <v>84</v>
      </c>
      <c r="F4" s="19" t="s">
        <v>41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65" t="n">
        <v>553.240657352183</v>
      </c>
      <c r="D5" s="65" t="n">
        <v>14741.4996995013</v>
      </c>
      <c r="E5" s="65" t="n">
        <v>1592.71398166515</v>
      </c>
      <c r="F5" s="65" t="n">
        <v>4476.6875051001</v>
      </c>
      <c r="G5" s="65" t="n">
        <v>726.266025786164</v>
      </c>
      <c r="H5" s="65" t="n">
        <v>202.936855320257</v>
      </c>
      <c r="I5" s="66" t="n">
        <v>129603.655275275</v>
      </c>
      <c r="J5" s="65" t="n">
        <v>151897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65" t="n">
        <v>2.1403232803941</v>
      </c>
      <c r="D6" s="65" t="n">
        <v>133.871610389078</v>
      </c>
      <c r="E6" s="65" t="n">
        <v>15.1337674048298</v>
      </c>
      <c r="F6" s="65" t="n">
        <v>98.47331255025</v>
      </c>
      <c r="G6" s="65" t="n">
        <v>-17.8391961044657</v>
      </c>
      <c r="H6" s="65" t="n">
        <v>53.3076417019847</v>
      </c>
      <c r="I6" s="67" t="n">
        <v>9474.91254077793</v>
      </c>
      <c r="J6" s="65" t="n">
        <v>9760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65" t="n">
        <v>3081.0738463766</v>
      </c>
      <c r="D7" s="65" t="n">
        <v>66552.5214355143</v>
      </c>
      <c r="E7" s="65" t="n">
        <v>9883.86713188249</v>
      </c>
      <c r="F7" s="65" t="n">
        <v>69028.2604255863</v>
      </c>
      <c r="G7" s="65" t="n">
        <v>1506.93524347458</v>
      </c>
      <c r="H7" s="65" t="n">
        <v>9804.39823351312</v>
      </c>
      <c r="I7" s="67" t="n">
        <v>2376451.94368365</v>
      </c>
      <c r="J7" s="65" t="n">
        <v>2536309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65" t="n">
        <v>423.053368009323</v>
      </c>
      <c r="D8" s="65" t="n">
        <v>22363.9701593026</v>
      </c>
      <c r="E8" s="65" t="n">
        <v>5776.21400389504</v>
      </c>
      <c r="F8" s="65" t="n">
        <v>283407.153258743</v>
      </c>
      <c r="G8" s="65" t="n">
        <v>17.2885243026165</v>
      </c>
      <c r="H8" s="65" t="n">
        <v>57.5919068544298</v>
      </c>
      <c r="I8" s="67" t="n">
        <v>16888.7287788935</v>
      </c>
      <c r="J8" s="65" t="n">
        <v>328934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65" t="n">
        <v>895.067898547391</v>
      </c>
      <c r="D9" s="65" t="n">
        <v>35356.661217327</v>
      </c>
      <c r="E9" s="65" t="n">
        <v>3503.97413162684</v>
      </c>
      <c r="F9" s="65" t="n">
        <v>2714.49854677524</v>
      </c>
      <c r="G9" s="65" t="n">
        <v>30.9040419395331</v>
      </c>
      <c r="H9" s="65" t="n">
        <v>130.091385720968</v>
      </c>
      <c r="I9" s="67" t="n">
        <v>41992.802778063</v>
      </c>
      <c r="J9" s="65" t="n">
        <v>84624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65" t="n">
        <v>13514.1160170636</v>
      </c>
      <c r="D10" s="65" t="n">
        <v>305733.118018019</v>
      </c>
      <c r="E10" s="65" t="n">
        <v>20316.9583793238</v>
      </c>
      <c r="F10" s="65" t="n">
        <v>49600.8616215104</v>
      </c>
      <c r="G10" s="65" t="n">
        <v>738.895216601053</v>
      </c>
      <c r="H10" s="65" t="n">
        <v>856.58316694336</v>
      </c>
      <c r="I10" s="67" t="n">
        <v>331274.467580539</v>
      </c>
      <c r="J10" s="65" t="n">
        <v>722035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65" t="n">
        <v>874.039489483104</v>
      </c>
      <c r="D11" s="65" t="n">
        <v>175392.668015942</v>
      </c>
      <c r="E11" s="65" t="n">
        <v>12466.9638995457</v>
      </c>
      <c r="F11" s="65" t="n">
        <v>6596.61667831621</v>
      </c>
      <c r="G11" s="65" t="n">
        <v>34.7121544805029</v>
      </c>
      <c r="H11" s="65" t="n">
        <v>124.698267841752</v>
      </c>
      <c r="I11" s="67" t="n">
        <v>37401.3014943908</v>
      </c>
      <c r="J11" s="65" t="n">
        <v>232891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65" t="n">
        <v>2272.46175733046</v>
      </c>
      <c r="D12" s="65" t="n">
        <v>936454.475566279</v>
      </c>
      <c r="E12" s="65" t="n">
        <v>12157.211455303</v>
      </c>
      <c r="F12" s="65" t="n">
        <v>6991.24601692712</v>
      </c>
      <c r="G12" s="65" t="n">
        <v>52.507695463349</v>
      </c>
      <c r="H12" s="65" t="n">
        <v>130.545043271678</v>
      </c>
      <c r="I12" s="67" t="n">
        <v>43680.5524654253</v>
      </c>
      <c r="J12" s="65" t="n">
        <v>1001739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65" t="n">
        <v>3291.01567654307</v>
      </c>
      <c r="D13" s="65" t="n">
        <v>64533.0958350751</v>
      </c>
      <c r="E13" s="65" t="n">
        <v>11801.8124220848</v>
      </c>
      <c r="F13" s="65" t="n">
        <v>15623.5814021165</v>
      </c>
      <c r="G13" s="65" t="n">
        <v>222.780978549781</v>
      </c>
      <c r="H13" s="65" t="n">
        <v>300.844491515658</v>
      </c>
      <c r="I13" s="67" t="n">
        <v>159989.869194115</v>
      </c>
      <c r="J13" s="65" t="n">
        <v>255763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65" t="n">
        <v>2176.45285191155</v>
      </c>
      <c r="D14" s="65" t="n">
        <v>74503.4326344677</v>
      </c>
      <c r="E14" s="65" t="n">
        <v>11166.86746954</v>
      </c>
      <c r="F14" s="65" t="n">
        <v>10041.4658628297</v>
      </c>
      <c r="G14" s="65" t="n">
        <v>30.3921551470403</v>
      </c>
      <c r="H14" s="65" t="n">
        <v>118.214298416656</v>
      </c>
      <c r="I14" s="67" t="n">
        <v>80950.1747276873</v>
      </c>
      <c r="J14" s="65" t="n">
        <v>178987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65" t="n">
        <v>194.275588870747</v>
      </c>
      <c r="D15" s="65" t="n">
        <v>15351.4743584411</v>
      </c>
      <c r="E15" s="65" t="n">
        <v>310594.896212579</v>
      </c>
      <c r="F15" s="65" t="n">
        <v>2187.39598379695</v>
      </c>
      <c r="G15" s="65" t="n">
        <v>8.83771067587368</v>
      </c>
      <c r="H15" s="65" t="n">
        <v>22.8869073727149</v>
      </c>
      <c r="I15" s="67" t="n">
        <v>6839.23323826345</v>
      </c>
      <c r="J15" s="65" t="n">
        <v>335199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65" t="n">
        <v>87277.5311244441</v>
      </c>
      <c r="D16" s="65" t="n">
        <v>677383.558413616</v>
      </c>
      <c r="E16" s="65" t="n">
        <v>523370.32564968</v>
      </c>
      <c r="F16" s="65" t="n">
        <v>68800.5775980537</v>
      </c>
      <c r="G16" s="65" t="n">
        <v>337.48134535606</v>
      </c>
      <c r="H16" s="65" t="n">
        <v>1489.84179473315</v>
      </c>
      <c r="I16" s="67" t="n">
        <v>522010.684074118</v>
      </c>
      <c r="J16" s="65" t="n">
        <v>1880670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65" t="n">
        <v>336.323129289877</v>
      </c>
      <c r="D17" s="65" t="n">
        <v>5756.61653112399</v>
      </c>
      <c r="E17" s="65" t="n">
        <v>1811.55383931594</v>
      </c>
      <c r="F17" s="65" t="n">
        <v>3786.74370023992</v>
      </c>
      <c r="G17" s="65" t="n">
        <v>15.2995367433729</v>
      </c>
      <c r="H17" s="65" t="n">
        <v>39.6210164751074</v>
      </c>
      <c r="I17" s="67" t="n">
        <v>11839.8422468118</v>
      </c>
      <c r="J17" s="65" t="n">
        <v>23586</v>
      </c>
      <c r="K17" s="31" t="s">
        <v>14</v>
      </c>
    </row>
    <row r="18" customFormat="false" ht="14.25" hidden="false" customHeight="false" outlineLevel="0" collapsed="false">
      <c r="A18" s="34"/>
      <c r="B18" s="35" t="s">
        <v>78</v>
      </c>
      <c r="C18" s="68" t="n">
        <v>114890.791728502</v>
      </c>
      <c r="D18" s="68" t="n">
        <v>2394256.963495</v>
      </c>
      <c r="E18" s="68" t="n">
        <v>924458.492343847</v>
      </c>
      <c r="F18" s="68" t="n">
        <v>523353.561912545</v>
      </c>
      <c r="G18" s="68" t="n">
        <v>3704.46143241546</v>
      </c>
      <c r="H18" s="68" t="n">
        <v>13331.5610096808</v>
      </c>
      <c r="I18" s="69" t="n">
        <v>3768398.16807801</v>
      </c>
      <c r="J18" s="69" t="n">
        <v>7742394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62"/>
    <col collapsed="false" customWidth="true" hidden="false" outlineLevel="0" max="10" min="3" style="2" width="13.12"/>
    <col collapsed="false" customWidth="true" hidden="false" outlineLevel="0" max="11" min="11" style="1" width="4.49"/>
  </cols>
  <sheetData>
    <row r="1" s="2" customFormat="true" ht="13.5" hidden="false" customHeight="false" outlineLevel="0" collapsed="false">
      <c r="A1" s="1"/>
      <c r="K1" s="1"/>
    </row>
    <row r="2" s="2" customFormat="true" ht="24.75" hidden="false" customHeight="true" outlineLevel="0" collapsed="false">
      <c r="A2" s="45" t="s">
        <v>85</v>
      </c>
      <c r="B2" s="5"/>
      <c r="C2" s="46"/>
      <c r="D2" s="7"/>
      <c r="E2" s="7"/>
      <c r="F2" s="7"/>
      <c r="G2" s="7"/>
      <c r="H2" s="7"/>
      <c r="I2" s="7"/>
      <c r="J2" s="7"/>
      <c r="K2" s="7"/>
    </row>
    <row r="3" s="2" customFormat="true" ht="13.5" hidden="false" customHeight="false" outlineLevel="0" collapsed="false">
      <c r="A3" s="11"/>
      <c r="B3" s="12"/>
      <c r="C3" s="13" t="n">
        <v>71</v>
      </c>
      <c r="D3" s="14" t="n">
        <v>72</v>
      </c>
      <c r="E3" s="14" t="n">
        <v>73</v>
      </c>
      <c r="F3" s="14" t="n">
        <v>74</v>
      </c>
      <c r="G3" s="14" t="n">
        <v>76</v>
      </c>
      <c r="H3" s="14" t="s">
        <v>21</v>
      </c>
      <c r="I3" s="14" t="n">
        <v>81</v>
      </c>
      <c r="J3" s="14"/>
      <c r="K3" s="16"/>
    </row>
    <row r="4" s="2" customFormat="true" ht="42" hidden="false" customHeight="true" outlineLevel="0" collapsed="false">
      <c r="A4" s="17"/>
      <c r="B4" s="18"/>
      <c r="C4" s="19" t="s">
        <v>86</v>
      </c>
      <c r="D4" s="19" t="s">
        <v>39</v>
      </c>
      <c r="E4" s="19" t="s">
        <v>40</v>
      </c>
      <c r="F4" s="19" t="s">
        <v>77</v>
      </c>
      <c r="G4" s="19" t="s">
        <v>42</v>
      </c>
      <c r="H4" s="19" t="s">
        <v>43</v>
      </c>
      <c r="I4" s="19" t="s">
        <v>46</v>
      </c>
      <c r="J4" s="19" t="s">
        <v>78</v>
      </c>
      <c r="K4" s="22"/>
    </row>
    <row r="5" customFormat="false" ht="14.25" hidden="false" customHeight="false" outlineLevel="0" collapsed="false">
      <c r="A5" s="23" t="s">
        <v>2</v>
      </c>
      <c r="B5" s="24" t="s">
        <v>24</v>
      </c>
      <c r="C5" s="48" t="n">
        <v>0.00364220924279073</v>
      </c>
      <c r="D5" s="48" t="n">
        <v>0.0970493143347222</v>
      </c>
      <c r="E5" s="48" t="n">
        <v>0.0104854867552694</v>
      </c>
      <c r="F5" s="48" t="n">
        <v>0.0294718625456731</v>
      </c>
      <c r="G5" s="48" t="n">
        <v>0.00478130592300153</v>
      </c>
      <c r="H5" s="48" t="n">
        <v>0.0013360162170435</v>
      </c>
      <c r="I5" s="49" t="n">
        <v>0.8532338049815</v>
      </c>
      <c r="J5" s="48" t="n">
        <v>1</v>
      </c>
      <c r="K5" s="31" t="s">
        <v>2</v>
      </c>
    </row>
    <row r="6" customFormat="false" ht="14.25" hidden="false" customHeight="false" outlineLevel="0" collapsed="false">
      <c r="A6" s="23" t="s">
        <v>3</v>
      </c>
      <c r="B6" s="24" t="s">
        <v>25</v>
      </c>
      <c r="C6" s="48" t="n">
        <v>0.000219295418073166</v>
      </c>
      <c r="D6" s="48" t="n">
        <v>0.0137163535234712</v>
      </c>
      <c r="E6" s="48" t="n">
        <v>0.001550590922626</v>
      </c>
      <c r="F6" s="48" t="n">
        <v>0.0100894787449027</v>
      </c>
      <c r="G6" s="48" t="n">
        <v>-0.00182778648611329</v>
      </c>
      <c r="H6" s="48" t="n">
        <v>0.00546184853503941</v>
      </c>
      <c r="I6" s="50" t="n">
        <v>0.970790219342001</v>
      </c>
      <c r="J6" s="48" t="n">
        <v>1</v>
      </c>
      <c r="K6" s="31" t="s">
        <v>3</v>
      </c>
    </row>
    <row r="7" customFormat="false" ht="14.25" hidden="false" customHeight="false" outlineLevel="0" collapsed="false">
      <c r="A7" s="23" t="s">
        <v>4</v>
      </c>
      <c r="B7" s="24" t="s">
        <v>26</v>
      </c>
      <c r="C7" s="48" t="n">
        <v>0.00121478646583543</v>
      </c>
      <c r="D7" s="48" t="n">
        <v>0.0262399106084922</v>
      </c>
      <c r="E7" s="48" t="n">
        <v>0.00389694912247778</v>
      </c>
      <c r="F7" s="48" t="n">
        <v>0.0272160294449873</v>
      </c>
      <c r="G7" s="48" t="n">
        <v>0.000594144973453386</v>
      </c>
      <c r="H7" s="48" t="n">
        <v>0.00386561662380772</v>
      </c>
      <c r="I7" s="50" t="n">
        <v>0.936972562760946</v>
      </c>
      <c r="J7" s="48" t="n">
        <v>1</v>
      </c>
      <c r="K7" s="31" t="s">
        <v>4</v>
      </c>
    </row>
    <row r="8" customFormat="false" ht="14.25" hidden="false" customHeight="false" outlineLevel="0" collapsed="false">
      <c r="A8" s="23" t="s">
        <v>5</v>
      </c>
      <c r="B8" s="24" t="s">
        <v>27</v>
      </c>
      <c r="C8" s="48" t="n">
        <v>0.00128613450725472</v>
      </c>
      <c r="D8" s="48" t="n">
        <v>0.0679892323666833</v>
      </c>
      <c r="E8" s="48" t="n">
        <v>0.0175604042266687</v>
      </c>
      <c r="F8" s="48" t="n">
        <v>0.861592761036386</v>
      </c>
      <c r="G8" s="48" t="n">
        <v>5.25592498878695E-005</v>
      </c>
      <c r="H8" s="48" t="n">
        <v>0.000175086512353328</v>
      </c>
      <c r="I8" s="50" t="n">
        <v>0.0513438221007665</v>
      </c>
      <c r="J8" s="48" t="n">
        <v>1</v>
      </c>
      <c r="K8" s="31" t="s">
        <v>5</v>
      </c>
    </row>
    <row r="9" customFormat="false" ht="14.25" hidden="false" customHeight="false" outlineLevel="0" collapsed="false">
      <c r="A9" s="23" t="s">
        <v>6</v>
      </c>
      <c r="B9" s="24" t="s">
        <v>28</v>
      </c>
      <c r="C9" s="48" t="n">
        <v>0.0105769982339217</v>
      </c>
      <c r="D9" s="48" t="n">
        <v>0.417808910206643</v>
      </c>
      <c r="E9" s="48" t="n">
        <v>0.0414063874506858</v>
      </c>
      <c r="F9" s="48" t="n">
        <v>0.0320771713317172</v>
      </c>
      <c r="G9" s="48" t="n">
        <v>0.000365192403331597</v>
      </c>
      <c r="H9" s="48" t="n">
        <v>0.00153728712564956</v>
      </c>
      <c r="I9" s="50" t="n">
        <v>0.496228053248051</v>
      </c>
      <c r="J9" s="48" t="n">
        <v>1</v>
      </c>
      <c r="K9" s="31" t="s">
        <v>6</v>
      </c>
    </row>
    <row r="10" customFormat="false" ht="14.25" hidden="false" customHeight="false" outlineLevel="0" collapsed="false">
      <c r="A10" s="23" t="s">
        <v>7</v>
      </c>
      <c r="B10" s="24" t="s">
        <v>29</v>
      </c>
      <c r="C10" s="48" t="n">
        <v>0.0187167048925102</v>
      </c>
      <c r="D10" s="48" t="n">
        <v>0.423432545538677</v>
      </c>
      <c r="E10" s="48" t="n">
        <v>0.0281384674971765</v>
      </c>
      <c r="F10" s="48" t="n">
        <v>0.0686959241885925</v>
      </c>
      <c r="G10" s="48" t="n">
        <v>0.00102335096858331</v>
      </c>
      <c r="H10" s="48" t="n">
        <v>0.00118634576847848</v>
      </c>
      <c r="I10" s="50" t="n">
        <v>0.458806661145982</v>
      </c>
      <c r="J10" s="48" t="n">
        <v>1</v>
      </c>
      <c r="K10" s="31" t="s">
        <v>7</v>
      </c>
    </row>
    <row r="11" customFormat="false" ht="14.25" hidden="false" customHeight="false" outlineLevel="0" collapsed="false">
      <c r="A11" s="23" t="s">
        <v>8</v>
      </c>
      <c r="B11" s="24" t="s">
        <v>30</v>
      </c>
      <c r="C11" s="48" t="n">
        <v>0.00375299813854165</v>
      </c>
      <c r="D11" s="48" t="n">
        <v>0.753110545344998</v>
      </c>
      <c r="E11" s="48" t="n">
        <v>0.0535313253820271</v>
      </c>
      <c r="F11" s="48" t="n">
        <v>0.0283249102726864</v>
      </c>
      <c r="G11" s="48" t="n">
        <v>0.000149048930531892</v>
      </c>
      <c r="H11" s="48" t="n">
        <v>0.000535436181912363</v>
      </c>
      <c r="I11" s="50" t="n">
        <v>0.160595735749303</v>
      </c>
      <c r="J11" s="48" t="n">
        <v>1</v>
      </c>
      <c r="K11" s="31" t="s">
        <v>8</v>
      </c>
    </row>
    <row r="12" customFormat="false" ht="14.25" hidden="false" customHeight="false" outlineLevel="0" collapsed="false">
      <c r="A12" s="23" t="s">
        <v>9</v>
      </c>
      <c r="B12" s="24" t="s">
        <v>31</v>
      </c>
      <c r="C12" s="48" t="n">
        <v>0.00226851680660377</v>
      </c>
      <c r="D12" s="48" t="n">
        <v>0.9348288082687</v>
      </c>
      <c r="E12" s="48" t="n">
        <v>0.0121361067656375</v>
      </c>
      <c r="F12" s="48" t="n">
        <v>0.00697910934577482</v>
      </c>
      <c r="G12" s="48" t="n">
        <v>5.24165430949069E-005</v>
      </c>
      <c r="H12" s="48" t="n">
        <v>0.000130318419540098</v>
      </c>
      <c r="I12" s="50" t="n">
        <v>0.043604723850649</v>
      </c>
      <c r="J12" s="48" t="n">
        <v>1</v>
      </c>
      <c r="K12" s="31" t="s">
        <v>9</v>
      </c>
    </row>
    <row r="13" customFormat="false" ht="14.25" hidden="false" customHeight="false" outlineLevel="0" collapsed="false">
      <c r="A13" s="23" t="s">
        <v>10</v>
      </c>
      <c r="B13" s="24" t="s">
        <v>32</v>
      </c>
      <c r="C13" s="48" t="n">
        <v>0.0128674424234274</v>
      </c>
      <c r="D13" s="48" t="n">
        <v>0.25231599502303</v>
      </c>
      <c r="E13" s="48" t="n">
        <v>0.0461435486058767</v>
      </c>
      <c r="F13" s="48" t="n">
        <v>0.0610861672803199</v>
      </c>
      <c r="G13" s="48" t="n">
        <v>0.000871044594213319</v>
      </c>
      <c r="H13" s="48" t="n">
        <v>0.00117626275698853</v>
      </c>
      <c r="I13" s="50" t="n">
        <v>0.625539539316145</v>
      </c>
      <c r="J13" s="48" t="n">
        <v>1</v>
      </c>
      <c r="K13" s="31" t="s">
        <v>10</v>
      </c>
    </row>
    <row r="14" customFormat="false" ht="14.25" hidden="false" customHeight="false" outlineLevel="0" collapsed="false">
      <c r="A14" s="23" t="s">
        <v>11</v>
      </c>
      <c r="B14" s="24" t="s">
        <v>33</v>
      </c>
      <c r="C14" s="48" t="n">
        <v>0.0121598375966498</v>
      </c>
      <c r="D14" s="48" t="n">
        <v>0.416250524532328</v>
      </c>
      <c r="E14" s="48" t="n">
        <v>0.0623892655306808</v>
      </c>
      <c r="F14" s="48" t="n">
        <v>0.0561016490741212</v>
      </c>
      <c r="G14" s="48" t="n">
        <v>0.000169800908149979</v>
      </c>
      <c r="H14" s="48" t="n">
        <v>0.000660463041542994</v>
      </c>
      <c r="I14" s="50" t="n">
        <v>0.452268459316528</v>
      </c>
      <c r="J14" s="48" t="n">
        <v>1</v>
      </c>
      <c r="K14" s="31" t="s">
        <v>11</v>
      </c>
    </row>
    <row r="15" customFormat="false" ht="14.25" hidden="false" customHeight="false" outlineLevel="0" collapsed="false">
      <c r="A15" s="23" t="s">
        <v>12</v>
      </c>
      <c r="B15" s="24" t="s">
        <v>34</v>
      </c>
      <c r="C15" s="48" t="n">
        <v>0.000579582841448651</v>
      </c>
      <c r="D15" s="48" t="n">
        <v>0.0457980911591057</v>
      </c>
      <c r="E15" s="48" t="n">
        <v>0.926598516739546</v>
      </c>
      <c r="F15" s="48" t="n">
        <v>0.00652566381104047</v>
      </c>
      <c r="G15" s="48" t="n">
        <v>2.63655639661028E-005</v>
      </c>
      <c r="H15" s="48" t="n">
        <v>6.82785669787646E-005</v>
      </c>
      <c r="I15" s="50" t="n">
        <v>0.020403501317914</v>
      </c>
      <c r="J15" s="48" t="n">
        <v>1</v>
      </c>
      <c r="K15" s="31" t="s">
        <v>12</v>
      </c>
    </row>
    <row r="16" customFormat="false" ht="14.25" hidden="false" customHeight="false" outlineLevel="0" collapsed="false">
      <c r="A16" s="23" t="s">
        <v>13</v>
      </c>
      <c r="B16" s="24" t="s">
        <v>35</v>
      </c>
      <c r="C16" s="48" t="n">
        <v>0.0464076797760607</v>
      </c>
      <c r="D16" s="48" t="n">
        <v>0.360182040662963</v>
      </c>
      <c r="E16" s="48" t="n">
        <v>0.278289293522883</v>
      </c>
      <c r="F16" s="48" t="n">
        <v>0.0365830143502335</v>
      </c>
      <c r="G16" s="48" t="n">
        <v>0.00017944740191318</v>
      </c>
      <c r="H16" s="48" t="n">
        <v>0.00079218671788945</v>
      </c>
      <c r="I16" s="50" t="n">
        <v>0.277566337568057</v>
      </c>
      <c r="J16" s="48" t="n">
        <v>1</v>
      </c>
      <c r="K16" s="31" t="s">
        <v>13</v>
      </c>
    </row>
    <row r="17" customFormat="false" ht="14.25" hidden="false" customHeight="false" outlineLevel="0" collapsed="false">
      <c r="A17" s="23" t="s">
        <v>14</v>
      </c>
      <c r="B17" s="24" t="s">
        <v>36</v>
      </c>
      <c r="C17" s="48" t="n">
        <v>0.0142594390439191</v>
      </c>
      <c r="D17" s="48" t="n">
        <v>0.24406921610803</v>
      </c>
      <c r="E17" s="48" t="n">
        <v>0.0768063189737956</v>
      </c>
      <c r="F17" s="48" t="n">
        <v>0.160550483347745</v>
      </c>
      <c r="G17" s="48" t="n">
        <v>0.000648670259618964</v>
      </c>
      <c r="H17" s="48" t="n">
        <v>0.00167985315335824</v>
      </c>
      <c r="I17" s="50" t="n">
        <v>0.501986019113533</v>
      </c>
      <c r="J17" s="48" t="n">
        <v>1</v>
      </c>
      <c r="K17" s="31" t="s">
        <v>14</v>
      </c>
    </row>
    <row r="18" customFormat="false" ht="14.25" hidden="false" customHeight="false" outlineLevel="0" collapsed="false">
      <c r="A18" s="34"/>
      <c r="B18" s="35" t="s">
        <v>68</v>
      </c>
      <c r="C18" s="53" t="n">
        <v>0.0148391817477259</v>
      </c>
      <c r="D18" s="53" t="n">
        <v>0.309239876386425</v>
      </c>
      <c r="E18" s="53" t="n">
        <v>0.119402150335393</v>
      </c>
      <c r="F18" s="53" t="n">
        <v>0.0675958317172369</v>
      </c>
      <c r="G18" s="53" t="n">
        <v>0.000478464597954517</v>
      </c>
      <c r="H18" s="53" t="n">
        <v>0.00172189131807046</v>
      </c>
      <c r="I18" s="54" t="n">
        <v>0.486722603897194</v>
      </c>
      <c r="J18" s="54" t="n">
        <v>1</v>
      </c>
      <c r="K18" s="62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3:59:35Z</dcterms:created>
  <dc:creator>栃木県</dc:creator>
  <dc:description/>
  <dc:language>en-US</dc:language>
  <cp:lastModifiedBy>栃木県</cp:lastModifiedBy>
  <cp:lastPrinted>2016-03-18T07:15:31Z</cp:lastPrinted>
  <dcterms:modified xsi:type="dcterms:W3CDTF">2016-03-22T05:31:21Z</dcterms:modified>
  <cp:revision>0</cp:revision>
  <dc:subject/>
  <dc:title/>
</cp:coreProperties>
</file>