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第３表" sheetId="1" state="visible" r:id="rId2"/>
  </sheets>
  <externalReferences>
    <externalReference r:id="rId3"/>
  </externalReferences>
  <definedNames>
    <definedName function="false" hidden="false" localSheetId="0" name="_xlnm.Print_Area" vbProcedure="false">月報第３表!$A$1:$L$52</definedName>
    <definedName function="false" hidden="false" name="HTML_CodePage" vbProcedure="false">932</definedName>
    <definedName function="false" hidden="false" name="HTML_Control" vbProcedure="false">{"'Sheet2'!$B$25:$G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2"</definedName>
    <definedName function="false" hidden="false" name="HTML_LastUpdate" vbProcedure="false">"98/04/2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大橋博行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soujinkou\1.htm"</definedName>
    <definedName function="false" hidden="false" name="HTML_PathTemplate" vbProcedure="false">"A:\soujinkou\sample1-2.htm"</definedName>
    <definedName function="false" hidden="false" name="HTML_Title" vbProcedure="false">"毎月人口"</definedName>
    <definedName function="false" hidden="false" localSheetId="0" name="Excel_BuiltIn__FilterDatabase" vbProcedure="false">月報第３表!$D$2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第３表　県外からの転入・県外への転出者数　〔令和７年４月中〕</t>
  </si>
  <si>
    <t xml:space="preserve">（単位：人）</t>
  </si>
  <si>
    <t xml:space="preserve">都道府県</t>
  </si>
  <si>
    <t xml:space="preserve">転　　　入</t>
  </si>
  <si>
    <t xml:space="preserve">転　　　出</t>
  </si>
  <si>
    <t xml:space="preserve">増　　減</t>
  </si>
  <si>
    <t xml:space="preserve">総　数</t>
  </si>
  <si>
    <t xml:space="preserve">男</t>
  </si>
  <si>
    <t xml:space="preserve">女</t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[$-1030411]ge\.m\.d;@"/>
    <numFmt numFmtId="168" formatCode="[$-1030411]ge\.m\.d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第３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&#20154;&#21475;&#21172;&#20685;&#32113;&#35336;&#25285;&#24403;/&#27598;&#26376;&#20154;&#21475;&#35519;&#26619;/&#9734;01%20&#26376;&#27425;/&#26376;&#27425;/R7&#24180;&#24230;/R7.05/&#9733;R2&#12505;&#12540;&#12473;&#20844;&#34920;&#36039;&#26009;&#20316;&#25104;&#29992;&#12481;&#12455;&#12483;&#1246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結果表１"/>
      <sheetName val="結果表２（外国人）"/>
      <sheetName val="チェック表１"/>
      <sheetName val="チェック表２（外国人）"/>
      <sheetName val="第２表"/>
      <sheetName val="第３表"/>
      <sheetName val="結果表３（県外転入出）"/>
      <sheetName val="結果表1-ﾁｪｯｸ表1突合"/>
      <sheetName val="結果表2-ﾁｪｯｸ表2突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36" activeCellId="0" sqref="I36"/>
    </sheetView>
  </sheetViews>
  <sheetFormatPr defaultColWidth="10.2109375" defaultRowHeight="16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06"/>
    <col collapsed="false" customWidth="true" hidden="false" outlineLevel="0" max="3" min="3" style="1" width="1.85"/>
    <col collapsed="false" customWidth="true" hidden="false" outlineLevel="0" max="12" min="4" style="1" width="9.79"/>
    <col collapsed="false" customWidth="false" hidden="false" outlineLevel="0" max="257" min="13" style="1" width="10.2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" hidden="false" customHeight="true" outlineLevel="0" collapsed="false">
      <c r="L2" s="3" t="s">
        <v>1</v>
      </c>
    </row>
    <row r="3" customFormat="false" ht="20.15" hidden="false" customHeight="true" outlineLevel="0" collapsed="false">
      <c r="A3" s="4"/>
      <c r="B3" s="5" t="s">
        <v>2</v>
      </c>
      <c r="C3" s="6"/>
      <c r="D3" s="7" t="s">
        <v>3</v>
      </c>
      <c r="E3" s="8"/>
      <c r="F3" s="9"/>
      <c r="G3" s="7" t="s">
        <v>4</v>
      </c>
      <c r="H3" s="8"/>
      <c r="I3" s="9"/>
      <c r="J3" s="7" t="s">
        <v>5</v>
      </c>
      <c r="K3" s="8"/>
      <c r="L3" s="9"/>
      <c r="T3" s="10"/>
      <c r="U3" s="10"/>
    </row>
    <row r="4" customFormat="false" ht="20.15" hidden="false" customHeight="true" outlineLevel="0" collapsed="false">
      <c r="A4" s="11"/>
      <c r="B4" s="12"/>
      <c r="C4" s="13"/>
      <c r="D4" s="14" t="s">
        <v>6</v>
      </c>
      <c r="E4" s="14" t="s">
        <v>7</v>
      </c>
      <c r="F4" s="14" t="s">
        <v>8</v>
      </c>
      <c r="G4" s="14" t="s">
        <v>6</v>
      </c>
      <c r="H4" s="14" t="s">
        <v>7</v>
      </c>
      <c r="I4" s="14" t="s">
        <v>8</v>
      </c>
      <c r="J4" s="14" t="s">
        <v>6</v>
      </c>
      <c r="K4" s="14" t="s">
        <v>7</v>
      </c>
      <c r="L4" s="14" t="s">
        <v>8</v>
      </c>
      <c r="S4" s="15"/>
      <c r="V4" s="16"/>
    </row>
    <row r="5" customFormat="false" ht="16" hidden="false" customHeight="true" outlineLevel="0" collapsed="false">
      <c r="A5" s="17"/>
      <c r="B5" s="18" t="s">
        <v>9</v>
      </c>
      <c r="C5" s="19"/>
      <c r="D5" s="20" t="n">
        <v>6310</v>
      </c>
      <c r="E5" s="20" t="n">
        <v>3677</v>
      </c>
      <c r="F5" s="20" t="n">
        <v>2633</v>
      </c>
      <c r="G5" s="20" t="n">
        <v>5135</v>
      </c>
      <c r="H5" s="20" t="n">
        <v>3004</v>
      </c>
      <c r="I5" s="20" t="n">
        <v>2131</v>
      </c>
      <c r="J5" s="20" t="n">
        <v>1175</v>
      </c>
      <c r="K5" s="20" t="n">
        <v>673</v>
      </c>
      <c r="L5" s="20" t="n">
        <v>502</v>
      </c>
      <c r="S5" s="15"/>
    </row>
    <row r="6" customFormat="false" ht="16" hidden="false" customHeight="true" outlineLevel="0" collapsed="false">
      <c r="A6" s="21"/>
      <c r="B6" s="22" t="s">
        <v>10</v>
      </c>
      <c r="C6" s="23"/>
      <c r="D6" s="24" t="n">
        <v>113</v>
      </c>
      <c r="E6" s="24" t="n">
        <v>67</v>
      </c>
      <c r="F6" s="24" t="n">
        <v>46</v>
      </c>
      <c r="G6" s="24" t="n">
        <v>115</v>
      </c>
      <c r="H6" s="24" t="n">
        <v>81</v>
      </c>
      <c r="I6" s="24" t="n">
        <v>34</v>
      </c>
      <c r="J6" s="24" t="n">
        <v>-2</v>
      </c>
      <c r="K6" s="24" t="n">
        <v>-14</v>
      </c>
      <c r="L6" s="24" t="n">
        <v>12</v>
      </c>
      <c r="S6" s="15"/>
    </row>
    <row r="7" customFormat="false" ht="16" hidden="false" customHeight="true" outlineLevel="0" collapsed="false">
      <c r="A7" s="21"/>
      <c r="B7" s="22" t="s">
        <v>11</v>
      </c>
      <c r="C7" s="23"/>
      <c r="D7" s="24" t="n">
        <v>48</v>
      </c>
      <c r="E7" s="24" t="n">
        <v>24</v>
      </c>
      <c r="F7" s="24" t="n">
        <v>24</v>
      </c>
      <c r="G7" s="24" t="n">
        <v>21</v>
      </c>
      <c r="H7" s="24" t="n">
        <v>15</v>
      </c>
      <c r="I7" s="24" t="n">
        <v>6</v>
      </c>
      <c r="J7" s="24" t="n">
        <v>27</v>
      </c>
      <c r="K7" s="24" t="n">
        <v>9</v>
      </c>
      <c r="L7" s="24" t="n">
        <v>18</v>
      </c>
    </row>
    <row r="8" customFormat="false" ht="16" hidden="false" customHeight="true" outlineLevel="0" collapsed="false">
      <c r="A8" s="21"/>
      <c r="B8" s="22" t="s">
        <v>12</v>
      </c>
      <c r="C8" s="23"/>
      <c r="D8" s="24" t="n">
        <v>42</v>
      </c>
      <c r="E8" s="24" t="n">
        <v>20</v>
      </c>
      <c r="F8" s="24" t="n">
        <v>22</v>
      </c>
      <c r="G8" s="24" t="n">
        <v>32</v>
      </c>
      <c r="H8" s="24" t="n">
        <v>20</v>
      </c>
      <c r="I8" s="24" t="n">
        <v>12</v>
      </c>
      <c r="J8" s="24" t="n">
        <v>10</v>
      </c>
      <c r="K8" s="24" t="n">
        <v>0</v>
      </c>
      <c r="L8" s="24" t="n">
        <v>10</v>
      </c>
    </row>
    <row r="9" customFormat="false" ht="16" hidden="false" customHeight="true" outlineLevel="0" collapsed="false">
      <c r="A9" s="21"/>
      <c r="B9" s="22" t="s">
        <v>13</v>
      </c>
      <c r="C9" s="23"/>
      <c r="D9" s="24" t="n">
        <v>133</v>
      </c>
      <c r="E9" s="24" t="n">
        <v>77</v>
      </c>
      <c r="F9" s="24" t="n">
        <v>56</v>
      </c>
      <c r="G9" s="24" t="n">
        <v>96</v>
      </c>
      <c r="H9" s="24" t="n">
        <v>54</v>
      </c>
      <c r="I9" s="24" t="n">
        <v>42</v>
      </c>
      <c r="J9" s="24" t="n">
        <v>37</v>
      </c>
      <c r="K9" s="24" t="n">
        <v>23</v>
      </c>
      <c r="L9" s="24" t="n">
        <v>14</v>
      </c>
    </row>
    <row r="10" customFormat="false" ht="16" hidden="false" customHeight="true" outlineLevel="0" collapsed="false">
      <c r="A10" s="21"/>
      <c r="B10" s="22" t="s">
        <v>14</v>
      </c>
      <c r="C10" s="23"/>
      <c r="D10" s="24" t="n">
        <v>31</v>
      </c>
      <c r="E10" s="24" t="n">
        <v>16</v>
      </c>
      <c r="F10" s="24" t="n">
        <v>15</v>
      </c>
      <c r="G10" s="24" t="n">
        <v>19</v>
      </c>
      <c r="H10" s="24" t="n">
        <v>13</v>
      </c>
      <c r="I10" s="24" t="n">
        <v>6</v>
      </c>
      <c r="J10" s="24" t="n">
        <v>12</v>
      </c>
      <c r="K10" s="24" t="n">
        <v>3</v>
      </c>
      <c r="L10" s="24" t="n">
        <v>9</v>
      </c>
    </row>
    <row r="11" customFormat="false" ht="16" hidden="false" customHeight="true" outlineLevel="0" collapsed="false">
      <c r="A11" s="21"/>
      <c r="B11" s="22" t="s">
        <v>15</v>
      </c>
      <c r="C11" s="23"/>
      <c r="D11" s="24" t="n">
        <v>47</v>
      </c>
      <c r="E11" s="24" t="n">
        <v>25</v>
      </c>
      <c r="F11" s="24" t="n">
        <v>22</v>
      </c>
      <c r="G11" s="24" t="n">
        <v>50</v>
      </c>
      <c r="H11" s="24" t="n">
        <v>27</v>
      </c>
      <c r="I11" s="24" t="n">
        <v>23</v>
      </c>
      <c r="J11" s="24" t="n">
        <v>-3</v>
      </c>
      <c r="K11" s="24" t="n">
        <v>-2</v>
      </c>
      <c r="L11" s="24" t="n">
        <v>-1</v>
      </c>
    </row>
    <row r="12" customFormat="false" ht="16" hidden="false" customHeight="true" outlineLevel="0" collapsed="false">
      <c r="A12" s="21"/>
      <c r="B12" s="22" t="s">
        <v>16</v>
      </c>
      <c r="C12" s="23"/>
      <c r="D12" s="24" t="n">
        <v>220</v>
      </c>
      <c r="E12" s="24" t="n">
        <v>133</v>
      </c>
      <c r="F12" s="24" t="n">
        <v>87</v>
      </c>
      <c r="G12" s="24" t="n">
        <v>125</v>
      </c>
      <c r="H12" s="24" t="n">
        <v>86</v>
      </c>
      <c r="I12" s="24" t="n">
        <v>39</v>
      </c>
      <c r="J12" s="24" t="n">
        <v>95</v>
      </c>
      <c r="K12" s="24" t="n">
        <v>47</v>
      </c>
      <c r="L12" s="24" t="n">
        <v>48</v>
      </c>
    </row>
    <row r="13" customFormat="false" ht="16" hidden="false" customHeight="true" outlineLevel="0" collapsed="false">
      <c r="A13" s="21"/>
      <c r="B13" s="22" t="s">
        <v>17</v>
      </c>
      <c r="C13" s="23"/>
      <c r="D13" s="24" t="n">
        <v>459</v>
      </c>
      <c r="E13" s="24" t="n">
        <v>248</v>
      </c>
      <c r="F13" s="24" t="n">
        <v>211</v>
      </c>
      <c r="G13" s="24" t="n">
        <v>450</v>
      </c>
      <c r="H13" s="24" t="n">
        <v>267</v>
      </c>
      <c r="I13" s="24" t="n">
        <v>183</v>
      </c>
      <c r="J13" s="24" t="n">
        <v>9</v>
      </c>
      <c r="K13" s="24" t="n">
        <v>-19</v>
      </c>
      <c r="L13" s="24" t="n">
        <v>28</v>
      </c>
    </row>
    <row r="14" customFormat="false" ht="16" hidden="false" customHeight="true" outlineLevel="0" collapsed="false">
      <c r="A14" s="21"/>
      <c r="B14" s="22" t="s">
        <v>18</v>
      </c>
      <c r="C14" s="23"/>
      <c r="D14" s="24" t="n">
        <v>333</v>
      </c>
      <c r="E14" s="24" t="n">
        <v>201</v>
      </c>
      <c r="F14" s="24" t="n">
        <v>132</v>
      </c>
      <c r="G14" s="24" t="n">
        <v>336</v>
      </c>
      <c r="H14" s="24" t="n">
        <v>194</v>
      </c>
      <c r="I14" s="24" t="n">
        <v>142</v>
      </c>
      <c r="J14" s="24" t="n">
        <v>-3</v>
      </c>
      <c r="K14" s="24" t="n">
        <v>7</v>
      </c>
      <c r="L14" s="24" t="n">
        <v>-10</v>
      </c>
    </row>
    <row r="15" customFormat="false" ht="16" hidden="false" customHeight="true" outlineLevel="0" collapsed="false">
      <c r="A15" s="21"/>
      <c r="B15" s="22" t="s">
        <v>19</v>
      </c>
      <c r="C15" s="23"/>
      <c r="D15" s="24" t="n">
        <v>684</v>
      </c>
      <c r="E15" s="24" t="n">
        <v>406</v>
      </c>
      <c r="F15" s="24" t="n">
        <v>278</v>
      </c>
      <c r="G15" s="24" t="n">
        <v>696</v>
      </c>
      <c r="H15" s="24" t="n">
        <v>387</v>
      </c>
      <c r="I15" s="24" t="n">
        <v>309</v>
      </c>
      <c r="J15" s="24" t="n">
        <v>-12</v>
      </c>
      <c r="K15" s="24" t="n">
        <v>19</v>
      </c>
      <c r="L15" s="24" t="n">
        <v>-31</v>
      </c>
    </row>
    <row r="16" customFormat="false" ht="16" hidden="false" customHeight="true" outlineLevel="0" collapsed="false">
      <c r="A16" s="21"/>
      <c r="B16" s="22" t="s">
        <v>20</v>
      </c>
      <c r="C16" s="23"/>
      <c r="D16" s="24" t="n">
        <v>393</v>
      </c>
      <c r="E16" s="24" t="n">
        <v>243</v>
      </c>
      <c r="F16" s="24" t="n">
        <v>150</v>
      </c>
      <c r="G16" s="24" t="n">
        <v>333</v>
      </c>
      <c r="H16" s="24" t="n">
        <v>196</v>
      </c>
      <c r="I16" s="24" t="n">
        <v>137</v>
      </c>
      <c r="J16" s="24" t="n">
        <v>60</v>
      </c>
      <c r="K16" s="24" t="n">
        <v>47</v>
      </c>
      <c r="L16" s="24" t="n">
        <v>13</v>
      </c>
    </row>
    <row r="17" customFormat="false" ht="16" hidden="false" customHeight="true" outlineLevel="0" collapsed="false">
      <c r="A17" s="25"/>
      <c r="B17" s="22" t="s">
        <v>21</v>
      </c>
      <c r="C17" s="23"/>
      <c r="D17" s="24" t="n">
        <v>818</v>
      </c>
      <c r="E17" s="24" t="n">
        <v>456</v>
      </c>
      <c r="F17" s="24" t="n">
        <v>362</v>
      </c>
      <c r="G17" s="24" t="n">
        <v>942</v>
      </c>
      <c r="H17" s="24" t="n">
        <v>498</v>
      </c>
      <c r="I17" s="24" t="n">
        <v>444</v>
      </c>
      <c r="J17" s="24" t="n">
        <v>-124</v>
      </c>
      <c r="K17" s="24" t="n">
        <v>-42</v>
      </c>
      <c r="L17" s="24" t="n">
        <v>-82</v>
      </c>
    </row>
    <row r="18" customFormat="false" ht="16" hidden="false" customHeight="true" outlineLevel="0" collapsed="false">
      <c r="A18" s="21"/>
      <c r="B18" s="22" t="s">
        <v>22</v>
      </c>
      <c r="C18" s="23"/>
      <c r="D18" s="24" t="n">
        <v>391</v>
      </c>
      <c r="E18" s="24" t="n">
        <v>233</v>
      </c>
      <c r="F18" s="24" t="n">
        <v>158</v>
      </c>
      <c r="G18" s="24" t="n">
        <v>400</v>
      </c>
      <c r="H18" s="24" t="n">
        <v>236</v>
      </c>
      <c r="I18" s="24" t="n">
        <v>164</v>
      </c>
      <c r="J18" s="24" t="n">
        <v>-9</v>
      </c>
      <c r="K18" s="24" t="n">
        <v>-3</v>
      </c>
      <c r="L18" s="24" t="n">
        <v>-6</v>
      </c>
    </row>
    <row r="19" customFormat="false" ht="16" hidden="false" customHeight="true" outlineLevel="0" collapsed="false">
      <c r="A19" s="21"/>
      <c r="B19" s="22" t="s">
        <v>23</v>
      </c>
      <c r="C19" s="23"/>
      <c r="D19" s="24" t="n">
        <v>83</v>
      </c>
      <c r="E19" s="24" t="n">
        <v>48</v>
      </c>
      <c r="F19" s="24" t="n">
        <v>35</v>
      </c>
      <c r="G19" s="24" t="n">
        <v>49</v>
      </c>
      <c r="H19" s="24" t="n">
        <v>30</v>
      </c>
      <c r="I19" s="24" t="n">
        <v>19</v>
      </c>
      <c r="J19" s="24" t="n">
        <v>34</v>
      </c>
      <c r="K19" s="24" t="n">
        <v>18</v>
      </c>
      <c r="L19" s="24" t="n">
        <v>16</v>
      </c>
    </row>
    <row r="20" customFormat="false" ht="16" hidden="false" customHeight="true" outlineLevel="0" collapsed="false">
      <c r="A20" s="21"/>
      <c r="B20" s="22" t="s">
        <v>24</v>
      </c>
      <c r="C20" s="23"/>
      <c r="D20" s="24" t="n">
        <v>22</v>
      </c>
      <c r="E20" s="24" t="n">
        <v>15</v>
      </c>
      <c r="F20" s="24" t="n">
        <v>7</v>
      </c>
      <c r="G20" s="24" t="n">
        <v>19</v>
      </c>
      <c r="H20" s="24" t="n">
        <v>12</v>
      </c>
      <c r="I20" s="24" t="n">
        <v>7</v>
      </c>
      <c r="J20" s="24" t="n">
        <v>3</v>
      </c>
      <c r="K20" s="24" t="n">
        <v>3</v>
      </c>
      <c r="L20" s="24" t="n">
        <v>0</v>
      </c>
    </row>
    <row r="21" customFormat="false" ht="16" hidden="false" customHeight="true" outlineLevel="0" collapsed="false">
      <c r="A21" s="21"/>
      <c r="B21" s="22" t="s">
        <v>25</v>
      </c>
      <c r="C21" s="23"/>
      <c r="D21" s="24" t="n">
        <v>26</v>
      </c>
      <c r="E21" s="24" t="n">
        <v>19</v>
      </c>
      <c r="F21" s="24" t="n">
        <v>7</v>
      </c>
      <c r="G21" s="24" t="n">
        <v>17</v>
      </c>
      <c r="H21" s="24" t="n">
        <v>14</v>
      </c>
      <c r="I21" s="24" t="n">
        <v>3</v>
      </c>
      <c r="J21" s="24" t="n">
        <v>9</v>
      </c>
      <c r="K21" s="24" t="n">
        <v>5</v>
      </c>
      <c r="L21" s="24" t="n">
        <v>4</v>
      </c>
    </row>
    <row r="22" customFormat="false" ht="16" hidden="false" customHeight="true" outlineLevel="0" collapsed="false">
      <c r="A22" s="21"/>
      <c r="B22" s="22" t="s">
        <v>26</v>
      </c>
      <c r="C22" s="23"/>
      <c r="D22" s="24" t="n">
        <v>15</v>
      </c>
      <c r="E22" s="24" t="n">
        <v>8</v>
      </c>
      <c r="F22" s="24" t="n">
        <v>7</v>
      </c>
      <c r="G22" s="24" t="n">
        <v>10</v>
      </c>
      <c r="H22" s="24" t="n">
        <v>7</v>
      </c>
      <c r="I22" s="24" t="n">
        <v>3</v>
      </c>
      <c r="J22" s="24" t="n">
        <v>5</v>
      </c>
      <c r="K22" s="24" t="n">
        <v>1</v>
      </c>
      <c r="L22" s="24" t="n">
        <v>4</v>
      </c>
    </row>
    <row r="23" customFormat="false" ht="16" hidden="false" customHeight="true" outlineLevel="0" collapsed="false">
      <c r="A23" s="21"/>
      <c r="B23" s="22" t="s">
        <v>27</v>
      </c>
      <c r="C23" s="23"/>
      <c r="D23" s="24" t="n">
        <v>31</v>
      </c>
      <c r="E23" s="24" t="n">
        <v>21</v>
      </c>
      <c r="F23" s="24" t="n">
        <v>10</v>
      </c>
      <c r="G23" s="24" t="n">
        <v>30</v>
      </c>
      <c r="H23" s="24" t="n">
        <v>20</v>
      </c>
      <c r="I23" s="24" t="n">
        <v>10</v>
      </c>
      <c r="J23" s="24" t="n">
        <v>1</v>
      </c>
      <c r="K23" s="24" t="n">
        <v>1</v>
      </c>
      <c r="L23" s="24" t="n">
        <v>0</v>
      </c>
    </row>
    <row r="24" customFormat="false" ht="16" hidden="false" customHeight="true" outlineLevel="0" collapsed="false">
      <c r="A24" s="21"/>
      <c r="B24" s="22" t="s">
        <v>28</v>
      </c>
      <c r="C24" s="23"/>
      <c r="D24" s="24" t="n">
        <v>68</v>
      </c>
      <c r="E24" s="24" t="n">
        <v>37</v>
      </c>
      <c r="F24" s="24" t="n">
        <v>31</v>
      </c>
      <c r="G24" s="24" t="n">
        <v>101</v>
      </c>
      <c r="H24" s="24" t="n">
        <v>64</v>
      </c>
      <c r="I24" s="24" t="n">
        <v>37</v>
      </c>
      <c r="J24" s="24" t="n">
        <v>-33</v>
      </c>
      <c r="K24" s="24" t="n">
        <v>-27</v>
      </c>
      <c r="L24" s="24" t="n">
        <v>-6</v>
      </c>
    </row>
    <row r="25" customFormat="false" ht="16" hidden="false" customHeight="true" outlineLevel="0" collapsed="false">
      <c r="A25" s="21"/>
      <c r="B25" s="22" t="s">
        <v>29</v>
      </c>
      <c r="C25" s="23"/>
      <c r="D25" s="24" t="n">
        <v>23</v>
      </c>
      <c r="E25" s="24" t="n">
        <v>6</v>
      </c>
      <c r="F25" s="24" t="n">
        <v>17</v>
      </c>
      <c r="G25" s="24" t="n">
        <v>27</v>
      </c>
      <c r="H25" s="24" t="n">
        <v>21</v>
      </c>
      <c r="I25" s="24" t="n">
        <v>6</v>
      </c>
      <c r="J25" s="24" t="n">
        <v>-4</v>
      </c>
      <c r="K25" s="24" t="n">
        <v>-15</v>
      </c>
      <c r="L25" s="24" t="n">
        <v>11</v>
      </c>
    </row>
    <row r="26" customFormat="false" ht="16" hidden="false" customHeight="true" outlineLevel="0" collapsed="false">
      <c r="A26" s="21"/>
      <c r="B26" s="22" t="s">
        <v>30</v>
      </c>
      <c r="C26" s="23"/>
      <c r="D26" s="24" t="n">
        <v>97</v>
      </c>
      <c r="E26" s="24" t="n">
        <v>68</v>
      </c>
      <c r="F26" s="24" t="n">
        <v>29</v>
      </c>
      <c r="G26" s="24" t="n">
        <v>82</v>
      </c>
      <c r="H26" s="24" t="n">
        <v>52</v>
      </c>
      <c r="I26" s="24" t="n">
        <v>30</v>
      </c>
      <c r="J26" s="24" t="n">
        <v>15</v>
      </c>
      <c r="K26" s="24" t="n">
        <v>16</v>
      </c>
      <c r="L26" s="24" t="n">
        <v>-1</v>
      </c>
    </row>
    <row r="27" customFormat="false" ht="16" hidden="false" customHeight="true" outlineLevel="0" collapsed="false">
      <c r="A27" s="21"/>
      <c r="B27" s="22" t="s">
        <v>31</v>
      </c>
      <c r="C27" s="23"/>
      <c r="D27" s="24" t="n">
        <v>160</v>
      </c>
      <c r="E27" s="24" t="n">
        <v>95</v>
      </c>
      <c r="F27" s="24" t="n">
        <v>65</v>
      </c>
      <c r="G27" s="24" t="n">
        <v>132</v>
      </c>
      <c r="H27" s="24" t="n">
        <v>95</v>
      </c>
      <c r="I27" s="24" t="n">
        <v>37</v>
      </c>
      <c r="J27" s="24" t="n">
        <v>28</v>
      </c>
      <c r="K27" s="24" t="n">
        <v>0</v>
      </c>
      <c r="L27" s="24" t="n">
        <v>28</v>
      </c>
    </row>
    <row r="28" customFormat="false" ht="16" hidden="false" customHeight="true" outlineLevel="0" collapsed="false">
      <c r="A28" s="21"/>
      <c r="B28" s="22" t="s">
        <v>32</v>
      </c>
      <c r="C28" s="23"/>
      <c r="D28" s="24" t="n">
        <v>31</v>
      </c>
      <c r="E28" s="24" t="n">
        <v>20</v>
      </c>
      <c r="F28" s="24" t="n">
        <v>11</v>
      </c>
      <c r="G28" s="24" t="n">
        <v>25</v>
      </c>
      <c r="H28" s="24" t="n">
        <v>20</v>
      </c>
      <c r="I28" s="24" t="n">
        <v>5</v>
      </c>
      <c r="J28" s="24" t="n">
        <v>6</v>
      </c>
      <c r="K28" s="24" t="n">
        <v>0</v>
      </c>
      <c r="L28" s="24" t="n">
        <v>6</v>
      </c>
    </row>
    <row r="29" customFormat="false" ht="16" hidden="false" customHeight="true" outlineLevel="0" collapsed="false">
      <c r="A29" s="21"/>
      <c r="B29" s="22" t="s">
        <v>33</v>
      </c>
      <c r="C29" s="23"/>
      <c r="D29" s="24" t="n">
        <v>27</v>
      </c>
      <c r="E29" s="24" t="n">
        <v>20</v>
      </c>
      <c r="F29" s="24" t="n">
        <v>7</v>
      </c>
      <c r="G29" s="24" t="n">
        <v>16</v>
      </c>
      <c r="H29" s="24" t="n">
        <v>9</v>
      </c>
      <c r="I29" s="24" t="n">
        <v>7</v>
      </c>
      <c r="J29" s="24" t="n">
        <v>11</v>
      </c>
      <c r="K29" s="24" t="n">
        <v>11</v>
      </c>
      <c r="L29" s="24" t="n">
        <v>0</v>
      </c>
    </row>
    <row r="30" customFormat="false" ht="16" hidden="false" customHeight="true" outlineLevel="0" collapsed="false">
      <c r="A30" s="21"/>
      <c r="B30" s="22" t="s">
        <v>34</v>
      </c>
      <c r="C30" s="23"/>
      <c r="D30" s="24" t="n">
        <v>37</v>
      </c>
      <c r="E30" s="24" t="n">
        <v>22</v>
      </c>
      <c r="F30" s="24" t="n">
        <v>15</v>
      </c>
      <c r="G30" s="24" t="n">
        <v>46</v>
      </c>
      <c r="H30" s="24" t="n">
        <v>31</v>
      </c>
      <c r="I30" s="24" t="n">
        <v>15</v>
      </c>
      <c r="J30" s="24" t="n">
        <v>-9</v>
      </c>
      <c r="K30" s="24" t="n">
        <v>-9</v>
      </c>
      <c r="L30" s="24" t="n">
        <v>0</v>
      </c>
    </row>
    <row r="31" customFormat="false" ht="16" hidden="false" customHeight="true" outlineLevel="0" collapsed="false">
      <c r="A31" s="21"/>
      <c r="B31" s="22" t="s">
        <v>35</v>
      </c>
      <c r="C31" s="23"/>
      <c r="D31" s="24" t="n">
        <v>133</v>
      </c>
      <c r="E31" s="24" t="n">
        <v>87</v>
      </c>
      <c r="F31" s="24" t="n">
        <v>46</v>
      </c>
      <c r="G31" s="24" t="n">
        <v>96</v>
      </c>
      <c r="H31" s="24" t="n">
        <v>55</v>
      </c>
      <c r="I31" s="24" t="n">
        <v>41</v>
      </c>
      <c r="J31" s="24" t="n">
        <v>37</v>
      </c>
      <c r="K31" s="24" t="n">
        <v>32</v>
      </c>
      <c r="L31" s="24" t="n">
        <v>5</v>
      </c>
    </row>
    <row r="32" customFormat="false" ht="16" hidden="false" customHeight="true" outlineLevel="0" collapsed="false">
      <c r="A32" s="21"/>
      <c r="B32" s="22" t="s">
        <v>36</v>
      </c>
      <c r="C32" s="23"/>
      <c r="D32" s="24" t="n">
        <v>64</v>
      </c>
      <c r="E32" s="24" t="n">
        <v>40</v>
      </c>
      <c r="F32" s="24" t="n">
        <v>24</v>
      </c>
      <c r="G32" s="24" t="n">
        <v>50</v>
      </c>
      <c r="H32" s="24" t="n">
        <v>30</v>
      </c>
      <c r="I32" s="24" t="n">
        <v>20</v>
      </c>
      <c r="J32" s="24" t="n">
        <v>14</v>
      </c>
      <c r="K32" s="24" t="n">
        <v>10</v>
      </c>
      <c r="L32" s="24" t="n">
        <v>4</v>
      </c>
    </row>
    <row r="33" customFormat="false" ht="16" hidden="false" customHeight="true" outlineLevel="0" collapsed="false">
      <c r="A33" s="21"/>
      <c r="B33" s="22" t="s">
        <v>37</v>
      </c>
      <c r="C33" s="23"/>
      <c r="D33" s="24" t="n">
        <v>12</v>
      </c>
      <c r="E33" s="24" t="n">
        <v>8</v>
      </c>
      <c r="F33" s="24" t="n">
        <v>4</v>
      </c>
      <c r="G33" s="24" t="n">
        <v>4</v>
      </c>
      <c r="H33" s="24" t="n">
        <v>3</v>
      </c>
      <c r="I33" s="24" t="n">
        <v>1</v>
      </c>
      <c r="J33" s="24" t="n">
        <v>8</v>
      </c>
      <c r="K33" s="24" t="n">
        <v>5</v>
      </c>
      <c r="L33" s="24" t="n">
        <v>3</v>
      </c>
    </row>
    <row r="34" customFormat="false" ht="16" hidden="false" customHeight="true" outlineLevel="0" collapsed="false">
      <c r="A34" s="21"/>
      <c r="B34" s="22" t="s">
        <v>38</v>
      </c>
      <c r="C34" s="23"/>
      <c r="D34" s="24" t="n">
        <v>12</v>
      </c>
      <c r="E34" s="24" t="n">
        <v>6</v>
      </c>
      <c r="F34" s="24" t="n">
        <v>6</v>
      </c>
      <c r="G34" s="24" t="n">
        <v>10</v>
      </c>
      <c r="H34" s="24" t="n">
        <v>6</v>
      </c>
      <c r="I34" s="24" t="n">
        <v>4</v>
      </c>
      <c r="J34" s="24" t="n">
        <v>2</v>
      </c>
      <c r="K34" s="24" t="n">
        <v>0</v>
      </c>
      <c r="L34" s="24" t="n">
        <v>2</v>
      </c>
    </row>
    <row r="35" customFormat="false" ht="16" hidden="false" customHeight="true" outlineLevel="0" collapsed="false">
      <c r="A35" s="21"/>
      <c r="B35" s="22" t="s">
        <v>39</v>
      </c>
      <c r="C35" s="23"/>
      <c r="D35" s="24" t="n">
        <v>8</v>
      </c>
      <c r="E35" s="24" t="n">
        <v>5</v>
      </c>
      <c r="F35" s="24" t="n">
        <v>3</v>
      </c>
      <c r="G35" s="24" t="n">
        <v>3</v>
      </c>
      <c r="H35" s="24" t="n">
        <v>1</v>
      </c>
      <c r="I35" s="24" t="n">
        <v>2</v>
      </c>
      <c r="J35" s="24" t="n">
        <v>5</v>
      </c>
      <c r="K35" s="24" t="n">
        <v>4</v>
      </c>
      <c r="L35" s="24" t="n">
        <v>1</v>
      </c>
    </row>
    <row r="36" customFormat="false" ht="16" hidden="false" customHeight="true" outlineLevel="0" collapsed="false">
      <c r="A36" s="21"/>
      <c r="B36" s="22" t="s">
        <v>40</v>
      </c>
      <c r="C36" s="23"/>
      <c r="D36" s="24" t="n">
        <v>10</v>
      </c>
      <c r="E36" s="24" t="n">
        <v>10</v>
      </c>
      <c r="F36" s="24" t="n">
        <v>0</v>
      </c>
      <c r="G36" s="24" t="n">
        <v>8</v>
      </c>
      <c r="H36" s="24" t="n">
        <v>6</v>
      </c>
      <c r="I36" s="24" t="n">
        <v>2</v>
      </c>
      <c r="J36" s="24" t="n">
        <v>2</v>
      </c>
      <c r="K36" s="24" t="n">
        <v>4</v>
      </c>
      <c r="L36" s="24" t="n">
        <v>-2</v>
      </c>
    </row>
    <row r="37" customFormat="false" ht="16" hidden="false" customHeight="true" outlineLevel="0" collapsed="false">
      <c r="A37" s="21"/>
      <c r="B37" s="22" t="s">
        <v>41</v>
      </c>
      <c r="C37" s="23"/>
      <c r="D37" s="24" t="n">
        <v>27</v>
      </c>
      <c r="E37" s="24" t="n">
        <v>12</v>
      </c>
      <c r="F37" s="24" t="n">
        <v>15</v>
      </c>
      <c r="G37" s="24" t="n">
        <v>14</v>
      </c>
      <c r="H37" s="24" t="n">
        <v>8</v>
      </c>
      <c r="I37" s="24" t="n">
        <v>6</v>
      </c>
      <c r="J37" s="24" t="n">
        <v>13</v>
      </c>
      <c r="K37" s="24" t="n">
        <v>4</v>
      </c>
      <c r="L37" s="24" t="n">
        <v>9</v>
      </c>
    </row>
    <row r="38" customFormat="false" ht="16" hidden="false" customHeight="true" outlineLevel="0" collapsed="false">
      <c r="A38" s="21"/>
      <c r="B38" s="22" t="s">
        <v>42</v>
      </c>
      <c r="C38" s="23"/>
      <c r="D38" s="24" t="n">
        <v>49</v>
      </c>
      <c r="E38" s="24" t="n">
        <v>29</v>
      </c>
      <c r="F38" s="24" t="n">
        <v>20</v>
      </c>
      <c r="G38" s="24" t="n">
        <v>27</v>
      </c>
      <c r="H38" s="24" t="n">
        <v>17</v>
      </c>
      <c r="I38" s="24" t="n">
        <v>10</v>
      </c>
      <c r="J38" s="24" t="n">
        <v>22</v>
      </c>
      <c r="K38" s="24" t="n">
        <v>12</v>
      </c>
      <c r="L38" s="24" t="n">
        <v>10</v>
      </c>
    </row>
    <row r="39" customFormat="false" ht="16" hidden="false" customHeight="true" outlineLevel="0" collapsed="false">
      <c r="A39" s="21"/>
      <c r="B39" s="22" t="s">
        <v>43</v>
      </c>
      <c r="C39" s="23"/>
      <c r="D39" s="24" t="n">
        <v>9</v>
      </c>
      <c r="E39" s="24" t="n">
        <v>5</v>
      </c>
      <c r="F39" s="24" t="n">
        <v>4</v>
      </c>
      <c r="G39" s="24" t="n">
        <v>8</v>
      </c>
      <c r="H39" s="24" t="n">
        <v>6</v>
      </c>
      <c r="I39" s="24" t="n">
        <v>2</v>
      </c>
      <c r="J39" s="24" t="n">
        <v>1</v>
      </c>
      <c r="K39" s="24" t="n">
        <v>-1</v>
      </c>
      <c r="L39" s="24" t="n">
        <v>2</v>
      </c>
    </row>
    <row r="40" customFormat="false" ht="16" hidden="false" customHeight="true" outlineLevel="0" collapsed="false">
      <c r="A40" s="21"/>
      <c r="B40" s="22" t="s">
        <v>44</v>
      </c>
      <c r="C40" s="23"/>
      <c r="D40" s="24" t="n">
        <v>11</v>
      </c>
      <c r="E40" s="24" t="n">
        <v>6</v>
      </c>
      <c r="F40" s="24" t="n">
        <v>5</v>
      </c>
      <c r="G40" s="24" t="n">
        <v>4</v>
      </c>
      <c r="H40" s="24" t="n">
        <v>3</v>
      </c>
      <c r="I40" s="24" t="n">
        <v>1</v>
      </c>
      <c r="J40" s="24" t="n">
        <v>7</v>
      </c>
      <c r="K40" s="24" t="n">
        <v>3</v>
      </c>
      <c r="L40" s="24" t="n">
        <v>4</v>
      </c>
    </row>
    <row r="41" customFormat="false" ht="16" hidden="false" customHeight="true" outlineLevel="0" collapsed="false">
      <c r="A41" s="21"/>
      <c r="B41" s="22" t="s">
        <v>45</v>
      </c>
      <c r="C41" s="23"/>
      <c r="D41" s="24" t="n">
        <v>11</v>
      </c>
      <c r="E41" s="24" t="n">
        <v>7</v>
      </c>
      <c r="F41" s="24" t="n">
        <v>4</v>
      </c>
      <c r="G41" s="24" t="n">
        <v>8</v>
      </c>
      <c r="H41" s="24" t="n">
        <v>4</v>
      </c>
      <c r="I41" s="24" t="n">
        <v>4</v>
      </c>
      <c r="J41" s="24" t="n">
        <v>3</v>
      </c>
      <c r="K41" s="24" t="n">
        <v>3</v>
      </c>
      <c r="L41" s="24" t="n">
        <v>0</v>
      </c>
    </row>
    <row r="42" customFormat="false" ht="16" hidden="false" customHeight="true" outlineLevel="0" collapsed="false">
      <c r="A42" s="21"/>
      <c r="B42" s="22" t="s">
        <v>46</v>
      </c>
      <c r="C42" s="23"/>
      <c r="D42" s="24" t="n">
        <v>24</v>
      </c>
      <c r="E42" s="24" t="n">
        <v>14</v>
      </c>
      <c r="F42" s="24" t="n">
        <v>10</v>
      </c>
      <c r="G42" s="24" t="n">
        <v>7</v>
      </c>
      <c r="H42" s="24" t="n">
        <v>4</v>
      </c>
      <c r="I42" s="24" t="n">
        <v>3</v>
      </c>
      <c r="J42" s="24" t="n">
        <v>17</v>
      </c>
      <c r="K42" s="24" t="n">
        <v>10</v>
      </c>
      <c r="L42" s="24" t="n">
        <v>7</v>
      </c>
    </row>
    <row r="43" customFormat="false" ht="16" hidden="false" customHeight="true" outlineLevel="0" collapsed="false">
      <c r="A43" s="21"/>
      <c r="B43" s="22" t="s">
        <v>47</v>
      </c>
      <c r="C43" s="23"/>
      <c r="D43" s="24" t="n">
        <v>5</v>
      </c>
      <c r="E43" s="24" t="n">
        <v>4</v>
      </c>
      <c r="F43" s="24" t="n">
        <v>1</v>
      </c>
      <c r="G43" s="24" t="n">
        <v>8</v>
      </c>
      <c r="H43" s="24" t="n">
        <v>4</v>
      </c>
      <c r="I43" s="24" t="n">
        <v>4</v>
      </c>
      <c r="J43" s="24" t="n">
        <v>-3</v>
      </c>
      <c r="K43" s="24" t="n">
        <v>0</v>
      </c>
      <c r="L43" s="24" t="n">
        <v>-3</v>
      </c>
    </row>
    <row r="44" customFormat="false" ht="16" hidden="false" customHeight="true" outlineLevel="0" collapsed="false">
      <c r="A44" s="21"/>
      <c r="B44" s="22" t="s">
        <v>48</v>
      </c>
      <c r="C44" s="23"/>
      <c r="D44" s="24" t="n">
        <v>81</v>
      </c>
      <c r="E44" s="24" t="n">
        <v>49</v>
      </c>
      <c r="F44" s="24" t="n">
        <v>32</v>
      </c>
      <c r="G44" s="24" t="n">
        <v>42</v>
      </c>
      <c r="H44" s="24" t="n">
        <v>32</v>
      </c>
      <c r="I44" s="24" t="n">
        <v>10</v>
      </c>
      <c r="J44" s="24" t="n">
        <v>39</v>
      </c>
      <c r="K44" s="24" t="n">
        <v>17</v>
      </c>
      <c r="L44" s="24" t="n">
        <v>22</v>
      </c>
    </row>
    <row r="45" customFormat="false" ht="16" hidden="false" customHeight="true" outlineLevel="0" collapsed="false">
      <c r="A45" s="21"/>
      <c r="B45" s="22" t="s">
        <v>49</v>
      </c>
      <c r="C45" s="23"/>
      <c r="D45" s="24" t="n">
        <v>10</v>
      </c>
      <c r="E45" s="24" t="n">
        <v>5</v>
      </c>
      <c r="F45" s="24" t="n">
        <v>5</v>
      </c>
      <c r="G45" s="24" t="n">
        <v>9</v>
      </c>
      <c r="H45" s="24" t="n">
        <v>4</v>
      </c>
      <c r="I45" s="24" t="n">
        <v>5</v>
      </c>
      <c r="J45" s="24" t="n">
        <v>1</v>
      </c>
      <c r="K45" s="24" t="n">
        <v>1</v>
      </c>
      <c r="L45" s="24" t="n">
        <v>0</v>
      </c>
    </row>
    <row r="46" customFormat="false" ht="16" hidden="false" customHeight="true" outlineLevel="0" collapsed="false">
      <c r="A46" s="21"/>
      <c r="B46" s="22" t="s">
        <v>50</v>
      </c>
      <c r="C46" s="23"/>
      <c r="D46" s="24" t="n">
        <v>19</v>
      </c>
      <c r="E46" s="24" t="n">
        <v>6</v>
      </c>
      <c r="F46" s="24" t="n">
        <v>13</v>
      </c>
      <c r="G46" s="24" t="n">
        <v>17</v>
      </c>
      <c r="H46" s="24" t="n">
        <v>5</v>
      </c>
      <c r="I46" s="24" t="n">
        <v>12</v>
      </c>
      <c r="J46" s="24" t="n">
        <v>2</v>
      </c>
      <c r="K46" s="24" t="n">
        <v>1</v>
      </c>
      <c r="L46" s="24" t="n">
        <v>1</v>
      </c>
    </row>
    <row r="47" customFormat="false" ht="16" hidden="false" customHeight="true" outlineLevel="0" collapsed="false">
      <c r="A47" s="21"/>
      <c r="B47" s="22" t="s">
        <v>51</v>
      </c>
      <c r="C47" s="23"/>
      <c r="D47" s="24" t="n">
        <v>29</v>
      </c>
      <c r="E47" s="24" t="n">
        <v>12</v>
      </c>
      <c r="F47" s="24" t="n">
        <v>17</v>
      </c>
      <c r="G47" s="24" t="n">
        <v>14</v>
      </c>
      <c r="H47" s="24" t="n">
        <v>10</v>
      </c>
      <c r="I47" s="24" t="n">
        <v>4</v>
      </c>
      <c r="J47" s="24" t="n">
        <v>15</v>
      </c>
      <c r="K47" s="24" t="n">
        <v>2</v>
      </c>
      <c r="L47" s="24" t="n">
        <v>13</v>
      </c>
    </row>
    <row r="48" customFormat="false" ht="16" hidden="false" customHeight="true" outlineLevel="0" collapsed="false">
      <c r="A48" s="21"/>
      <c r="B48" s="22" t="s">
        <v>52</v>
      </c>
      <c r="C48" s="23"/>
      <c r="D48" s="24" t="n">
        <v>11</v>
      </c>
      <c r="E48" s="24" t="n">
        <v>9</v>
      </c>
      <c r="F48" s="24" t="n">
        <v>2</v>
      </c>
      <c r="G48" s="24" t="n">
        <v>8</v>
      </c>
      <c r="H48" s="24" t="n">
        <v>6</v>
      </c>
      <c r="I48" s="24" t="n">
        <v>2</v>
      </c>
      <c r="J48" s="24" t="n">
        <v>3</v>
      </c>
      <c r="K48" s="24" t="n">
        <v>3</v>
      </c>
      <c r="L48" s="24" t="n">
        <v>0</v>
      </c>
    </row>
    <row r="49" customFormat="false" ht="16" hidden="false" customHeight="true" outlineLevel="0" collapsed="false">
      <c r="A49" s="21"/>
      <c r="B49" s="22" t="s">
        <v>53</v>
      </c>
      <c r="C49" s="23"/>
      <c r="D49" s="24" t="n">
        <v>23</v>
      </c>
      <c r="E49" s="24" t="n">
        <v>13</v>
      </c>
      <c r="F49" s="24" t="n">
        <v>10</v>
      </c>
      <c r="G49" s="24" t="n">
        <v>9</v>
      </c>
      <c r="H49" s="24" t="n">
        <v>6</v>
      </c>
      <c r="I49" s="24" t="n">
        <v>3</v>
      </c>
      <c r="J49" s="24" t="n">
        <v>14</v>
      </c>
      <c r="K49" s="24" t="n">
        <v>7</v>
      </c>
      <c r="L49" s="24" t="n">
        <v>7</v>
      </c>
    </row>
    <row r="50" customFormat="false" ht="16" hidden="false" customHeight="true" outlineLevel="0" collapsed="false">
      <c r="A50" s="21"/>
      <c r="B50" s="22" t="s">
        <v>54</v>
      </c>
      <c r="C50" s="23"/>
      <c r="D50" s="24" t="n">
        <v>20</v>
      </c>
      <c r="E50" s="24" t="n">
        <v>12</v>
      </c>
      <c r="F50" s="24" t="n">
        <v>8</v>
      </c>
      <c r="G50" s="24" t="n">
        <v>11</v>
      </c>
      <c r="H50" s="24" t="n">
        <v>11</v>
      </c>
      <c r="I50" s="24" t="n">
        <v>0</v>
      </c>
      <c r="J50" s="24" t="n">
        <v>9</v>
      </c>
      <c r="K50" s="24" t="n">
        <v>1</v>
      </c>
      <c r="L50" s="24" t="n">
        <v>8</v>
      </c>
    </row>
    <row r="51" customFormat="false" ht="16" hidden="false" customHeight="true" outlineLevel="0" collapsed="false">
      <c r="A51" s="21"/>
      <c r="B51" s="22" t="s">
        <v>55</v>
      </c>
      <c r="C51" s="23"/>
      <c r="D51" s="24" t="n">
        <v>49</v>
      </c>
      <c r="E51" s="24" t="n">
        <v>28</v>
      </c>
      <c r="F51" s="24" t="n">
        <v>21</v>
      </c>
      <c r="G51" s="24" t="n">
        <v>27</v>
      </c>
      <c r="H51" s="24" t="n">
        <v>19</v>
      </c>
      <c r="I51" s="24" t="n">
        <v>8</v>
      </c>
      <c r="J51" s="24" t="n">
        <v>22</v>
      </c>
      <c r="K51" s="24" t="n">
        <v>9</v>
      </c>
      <c r="L51" s="24" t="n">
        <v>13</v>
      </c>
    </row>
    <row r="52" customFormat="false" ht="16" hidden="false" customHeight="true" outlineLevel="0" collapsed="false">
      <c r="A52" s="26"/>
      <c r="B52" s="27" t="s">
        <v>56</v>
      </c>
      <c r="C52" s="28"/>
      <c r="D52" s="29" t="n">
        <v>1361</v>
      </c>
      <c r="E52" s="29" t="n">
        <v>782</v>
      </c>
      <c r="F52" s="29" t="n">
        <v>579</v>
      </c>
      <c r="G52" s="29" t="n">
        <v>582</v>
      </c>
      <c r="H52" s="29" t="n">
        <v>315</v>
      </c>
      <c r="I52" s="29" t="n">
        <v>267</v>
      </c>
      <c r="J52" s="29" t="n">
        <v>779</v>
      </c>
      <c r="K52" s="29" t="n">
        <v>467</v>
      </c>
      <c r="L52" s="29" t="n">
        <v>312</v>
      </c>
    </row>
    <row r="61" customFormat="false" ht="16" hidden="false" customHeight="true" outlineLevel="0" collapsed="false">
      <c r="A61" s="11" t="n">
        <f aca="false">+[1]第３表!C61</f>
        <v>0</v>
      </c>
      <c r="B61" s="11" t="n">
        <f aca="false">+[1]第３表!D61</f>
        <v>0</v>
      </c>
      <c r="C61" s="13" t="n">
        <f aca="false">+[1]第３表!E61</f>
        <v>0</v>
      </c>
      <c r="D61" s="30" t="n">
        <f aca="false">+[1]第３表!F61</f>
        <v>0</v>
      </c>
      <c r="E61" s="11" t="n">
        <f aca="false">+[1]第３表!G61</f>
        <v>0</v>
      </c>
      <c r="F61" s="13" t="n">
        <f aca="false">+[1]第３表!H61</f>
        <v>0</v>
      </c>
      <c r="G61" s="30" t="n">
        <f aca="false">+[1]第３表!I61</f>
        <v>0</v>
      </c>
      <c r="H61" s="11" t="n">
        <f aca="false">+[1]第３表!J61</f>
        <v>0</v>
      </c>
      <c r="I61" s="13" t="n">
        <f aca="false">+[1]第３表!K61</f>
        <v>0</v>
      </c>
    </row>
    <row r="62" customFormat="false" ht="16" hidden="false" customHeight="true" outlineLevel="0" collapsed="false">
      <c r="A62" s="31" t="n">
        <f aca="false">+[1]第３表!C62</f>
        <v>0</v>
      </c>
      <c r="B62" s="31" t="n">
        <f aca="false">+[1]第３表!D62</f>
        <v>0</v>
      </c>
      <c r="C62" s="32" t="n">
        <f aca="false">+[1]第３表!E62</f>
        <v>0</v>
      </c>
      <c r="D62" s="1" t="n">
        <f aca="false">+[1]第３表!F62</f>
        <v>0</v>
      </c>
      <c r="E62" s="31" t="n">
        <f aca="false">+[1]第３表!G62</f>
        <v>0</v>
      </c>
      <c r="F62" s="32" t="n">
        <f aca="false">+[1]第３表!H62</f>
        <v>0</v>
      </c>
      <c r="G62" s="1" t="n">
        <f aca="false">+[1]第３表!I62</f>
        <v>0</v>
      </c>
      <c r="H62" s="31" t="n">
        <f aca="false">+[1]第３表!J62</f>
        <v>0</v>
      </c>
      <c r="I62" s="32" t="n">
        <f aca="false">+[1]第３表!K62</f>
        <v>0</v>
      </c>
    </row>
    <row r="63" customFormat="false" ht="16" hidden="false" customHeight="true" outlineLevel="0" collapsed="false">
      <c r="A63" s="31" t="n">
        <f aca="false">+[1]第３表!C63</f>
        <v>0</v>
      </c>
      <c r="B63" s="31" t="n">
        <f aca="false">+[1]第３表!D63</f>
        <v>0</v>
      </c>
      <c r="C63" s="32" t="n">
        <f aca="false">+[1]第３表!E63</f>
        <v>0</v>
      </c>
      <c r="D63" s="1" t="n">
        <f aca="false">+[1]第３表!F63</f>
        <v>0</v>
      </c>
      <c r="E63" s="31" t="n">
        <f aca="false">+[1]第３表!G63</f>
        <v>0</v>
      </c>
      <c r="F63" s="32" t="n">
        <f aca="false">+[1]第３表!H63</f>
        <v>0</v>
      </c>
      <c r="G63" s="1" t="n">
        <f aca="false">+[1]第３表!I63</f>
        <v>0</v>
      </c>
      <c r="H63" s="31" t="n">
        <f aca="false">+[1]第３表!J63</f>
        <v>0</v>
      </c>
      <c r="I63" s="32" t="n">
        <f aca="false">+[1]第３表!K63</f>
        <v>0</v>
      </c>
    </row>
    <row r="64" customFormat="false" ht="16" hidden="false" customHeight="true" outlineLevel="0" collapsed="false">
      <c r="A64" s="31" t="n">
        <f aca="false">+[1]第３表!C64</f>
        <v>0</v>
      </c>
      <c r="B64" s="31" t="n">
        <f aca="false">+[1]第３表!D64</f>
        <v>0</v>
      </c>
      <c r="C64" s="32" t="n">
        <f aca="false">+[1]第３表!E64</f>
        <v>0</v>
      </c>
      <c r="D64" s="1" t="n">
        <f aca="false">+[1]第３表!F64</f>
        <v>0</v>
      </c>
      <c r="E64" s="31" t="n">
        <f aca="false">+[1]第３表!G64</f>
        <v>0</v>
      </c>
      <c r="F64" s="32" t="n">
        <f aca="false">+[1]第３表!H64</f>
        <v>0</v>
      </c>
      <c r="G64" s="1" t="n">
        <f aca="false">+[1]第３表!I64</f>
        <v>0</v>
      </c>
      <c r="H64" s="31" t="n">
        <f aca="false">+[1]第３表!J64</f>
        <v>0</v>
      </c>
      <c r="I64" s="32" t="n">
        <f aca="false">+[1]第３表!K64</f>
        <v>0</v>
      </c>
    </row>
    <row r="65" customFormat="false" ht="16" hidden="false" customHeight="true" outlineLevel="0" collapsed="false">
      <c r="A65" s="31" t="n">
        <f aca="false">+[1]第３表!C65</f>
        <v>0</v>
      </c>
      <c r="B65" s="31" t="n">
        <f aca="false">+[1]第３表!D65</f>
        <v>0</v>
      </c>
      <c r="C65" s="32" t="n">
        <f aca="false">+[1]第３表!E65</f>
        <v>0</v>
      </c>
      <c r="D65" s="1" t="n">
        <f aca="false">+[1]第３表!F65</f>
        <v>0</v>
      </c>
      <c r="E65" s="31" t="n">
        <f aca="false">+[1]第３表!G65</f>
        <v>0</v>
      </c>
      <c r="F65" s="32" t="n">
        <f aca="false">+[1]第３表!H65</f>
        <v>0</v>
      </c>
      <c r="G65" s="1" t="n">
        <f aca="false">+[1]第３表!I65</f>
        <v>0</v>
      </c>
      <c r="H65" s="31" t="n">
        <f aca="false">+[1]第３表!J65</f>
        <v>0</v>
      </c>
      <c r="I65" s="32" t="n">
        <f aca="false">+[1]第３表!K65</f>
        <v>0</v>
      </c>
    </row>
    <row r="66" customFormat="false" ht="16" hidden="false" customHeight="true" outlineLevel="0" collapsed="false">
      <c r="A66" s="31" t="n">
        <f aca="false">+[1]第３表!C66</f>
        <v>0</v>
      </c>
      <c r="B66" s="31" t="n">
        <f aca="false">+[1]第３表!D66</f>
        <v>0</v>
      </c>
      <c r="C66" s="32" t="n">
        <f aca="false">+[1]第３表!E66</f>
        <v>0</v>
      </c>
      <c r="D66" s="1" t="n">
        <f aca="false">+[1]第３表!F66</f>
        <v>0</v>
      </c>
      <c r="E66" s="31" t="n">
        <f aca="false">+[1]第３表!G66</f>
        <v>0</v>
      </c>
      <c r="F66" s="32" t="n">
        <f aca="false">+[1]第３表!H66</f>
        <v>0</v>
      </c>
      <c r="G66" s="1" t="n">
        <f aca="false">+[1]第３表!I66</f>
        <v>0</v>
      </c>
      <c r="H66" s="31" t="n">
        <f aca="false">+[1]第３表!J66</f>
        <v>0</v>
      </c>
      <c r="I66" s="32" t="n">
        <f aca="false">+[1]第３表!K66</f>
        <v>0</v>
      </c>
    </row>
    <row r="67" customFormat="false" ht="16" hidden="false" customHeight="true" outlineLevel="0" collapsed="false">
      <c r="A67" s="31" t="n">
        <f aca="false">+[1]第３表!C67</f>
        <v>0</v>
      </c>
      <c r="B67" s="31" t="n">
        <f aca="false">+[1]第３表!D67</f>
        <v>0</v>
      </c>
      <c r="C67" s="32" t="n">
        <f aca="false">+[1]第３表!E67</f>
        <v>0</v>
      </c>
      <c r="D67" s="1" t="n">
        <f aca="false">+[1]第３表!F67</f>
        <v>0</v>
      </c>
      <c r="E67" s="31" t="n">
        <f aca="false">+[1]第３表!G67</f>
        <v>0</v>
      </c>
      <c r="F67" s="32" t="n">
        <f aca="false">+[1]第３表!H67</f>
        <v>0</v>
      </c>
      <c r="G67" s="1" t="n">
        <f aca="false">+[1]第３表!I67</f>
        <v>0</v>
      </c>
      <c r="H67" s="31" t="n">
        <f aca="false">+[1]第３表!J67</f>
        <v>0</v>
      </c>
      <c r="I67" s="32" t="n">
        <f aca="false">+[1]第３表!K67</f>
        <v>0</v>
      </c>
    </row>
    <row r="68" customFormat="false" ht="16" hidden="false" customHeight="true" outlineLevel="0" collapsed="false">
      <c r="A68" s="31" t="n">
        <f aca="false">+[1]第３表!C68</f>
        <v>0</v>
      </c>
      <c r="B68" s="31" t="n">
        <f aca="false">+[1]第３表!D68</f>
        <v>0</v>
      </c>
      <c r="C68" s="32" t="n">
        <f aca="false">+[1]第３表!E68</f>
        <v>0</v>
      </c>
      <c r="D68" s="1" t="n">
        <f aca="false">+[1]第３表!F68</f>
        <v>0</v>
      </c>
      <c r="E68" s="31" t="n">
        <f aca="false">+[1]第３表!G68</f>
        <v>0</v>
      </c>
      <c r="F68" s="32" t="n">
        <f aca="false">+[1]第３表!H68</f>
        <v>0</v>
      </c>
      <c r="G68" s="1" t="n">
        <f aca="false">+[1]第３表!I68</f>
        <v>0</v>
      </c>
      <c r="H68" s="31" t="n">
        <f aca="false">+[1]第３表!J68</f>
        <v>0</v>
      </c>
      <c r="I68" s="32" t="n">
        <f aca="false">+[1]第３表!K68</f>
        <v>0</v>
      </c>
    </row>
    <row r="69" customFormat="false" ht="16" hidden="false" customHeight="true" outlineLevel="0" collapsed="false">
      <c r="A69" s="31" t="n">
        <f aca="false">+[1]第３表!C69</f>
        <v>0</v>
      </c>
      <c r="B69" s="31" t="n">
        <f aca="false">+[1]第３表!D69</f>
        <v>0</v>
      </c>
      <c r="C69" s="32" t="n">
        <f aca="false">+[1]第３表!E69</f>
        <v>0</v>
      </c>
      <c r="D69" s="1" t="n">
        <f aca="false">+[1]第３表!F69</f>
        <v>0</v>
      </c>
      <c r="E69" s="31" t="n">
        <f aca="false">+[1]第３表!G69</f>
        <v>0</v>
      </c>
      <c r="F69" s="32" t="n">
        <f aca="false">+[1]第３表!H69</f>
        <v>0</v>
      </c>
      <c r="G69" s="1" t="n">
        <f aca="false">+[1]第３表!I69</f>
        <v>0</v>
      </c>
      <c r="H69" s="31" t="n">
        <f aca="false">+[1]第３表!J69</f>
        <v>0</v>
      </c>
      <c r="I69" s="32" t="n">
        <f aca="false">+[1]第３表!K69</f>
        <v>0</v>
      </c>
    </row>
    <row r="70" customFormat="false" ht="16" hidden="false" customHeight="true" outlineLevel="0" collapsed="false">
      <c r="A70" s="31" t="n">
        <f aca="false">+[1]第３表!C70</f>
        <v>0</v>
      </c>
      <c r="B70" s="31" t="n">
        <f aca="false">+[1]第３表!D70</f>
        <v>0</v>
      </c>
      <c r="C70" s="32" t="n">
        <f aca="false">+[1]第３表!E70</f>
        <v>0</v>
      </c>
      <c r="D70" s="1" t="n">
        <f aca="false">+[1]第３表!F70</f>
        <v>0</v>
      </c>
      <c r="E70" s="31" t="n">
        <f aca="false">+[1]第３表!G70</f>
        <v>0</v>
      </c>
      <c r="F70" s="32" t="n">
        <f aca="false">+[1]第３表!H70</f>
        <v>0</v>
      </c>
      <c r="G70" s="1" t="n">
        <f aca="false">+[1]第３表!I70</f>
        <v>0</v>
      </c>
      <c r="H70" s="31" t="n">
        <f aca="false">+[1]第３表!J70</f>
        <v>0</v>
      </c>
      <c r="I70" s="32" t="n">
        <f aca="false">+[1]第３表!K70</f>
        <v>0</v>
      </c>
    </row>
    <row r="71" customFormat="false" ht="16" hidden="false" customHeight="true" outlineLevel="0" collapsed="false">
      <c r="A71" s="31" t="n">
        <f aca="false">+[1]第３表!C71</f>
        <v>0</v>
      </c>
      <c r="B71" s="31" t="n">
        <f aca="false">+[1]第３表!D71</f>
        <v>0</v>
      </c>
      <c r="C71" s="32" t="n">
        <f aca="false">+[1]第３表!E71</f>
        <v>0</v>
      </c>
      <c r="D71" s="1" t="n">
        <f aca="false">+[1]第３表!F71</f>
        <v>0</v>
      </c>
      <c r="E71" s="31" t="n">
        <f aca="false">+[1]第３表!G71</f>
        <v>0</v>
      </c>
      <c r="F71" s="32" t="n">
        <f aca="false">+[1]第３表!H71</f>
        <v>0</v>
      </c>
      <c r="G71" s="1" t="n">
        <f aca="false">+[1]第３表!I71</f>
        <v>0</v>
      </c>
      <c r="H71" s="31" t="n">
        <f aca="false">+[1]第３表!J71</f>
        <v>0</v>
      </c>
      <c r="I71" s="32" t="n">
        <f aca="false">+[1]第３表!K71</f>
        <v>0</v>
      </c>
    </row>
    <row r="72" customFormat="false" ht="16" hidden="false" customHeight="true" outlineLevel="0" collapsed="false">
      <c r="A72" s="31" t="n">
        <f aca="false">+[1]第３表!C72</f>
        <v>0</v>
      </c>
      <c r="B72" s="31" t="n">
        <f aca="false">+[1]第３表!D72</f>
        <v>0</v>
      </c>
      <c r="C72" s="32" t="n">
        <f aca="false">+[1]第３表!E72</f>
        <v>0</v>
      </c>
      <c r="D72" s="1" t="n">
        <f aca="false">+[1]第３表!F72</f>
        <v>0</v>
      </c>
      <c r="E72" s="31" t="n">
        <f aca="false">+[1]第３表!G72</f>
        <v>0</v>
      </c>
      <c r="F72" s="32" t="n">
        <f aca="false">+[1]第３表!H72</f>
        <v>0</v>
      </c>
      <c r="G72" s="1" t="n">
        <f aca="false">+[1]第３表!I72</f>
        <v>0</v>
      </c>
      <c r="H72" s="31" t="n">
        <f aca="false">+[1]第３表!J72</f>
        <v>0</v>
      </c>
      <c r="I72" s="32" t="n">
        <f aca="false">+[1]第３表!K72</f>
        <v>0</v>
      </c>
    </row>
    <row r="73" customFormat="false" ht="16" hidden="false" customHeight="true" outlineLevel="0" collapsed="false">
      <c r="A73" s="31" t="n">
        <f aca="false">+[1]第３表!C73</f>
        <v>0</v>
      </c>
      <c r="B73" s="31" t="n">
        <f aca="false">+[1]第３表!D73</f>
        <v>0</v>
      </c>
      <c r="C73" s="32" t="n">
        <f aca="false">+[1]第３表!E73</f>
        <v>0</v>
      </c>
      <c r="D73" s="1" t="n">
        <f aca="false">+[1]第３表!F73</f>
        <v>0</v>
      </c>
      <c r="E73" s="31" t="n">
        <f aca="false">+[1]第３表!G73</f>
        <v>0</v>
      </c>
      <c r="F73" s="32" t="n">
        <f aca="false">+[1]第３表!H73</f>
        <v>0</v>
      </c>
      <c r="G73" s="1" t="n">
        <f aca="false">+[1]第３表!I73</f>
        <v>0</v>
      </c>
      <c r="H73" s="31" t="n">
        <f aca="false">+[1]第３表!J73</f>
        <v>0</v>
      </c>
      <c r="I73" s="32" t="n">
        <f aca="false">+[1]第３表!K73</f>
        <v>0</v>
      </c>
    </row>
    <row r="74" customFormat="false" ht="16" hidden="false" customHeight="true" outlineLevel="0" collapsed="false">
      <c r="A74" s="31" t="n">
        <f aca="false">+[1]第３表!C74</f>
        <v>0</v>
      </c>
      <c r="B74" s="31" t="n">
        <f aca="false">+[1]第３表!D74</f>
        <v>0</v>
      </c>
      <c r="C74" s="32" t="n">
        <f aca="false">+[1]第３表!E74</f>
        <v>0</v>
      </c>
      <c r="D74" s="1" t="n">
        <f aca="false">+[1]第３表!F74</f>
        <v>0</v>
      </c>
      <c r="E74" s="31" t="n">
        <f aca="false">+[1]第３表!G74</f>
        <v>0</v>
      </c>
      <c r="F74" s="32" t="n">
        <f aca="false">+[1]第３表!H74</f>
        <v>0</v>
      </c>
      <c r="G74" s="1" t="n">
        <f aca="false">+[1]第３表!I74</f>
        <v>0</v>
      </c>
      <c r="H74" s="31" t="n">
        <f aca="false">+[1]第３表!J74</f>
        <v>0</v>
      </c>
      <c r="I74" s="32" t="n">
        <f aca="false">+[1]第３表!K74</f>
        <v>0</v>
      </c>
    </row>
    <row r="75" customFormat="false" ht="16" hidden="false" customHeight="true" outlineLevel="0" collapsed="false">
      <c r="A75" s="31" t="n">
        <f aca="false">+[1]第３表!C75</f>
        <v>0</v>
      </c>
      <c r="B75" s="31" t="n">
        <f aca="false">+[1]第３表!D75</f>
        <v>0</v>
      </c>
      <c r="C75" s="32" t="n">
        <f aca="false">+[1]第３表!E75</f>
        <v>0</v>
      </c>
      <c r="D75" s="1" t="n">
        <f aca="false">+[1]第３表!F75</f>
        <v>0</v>
      </c>
      <c r="E75" s="31" t="n">
        <f aca="false">+[1]第３表!G75</f>
        <v>0</v>
      </c>
      <c r="F75" s="32" t="n">
        <f aca="false">+[1]第３表!H75</f>
        <v>0</v>
      </c>
      <c r="G75" s="1" t="n">
        <f aca="false">+[1]第３表!I75</f>
        <v>0</v>
      </c>
      <c r="H75" s="31" t="n">
        <f aca="false">+[1]第３表!J75</f>
        <v>0</v>
      </c>
      <c r="I75" s="32" t="n">
        <f aca="false">+[1]第３表!K75</f>
        <v>0</v>
      </c>
    </row>
    <row r="76" customFormat="false" ht="16" hidden="false" customHeight="true" outlineLevel="0" collapsed="false">
      <c r="A76" s="31" t="n">
        <f aca="false">+[1]第３表!C76</f>
        <v>0</v>
      </c>
      <c r="B76" s="31" t="n">
        <f aca="false">+[1]第３表!D76</f>
        <v>0</v>
      </c>
      <c r="C76" s="32" t="n">
        <f aca="false">+[1]第３表!E76</f>
        <v>0</v>
      </c>
      <c r="D76" s="1" t="n">
        <f aca="false">+[1]第３表!F76</f>
        <v>0</v>
      </c>
      <c r="E76" s="31" t="n">
        <f aca="false">+[1]第３表!G76</f>
        <v>0</v>
      </c>
      <c r="F76" s="32" t="n">
        <f aca="false">+[1]第３表!H76</f>
        <v>0</v>
      </c>
      <c r="G76" s="1" t="n">
        <f aca="false">+[1]第３表!I76</f>
        <v>0</v>
      </c>
      <c r="H76" s="31" t="n">
        <f aca="false">+[1]第３表!J76</f>
        <v>0</v>
      </c>
      <c r="I76" s="32" t="n">
        <f aca="false">+[1]第３表!K76</f>
        <v>0</v>
      </c>
    </row>
    <row r="77" customFormat="false" ht="16" hidden="false" customHeight="true" outlineLevel="0" collapsed="false">
      <c r="A77" s="31" t="n">
        <f aca="false">+[1]第３表!C77</f>
        <v>0</v>
      </c>
      <c r="B77" s="31" t="n">
        <f aca="false">+[1]第３表!D77</f>
        <v>0</v>
      </c>
      <c r="C77" s="32" t="n">
        <f aca="false">+[1]第３表!E77</f>
        <v>0</v>
      </c>
      <c r="D77" s="1" t="n">
        <f aca="false">+[1]第３表!F77</f>
        <v>0</v>
      </c>
      <c r="E77" s="31" t="n">
        <f aca="false">+[1]第３表!G77</f>
        <v>0</v>
      </c>
      <c r="F77" s="32" t="n">
        <f aca="false">+[1]第３表!H77</f>
        <v>0</v>
      </c>
      <c r="G77" s="1" t="n">
        <f aca="false">+[1]第３表!I77</f>
        <v>0</v>
      </c>
      <c r="H77" s="31" t="n">
        <f aca="false">+[1]第３表!J77</f>
        <v>0</v>
      </c>
      <c r="I77" s="32" t="n">
        <f aca="false">+[1]第３表!K77</f>
        <v>0</v>
      </c>
    </row>
    <row r="78" customFormat="false" ht="16" hidden="false" customHeight="true" outlineLevel="0" collapsed="false">
      <c r="A78" s="31" t="n">
        <f aca="false">+[1]第３表!C78</f>
        <v>0</v>
      </c>
      <c r="B78" s="31" t="n">
        <f aca="false">+[1]第３表!D78</f>
        <v>0</v>
      </c>
      <c r="C78" s="32" t="n">
        <f aca="false">+[1]第３表!E78</f>
        <v>0</v>
      </c>
      <c r="D78" s="1" t="n">
        <f aca="false">+[1]第３表!F78</f>
        <v>0</v>
      </c>
      <c r="E78" s="31" t="n">
        <f aca="false">+[1]第３表!G78</f>
        <v>0</v>
      </c>
      <c r="F78" s="32" t="n">
        <f aca="false">+[1]第３表!H78</f>
        <v>0</v>
      </c>
      <c r="G78" s="1" t="n">
        <f aca="false">+[1]第３表!I78</f>
        <v>0</v>
      </c>
      <c r="H78" s="31" t="n">
        <f aca="false">+[1]第３表!J78</f>
        <v>0</v>
      </c>
      <c r="I78" s="32" t="n">
        <f aca="false">+[1]第３表!K78</f>
        <v>0</v>
      </c>
    </row>
    <row r="79" customFormat="false" ht="16" hidden="false" customHeight="true" outlineLevel="0" collapsed="false">
      <c r="A79" s="31" t="n">
        <f aca="false">+[1]第３表!C79</f>
        <v>0</v>
      </c>
      <c r="B79" s="31" t="n">
        <f aca="false">+[1]第３表!D79</f>
        <v>0</v>
      </c>
      <c r="C79" s="32" t="n">
        <f aca="false">+[1]第３表!E79</f>
        <v>0</v>
      </c>
      <c r="D79" s="1" t="n">
        <f aca="false">+[1]第３表!F79</f>
        <v>0</v>
      </c>
      <c r="E79" s="31" t="n">
        <f aca="false">+[1]第３表!G79</f>
        <v>0</v>
      </c>
      <c r="F79" s="32" t="n">
        <f aca="false">+[1]第３表!H79</f>
        <v>0</v>
      </c>
      <c r="G79" s="1" t="n">
        <f aca="false">+[1]第３表!I79</f>
        <v>0</v>
      </c>
      <c r="H79" s="31" t="n">
        <f aca="false">+[1]第３表!J79</f>
        <v>0</v>
      </c>
      <c r="I79" s="32" t="n">
        <f aca="false">+[1]第３表!K79</f>
        <v>0</v>
      </c>
    </row>
    <row r="80" customFormat="false" ht="16" hidden="false" customHeight="true" outlineLevel="0" collapsed="false">
      <c r="A80" s="31" t="n">
        <f aca="false">+[1]第３表!C80</f>
        <v>0</v>
      </c>
      <c r="B80" s="31" t="n">
        <f aca="false">+[1]第３表!D80</f>
        <v>0</v>
      </c>
      <c r="C80" s="32" t="n">
        <f aca="false">+[1]第３表!E80</f>
        <v>0</v>
      </c>
      <c r="D80" s="1" t="n">
        <f aca="false">+[1]第３表!F80</f>
        <v>0</v>
      </c>
      <c r="E80" s="31" t="n">
        <f aca="false">+[1]第３表!G80</f>
        <v>0</v>
      </c>
      <c r="F80" s="32" t="n">
        <f aca="false">+[1]第３表!H80</f>
        <v>0</v>
      </c>
      <c r="G80" s="1" t="n">
        <f aca="false">+[1]第３表!I80</f>
        <v>0</v>
      </c>
      <c r="H80" s="31" t="n">
        <f aca="false">+[1]第３表!J80</f>
        <v>0</v>
      </c>
      <c r="I80" s="32" t="n">
        <f aca="false">+[1]第３表!K80</f>
        <v>0</v>
      </c>
    </row>
    <row r="81" customFormat="false" ht="16" hidden="false" customHeight="true" outlineLevel="0" collapsed="false">
      <c r="A81" s="31" t="n">
        <f aca="false">+[1]第３表!C81</f>
        <v>0</v>
      </c>
      <c r="B81" s="31" t="n">
        <f aca="false">+[1]第３表!D81</f>
        <v>0</v>
      </c>
      <c r="C81" s="32" t="n">
        <f aca="false">+[1]第３表!E81</f>
        <v>0</v>
      </c>
      <c r="D81" s="1" t="n">
        <f aca="false">+[1]第３表!F81</f>
        <v>0</v>
      </c>
      <c r="E81" s="31" t="n">
        <f aca="false">+[1]第３表!G81</f>
        <v>0</v>
      </c>
      <c r="F81" s="32" t="n">
        <f aca="false">+[1]第３表!H81</f>
        <v>0</v>
      </c>
      <c r="G81" s="1" t="n">
        <f aca="false">+[1]第３表!I81</f>
        <v>0</v>
      </c>
      <c r="H81" s="31" t="n">
        <f aca="false">+[1]第３表!J81</f>
        <v>0</v>
      </c>
      <c r="I81" s="32" t="n">
        <f aca="false">+[1]第３表!K81</f>
        <v>0</v>
      </c>
    </row>
    <row r="82" customFormat="false" ht="16" hidden="false" customHeight="true" outlineLevel="0" collapsed="false">
      <c r="A82" s="31" t="n">
        <f aca="false">+[1]第３表!C82</f>
        <v>0</v>
      </c>
      <c r="B82" s="31" t="n">
        <f aca="false">+[1]第３表!D82</f>
        <v>0</v>
      </c>
      <c r="C82" s="32" t="n">
        <f aca="false">+[1]第３表!E82</f>
        <v>0</v>
      </c>
      <c r="D82" s="1" t="n">
        <f aca="false">+[1]第３表!F82</f>
        <v>0</v>
      </c>
      <c r="E82" s="31" t="n">
        <f aca="false">+[1]第３表!G82</f>
        <v>0</v>
      </c>
      <c r="F82" s="32" t="n">
        <f aca="false">+[1]第３表!H82</f>
        <v>0</v>
      </c>
      <c r="G82" s="1" t="n">
        <f aca="false">+[1]第３表!I82</f>
        <v>0</v>
      </c>
      <c r="H82" s="31" t="n">
        <f aca="false">+[1]第３表!J82</f>
        <v>0</v>
      </c>
      <c r="I82" s="32" t="n">
        <f aca="false">+[1]第３表!K82</f>
        <v>0</v>
      </c>
    </row>
    <row r="83" customFormat="false" ht="16" hidden="false" customHeight="true" outlineLevel="0" collapsed="false">
      <c r="A83" s="31" t="n">
        <f aca="false">+[1]第３表!C83</f>
        <v>0</v>
      </c>
      <c r="B83" s="31" t="n">
        <f aca="false">+[1]第３表!D83</f>
        <v>0</v>
      </c>
      <c r="C83" s="32" t="n">
        <f aca="false">+[1]第３表!E83</f>
        <v>0</v>
      </c>
      <c r="D83" s="1" t="n">
        <f aca="false">+[1]第３表!F83</f>
        <v>0</v>
      </c>
      <c r="E83" s="31" t="n">
        <f aca="false">+[1]第３表!G83</f>
        <v>0</v>
      </c>
      <c r="F83" s="32" t="n">
        <f aca="false">+[1]第３表!H83</f>
        <v>0</v>
      </c>
      <c r="G83" s="1" t="n">
        <f aca="false">+[1]第３表!I83</f>
        <v>0</v>
      </c>
      <c r="H83" s="31" t="n">
        <f aca="false">+[1]第３表!J83</f>
        <v>0</v>
      </c>
      <c r="I83" s="32" t="n">
        <f aca="false">+[1]第３表!K83</f>
        <v>0</v>
      </c>
    </row>
    <row r="84" customFormat="false" ht="16" hidden="false" customHeight="true" outlineLevel="0" collapsed="false">
      <c r="A84" s="11" t="n">
        <f aca="false">+[1]第３表!C84</f>
        <v>0</v>
      </c>
      <c r="B84" s="11" t="n">
        <f aca="false">+[1]第３表!D84</f>
        <v>0</v>
      </c>
      <c r="C84" s="13" t="n">
        <f aca="false">+[1]第３表!E84</f>
        <v>0</v>
      </c>
      <c r="D84" s="30" t="n">
        <f aca="false">+[1]第３表!F84</f>
        <v>0</v>
      </c>
      <c r="E84" s="11" t="n">
        <f aca="false">+[1]第３表!G84</f>
        <v>0</v>
      </c>
      <c r="F84" s="13" t="n">
        <f aca="false">+[1]第３表!H84</f>
        <v>0</v>
      </c>
      <c r="G84" s="30" t="n">
        <f aca="false">+[1]第３表!I84</f>
        <v>0</v>
      </c>
      <c r="H84" s="11" t="n">
        <f aca="false">+[1]第３表!J84</f>
        <v>0</v>
      </c>
      <c r="I84" s="13" t="n">
        <f aca="false">+[1]第３表!K84</f>
        <v>0</v>
      </c>
    </row>
  </sheetData>
  <printOptions headings="false" gridLines="false" gridLinesSet="true" horizontalCentered="false" verticalCentered="false"/>
  <pageMargins left="0.7875" right="0.196527777777778" top="0.590277777777778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8:29:27Z</dcterms:created>
  <dc:creator>xpuser</dc:creator>
  <dc:description/>
  <dc:language>en-US</dc:language>
  <cp:lastModifiedBy>湯澤　徹</cp:lastModifiedBy>
  <cp:lastPrinted>2011-02-24T05:06:39Z</cp:lastPrinted>
  <dcterms:modified xsi:type="dcterms:W3CDTF">2025-05-26T00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