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6" sheetId="1" state="visible" r:id="rId2"/>
  </sheets>
  <definedNames>
    <definedName function="false" hidden="false" localSheetId="0" name="_xlnm.Print_Area" vbProcedure="false">'1406'!$A$1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6">
  <si>
    <t xml:space="preserve">主　　　要　　　指　　　標　（月次データ）　</t>
  </si>
  <si>
    <t xml:space="preserve">年   月</t>
  </si>
  <si>
    <r>
      <rPr>
        <sz val="11"/>
        <rFont val="Noto Sans"/>
        <family val="2"/>
      </rPr>
      <t xml:space="preserve">家計消費支出
</t>
    </r>
    <r>
      <rPr>
        <sz val="9"/>
        <rFont val="Noto Sans"/>
        <family val="2"/>
      </rPr>
      <t xml:space="preserve">（全世帯・宇都宮市）</t>
    </r>
  </si>
  <si>
    <t xml:space="preserve">大型小売店販売額</t>
  </si>
  <si>
    <t xml:space="preserve">自動車登録台数</t>
  </si>
  <si>
    <t xml:space="preserve">消 費 者
物価指数
（総合）</t>
  </si>
  <si>
    <t xml:space="preserve">鉱工業指数（季節調整済）</t>
  </si>
  <si>
    <t xml:space="preserve">産業用電力総量
（製造業）</t>
  </si>
  <si>
    <t xml:space="preserve">有効求人倍率</t>
  </si>
  <si>
    <t xml:space="preserve">雇用保険受給者数</t>
  </si>
  <si>
    <r>
      <rPr>
        <sz val="9"/>
        <rFont val="Noto Sans"/>
        <family val="2"/>
      </rPr>
      <t xml:space="preserve">完全失業率
</t>
    </r>
    <r>
      <rPr>
        <sz val="6"/>
        <rFont val="Noto Sans"/>
        <family val="2"/>
      </rPr>
      <t xml:space="preserve">（季節調整値）
</t>
    </r>
    <r>
      <rPr>
        <sz val="9"/>
        <rFont val="Noto Sans"/>
        <family val="2"/>
      </rPr>
      <t xml:space="preserve">（全　国）</t>
    </r>
  </si>
  <si>
    <t xml:space="preserve">計</t>
  </si>
  <si>
    <t xml:space="preserve">百貨店</t>
  </si>
  <si>
    <t xml:space="preserve">スーパー</t>
  </si>
  <si>
    <t xml:space="preserve">普通・小型自動車</t>
  </si>
  <si>
    <t xml:space="preserve">軽自動車</t>
  </si>
  <si>
    <t xml:space="preserve">生産</t>
  </si>
  <si>
    <t xml:space="preserve">出荷</t>
  </si>
  <si>
    <t xml:space="preserve">在庫</t>
  </si>
  <si>
    <t xml:space="preserve">対前年同月比</t>
  </si>
  <si>
    <t xml:space="preserve">前月増減</t>
  </si>
  <si>
    <t xml:space="preserve">単位</t>
  </si>
  <si>
    <t xml:space="preserve">円／世帯</t>
  </si>
  <si>
    <t xml:space="preserve">％</t>
  </si>
  <si>
    <t xml:space="preserve">円／㎡</t>
  </si>
  <si>
    <t xml:space="preserve">台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2=100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7=100</t>
    </r>
  </si>
  <si>
    <t xml:space="preserve">ポイント</t>
  </si>
  <si>
    <t xml:space="preserve">ＭＷｈ</t>
  </si>
  <si>
    <t xml:space="preserve">倍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資  料</t>
  </si>
  <si>
    <t xml:space="preserve">総務省</t>
  </si>
  <si>
    <t xml:space="preserve">経済産業省</t>
  </si>
  <si>
    <t xml:space="preserve">（社）自動車販売店協会</t>
  </si>
  <si>
    <t xml:space="preserve">（社）全国軽自動車協会連合会</t>
  </si>
  <si>
    <t xml:space="preserve"> 統計課</t>
  </si>
  <si>
    <t xml:space="preserve">統計課</t>
  </si>
  <si>
    <t xml:space="preserve">東京電力（株）</t>
  </si>
  <si>
    <t xml:space="preserve">栃木労働局</t>
  </si>
  <si>
    <t xml:space="preserve">新設住宅
着工戸数</t>
  </si>
  <si>
    <t xml:space="preserve">着工建築物
（３業種計面積）</t>
  </si>
  <si>
    <t xml:space="preserve">公共工事
請 負 額</t>
  </si>
  <si>
    <t xml:space="preserve">全国銀行貸出残高</t>
  </si>
  <si>
    <t xml:space="preserve">東京・横浜税関輸出入</t>
  </si>
  <si>
    <t xml:space="preserve">所定外労働時間指数</t>
  </si>
  <si>
    <t xml:space="preserve">企業倒産</t>
  </si>
  <si>
    <t xml:space="preserve">不渡手形</t>
  </si>
  <si>
    <t xml:space="preserve">法人事業税収入額</t>
  </si>
  <si>
    <t xml:space="preserve">輸出</t>
  </si>
  <si>
    <t xml:space="preserve">輸入</t>
  </si>
  <si>
    <t xml:space="preserve">件数</t>
  </si>
  <si>
    <t xml:space="preserve">負債総額</t>
  </si>
  <si>
    <t xml:space="preserve">枚数</t>
  </si>
  <si>
    <t xml:space="preserve">金額</t>
  </si>
  <si>
    <t xml:space="preserve">産業計</t>
  </si>
  <si>
    <t xml:space="preserve">製造業</t>
  </si>
  <si>
    <t xml:space="preserve">戸</t>
  </si>
  <si>
    <t xml:space="preserve">㎡</t>
  </si>
  <si>
    <t xml:space="preserve">百万円</t>
  </si>
  <si>
    <t xml:space="preserve">億円</t>
  </si>
  <si>
    <t xml:space="preserve">件</t>
  </si>
  <si>
    <t xml:space="preserve">万円</t>
  </si>
  <si>
    <t xml:space="preserve">枚</t>
  </si>
  <si>
    <t xml:space="preserve">千円</t>
  </si>
  <si>
    <t xml:space="preserve">国土交通省</t>
  </si>
  <si>
    <t xml:space="preserve">保証事業会社協会</t>
  </si>
  <si>
    <t xml:space="preserve">日本銀行</t>
  </si>
  <si>
    <t xml:space="preserve">東京・横浜税関</t>
  </si>
  <si>
    <t xml:space="preserve">（株）東京商工リサーチ</t>
  </si>
  <si>
    <t xml:space="preserve">栃木県銀行協会</t>
  </si>
  <si>
    <t xml:space="preserve">税務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[$-409]m/d/yyyy"/>
    <numFmt numFmtId="167" formatCode="0.0_ "/>
    <numFmt numFmtId="168" formatCode="[$-409]#,##0_);\(#,##0\)"/>
    <numFmt numFmtId="169" formatCode="#,##0"/>
    <numFmt numFmtId="170" formatCode="0.00_ "/>
    <numFmt numFmtId="171" formatCode="[$-409]#,##0_);[RED]\(#,##0\)"/>
    <numFmt numFmtId="172" formatCode="#,##0.0;&quot;▲ &quot;#,##0.0"/>
    <numFmt numFmtId="173" formatCode="0.0;&quot;▲ &quot;0.0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1"/>
      <name val="ＭＳ Ｐゴシック"/>
      <family val="0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6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1.7"/>
    <col collapsed="false" customWidth="true" hidden="false" outlineLevel="0" max="3" min="3" style="2" width="8.28"/>
    <col collapsed="false" customWidth="true" hidden="false" outlineLevel="0" max="4" min="4" style="1" width="11.7"/>
    <col collapsed="false" customWidth="true" hidden="false" outlineLevel="0" max="5" min="5" style="1" width="8.28"/>
    <col collapsed="false" customWidth="true" hidden="false" outlineLevel="0" max="6" min="6" style="1" width="11.7"/>
    <col collapsed="false" customWidth="true" hidden="false" outlineLevel="0" max="7" min="7" style="1" width="8.28"/>
    <col collapsed="false" customWidth="true" hidden="false" outlineLevel="0" max="8" min="8" style="1" width="11.7"/>
    <col collapsed="false" customWidth="true" hidden="false" outlineLevel="0" max="9" min="9" style="1" width="8.28"/>
    <col collapsed="false" customWidth="true" hidden="false" outlineLevel="0" max="10" min="10" style="1" width="11.7"/>
    <col collapsed="false" customWidth="true" hidden="false" outlineLevel="0" max="11" min="11" style="1" width="8.28"/>
    <col collapsed="false" customWidth="true" hidden="false" outlineLevel="0" max="12" min="12" style="1" width="12.7"/>
    <col collapsed="false" customWidth="true" hidden="false" outlineLevel="0" max="13" min="13" style="1" width="9.7"/>
    <col collapsed="false" customWidth="true" hidden="false" outlineLevel="0" max="14" min="14" style="1" width="9.99"/>
    <col collapsed="false" customWidth="true" hidden="false" outlineLevel="0" max="15" min="15" style="1" width="13.85"/>
    <col collapsed="false" customWidth="true" hidden="false" outlineLevel="0" max="16" min="16" style="1" width="10.56"/>
    <col collapsed="false" customWidth="true" hidden="false" outlineLevel="0" max="17" min="17" style="1" width="10.7"/>
    <col collapsed="false" customWidth="true" hidden="false" outlineLevel="0" max="18" min="18" style="1" width="11.99"/>
    <col collapsed="false" customWidth="true" hidden="false" outlineLevel="0" max="19" min="19" style="1" width="8.28"/>
    <col collapsed="false" customWidth="true" hidden="false" outlineLevel="0" max="20" min="20" style="1" width="13.56"/>
    <col collapsed="false" customWidth="true" hidden="false" outlineLevel="0" max="21" min="21" style="1" width="8.28"/>
    <col collapsed="false" customWidth="true" hidden="false" outlineLevel="0" max="22" min="22" style="1" width="12.7"/>
    <col collapsed="false" customWidth="true" hidden="false" outlineLevel="0" max="23" min="23" style="1" width="8.28"/>
    <col collapsed="false" customWidth="true" hidden="false" outlineLevel="0" max="24" min="24" style="1" width="13.13"/>
    <col collapsed="false" customWidth="true" hidden="false" outlineLevel="0" max="25" min="25" style="1" width="10.42"/>
    <col collapsed="false" customWidth="true" hidden="false" outlineLevel="0" max="26" min="26" style="1" width="13.56"/>
    <col collapsed="false" customWidth="true" hidden="false" outlineLevel="0" max="27" min="27" style="1" width="10.56"/>
    <col collapsed="false" customWidth="true" hidden="false" outlineLevel="0" max="28" min="28" style="1" width="9.99"/>
    <col collapsed="false" customWidth="false" hidden="false" outlineLevel="0" max="257" min="29" style="1" width="9.13"/>
  </cols>
  <sheetData>
    <row r="1" s="5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10" customFormat="true" ht="23.25" hidden="false" customHeight="true" outlineLevel="0" collapsed="false">
      <c r="A2" s="6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9" t="n">
        <v>37550</v>
      </c>
      <c r="N2" s="9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9"/>
      <c r="AA2" s="9"/>
    </row>
    <row r="3" s="22" customFormat="true" ht="34.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3"/>
      <c r="G3" s="13"/>
      <c r="H3" s="13"/>
      <c r="I3" s="13"/>
      <c r="J3" s="14" t="s">
        <v>4</v>
      </c>
      <c r="K3" s="14"/>
      <c r="L3" s="14"/>
      <c r="M3" s="14"/>
      <c r="N3" s="15" t="s">
        <v>5</v>
      </c>
      <c r="O3" s="16" t="s">
        <v>1</v>
      </c>
      <c r="P3" s="17" t="s">
        <v>6</v>
      </c>
      <c r="Q3" s="17"/>
      <c r="R3" s="17"/>
      <c r="S3" s="17"/>
      <c r="T3" s="17"/>
      <c r="U3" s="17"/>
      <c r="V3" s="18" t="s">
        <v>7</v>
      </c>
      <c r="W3" s="18"/>
      <c r="X3" s="19" t="s">
        <v>8</v>
      </c>
      <c r="Y3" s="20" t="s">
        <v>9</v>
      </c>
      <c r="Z3" s="20"/>
      <c r="AA3" s="21" t="s">
        <v>10</v>
      </c>
    </row>
    <row r="4" s="22" customFormat="true" ht="20.25" hidden="false" customHeight="true" outlineLevel="0" collapsed="false">
      <c r="A4" s="11"/>
      <c r="B4" s="12"/>
      <c r="C4" s="12"/>
      <c r="D4" s="23" t="s">
        <v>11</v>
      </c>
      <c r="E4" s="23"/>
      <c r="F4" s="24" t="s">
        <v>12</v>
      </c>
      <c r="G4" s="24"/>
      <c r="H4" s="24" t="s">
        <v>13</v>
      </c>
      <c r="I4" s="24"/>
      <c r="J4" s="25" t="s">
        <v>14</v>
      </c>
      <c r="K4" s="25"/>
      <c r="L4" s="26" t="s">
        <v>15</v>
      </c>
      <c r="M4" s="26"/>
      <c r="N4" s="15"/>
      <c r="O4" s="16"/>
      <c r="P4" s="27" t="s">
        <v>16</v>
      </c>
      <c r="Q4" s="27"/>
      <c r="R4" s="27" t="s">
        <v>17</v>
      </c>
      <c r="S4" s="27"/>
      <c r="T4" s="27" t="s">
        <v>18</v>
      </c>
      <c r="U4" s="27"/>
      <c r="V4" s="18"/>
      <c r="W4" s="18"/>
      <c r="X4" s="19"/>
      <c r="Y4" s="20"/>
      <c r="Z4" s="20"/>
      <c r="AA4" s="21"/>
    </row>
    <row r="5" s="22" customFormat="true" ht="23.25" hidden="false" customHeight="true" outlineLevel="0" collapsed="false">
      <c r="A5" s="11"/>
      <c r="B5" s="28"/>
      <c r="C5" s="29" t="s">
        <v>19</v>
      </c>
      <c r="D5" s="28"/>
      <c r="E5" s="30" t="s">
        <v>19</v>
      </c>
      <c r="F5" s="28"/>
      <c r="G5" s="30" t="s">
        <v>19</v>
      </c>
      <c r="H5" s="28"/>
      <c r="I5" s="30" t="s">
        <v>19</v>
      </c>
      <c r="J5" s="28"/>
      <c r="K5" s="30" t="s">
        <v>19</v>
      </c>
      <c r="L5" s="28"/>
      <c r="M5" s="30" t="s">
        <v>19</v>
      </c>
      <c r="N5" s="15"/>
      <c r="O5" s="16"/>
      <c r="P5" s="31"/>
      <c r="Q5" s="32" t="s">
        <v>20</v>
      </c>
      <c r="R5" s="31"/>
      <c r="S5" s="32" t="s">
        <v>20</v>
      </c>
      <c r="T5" s="31"/>
      <c r="U5" s="32" t="s">
        <v>20</v>
      </c>
      <c r="V5" s="28"/>
      <c r="W5" s="30" t="s">
        <v>19</v>
      </c>
      <c r="X5" s="19"/>
      <c r="Y5" s="28"/>
      <c r="Z5" s="33" t="s">
        <v>19</v>
      </c>
      <c r="AA5" s="21"/>
    </row>
    <row r="6" s="22" customFormat="true" ht="23.25" hidden="false" customHeight="true" outlineLevel="0" collapsed="false">
      <c r="A6" s="34" t="s">
        <v>21</v>
      </c>
      <c r="B6" s="35" t="s">
        <v>22</v>
      </c>
      <c r="C6" s="36" t="s">
        <v>23</v>
      </c>
      <c r="D6" s="35" t="s">
        <v>24</v>
      </c>
      <c r="E6" s="36" t="s">
        <v>23</v>
      </c>
      <c r="F6" s="35" t="s">
        <v>24</v>
      </c>
      <c r="G6" s="37" t="s">
        <v>23</v>
      </c>
      <c r="H6" s="35" t="s">
        <v>24</v>
      </c>
      <c r="I6" s="37" t="s">
        <v>23</v>
      </c>
      <c r="J6" s="35" t="s">
        <v>25</v>
      </c>
      <c r="K6" s="37" t="s">
        <v>23</v>
      </c>
      <c r="L6" s="35" t="s">
        <v>25</v>
      </c>
      <c r="M6" s="37" t="s">
        <v>23</v>
      </c>
      <c r="N6" s="38" t="s">
        <v>26</v>
      </c>
      <c r="O6" s="34" t="s">
        <v>21</v>
      </c>
      <c r="P6" s="39" t="s">
        <v>27</v>
      </c>
      <c r="Q6" s="40" t="s">
        <v>28</v>
      </c>
      <c r="R6" s="39" t="s">
        <v>27</v>
      </c>
      <c r="S6" s="40" t="s">
        <v>28</v>
      </c>
      <c r="T6" s="39" t="s">
        <v>27</v>
      </c>
      <c r="U6" s="40" t="s">
        <v>28</v>
      </c>
      <c r="V6" s="35" t="s">
        <v>29</v>
      </c>
      <c r="W6" s="37" t="s">
        <v>23</v>
      </c>
      <c r="X6" s="41" t="s">
        <v>30</v>
      </c>
      <c r="Y6" s="35" t="s">
        <v>31</v>
      </c>
      <c r="Z6" s="42" t="s">
        <v>23</v>
      </c>
      <c r="AA6" s="43" t="s">
        <v>23</v>
      </c>
    </row>
    <row r="7" s="52" customFormat="true" ht="23.25" hidden="false" customHeight="true" outlineLevel="0" collapsed="false">
      <c r="A7" s="44" t="s">
        <v>32</v>
      </c>
      <c r="B7" s="45" t="n">
        <v>321141</v>
      </c>
      <c r="C7" s="46" t="n">
        <v>-6.4</v>
      </c>
      <c r="D7" s="45" t="n">
        <v>45185</v>
      </c>
      <c r="E7" s="46" t="n">
        <v>-3</v>
      </c>
      <c r="F7" s="45" t="n">
        <v>64519</v>
      </c>
      <c r="G7" s="46" t="n">
        <v>3.3</v>
      </c>
      <c r="H7" s="45" t="n">
        <v>36318</v>
      </c>
      <c r="I7" s="46" t="n">
        <v>-4.8</v>
      </c>
      <c r="J7" s="45" t="n">
        <v>4644</v>
      </c>
      <c r="K7" s="46" t="n">
        <v>1.1</v>
      </c>
      <c r="L7" s="45" t="n">
        <v>2196</v>
      </c>
      <c r="M7" s="46" t="n">
        <v>-4.4</v>
      </c>
      <c r="N7" s="47" t="n">
        <v>99.3</v>
      </c>
      <c r="O7" s="44" t="s">
        <v>32</v>
      </c>
      <c r="P7" s="48" t="n">
        <v>95.7</v>
      </c>
      <c r="Q7" s="46"/>
      <c r="R7" s="48" t="n">
        <v>95.2</v>
      </c>
      <c r="S7" s="46"/>
      <c r="T7" s="48" t="n">
        <v>87.7</v>
      </c>
      <c r="U7" s="46"/>
      <c r="V7" s="45" t="n">
        <v>574988</v>
      </c>
      <c r="W7" s="46" t="n">
        <v>-2</v>
      </c>
      <c r="X7" s="49" t="n">
        <v>0.84</v>
      </c>
      <c r="Y7" s="45" t="n">
        <v>12706</v>
      </c>
      <c r="Z7" s="50" t="n">
        <v>-3.1</v>
      </c>
      <c r="AA7" s="51" t="n">
        <v>4.8</v>
      </c>
    </row>
    <row r="8" s="52" customFormat="true" ht="23.25" hidden="false" customHeight="true" outlineLevel="0" collapsed="false">
      <c r="A8" s="53" t="s">
        <v>33</v>
      </c>
      <c r="B8" s="45" t="n">
        <v>282286</v>
      </c>
      <c r="C8" s="46" t="n">
        <v>-11.3</v>
      </c>
      <c r="D8" s="45" t="n">
        <v>45084</v>
      </c>
      <c r="E8" s="46" t="n">
        <v>-3.3</v>
      </c>
      <c r="F8" s="45" t="n">
        <v>63186</v>
      </c>
      <c r="G8" s="46" t="n">
        <v>1.4</v>
      </c>
      <c r="H8" s="45" t="n">
        <v>36806</v>
      </c>
      <c r="I8" s="46" t="n">
        <v>-3.8</v>
      </c>
      <c r="J8" s="45" t="n">
        <v>4890</v>
      </c>
      <c r="K8" s="46" t="n">
        <v>9.8</v>
      </c>
      <c r="L8" s="45" t="n">
        <v>2197</v>
      </c>
      <c r="M8" s="46" t="n">
        <v>-3.8</v>
      </c>
      <c r="N8" s="47" t="n">
        <v>99.4</v>
      </c>
      <c r="O8" s="53" t="s">
        <v>33</v>
      </c>
      <c r="P8" s="48" t="n">
        <v>92.9</v>
      </c>
      <c r="Q8" s="54" t="n">
        <f aca="false">P8-P7</f>
        <v>-2.8</v>
      </c>
      <c r="R8" s="48" t="n">
        <v>92.3</v>
      </c>
      <c r="S8" s="54" t="n">
        <f aca="false">R8-R7</f>
        <v>-2.90000000000001</v>
      </c>
      <c r="T8" s="48" t="n">
        <v>94.4</v>
      </c>
      <c r="U8" s="54" t="n">
        <f aca="false">T8-T7</f>
        <v>6.7</v>
      </c>
      <c r="V8" s="45" t="n">
        <v>540981</v>
      </c>
      <c r="W8" s="46" t="n">
        <v>-1.7</v>
      </c>
      <c r="X8" s="49" t="n">
        <v>0.81</v>
      </c>
      <c r="Y8" s="45" t="n">
        <v>14232</v>
      </c>
      <c r="Z8" s="50" t="n">
        <v>5.4</v>
      </c>
      <c r="AA8" s="51" t="n">
        <v>4.9</v>
      </c>
    </row>
    <row r="9" s="52" customFormat="true" ht="23.25" hidden="false" customHeight="true" outlineLevel="0" collapsed="false">
      <c r="A9" s="53" t="s">
        <v>34</v>
      </c>
      <c r="B9" s="45" t="n">
        <v>309729</v>
      </c>
      <c r="C9" s="46" t="n">
        <v>7</v>
      </c>
      <c r="D9" s="45" t="n">
        <v>42430</v>
      </c>
      <c r="E9" s="46" t="n">
        <v>-2.8</v>
      </c>
      <c r="F9" s="45" t="n">
        <v>57790</v>
      </c>
      <c r="G9" s="46" t="n">
        <v>4.5</v>
      </c>
      <c r="H9" s="45" t="n">
        <v>35391</v>
      </c>
      <c r="I9" s="46" t="n">
        <v>-5.6</v>
      </c>
      <c r="J9" s="45" t="n">
        <v>6122</v>
      </c>
      <c r="K9" s="46" t="n">
        <v>-4.8</v>
      </c>
      <c r="L9" s="45" t="n">
        <v>2613</v>
      </c>
      <c r="M9" s="46" t="n">
        <v>-6.5</v>
      </c>
      <c r="N9" s="47" t="n">
        <v>98.7</v>
      </c>
      <c r="O9" s="53" t="s">
        <v>34</v>
      </c>
      <c r="P9" s="48" t="n">
        <v>90.6</v>
      </c>
      <c r="Q9" s="54" t="n">
        <f aca="false">P9-P8</f>
        <v>-2.30000000000001</v>
      </c>
      <c r="R9" s="48" t="n">
        <v>92</v>
      </c>
      <c r="S9" s="54" t="n">
        <f aca="false">R9-R8</f>
        <v>-0.299999999999997</v>
      </c>
      <c r="T9" s="48" t="n">
        <v>85.8</v>
      </c>
      <c r="U9" s="54" t="n">
        <f aca="false">T9-T8</f>
        <v>-8.60000000000001</v>
      </c>
      <c r="V9" s="45" t="n">
        <v>598962</v>
      </c>
      <c r="W9" s="46" t="n">
        <v>-3.7</v>
      </c>
      <c r="X9" s="49" t="n">
        <v>0.78</v>
      </c>
      <c r="Y9" s="45" t="n">
        <v>13827</v>
      </c>
      <c r="Z9" s="50" t="n">
        <v>-2</v>
      </c>
      <c r="AA9" s="51" t="n">
        <v>4.9</v>
      </c>
    </row>
    <row r="10" s="52" customFormat="true" ht="23.25" hidden="false" customHeight="true" outlineLevel="0" collapsed="false">
      <c r="A10" s="53" t="s">
        <v>35</v>
      </c>
      <c r="B10" s="45" t="n">
        <v>282225</v>
      </c>
      <c r="C10" s="46" t="n">
        <v>-17</v>
      </c>
      <c r="D10" s="45" t="n">
        <v>48889</v>
      </c>
      <c r="E10" s="46" t="n">
        <v>-4.4</v>
      </c>
      <c r="F10" s="45" t="n">
        <v>71083</v>
      </c>
      <c r="G10" s="46" t="n">
        <v>-1.4</v>
      </c>
      <c r="H10" s="45" t="n">
        <v>38717</v>
      </c>
      <c r="I10" s="46" t="n">
        <v>-3.3</v>
      </c>
      <c r="J10" s="45" t="n">
        <v>6755</v>
      </c>
      <c r="K10" s="46" t="n">
        <v>8.9</v>
      </c>
      <c r="L10" s="45" t="n">
        <v>2593</v>
      </c>
      <c r="M10" s="46" t="n">
        <v>-8</v>
      </c>
      <c r="N10" s="47" t="n">
        <v>98</v>
      </c>
      <c r="O10" s="53" t="s">
        <v>35</v>
      </c>
      <c r="P10" s="48" t="n">
        <v>89.4</v>
      </c>
      <c r="Q10" s="54" t="n">
        <f aca="false">P10-P9</f>
        <v>-1.19999999999999</v>
      </c>
      <c r="R10" s="48" t="n">
        <v>91.8</v>
      </c>
      <c r="S10" s="54" t="n">
        <f aca="false">R10-R9</f>
        <v>-0.200000000000003</v>
      </c>
      <c r="T10" s="48" t="n">
        <v>82</v>
      </c>
      <c r="U10" s="54" t="n">
        <f aca="false">T10-T9</f>
        <v>-3.8</v>
      </c>
      <c r="V10" s="45" t="n">
        <v>626352</v>
      </c>
      <c r="W10" s="46" t="n">
        <v>-0.1</v>
      </c>
      <c r="X10" s="49" t="n">
        <v>0.76</v>
      </c>
      <c r="Y10" s="45" t="n">
        <v>14811</v>
      </c>
      <c r="Z10" s="50" t="n">
        <v>3.2</v>
      </c>
      <c r="AA10" s="55" t="n">
        <v>5</v>
      </c>
    </row>
    <row r="11" s="52" customFormat="true" ht="23.25" hidden="false" customHeight="true" outlineLevel="0" collapsed="false">
      <c r="A11" s="53" t="s">
        <v>36</v>
      </c>
      <c r="B11" s="45" t="n">
        <v>271158</v>
      </c>
      <c r="C11" s="46" t="n">
        <v>-28</v>
      </c>
      <c r="D11" s="45" t="n">
        <v>42544</v>
      </c>
      <c r="E11" s="46" t="n">
        <v>-5.4</v>
      </c>
      <c r="F11" s="45" t="n">
        <v>53243</v>
      </c>
      <c r="G11" s="46" t="n">
        <v>-4.6</v>
      </c>
      <c r="H11" s="45" t="n">
        <v>37510</v>
      </c>
      <c r="I11" s="46" t="n">
        <v>-4.4</v>
      </c>
      <c r="J11" s="45" t="n">
        <v>4150</v>
      </c>
      <c r="K11" s="46" t="n">
        <v>1.4</v>
      </c>
      <c r="L11" s="45" t="n">
        <v>1736</v>
      </c>
      <c r="M11" s="46" t="n">
        <v>-9.4</v>
      </c>
      <c r="N11" s="47" t="n">
        <v>98.3</v>
      </c>
      <c r="O11" s="53" t="s">
        <v>36</v>
      </c>
      <c r="P11" s="48" t="n">
        <v>92.7</v>
      </c>
      <c r="Q11" s="54" t="n">
        <f aca="false">P11-P10</f>
        <v>3.3</v>
      </c>
      <c r="R11" s="48" t="n">
        <v>95.8</v>
      </c>
      <c r="S11" s="54" t="n">
        <f aca="false">R11-R10</f>
        <v>4</v>
      </c>
      <c r="T11" s="48" t="n">
        <v>80.4</v>
      </c>
      <c r="U11" s="54" t="n">
        <f aca="false">T11-T10</f>
        <v>-1.59999999999999</v>
      </c>
      <c r="V11" s="45" t="n">
        <v>553076</v>
      </c>
      <c r="W11" s="46" t="n">
        <v>-4.6</v>
      </c>
      <c r="X11" s="49" t="n">
        <v>0.74</v>
      </c>
      <c r="Y11" s="45" t="n">
        <v>15061</v>
      </c>
      <c r="Z11" s="50" t="n">
        <v>0.7</v>
      </c>
      <c r="AA11" s="55" t="n">
        <v>5</v>
      </c>
    </row>
    <row r="12" s="22" customFormat="true" ht="23.25" hidden="false" customHeight="true" outlineLevel="0" collapsed="false">
      <c r="A12" s="53" t="s">
        <v>37</v>
      </c>
      <c r="B12" s="45" t="n">
        <v>318000</v>
      </c>
      <c r="C12" s="46" t="n">
        <v>10.1</v>
      </c>
      <c r="D12" s="45" t="n">
        <v>40768</v>
      </c>
      <c r="E12" s="46" t="n">
        <v>-0.6</v>
      </c>
      <c r="F12" s="45" t="n">
        <v>57688</v>
      </c>
      <c r="G12" s="46" t="n">
        <v>5.3</v>
      </c>
      <c r="H12" s="45" t="n">
        <v>32806</v>
      </c>
      <c r="I12" s="46" t="n">
        <v>-3.1</v>
      </c>
      <c r="J12" s="45" t="n">
        <v>6329</v>
      </c>
      <c r="K12" s="46" t="n">
        <v>0.9</v>
      </c>
      <c r="L12" s="45" t="n">
        <v>3054</v>
      </c>
      <c r="M12" s="46" t="n">
        <v>2</v>
      </c>
      <c r="N12" s="47" t="n">
        <v>98.4</v>
      </c>
      <c r="O12" s="53" t="s">
        <v>37</v>
      </c>
      <c r="P12" s="48" t="n">
        <v>88.6</v>
      </c>
      <c r="Q12" s="54" t="n">
        <f aca="false">P12-P11</f>
        <v>-4.10000000000001</v>
      </c>
      <c r="R12" s="48" t="n">
        <v>90.1</v>
      </c>
      <c r="S12" s="54" t="n">
        <f aca="false">R12-R11</f>
        <v>-5.7</v>
      </c>
      <c r="T12" s="48" t="n">
        <v>80.5</v>
      </c>
      <c r="U12" s="54" t="n">
        <f aca="false">T12-T11</f>
        <v>0.0999999999999943</v>
      </c>
      <c r="V12" s="45" t="n">
        <v>589004</v>
      </c>
      <c r="W12" s="46" t="n">
        <v>-6</v>
      </c>
      <c r="X12" s="49" t="n">
        <v>0.7</v>
      </c>
      <c r="Y12" s="45" t="n">
        <v>14879</v>
      </c>
      <c r="Z12" s="50" t="n">
        <v>5.7</v>
      </c>
      <c r="AA12" s="55" t="n">
        <v>5.3</v>
      </c>
    </row>
    <row r="13" customFormat="false" ht="23.25" hidden="false" customHeight="true" outlineLevel="0" collapsed="false">
      <c r="A13" s="53" t="s">
        <v>38</v>
      </c>
      <c r="B13" s="45" t="n">
        <v>320549</v>
      </c>
      <c r="C13" s="46" t="n">
        <v>-4.9</v>
      </c>
      <c r="D13" s="45" t="n">
        <v>44481</v>
      </c>
      <c r="E13" s="46" t="n">
        <v>-6.2</v>
      </c>
      <c r="F13" s="45" t="n">
        <v>64535</v>
      </c>
      <c r="G13" s="46" t="n">
        <v>-2.2</v>
      </c>
      <c r="H13" s="45" t="n">
        <v>35206</v>
      </c>
      <c r="I13" s="46" t="n">
        <v>-6.8</v>
      </c>
      <c r="J13" s="45" t="n">
        <v>5089</v>
      </c>
      <c r="K13" s="46" t="n">
        <v>-4</v>
      </c>
      <c r="L13" s="45" t="n">
        <v>2473</v>
      </c>
      <c r="M13" s="46" t="n">
        <v>16.9</v>
      </c>
      <c r="N13" s="47" t="n">
        <v>98.5</v>
      </c>
      <c r="O13" s="53" t="s">
        <v>38</v>
      </c>
      <c r="P13" s="48" t="n">
        <v>92.6</v>
      </c>
      <c r="Q13" s="54" t="n">
        <f aca="false">P13-P12</f>
        <v>4</v>
      </c>
      <c r="R13" s="48" t="n">
        <v>91.5</v>
      </c>
      <c r="S13" s="54" t="n">
        <f aca="false">R13-R12</f>
        <v>1.40000000000001</v>
      </c>
      <c r="T13" s="48" t="n">
        <v>82</v>
      </c>
      <c r="U13" s="54" t="n">
        <f aca="false">T13-T12</f>
        <v>1.5</v>
      </c>
      <c r="V13" s="45" t="n">
        <v>573816</v>
      </c>
      <c r="W13" s="46" t="n">
        <v>-6.2</v>
      </c>
      <c r="X13" s="49" t="n">
        <v>0.66</v>
      </c>
      <c r="Y13" s="45" t="n">
        <v>15846</v>
      </c>
      <c r="Z13" s="50" t="n">
        <v>11.7</v>
      </c>
      <c r="AA13" s="55" t="n">
        <v>5.3</v>
      </c>
    </row>
    <row r="14" s="52" customFormat="true" ht="23.25" hidden="false" customHeight="true" outlineLevel="0" collapsed="false">
      <c r="A14" s="53" t="s">
        <v>39</v>
      </c>
      <c r="B14" s="45" t="n">
        <v>309102</v>
      </c>
      <c r="C14" s="46" t="n">
        <v>-4.6</v>
      </c>
      <c r="D14" s="45" t="n">
        <v>43892</v>
      </c>
      <c r="E14" s="46" t="n">
        <v>-2</v>
      </c>
      <c r="F14" s="45" t="n">
        <v>63265</v>
      </c>
      <c r="G14" s="46" t="n">
        <v>2.7</v>
      </c>
      <c r="H14" s="45" t="n">
        <v>34999</v>
      </c>
      <c r="I14" s="46" t="n">
        <v>-4.1</v>
      </c>
      <c r="J14" s="45" t="n">
        <v>5424</v>
      </c>
      <c r="K14" s="46" t="n">
        <v>-7.6</v>
      </c>
      <c r="L14" s="45" t="n">
        <v>2674</v>
      </c>
      <c r="M14" s="46" t="n">
        <v>-1</v>
      </c>
      <c r="N14" s="47" t="n">
        <v>97.9</v>
      </c>
      <c r="O14" s="53" t="s">
        <v>39</v>
      </c>
      <c r="P14" s="48" t="n">
        <v>89.6</v>
      </c>
      <c r="Q14" s="54" t="n">
        <f aca="false">P14-P13</f>
        <v>-3</v>
      </c>
      <c r="R14" s="48" t="n">
        <v>91.2</v>
      </c>
      <c r="S14" s="54" t="n">
        <f aca="false">R14-R13</f>
        <v>-0.299999999999997</v>
      </c>
      <c r="T14" s="48" t="n">
        <v>81.7</v>
      </c>
      <c r="U14" s="54" t="n">
        <f aca="false">T14-T13</f>
        <v>-0.299999999999997</v>
      </c>
      <c r="V14" s="45" t="n">
        <v>552417</v>
      </c>
      <c r="W14" s="46" t="n">
        <v>-9.6</v>
      </c>
      <c r="X14" s="49" t="n">
        <v>0.61</v>
      </c>
      <c r="Y14" s="45" t="n">
        <v>15850</v>
      </c>
      <c r="Z14" s="50" t="n">
        <v>15.1</v>
      </c>
      <c r="AA14" s="55" t="n">
        <v>5.4</v>
      </c>
    </row>
    <row r="15" s="52" customFormat="true" ht="23.25" hidden="false" customHeight="true" outlineLevel="0" collapsed="false">
      <c r="A15" s="53" t="s">
        <v>40</v>
      </c>
      <c r="B15" s="45" t="n">
        <v>366370</v>
      </c>
      <c r="C15" s="46" t="n">
        <v>2.5</v>
      </c>
      <c r="D15" s="45" t="n">
        <v>58543</v>
      </c>
      <c r="E15" s="46" t="n">
        <v>-2.3</v>
      </c>
      <c r="F15" s="45" t="n">
        <v>86086</v>
      </c>
      <c r="G15" s="46" t="n">
        <v>-0.3</v>
      </c>
      <c r="H15" s="45" t="n">
        <v>45901</v>
      </c>
      <c r="I15" s="46" t="n">
        <v>-1.9</v>
      </c>
      <c r="J15" s="45" t="n">
        <v>5410</v>
      </c>
      <c r="K15" s="46" t="n">
        <v>-6.8</v>
      </c>
      <c r="L15" s="45" t="n">
        <v>2697</v>
      </c>
      <c r="M15" s="46" t="n">
        <v>1.9</v>
      </c>
      <c r="N15" s="47" t="n">
        <v>98</v>
      </c>
      <c r="O15" s="53" t="s">
        <v>40</v>
      </c>
      <c r="P15" s="48" t="n">
        <v>84.5</v>
      </c>
      <c r="Q15" s="54" t="n">
        <f aca="false">P15-P14</f>
        <v>-5.09999999999999</v>
      </c>
      <c r="R15" s="48" t="n">
        <v>89</v>
      </c>
      <c r="S15" s="54" t="n">
        <f aca="false">R15-R14</f>
        <v>-2.2</v>
      </c>
      <c r="T15" s="48" t="n">
        <v>79.3</v>
      </c>
      <c r="U15" s="54" t="n">
        <f aca="false">T15-T14</f>
        <v>-2.40000000000001</v>
      </c>
      <c r="V15" s="45" t="n">
        <v>541577</v>
      </c>
      <c r="W15" s="46" t="n">
        <v>-9.9</v>
      </c>
      <c r="X15" s="49" t="n">
        <v>0.58</v>
      </c>
      <c r="Y15" s="45" t="n">
        <v>15809</v>
      </c>
      <c r="Z15" s="50" t="n">
        <v>20.6</v>
      </c>
      <c r="AA15" s="55" t="n">
        <v>5.5</v>
      </c>
    </row>
    <row r="16" s="52" customFormat="true" ht="23.25" hidden="false" customHeight="true" outlineLevel="0" collapsed="false">
      <c r="A16" s="44" t="s">
        <v>41</v>
      </c>
      <c r="B16" s="45" t="n">
        <v>330541</v>
      </c>
      <c r="C16" s="46" t="n">
        <v>4.1</v>
      </c>
      <c r="D16" s="45" t="n">
        <v>49657</v>
      </c>
      <c r="E16" s="46" t="n">
        <v>-1.1</v>
      </c>
      <c r="F16" s="45" t="n">
        <v>69632</v>
      </c>
      <c r="G16" s="46" t="n">
        <v>4</v>
      </c>
      <c r="H16" s="45" t="n">
        <v>40488</v>
      </c>
      <c r="I16" s="46" t="n">
        <v>-4</v>
      </c>
      <c r="J16" s="45" t="n">
        <v>4515</v>
      </c>
      <c r="K16" s="46" t="n">
        <v>-4.4</v>
      </c>
      <c r="L16" s="45" t="n">
        <v>2367</v>
      </c>
      <c r="M16" s="46" t="n">
        <v>7.5</v>
      </c>
      <c r="N16" s="47" t="n">
        <v>97.7</v>
      </c>
      <c r="O16" s="44" t="s">
        <v>41</v>
      </c>
      <c r="P16" s="56" t="n">
        <v>91</v>
      </c>
      <c r="Q16" s="54" t="n">
        <f aca="false">P16-P15</f>
        <v>6.5</v>
      </c>
      <c r="R16" s="56" t="n">
        <v>90.6</v>
      </c>
      <c r="S16" s="54" t="n">
        <f aca="false">R16-R15</f>
        <v>1.59999999999999</v>
      </c>
      <c r="T16" s="56" t="n">
        <v>75.3</v>
      </c>
      <c r="U16" s="54" t="n">
        <f aca="false">T16-T15</f>
        <v>-4</v>
      </c>
      <c r="V16" s="45" t="n">
        <v>496514</v>
      </c>
      <c r="W16" s="46" t="n">
        <v>-7.8</v>
      </c>
      <c r="X16" s="57" t="n">
        <v>0.56</v>
      </c>
      <c r="Y16" s="45" t="n">
        <v>16600</v>
      </c>
      <c r="Z16" s="50" t="n">
        <v>24.6</v>
      </c>
      <c r="AA16" s="55" t="n">
        <v>5.3</v>
      </c>
    </row>
    <row r="17" s="52" customFormat="true" ht="23.25" hidden="false" customHeight="true" outlineLevel="0" collapsed="false">
      <c r="A17" s="53" t="s">
        <v>42</v>
      </c>
      <c r="B17" s="45" t="n">
        <v>358296</v>
      </c>
      <c r="C17" s="46" t="n">
        <v>31.6</v>
      </c>
      <c r="D17" s="45" t="n">
        <v>37692</v>
      </c>
      <c r="E17" s="46" t="n">
        <v>-8.1</v>
      </c>
      <c r="F17" s="45" t="n">
        <v>50691</v>
      </c>
      <c r="G17" s="46" t="n">
        <v>-8.6</v>
      </c>
      <c r="H17" s="45" t="n">
        <v>31725</v>
      </c>
      <c r="I17" s="46" t="n">
        <v>-6.9</v>
      </c>
      <c r="J17" s="45" t="n">
        <v>6237</v>
      </c>
      <c r="K17" s="46" t="n">
        <v>-5.8</v>
      </c>
      <c r="L17" s="45" t="n">
        <v>3175</v>
      </c>
      <c r="M17" s="46" t="n">
        <v>8.5</v>
      </c>
      <c r="N17" s="47" t="n">
        <v>97.2</v>
      </c>
      <c r="O17" s="53" t="s">
        <v>42</v>
      </c>
      <c r="P17" s="56" t="n">
        <v>92.5</v>
      </c>
      <c r="Q17" s="54" t="n">
        <f aca="false">P17-P16</f>
        <v>1.5</v>
      </c>
      <c r="R17" s="56" t="n">
        <v>93.4</v>
      </c>
      <c r="S17" s="54" t="n">
        <f aca="false">R17-R16</f>
        <v>2.80000000000001</v>
      </c>
      <c r="T17" s="56" t="n">
        <v>73</v>
      </c>
      <c r="U17" s="54" t="n">
        <f aca="false">T17-T16</f>
        <v>-2.3</v>
      </c>
      <c r="V17" s="45" t="n">
        <v>545586</v>
      </c>
      <c r="W17" s="46" t="n">
        <v>-7.1</v>
      </c>
      <c r="X17" s="57" t="n">
        <v>0.57</v>
      </c>
      <c r="Y17" s="45" t="n">
        <v>17121</v>
      </c>
      <c r="Z17" s="50" t="n">
        <v>31.2</v>
      </c>
      <c r="AA17" s="55" t="n">
        <v>5.3</v>
      </c>
    </row>
    <row r="18" s="52" customFormat="true" ht="23.25" hidden="false" customHeight="true" outlineLevel="0" collapsed="false">
      <c r="A18" s="53" t="s">
        <v>43</v>
      </c>
      <c r="B18" s="45" t="n">
        <v>353161</v>
      </c>
      <c r="C18" s="46" t="n">
        <v>8.9</v>
      </c>
      <c r="D18" s="45" t="n">
        <v>45620</v>
      </c>
      <c r="E18" s="46" t="n">
        <v>-1.7</v>
      </c>
      <c r="F18" s="45" t="n">
        <v>70826</v>
      </c>
      <c r="G18" s="46" t="n">
        <v>0.4</v>
      </c>
      <c r="H18" s="45" t="n">
        <v>34605</v>
      </c>
      <c r="I18" s="46" t="n">
        <v>-1.2</v>
      </c>
      <c r="J18" s="45" t="n">
        <v>8779</v>
      </c>
      <c r="K18" s="46" t="n">
        <v>-4.7</v>
      </c>
      <c r="L18" s="45" t="n">
        <v>4074</v>
      </c>
      <c r="M18" s="46" t="n">
        <v>0.7</v>
      </c>
      <c r="N18" s="47" t="n">
        <v>97.3</v>
      </c>
      <c r="O18" s="53" t="s">
        <v>43</v>
      </c>
      <c r="P18" s="56" t="n">
        <v>92.8</v>
      </c>
      <c r="Q18" s="54" t="n">
        <f aca="false">P18-P17</f>
        <v>0.299999999999997</v>
      </c>
      <c r="R18" s="56" t="n">
        <v>91.7</v>
      </c>
      <c r="S18" s="54" t="n">
        <f aca="false">R18-R17</f>
        <v>-1.7</v>
      </c>
      <c r="T18" s="56" t="n">
        <v>74.5</v>
      </c>
      <c r="U18" s="54" t="n">
        <f aca="false">T18-T17</f>
        <v>1.5</v>
      </c>
      <c r="V18" s="45" t="n">
        <v>562058</v>
      </c>
      <c r="W18" s="46" t="n">
        <v>-4.2</v>
      </c>
      <c r="X18" s="57" t="n">
        <v>0.56</v>
      </c>
      <c r="Y18" s="45" t="n">
        <v>16649</v>
      </c>
      <c r="Z18" s="50" t="n">
        <v>29.4</v>
      </c>
      <c r="AA18" s="55" t="n">
        <v>5.2</v>
      </c>
    </row>
    <row r="19" s="52" customFormat="true" ht="23.25" hidden="false" customHeight="true" outlineLevel="0" collapsed="false">
      <c r="A19" s="53" t="s">
        <v>44</v>
      </c>
      <c r="B19" s="45" t="n">
        <v>339164</v>
      </c>
      <c r="C19" s="46" t="n">
        <v>5.6</v>
      </c>
      <c r="D19" s="45" t="n">
        <v>44014</v>
      </c>
      <c r="E19" s="46" t="n">
        <v>-2.6</v>
      </c>
      <c r="F19" s="45" t="n">
        <v>62526</v>
      </c>
      <c r="G19" s="46" t="n">
        <v>-3.1</v>
      </c>
      <c r="H19" s="45" t="n">
        <v>35906</v>
      </c>
      <c r="I19" s="46" t="n">
        <v>-1.1</v>
      </c>
      <c r="J19" s="45" t="n">
        <v>5037</v>
      </c>
      <c r="K19" s="46" t="n">
        <v>8.5</v>
      </c>
      <c r="L19" s="45" t="n">
        <v>2398</v>
      </c>
      <c r="M19" s="46" t="n">
        <v>9.2</v>
      </c>
      <c r="N19" s="47" t="n">
        <v>97.5</v>
      </c>
      <c r="O19" s="53" t="s">
        <v>44</v>
      </c>
      <c r="P19" s="56" t="n">
        <v>90.6</v>
      </c>
      <c r="Q19" s="54" t="n">
        <f aca="false">P19-P18</f>
        <v>-2.2</v>
      </c>
      <c r="R19" s="56" t="n">
        <v>92.3</v>
      </c>
      <c r="S19" s="54" t="n">
        <f aca="false">R19-R18</f>
        <v>0.599999999999994</v>
      </c>
      <c r="T19" s="56" t="n">
        <v>72.5</v>
      </c>
      <c r="U19" s="54" t="n">
        <f aca="false">T19-T18</f>
        <v>-2</v>
      </c>
      <c r="V19" s="58" t="n">
        <v>548876</v>
      </c>
      <c r="W19" s="46" t="n">
        <v>-4.5</v>
      </c>
      <c r="X19" s="57" t="n">
        <v>0.6</v>
      </c>
      <c r="Y19" s="45" t="n">
        <v>16642</v>
      </c>
      <c r="Z19" s="50" t="n">
        <v>31</v>
      </c>
      <c r="AA19" s="55" t="n">
        <v>5.2</v>
      </c>
    </row>
    <row r="20" s="52" customFormat="true" ht="23.25" hidden="false" customHeight="true" outlineLevel="0" collapsed="false">
      <c r="A20" s="53" t="s">
        <v>33</v>
      </c>
      <c r="B20" s="45" t="n">
        <v>307714</v>
      </c>
      <c r="C20" s="46" t="n">
        <v>9</v>
      </c>
      <c r="D20" s="45" t="n">
        <v>45291</v>
      </c>
      <c r="E20" s="46" t="n">
        <v>0.5</v>
      </c>
      <c r="F20" s="45" t="n">
        <v>63914</v>
      </c>
      <c r="G20" s="46" t="n">
        <v>1.2</v>
      </c>
      <c r="H20" s="45" t="n">
        <v>37250</v>
      </c>
      <c r="I20" s="46" t="n">
        <v>1.2</v>
      </c>
      <c r="J20" s="45" t="n">
        <v>5226</v>
      </c>
      <c r="K20" s="46" t="n">
        <v>6.9</v>
      </c>
      <c r="L20" s="45" t="n">
        <v>2268</v>
      </c>
      <c r="M20" s="46" t="n">
        <v>3.2</v>
      </c>
      <c r="N20" s="47" t="n">
        <v>97.9</v>
      </c>
      <c r="O20" s="53" t="s">
        <v>33</v>
      </c>
      <c r="P20" s="56" t="n">
        <v>94</v>
      </c>
      <c r="Q20" s="54" t="n">
        <f aca="false">P20-P19</f>
        <v>3.40000000000001</v>
      </c>
      <c r="R20" s="56" t="n">
        <v>98.4</v>
      </c>
      <c r="S20" s="54" t="n">
        <f aca="false">R20-R19</f>
        <v>6.10000000000001</v>
      </c>
      <c r="T20" s="56" t="n">
        <v>69.3</v>
      </c>
      <c r="U20" s="54" t="n">
        <f aca="false">T20-T19</f>
        <v>-3.2</v>
      </c>
      <c r="V20" s="45" t="n">
        <v>535884</v>
      </c>
      <c r="W20" s="46" t="n">
        <v>-0.9</v>
      </c>
      <c r="X20" s="57" t="n">
        <v>0.63</v>
      </c>
      <c r="Y20" s="45" t="n">
        <v>17643</v>
      </c>
      <c r="Z20" s="50" t="n">
        <v>24</v>
      </c>
      <c r="AA20" s="55" t="n">
        <v>5.4</v>
      </c>
    </row>
    <row r="21" s="52" customFormat="true" ht="23.25" hidden="false" customHeight="true" outlineLevel="0" collapsed="false">
      <c r="A21" s="53" t="s">
        <v>34</v>
      </c>
      <c r="B21" s="45" t="n">
        <v>282204</v>
      </c>
      <c r="C21" s="46" t="n">
        <v>-8.9</v>
      </c>
      <c r="D21" s="45" t="n">
        <v>43301</v>
      </c>
      <c r="E21" s="46" t="n">
        <v>2.1</v>
      </c>
      <c r="F21" s="45" t="n">
        <v>59294</v>
      </c>
      <c r="G21" s="46" t="n">
        <v>2.6</v>
      </c>
      <c r="H21" s="45" t="n">
        <v>36195</v>
      </c>
      <c r="I21" s="46" t="n">
        <v>2.3</v>
      </c>
      <c r="J21" s="45" t="n">
        <v>5698</v>
      </c>
      <c r="K21" s="46" t="n">
        <v>-6.9</v>
      </c>
      <c r="L21" s="45" t="n">
        <v>2970</v>
      </c>
      <c r="M21" s="46" t="n">
        <v>13.7</v>
      </c>
      <c r="N21" s="47" t="n">
        <v>97.9</v>
      </c>
      <c r="O21" s="53" t="s">
        <v>34</v>
      </c>
      <c r="P21" s="56" t="n">
        <v>89.9</v>
      </c>
      <c r="Q21" s="54" t="n">
        <f aca="false">P21-P20</f>
        <v>-4.09999999999999</v>
      </c>
      <c r="R21" s="56" t="n">
        <v>91.6</v>
      </c>
      <c r="S21" s="54" t="n">
        <f aca="false">R21-R20</f>
        <v>-6.80000000000001</v>
      </c>
      <c r="T21" s="56" t="n">
        <v>69.6</v>
      </c>
      <c r="U21" s="54" t="n">
        <f aca="false">T21-T20</f>
        <v>0.299999999999997</v>
      </c>
      <c r="V21" s="45" t="n">
        <v>583466</v>
      </c>
      <c r="W21" s="46" t="n">
        <v>-2.6</v>
      </c>
      <c r="X21" s="57" t="n">
        <v>0.65</v>
      </c>
      <c r="Y21" s="45" t="n">
        <v>17367</v>
      </c>
      <c r="Z21" s="50" t="n">
        <v>25.6</v>
      </c>
      <c r="AA21" s="55" t="n">
        <v>5.4</v>
      </c>
    </row>
    <row r="22" s="52" customFormat="true" ht="23.25" hidden="false" customHeight="true" outlineLevel="0" collapsed="false">
      <c r="A22" s="53" t="s">
        <v>35</v>
      </c>
      <c r="B22" s="45" t="n">
        <v>292225</v>
      </c>
      <c r="C22" s="46" t="n">
        <v>3.5</v>
      </c>
      <c r="D22" s="45" t="n">
        <v>48487</v>
      </c>
      <c r="E22" s="46" t="n">
        <v>-0.8</v>
      </c>
      <c r="F22" s="45" t="n">
        <v>69532</v>
      </c>
      <c r="G22" s="46" t="n">
        <v>-2.2</v>
      </c>
      <c r="H22" s="45" t="n">
        <v>39089</v>
      </c>
      <c r="I22" s="46" t="n">
        <v>1</v>
      </c>
      <c r="J22" s="45" t="n">
        <v>6374</v>
      </c>
      <c r="K22" s="46" t="n">
        <v>-5.6</v>
      </c>
      <c r="L22" s="45" t="n">
        <v>2708</v>
      </c>
      <c r="M22" s="46" t="n">
        <v>4.4</v>
      </c>
      <c r="N22" s="47" t="n">
        <v>97.5</v>
      </c>
      <c r="O22" s="59" t="s">
        <v>35</v>
      </c>
      <c r="P22" s="60" t="n">
        <v>96.8</v>
      </c>
      <c r="Q22" s="54" t="n">
        <f aca="false">P22-P21</f>
        <v>6.89999999999999</v>
      </c>
      <c r="R22" s="60" t="n">
        <v>96</v>
      </c>
      <c r="S22" s="54" t="n">
        <f aca="false">R22-R21</f>
        <v>4.40000000000001</v>
      </c>
      <c r="T22" s="60" t="n">
        <v>73.5</v>
      </c>
      <c r="U22" s="54" t="n">
        <f aca="false">T22-T21</f>
        <v>3.90000000000001</v>
      </c>
      <c r="V22" s="45" t="n">
        <v>606298</v>
      </c>
      <c r="W22" s="46" t="n">
        <v>-3.2</v>
      </c>
      <c r="X22" s="57" t="n">
        <v>0.66</v>
      </c>
      <c r="Y22" s="45" t="n">
        <v>18255</v>
      </c>
      <c r="Z22" s="50" t="n">
        <v>23.3</v>
      </c>
      <c r="AA22" s="55" t="n">
        <v>5.4</v>
      </c>
    </row>
    <row r="23" s="52" customFormat="true" ht="23.25" hidden="false" customHeight="true" outlineLevel="0" collapsed="false">
      <c r="A23" s="53" t="s">
        <v>36</v>
      </c>
      <c r="B23" s="45" t="n">
        <v>308855</v>
      </c>
      <c r="C23" s="46" t="n">
        <v>13.9</v>
      </c>
      <c r="D23" s="61"/>
      <c r="E23" s="62"/>
      <c r="F23" s="61"/>
      <c r="G23" s="62"/>
      <c r="H23" s="61"/>
      <c r="I23" s="62"/>
      <c r="J23" s="45" t="n">
        <v>4327</v>
      </c>
      <c r="K23" s="46" t="n">
        <v>4.3</v>
      </c>
      <c r="L23" s="45" t="n">
        <v>1844</v>
      </c>
      <c r="M23" s="46" t="n">
        <v>6.2</v>
      </c>
      <c r="N23" s="47" t="n">
        <v>97.7</v>
      </c>
      <c r="O23" s="53" t="s">
        <v>36</v>
      </c>
      <c r="P23" s="63"/>
      <c r="Q23" s="64"/>
      <c r="R23" s="63"/>
      <c r="S23" s="64"/>
      <c r="T23" s="63"/>
      <c r="U23" s="64"/>
      <c r="V23" s="61"/>
      <c r="W23" s="62"/>
      <c r="X23" s="57" t="n">
        <v>0.66</v>
      </c>
      <c r="Y23" s="45" t="n">
        <v>17439</v>
      </c>
      <c r="Z23" s="50" t="n">
        <v>15.8</v>
      </c>
      <c r="AA23" s="55" t="n">
        <v>5.4</v>
      </c>
    </row>
    <row r="24" s="52" customFormat="true" ht="23.25" hidden="false" customHeight="true" outlineLevel="0" collapsed="false">
      <c r="A24" s="53" t="s">
        <v>37</v>
      </c>
      <c r="B24" s="65"/>
      <c r="C24" s="66"/>
      <c r="D24" s="65"/>
      <c r="E24" s="66"/>
      <c r="F24" s="65"/>
      <c r="G24" s="66"/>
      <c r="H24" s="65"/>
      <c r="I24" s="66"/>
      <c r="J24" s="67" t="n">
        <v>6833</v>
      </c>
      <c r="K24" s="68" t="n">
        <v>8</v>
      </c>
      <c r="L24" s="65"/>
      <c r="M24" s="66"/>
      <c r="N24" s="69"/>
      <c r="O24" s="70" t="s">
        <v>37</v>
      </c>
      <c r="P24" s="71"/>
      <c r="Q24" s="72"/>
      <c r="R24" s="71"/>
      <c r="S24" s="72"/>
      <c r="T24" s="71"/>
      <c r="U24" s="72"/>
      <c r="V24" s="65"/>
      <c r="W24" s="66"/>
      <c r="X24" s="73"/>
      <c r="Y24" s="65"/>
      <c r="Z24" s="74"/>
      <c r="AA24" s="75"/>
    </row>
    <row r="25" s="22" customFormat="true" ht="23.25" hidden="false" customHeight="true" outlineLevel="0" collapsed="false">
      <c r="A25" s="76" t="s">
        <v>45</v>
      </c>
      <c r="B25" s="77" t="s">
        <v>46</v>
      </c>
      <c r="C25" s="77"/>
      <c r="D25" s="78" t="s">
        <v>47</v>
      </c>
      <c r="E25" s="78"/>
      <c r="F25" s="78"/>
      <c r="G25" s="78"/>
      <c r="H25" s="78"/>
      <c r="I25" s="78"/>
      <c r="J25" s="79" t="s">
        <v>48</v>
      </c>
      <c r="K25" s="79"/>
      <c r="L25" s="80" t="s">
        <v>49</v>
      </c>
      <c r="M25" s="80"/>
      <c r="N25" s="81" t="s">
        <v>50</v>
      </c>
      <c r="O25" s="82" t="s">
        <v>45</v>
      </c>
      <c r="P25" s="77" t="s">
        <v>51</v>
      </c>
      <c r="Q25" s="77"/>
      <c r="R25" s="77"/>
      <c r="S25" s="77"/>
      <c r="T25" s="77"/>
      <c r="U25" s="77"/>
      <c r="V25" s="78" t="s">
        <v>52</v>
      </c>
      <c r="W25" s="78"/>
      <c r="X25" s="83" t="s">
        <v>53</v>
      </c>
      <c r="Y25" s="83"/>
      <c r="Z25" s="83"/>
      <c r="AA25" s="83"/>
    </row>
    <row r="26" s="22" customFormat="true" ht="20.25" hidden="false" customHeight="true" outlineLevel="0" collapsed="false">
      <c r="A26" s="84"/>
      <c r="B26" s="85"/>
      <c r="C26" s="86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4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7"/>
    </row>
    <row r="27" s="10" customFormat="true" ht="35.25" hidden="false" customHeight="true" outlineLevel="0" collapsed="false">
      <c r="A27" s="16" t="s">
        <v>1</v>
      </c>
      <c r="B27" s="88" t="s">
        <v>54</v>
      </c>
      <c r="C27" s="88"/>
      <c r="D27" s="13" t="s">
        <v>55</v>
      </c>
      <c r="E27" s="13"/>
      <c r="F27" s="89" t="s">
        <v>56</v>
      </c>
      <c r="G27" s="89"/>
      <c r="H27" s="18" t="s">
        <v>57</v>
      </c>
      <c r="I27" s="18"/>
      <c r="J27" s="90" t="s">
        <v>58</v>
      </c>
      <c r="K27" s="90"/>
      <c r="L27" s="90"/>
      <c r="M27" s="90"/>
      <c r="O27" s="16" t="s">
        <v>1</v>
      </c>
      <c r="P27" s="18" t="s">
        <v>59</v>
      </c>
      <c r="Q27" s="18"/>
      <c r="R27" s="91" t="s">
        <v>60</v>
      </c>
      <c r="S27" s="91"/>
      <c r="T27" s="91"/>
      <c r="U27" s="91"/>
      <c r="V27" s="17" t="s">
        <v>61</v>
      </c>
      <c r="W27" s="17"/>
      <c r="X27" s="17"/>
      <c r="Y27" s="17"/>
      <c r="Z27" s="18" t="s">
        <v>62</v>
      </c>
      <c r="AA27" s="18"/>
    </row>
    <row r="28" s="10" customFormat="true" ht="24" hidden="false" customHeight="true" outlineLevel="0" collapsed="false">
      <c r="A28" s="16"/>
      <c r="B28" s="88"/>
      <c r="C28" s="88"/>
      <c r="D28" s="13"/>
      <c r="E28" s="13"/>
      <c r="F28" s="89"/>
      <c r="G28" s="89"/>
      <c r="H28" s="18"/>
      <c r="I28" s="18"/>
      <c r="J28" s="92" t="s">
        <v>63</v>
      </c>
      <c r="K28" s="92"/>
      <c r="L28" s="93" t="s">
        <v>64</v>
      </c>
      <c r="M28" s="93"/>
      <c r="O28" s="16"/>
      <c r="P28" s="18"/>
      <c r="Q28" s="18"/>
      <c r="R28" s="94" t="s">
        <v>65</v>
      </c>
      <c r="S28" s="94"/>
      <c r="T28" s="27" t="s">
        <v>66</v>
      </c>
      <c r="U28" s="27"/>
      <c r="V28" s="27" t="s">
        <v>67</v>
      </c>
      <c r="W28" s="27"/>
      <c r="X28" s="95" t="s">
        <v>68</v>
      </c>
      <c r="Y28" s="96"/>
      <c r="Z28" s="18"/>
      <c r="AA28" s="18"/>
    </row>
    <row r="29" s="10" customFormat="true" ht="23.25" hidden="false" customHeight="true" outlineLevel="0" collapsed="false">
      <c r="A29" s="16"/>
      <c r="B29" s="28"/>
      <c r="C29" s="29" t="s">
        <v>19</v>
      </c>
      <c r="D29" s="28"/>
      <c r="E29" s="30" t="s">
        <v>19</v>
      </c>
      <c r="F29" s="28"/>
      <c r="G29" s="30" t="s">
        <v>19</v>
      </c>
      <c r="H29" s="28"/>
      <c r="I29" s="30" t="s">
        <v>19</v>
      </c>
      <c r="J29" s="28"/>
      <c r="K29" s="30" t="s">
        <v>19</v>
      </c>
      <c r="L29" s="28"/>
      <c r="M29" s="97" t="s">
        <v>19</v>
      </c>
      <c r="O29" s="16"/>
      <c r="P29" s="98" t="s">
        <v>69</v>
      </c>
      <c r="Q29" s="98" t="s">
        <v>70</v>
      </c>
      <c r="R29" s="99"/>
      <c r="S29" s="30" t="s">
        <v>19</v>
      </c>
      <c r="T29" s="28"/>
      <c r="U29" s="30" t="s">
        <v>19</v>
      </c>
      <c r="V29" s="28"/>
      <c r="W29" s="30" t="s">
        <v>19</v>
      </c>
      <c r="X29" s="100"/>
      <c r="Y29" s="30" t="s">
        <v>19</v>
      </c>
      <c r="Z29" s="28"/>
      <c r="AA29" s="30" t="s">
        <v>19</v>
      </c>
    </row>
    <row r="30" s="52" customFormat="true" ht="22.5" hidden="false" customHeight="true" outlineLevel="0" collapsed="false">
      <c r="A30" s="34" t="s">
        <v>21</v>
      </c>
      <c r="B30" s="35" t="s">
        <v>71</v>
      </c>
      <c r="C30" s="36" t="s">
        <v>23</v>
      </c>
      <c r="D30" s="35" t="s">
        <v>72</v>
      </c>
      <c r="E30" s="37" t="s">
        <v>23</v>
      </c>
      <c r="F30" s="35" t="s">
        <v>73</v>
      </c>
      <c r="G30" s="37" t="s">
        <v>23</v>
      </c>
      <c r="H30" s="35" t="s">
        <v>74</v>
      </c>
      <c r="I30" s="37" t="s">
        <v>23</v>
      </c>
      <c r="J30" s="35" t="s">
        <v>74</v>
      </c>
      <c r="K30" s="37" t="s">
        <v>23</v>
      </c>
      <c r="L30" s="35" t="s">
        <v>74</v>
      </c>
      <c r="M30" s="101" t="s">
        <v>23</v>
      </c>
      <c r="O30" s="34" t="s">
        <v>21</v>
      </c>
      <c r="P30" s="102" t="s">
        <v>26</v>
      </c>
      <c r="Q30" s="103" t="s">
        <v>26</v>
      </c>
      <c r="R30" s="104" t="s">
        <v>75</v>
      </c>
      <c r="S30" s="37" t="s">
        <v>23</v>
      </c>
      <c r="T30" s="35" t="s">
        <v>76</v>
      </c>
      <c r="U30" s="37" t="s">
        <v>23</v>
      </c>
      <c r="V30" s="35" t="s">
        <v>77</v>
      </c>
      <c r="W30" s="37" t="s">
        <v>23</v>
      </c>
      <c r="X30" s="105" t="s">
        <v>76</v>
      </c>
      <c r="Y30" s="37" t="s">
        <v>23</v>
      </c>
      <c r="Z30" s="35" t="s">
        <v>78</v>
      </c>
      <c r="AA30" s="37" t="s">
        <v>23</v>
      </c>
    </row>
    <row r="31" s="52" customFormat="true" ht="22.5" hidden="false" customHeight="true" outlineLevel="0" collapsed="false">
      <c r="A31" s="44" t="s">
        <v>32</v>
      </c>
      <c r="B31" s="45" t="n">
        <v>1484</v>
      </c>
      <c r="C31" s="46" t="n">
        <v>8.1</v>
      </c>
      <c r="D31" s="45" t="n">
        <v>36949</v>
      </c>
      <c r="E31" s="46" t="n">
        <v>-32.1</v>
      </c>
      <c r="F31" s="45" t="n">
        <v>24121</v>
      </c>
      <c r="G31" s="46" t="n">
        <v>-39.4</v>
      </c>
      <c r="H31" s="45" t="n">
        <v>43828</v>
      </c>
      <c r="I31" s="46" t="n">
        <v>-0.4</v>
      </c>
      <c r="J31" s="45" t="n">
        <v>19558</v>
      </c>
      <c r="K31" s="46" t="n">
        <v>-2.4</v>
      </c>
      <c r="L31" s="45" t="n">
        <v>19004</v>
      </c>
      <c r="M31" s="106" t="n">
        <v>14.6</v>
      </c>
      <c r="O31" s="44" t="s">
        <v>32</v>
      </c>
      <c r="P31" s="107" t="n">
        <v>104.2</v>
      </c>
      <c r="Q31" s="108" t="n">
        <v>100.7</v>
      </c>
      <c r="R31" s="109" t="n">
        <v>13</v>
      </c>
      <c r="S31" s="46" t="n">
        <v>-27.8</v>
      </c>
      <c r="T31" s="45" t="n">
        <v>2025000</v>
      </c>
      <c r="U31" s="46" t="n">
        <v>1140</v>
      </c>
      <c r="V31" s="45" t="n">
        <v>186</v>
      </c>
      <c r="W31" s="46" t="n">
        <v>-57</v>
      </c>
      <c r="X31" s="110" t="n">
        <v>18449</v>
      </c>
      <c r="Y31" s="54" t="n">
        <v>-84.2</v>
      </c>
      <c r="Z31" s="45" t="n">
        <v>1124397</v>
      </c>
      <c r="AA31" s="46" t="n">
        <v>-23.6</v>
      </c>
    </row>
    <row r="32" s="52" customFormat="true" ht="22.5" hidden="false" customHeight="true" outlineLevel="0" collapsed="false">
      <c r="A32" s="53" t="s">
        <v>33</v>
      </c>
      <c r="B32" s="45" t="n">
        <v>1536</v>
      </c>
      <c r="C32" s="46" t="n">
        <v>-1.9</v>
      </c>
      <c r="D32" s="45" t="n">
        <v>56694</v>
      </c>
      <c r="E32" s="46" t="n">
        <v>-27.8</v>
      </c>
      <c r="F32" s="45" t="n">
        <v>16954</v>
      </c>
      <c r="G32" s="46" t="n">
        <v>-12.9</v>
      </c>
      <c r="H32" s="45" t="n">
        <v>43135</v>
      </c>
      <c r="I32" s="46" t="n">
        <v>-0.4</v>
      </c>
      <c r="J32" s="45" t="n">
        <v>16867</v>
      </c>
      <c r="K32" s="46" t="n">
        <v>-4.2</v>
      </c>
      <c r="L32" s="45" t="n">
        <v>19749</v>
      </c>
      <c r="M32" s="106" t="n">
        <v>13.4</v>
      </c>
      <c r="O32" s="53" t="s">
        <v>33</v>
      </c>
      <c r="P32" s="107" t="n">
        <v>95.8</v>
      </c>
      <c r="Q32" s="108" t="n">
        <v>87.5</v>
      </c>
      <c r="R32" s="109" t="n">
        <v>19</v>
      </c>
      <c r="S32" s="46" t="n">
        <v>35.7</v>
      </c>
      <c r="T32" s="45" t="n">
        <v>637500</v>
      </c>
      <c r="U32" s="46" t="n">
        <v>61.9</v>
      </c>
      <c r="V32" s="45" t="n">
        <v>550</v>
      </c>
      <c r="W32" s="46" t="n">
        <v>35.1</v>
      </c>
      <c r="X32" s="110" t="n">
        <v>48531</v>
      </c>
      <c r="Y32" s="54" t="n">
        <v>-10.9</v>
      </c>
      <c r="Z32" s="45" t="n">
        <v>9935706</v>
      </c>
      <c r="AA32" s="46" t="n">
        <v>1.6</v>
      </c>
    </row>
    <row r="33" s="52" customFormat="true" ht="22.5" hidden="false" customHeight="true" outlineLevel="0" collapsed="false">
      <c r="A33" s="53" t="s">
        <v>34</v>
      </c>
      <c r="B33" s="45" t="n">
        <v>1573</v>
      </c>
      <c r="C33" s="46" t="n">
        <v>4.1</v>
      </c>
      <c r="D33" s="45" t="n">
        <v>39293</v>
      </c>
      <c r="E33" s="46" t="n">
        <v>-62.2</v>
      </c>
      <c r="F33" s="45" t="n">
        <v>13451</v>
      </c>
      <c r="G33" s="46" t="n">
        <v>-34.7</v>
      </c>
      <c r="H33" s="45" t="n">
        <v>43228</v>
      </c>
      <c r="I33" s="46" t="n">
        <v>0.1</v>
      </c>
      <c r="J33" s="45" t="n">
        <v>18446</v>
      </c>
      <c r="K33" s="46" t="n">
        <v>-10</v>
      </c>
      <c r="L33" s="45" t="n">
        <v>18328</v>
      </c>
      <c r="M33" s="106" t="n">
        <v>5.3</v>
      </c>
      <c r="O33" s="53" t="s">
        <v>34</v>
      </c>
      <c r="P33" s="107" t="n">
        <v>95.1</v>
      </c>
      <c r="Q33" s="108" t="n">
        <v>90.3</v>
      </c>
      <c r="R33" s="109" t="n">
        <v>8</v>
      </c>
      <c r="S33" s="46" t="n">
        <v>-55.6</v>
      </c>
      <c r="T33" s="45" t="n">
        <v>312000</v>
      </c>
      <c r="U33" s="46" t="n">
        <v>-60.9</v>
      </c>
      <c r="V33" s="45" t="n">
        <v>264</v>
      </c>
      <c r="W33" s="46" t="n">
        <v>-40.8</v>
      </c>
      <c r="X33" s="110" t="n">
        <v>51539</v>
      </c>
      <c r="Y33" s="54" t="n">
        <v>-33.2</v>
      </c>
      <c r="Z33" s="45" t="n">
        <v>16338813</v>
      </c>
      <c r="AA33" s="46" t="n">
        <v>5.9</v>
      </c>
    </row>
    <row r="34" s="52" customFormat="true" ht="22.5" hidden="false" customHeight="true" outlineLevel="0" collapsed="false">
      <c r="A34" s="53" t="s">
        <v>35</v>
      </c>
      <c r="B34" s="45" t="n">
        <v>1280</v>
      </c>
      <c r="C34" s="46" t="n">
        <v>-4.3</v>
      </c>
      <c r="D34" s="45" t="n">
        <v>77334</v>
      </c>
      <c r="E34" s="46" t="n">
        <v>-7.6</v>
      </c>
      <c r="F34" s="45" t="n">
        <v>20419</v>
      </c>
      <c r="G34" s="46" t="n">
        <v>-10.9</v>
      </c>
      <c r="H34" s="45" t="n">
        <v>42944</v>
      </c>
      <c r="I34" s="46" t="n">
        <v>-0.7</v>
      </c>
      <c r="J34" s="45" t="n">
        <v>17714</v>
      </c>
      <c r="K34" s="46" t="n">
        <v>-10.9</v>
      </c>
      <c r="L34" s="45" t="n">
        <v>19031</v>
      </c>
      <c r="M34" s="106" t="n">
        <v>6.7</v>
      </c>
      <c r="O34" s="53" t="s">
        <v>35</v>
      </c>
      <c r="P34" s="107" t="n">
        <v>98.4</v>
      </c>
      <c r="Q34" s="108" t="n">
        <v>93.7</v>
      </c>
      <c r="R34" s="109" t="n">
        <v>15</v>
      </c>
      <c r="S34" s="46" t="n">
        <v>-6.3</v>
      </c>
      <c r="T34" s="45" t="n">
        <v>2718000</v>
      </c>
      <c r="U34" s="46" t="n">
        <v>-6</v>
      </c>
      <c r="V34" s="45" t="n">
        <v>442</v>
      </c>
      <c r="W34" s="46" t="n">
        <v>30.4</v>
      </c>
      <c r="X34" s="110" t="n">
        <v>66806</v>
      </c>
      <c r="Y34" s="54" t="n">
        <v>18.8</v>
      </c>
      <c r="Z34" s="45" t="n">
        <v>1351649</v>
      </c>
      <c r="AA34" s="46" t="n">
        <v>20.5</v>
      </c>
    </row>
    <row r="35" s="52" customFormat="true" ht="22.5" hidden="false" customHeight="true" outlineLevel="0" collapsed="false">
      <c r="A35" s="53" t="s">
        <v>36</v>
      </c>
      <c r="B35" s="45" t="n">
        <v>1696</v>
      </c>
      <c r="C35" s="46" t="n">
        <v>4.4</v>
      </c>
      <c r="D35" s="45" t="n">
        <v>67118</v>
      </c>
      <c r="E35" s="46" t="n">
        <v>-9.8</v>
      </c>
      <c r="F35" s="45" t="n">
        <v>16479</v>
      </c>
      <c r="G35" s="46" t="n">
        <v>-9.6</v>
      </c>
      <c r="H35" s="45" t="n">
        <v>42730</v>
      </c>
      <c r="I35" s="46" t="n">
        <v>-1.3</v>
      </c>
      <c r="J35" s="45" t="n">
        <v>16772</v>
      </c>
      <c r="K35" s="46" t="n">
        <v>-14.1</v>
      </c>
      <c r="L35" s="45" t="n">
        <v>18103</v>
      </c>
      <c r="M35" s="106" t="n">
        <v>-5.6</v>
      </c>
      <c r="O35" s="53" t="s">
        <v>36</v>
      </c>
      <c r="P35" s="107" t="n">
        <v>96.9</v>
      </c>
      <c r="Q35" s="108" t="n">
        <v>91.3</v>
      </c>
      <c r="R35" s="109" t="n">
        <v>11</v>
      </c>
      <c r="S35" s="46" t="n">
        <v>-15.4</v>
      </c>
      <c r="T35" s="45" t="n">
        <v>404000</v>
      </c>
      <c r="U35" s="46" t="n">
        <v>34.7</v>
      </c>
      <c r="V35" s="45" t="n">
        <v>311</v>
      </c>
      <c r="W35" s="46" t="n">
        <v>-23.2</v>
      </c>
      <c r="X35" s="110" t="n">
        <v>35895</v>
      </c>
      <c r="Y35" s="54" t="n">
        <v>-4.8</v>
      </c>
      <c r="Z35" s="45" t="n">
        <v>2164634</v>
      </c>
      <c r="AA35" s="46" t="n">
        <v>-18.9</v>
      </c>
    </row>
    <row r="36" s="52" customFormat="true" ht="22.5" hidden="false" customHeight="true" outlineLevel="0" collapsed="false">
      <c r="A36" s="53" t="s">
        <v>37</v>
      </c>
      <c r="B36" s="45" t="n">
        <v>1621</v>
      </c>
      <c r="C36" s="46" t="n">
        <v>-6.2</v>
      </c>
      <c r="D36" s="45" t="n">
        <v>88222</v>
      </c>
      <c r="E36" s="46" t="n">
        <v>-9.3</v>
      </c>
      <c r="F36" s="45" t="n">
        <v>19424</v>
      </c>
      <c r="G36" s="46" t="n">
        <v>-1.5</v>
      </c>
      <c r="H36" s="45" t="n">
        <v>43142</v>
      </c>
      <c r="I36" s="46" t="n">
        <v>-1.7</v>
      </c>
      <c r="J36" s="45" t="n">
        <v>18265</v>
      </c>
      <c r="K36" s="46" t="n">
        <v>-16</v>
      </c>
      <c r="L36" s="45" t="n">
        <v>16120</v>
      </c>
      <c r="M36" s="106" t="n">
        <v>-11.8</v>
      </c>
      <c r="O36" s="53" t="s">
        <v>37</v>
      </c>
      <c r="P36" s="107" t="n">
        <v>100.2</v>
      </c>
      <c r="Q36" s="108" t="n">
        <v>94.8</v>
      </c>
      <c r="R36" s="109" t="n">
        <v>15</v>
      </c>
      <c r="S36" s="46" t="n">
        <v>-6.3</v>
      </c>
      <c r="T36" s="45" t="n">
        <v>378400</v>
      </c>
      <c r="U36" s="46" t="n">
        <v>-93.6</v>
      </c>
      <c r="V36" s="45" t="n">
        <v>277</v>
      </c>
      <c r="W36" s="46" t="n">
        <v>-40.9</v>
      </c>
      <c r="X36" s="110" t="n">
        <v>23602</v>
      </c>
      <c r="Y36" s="54" t="n">
        <v>-74.8</v>
      </c>
      <c r="Z36" s="45" t="n">
        <v>2711052</v>
      </c>
      <c r="AA36" s="46" t="n">
        <v>4.1</v>
      </c>
    </row>
    <row r="37" s="111" customFormat="true" ht="22.5" hidden="false" customHeight="true" outlineLevel="0" collapsed="false">
      <c r="A37" s="53" t="s">
        <v>38</v>
      </c>
      <c r="B37" s="45" t="n">
        <v>1901</v>
      </c>
      <c r="C37" s="46" t="n">
        <v>5.4</v>
      </c>
      <c r="D37" s="45" t="n">
        <v>86171</v>
      </c>
      <c r="E37" s="46" t="n">
        <v>-33.4</v>
      </c>
      <c r="F37" s="45" t="n">
        <v>28482</v>
      </c>
      <c r="G37" s="46" t="n">
        <v>-23.4</v>
      </c>
      <c r="H37" s="45" t="n">
        <v>42439</v>
      </c>
      <c r="I37" s="46" t="n">
        <v>-2.4</v>
      </c>
      <c r="J37" s="45" t="n">
        <v>17371</v>
      </c>
      <c r="K37" s="46" t="n">
        <v>-16.5</v>
      </c>
      <c r="L37" s="45" t="n">
        <v>18793</v>
      </c>
      <c r="M37" s="106" t="n">
        <v>-8.3</v>
      </c>
      <c r="O37" s="53" t="s">
        <v>38</v>
      </c>
      <c r="P37" s="107" t="n">
        <v>99.6</v>
      </c>
      <c r="Q37" s="108" t="n">
        <v>89.9</v>
      </c>
      <c r="R37" s="109" t="n">
        <v>23</v>
      </c>
      <c r="S37" s="46" t="n">
        <v>4.5</v>
      </c>
      <c r="T37" s="45" t="n">
        <v>7775000</v>
      </c>
      <c r="U37" s="46" t="n">
        <v>628.9</v>
      </c>
      <c r="V37" s="45" t="n">
        <v>624</v>
      </c>
      <c r="W37" s="46" t="n">
        <v>43.4</v>
      </c>
      <c r="X37" s="110" t="n">
        <v>79694</v>
      </c>
      <c r="Y37" s="54" t="n">
        <v>56.9</v>
      </c>
      <c r="Z37" s="45" t="n">
        <v>1360437</v>
      </c>
      <c r="AA37" s="46" t="n">
        <v>-19.8</v>
      </c>
    </row>
    <row r="38" s="112" customFormat="true" ht="22.5" hidden="false" customHeight="true" outlineLevel="0" collapsed="false">
      <c r="A38" s="53" t="s">
        <v>39</v>
      </c>
      <c r="B38" s="45" t="n">
        <v>1552</v>
      </c>
      <c r="C38" s="46" t="n">
        <v>-16.5</v>
      </c>
      <c r="D38" s="45" t="n">
        <v>62437</v>
      </c>
      <c r="E38" s="46" t="n">
        <v>19.7</v>
      </c>
      <c r="F38" s="45" t="n">
        <v>31204</v>
      </c>
      <c r="G38" s="46" t="n">
        <v>50.4</v>
      </c>
      <c r="H38" s="45" t="n">
        <v>42059</v>
      </c>
      <c r="I38" s="46" t="n">
        <v>-2.6</v>
      </c>
      <c r="J38" s="45" t="n">
        <v>16952</v>
      </c>
      <c r="K38" s="46" t="n">
        <v>-14.6</v>
      </c>
      <c r="L38" s="45" t="n">
        <v>17537</v>
      </c>
      <c r="M38" s="106" t="n">
        <v>-10.8</v>
      </c>
      <c r="O38" s="53" t="s">
        <v>39</v>
      </c>
      <c r="P38" s="107" t="n">
        <v>94.2</v>
      </c>
      <c r="Q38" s="108" t="n">
        <v>79.8</v>
      </c>
      <c r="R38" s="109" t="n">
        <v>34</v>
      </c>
      <c r="S38" s="46" t="n">
        <v>126.7</v>
      </c>
      <c r="T38" s="45" t="n">
        <v>1474100</v>
      </c>
      <c r="U38" s="46" t="n">
        <v>122.1</v>
      </c>
      <c r="V38" s="45" t="n">
        <v>529</v>
      </c>
      <c r="W38" s="46" t="n">
        <v>4.8</v>
      </c>
      <c r="X38" s="110" t="n">
        <v>84715</v>
      </c>
      <c r="Y38" s="54" t="n">
        <v>61.3</v>
      </c>
      <c r="Z38" s="45" t="n">
        <v>5967713</v>
      </c>
      <c r="AA38" s="46" t="n">
        <v>-12.9</v>
      </c>
    </row>
    <row r="39" s="10" customFormat="true" ht="22.5" hidden="false" customHeight="true" outlineLevel="0" collapsed="false">
      <c r="A39" s="53" t="s">
        <v>40</v>
      </c>
      <c r="B39" s="45" t="n">
        <v>1780</v>
      </c>
      <c r="C39" s="46" t="n">
        <v>6.9</v>
      </c>
      <c r="D39" s="45" t="n">
        <v>42377</v>
      </c>
      <c r="E39" s="46" t="n">
        <v>-60.5</v>
      </c>
      <c r="F39" s="45" t="n">
        <v>20888</v>
      </c>
      <c r="G39" s="46" t="n">
        <v>-5</v>
      </c>
      <c r="H39" s="45" t="n">
        <v>42974</v>
      </c>
      <c r="I39" s="46" t="n">
        <v>-2.5</v>
      </c>
      <c r="J39" s="45" t="n">
        <v>17248</v>
      </c>
      <c r="K39" s="46" t="n">
        <v>-19.4</v>
      </c>
      <c r="L39" s="45" t="n">
        <v>17572</v>
      </c>
      <c r="M39" s="106" t="n">
        <v>-14.5</v>
      </c>
      <c r="O39" s="53" t="s">
        <v>40</v>
      </c>
      <c r="P39" s="107" t="n">
        <v>95</v>
      </c>
      <c r="Q39" s="108" t="n">
        <v>79.1</v>
      </c>
      <c r="R39" s="109" t="n">
        <v>22</v>
      </c>
      <c r="S39" s="46" t="n">
        <v>-4.3</v>
      </c>
      <c r="T39" s="45" t="n">
        <v>1192000</v>
      </c>
      <c r="U39" s="46" t="n">
        <v>-66.7</v>
      </c>
      <c r="V39" s="45" t="n">
        <v>402</v>
      </c>
      <c r="W39" s="46" t="n">
        <v>-18.6</v>
      </c>
      <c r="X39" s="110" t="n">
        <v>46332</v>
      </c>
      <c r="Y39" s="54" t="n">
        <v>-68.4</v>
      </c>
      <c r="Z39" s="45" t="n">
        <v>9516227</v>
      </c>
      <c r="AA39" s="46" t="n">
        <v>-12.7</v>
      </c>
    </row>
    <row r="40" customFormat="false" ht="22.5" hidden="false" customHeight="true" outlineLevel="0" collapsed="false">
      <c r="A40" s="44" t="s">
        <v>41</v>
      </c>
      <c r="B40" s="45" t="n">
        <v>1119</v>
      </c>
      <c r="C40" s="46" t="n">
        <v>14.8</v>
      </c>
      <c r="D40" s="45" t="n">
        <v>35510</v>
      </c>
      <c r="E40" s="46" t="n">
        <v>38.8</v>
      </c>
      <c r="F40" s="45" t="n">
        <v>14891</v>
      </c>
      <c r="G40" s="46" t="n">
        <v>-13.7</v>
      </c>
      <c r="H40" s="45" t="n">
        <v>42677</v>
      </c>
      <c r="I40" s="46" t="n">
        <v>-2.2</v>
      </c>
      <c r="J40" s="45" t="n">
        <v>14932</v>
      </c>
      <c r="K40" s="46" t="n">
        <v>-8.4</v>
      </c>
      <c r="L40" s="45" t="n">
        <v>17721</v>
      </c>
      <c r="M40" s="106" t="n">
        <v>-11.8</v>
      </c>
      <c r="N40" s="10"/>
      <c r="O40" s="44" t="s">
        <v>41</v>
      </c>
      <c r="P40" s="107" t="n">
        <v>82.7</v>
      </c>
      <c r="Q40" s="108" t="n">
        <v>71.2</v>
      </c>
      <c r="R40" s="109" t="n">
        <v>20</v>
      </c>
      <c r="S40" s="46" t="n">
        <v>-4.8</v>
      </c>
      <c r="T40" s="45" t="n">
        <v>579800</v>
      </c>
      <c r="U40" s="46" t="n">
        <v>-85.6</v>
      </c>
      <c r="V40" s="45" t="n">
        <v>509</v>
      </c>
      <c r="W40" s="46" t="n">
        <v>3.9</v>
      </c>
      <c r="X40" s="110" t="n">
        <v>83261</v>
      </c>
      <c r="Y40" s="54" t="n">
        <v>3.8</v>
      </c>
      <c r="Z40" s="45" t="n">
        <v>861054</v>
      </c>
      <c r="AA40" s="46" t="n">
        <v>4.6</v>
      </c>
    </row>
    <row r="41" customFormat="false" ht="22.5" hidden="false" customHeight="true" outlineLevel="0" collapsed="false">
      <c r="A41" s="53" t="s">
        <v>42</v>
      </c>
      <c r="B41" s="45" t="n">
        <v>1321</v>
      </c>
      <c r="C41" s="46" t="n">
        <v>-1.5</v>
      </c>
      <c r="D41" s="45" t="n">
        <v>42744</v>
      </c>
      <c r="E41" s="46" t="n">
        <v>-49.2</v>
      </c>
      <c r="F41" s="45" t="n">
        <v>12379</v>
      </c>
      <c r="G41" s="46" t="n">
        <v>-49.9</v>
      </c>
      <c r="H41" s="45" t="n">
        <v>42564</v>
      </c>
      <c r="I41" s="46" t="n">
        <v>-2.5</v>
      </c>
      <c r="J41" s="45" t="n">
        <v>17031</v>
      </c>
      <c r="K41" s="46" t="n">
        <v>-10.5</v>
      </c>
      <c r="L41" s="45" t="n">
        <v>17349</v>
      </c>
      <c r="M41" s="106" t="n">
        <v>-5.9</v>
      </c>
      <c r="N41" s="10"/>
      <c r="O41" s="53" t="s">
        <v>42</v>
      </c>
      <c r="P41" s="113" t="n">
        <v>95.5</v>
      </c>
      <c r="Q41" s="108" t="n">
        <v>95.7</v>
      </c>
      <c r="R41" s="109" t="n">
        <v>16</v>
      </c>
      <c r="S41" s="46" t="n">
        <v>14.3</v>
      </c>
      <c r="T41" s="45" t="n">
        <v>672400</v>
      </c>
      <c r="U41" s="46" t="n">
        <v>105.6</v>
      </c>
      <c r="V41" s="45" t="n">
        <v>471</v>
      </c>
      <c r="W41" s="46" t="n">
        <v>55.4</v>
      </c>
      <c r="X41" s="110" t="n">
        <v>61117</v>
      </c>
      <c r="Y41" s="54" t="n">
        <v>13.2</v>
      </c>
      <c r="Z41" s="45" t="n">
        <v>1563042</v>
      </c>
      <c r="AA41" s="46" t="n">
        <v>-37.4</v>
      </c>
    </row>
    <row r="42" customFormat="false" ht="22.5" hidden="false" customHeight="true" outlineLevel="0" collapsed="false">
      <c r="A42" s="53" t="s">
        <v>43</v>
      </c>
      <c r="B42" s="45" t="n">
        <v>1336</v>
      </c>
      <c r="C42" s="46" t="n">
        <v>-14.2</v>
      </c>
      <c r="D42" s="45" t="n">
        <v>65976</v>
      </c>
      <c r="E42" s="46" t="n">
        <v>0.7</v>
      </c>
      <c r="F42" s="45" t="n">
        <v>36239</v>
      </c>
      <c r="G42" s="46" t="n">
        <v>39.3</v>
      </c>
      <c r="H42" s="45" t="n">
        <v>42970</v>
      </c>
      <c r="I42" s="46" t="n">
        <v>-3.4</v>
      </c>
      <c r="J42" s="45" t="n">
        <v>20589</v>
      </c>
      <c r="K42" s="46" t="n">
        <v>-8.6</v>
      </c>
      <c r="L42" s="45" t="n">
        <v>19091</v>
      </c>
      <c r="M42" s="106" t="n">
        <v>-12.1</v>
      </c>
      <c r="N42" s="10"/>
      <c r="O42" s="53" t="s">
        <v>43</v>
      </c>
      <c r="P42" s="107" t="n">
        <v>102.3</v>
      </c>
      <c r="Q42" s="108" t="n">
        <v>101.2</v>
      </c>
      <c r="R42" s="109" t="n">
        <v>16</v>
      </c>
      <c r="S42" s="46" t="n">
        <v>33.3</v>
      </c>
      <c r="T42" s="45" t="n">
        <v>927100</v>
      </c>
      <c r="U42" s="46" t="n">
        <v>-69.5</v>
      </c>
      <c r="V42" s="45" t="n">
        <v>319</v>
      </c>
      <c r="W42" s="46" t="n">
        <v>30.2</v>
      </c>
      <c r="X42" s="110" t="n">
        <v>42465</v>
      </c>
      <c r="Y42" s="54" t="n">
        <v>91.8</v>
      </c>
      <c r="Z42" s="45" t="n">
        <v>3666629</v>
      </c>
      <c r="AA42" s="46" t="n">
        <v>12</v>
      </c>
    </row>
    <row r="43" customFormat="false" ht="22.5" hidden="false" customHeight="true" outlineLevel="0" collapsed="false">
      <c r="A43" s="53" t="s">
        <v>44</v>
      </c>
      <c r="B43" s="45" t="n">
        <v>1461</v>
      </c>
      <c r="C43" s="46" t="n">
        <v>-1.5</v>
      </c>
      <c r="D43" s="45" t="n">
        <v>42012</v>
      </c>
      <c r="E43" s="46" t="n">
        <v>13.7</v>
      </c>
      <c r="F43" s="45" t="n">
        <v>19506</v>
      </c>
      <c r="G43" s="46" t="n">
        <v>-19.1</v>
      </c>
      <c r="H43" s="45" t="n">
        <v>41946</v>
      </c>
      <c r="I43" s="46" t="n">
        <v>-4.3</v>
      </c>
      <c r="J43" s="45" t="n">
        <v>18727</v>
      </c>
      <c r="K43" s="46" t="n">
        <v>-4.2</v>
      </c>
      <c r="L43" s="45" t="n">
        <v>18419</v>
      </c>
      <c r="M43" s="106" t="n">
        <v>-3.1</v>
      </c>
      <c r="N43" s="10"/>
      <c r="O43" s="53" t="s">
        <v>44</v>
      </c>
      <c r="P43" s="107" t="n">
        <v>104.5</v>
      </c>
      <c r="Q43" s="108" t="n">
        <v>110</v>
      </c>
      <c r="R43" s="109" t="n">
        <v>12</v>
      </c>
      <c r="S43" s="46" t="n">
        <v>-7.7</v>
      </c>
      <c r="T43" s="45" t="n">
        <v>453400</v>
      </c>
      <c r="U43" s="46" t="n">
        <v>-77.6</v>
      </c>
      <c r="V43" s="45" t="n">
        <v>357</v>
      </c>
      <c r="W43" s="46" t="n">
        <v>91.9</v>
      </c>
      <c r="X43" s="110" t="n">
        <v>28021</v>
      </c>
      <c r="Y43" s="54" t="n">
        <v>51.9</v>
      </c>
      <c r="Z43" s="45" t="n">
        <v>430367</v>
      </c>
      <c r="AA43" s="46" t="n">
        <v>-61.7</v>
      </c>
    </row>
    <row r="44" customFormat="false" ht="22.5" hidden="false" customHeight="true" outlineLevel="0" collapsed="false">
      <c r="A44" s="53" t="s">
        <v>33</v>
      </c>
      <c r="B44" s="45" t="n">
        <v>1488</v>
      </c>
      <c r="C44" s="46" t="n">
        <v>-3.1</v>
      </c>
      <c r="D44" s="45" t="n">
        <v>100280</v>
      </c>
      <c r="E44" s="46" t="n">
        <v>76.9</v>
      </c>
      <c r="F44" s="45" t="n">
        <v>18153</v>
      </c>
      <c r="G44" s="46" t="n">
        <v>7.1</v>
      </c>
      <c r="H44" s="45" t="n">
        <v>41548</v>
      </c>
      <c r="I44" s="46" t="n">
        <v>-3.7</v>
      </c>
      <c r="J44" s="45" t="n">
        <v>17931</v>
      </c>
      <c r="K44" s="46" t="n">
        <v>6.3</v>
      </c>
      <c r="L44" s="45" t="n">
        <v>18294</v>
      </c>
      <c r="M44" s="106" t="n">
        <v>-7.4</v>
      </c>
      <c r="N44" s="10"/>
      <c r="O44" s="53" t="s">
        <v>33</v>
      </c>
      <c r="P44" s="107" t="n">
        <v>93.2</v>
      </c>
      <c r="Q44" s="108" t="n">
        <v>94.5</v>
      </c>
      <c r="R44" s="109" t="n">
        <v>12</v>
      </c>
      <c r="S44" s="46" t="n">
        <v>-36.8</v>
      </c>
      <c r="T44" s="45" t="n">
        <v>1569400</v>
      </c>
      <c r="U44" s="46" t="n">
        <v>146.2</v>
      </c>
      <c r="V44" s="45" t="n">
        <v>240</v>
      </c>
      <c r="W44" s="46" t="n">
        <v>-56.4</v>
      </c>
      <c r="X44" s="110" t="n">
        <v>23057</v>
      </c>
      <c r="Y44" s="54" t="n">
        <v>-52.5</v>
      </c>
      <c r="Z44" s="45" t="n">
        <v>6862319</v>
      </c>
      <c r="AA44" s="46" t="n">
        <v>-30.9</v>
      </c>
    </row>
    <row r="45" customFormat="false" ht="22.5" hidden="false" customHeight="true" outlineLevel="0" collapsed="false">
      <c r="A45" s="53" t="s">
        <v>34</v>
      </c>
      <c r="B45" s="45" t="n">
        <v>1766</v>
      </c>
      <c r="C45" s="46" t="n">
        <v>12.3</v>
      </c>
      <c r="D45" s="45" t="n">
        <v>30069</v>
      </c>
      <c r="E45" s="46" t="n">
        <v>-23.5</v>
      </c>
      <c r="F45" s="45" t="n">
        <v>16653</v>
      </c>
      <c r="G45" s="46" t="n">
        <v>23.8</v>
      </c>
      <c r="H45" s="45" t="n">
        <v>41496</v>
      </c>
      <c r="I45" s="46" t="n">
        <v>-4</v>
      </c>
      <c r="J45" s="45" t="n">
        <v>18959</v>
      </c>
      <c r="K45" s="46" t="n">
        <v>2.8</v>
      </c>
      <c r="L45" s="45" t="n">
        <v>17370</v>
      </c>
      <c r="M45" s="106" t="n">
        <v>-5.2</v>
      </c>
      <c r="N45" s="10"/>
      <c r="O45" s="53" t="s">
        <v>34</v>
      </c>
      <c r="P45" s="107" t="n">
        <v>91.7</v>
      </c>
      <c r="Q45" s="108" t="n">
        <v>93.9</v>
      </c>
      <c r="R45" s="109" t="n">
        <v>12</v>
      </c>
      <c r="S45" s="46" t="n">
        <v>50</v>
      </c>
      <c r="T45" s="45" t="n">
        <v>1080200</v>
      </c>
      <c r="U45" s="46" t="n">
        <v>246.2</v>
      </c>
      <c r="V45" s="45" t="n">
        <v>249</v>
      </c>
      <c r="W45" s="46" t="n">
        <v>-5.7</v>
      </c>
      <c r="X45" s="110" t="n">
        <v>19501</v>
      </c>
      <c r="Y45" s="54" t="n">
        <v>-62.2</v>
      </c>
      <c r="Z45" s="45" t="n">
        <v>11466972</v>
      </c>
      <c r="AA45" s="46" t="n">
        <v>-29.8</v>
      </c>
    </row>
    <row r="46" customFormat="false" ht="22.5" hidden="false" customHeight="true" outlineLevel="0" collapsed="false">
      <c r="A46" s="59" t="s">
        <v>35</v>
      </c>
      <c r="B46" s="45" t="n">
        <v>1659</v>
      </c>
      <c r="C46" s="46" t="n">
        <v>29.6</v>
      </c>
      <c r="D46" s="45" t="n">
        <v>71991</v>
      </c>
      <c r="E46" s="46" t="n">
        <v>-6.9</v>
      </c>
      <c r="F46" s="45" t="n">
        <v>18240</v>
      </c>
      <c r="G46" s="46" t="n">
        <v>-10.7</v>
      </c>
      <c r="H46" s="45" t="n">
        <v>41214</v>
      </c>
      <c r="I46" s="46" t="n">
        <v>-4</v>
      </c>
      <c r="J46" s="45" t="n">
        <v>18709</v>
      </c>
      <c r="K46" s="46" t="n">
        <v>5.6</v>
      </c>
      <c r="L46" s="45" t="n">
        <v>19270</v>
      </c>
      <c r="M46" s="106" t="n">
        <v>1.3</v>
      </c>
      <c r="N46" s="10"/>
      <c r="O46" s="59" t="s">
        <v>35</v>
      </c>
      <c r="P46" s="114" t="n">
        <v>99.2</v>
      </c>
      <c r="Q46" s="108" t="n">
        <v>103.1</v>
      </c>
      <c r="R46" s="109" t="n">
        <v>11</v>
      </c>
      <c r="S46" s="46" t="n">
        <v>-26.7</v>
      </c>
      <c r="T46" s="45" t="n">
        <v>583000</v>
      </c>
      <c r="U46" s="46" t="n">
        <v>-78.6</v>
      </c>
      <c r="V46" s="45" t="n">
        <v>313</v>
      </c>
      <c r="W46" s="46" t="n">
        <v>-29.2</v>
      </c>
      <c r="X46" s="110" t="n">
        <v>32010</v>
      </c>
      <c r="Y46" s="54" t="n">
        <v>-52.1</v>
      </c>
      <c r="Z46" s="45" t="n">
        <v>948337</v>
      </c>
      <c r="AA46" s="46" t="n">
        <v>-29.8</v>
      </c>
    </row>
    <row r="47" customFormat="false" ht="22.5" hidden="false" customHeight="true" outlineLevel="0" collapsed="false">
      <c r="A47" s="59" t="s">
        <v>36</v>
      </c>
      <c r="B47" s="45" t="n">
        <v>1463</v>
      </c>
      <c r="C47" s="46" t="n">
        <v>-13.7</v>
      </c>
      <c r="D47" s="61"/>
      <c r="E47" s="62"/>
      <c r="F47" s="45" t="n">
        <v>12070</v>
      </c>
      <c r="G47" s="46" t="n">
        <v>-26.8</v>
      </c>
      <c r="H47" s="45" t="n">
        <v>41271</v>
      </c>
      <c r="I47" s="46" t="n">
        <v>-3.4</v>
      </c>
      <c r="J47" s="45" t="n">
        <v>17827</v>
      </c>
      <c r="K47" s="46" t="n">
        <v>6.6</v>
      </c>
      <c r="L47" s="45" t="n">
        <v>17766</v>
      </c>
      <c r="M47" s="106" t="n">
        <v>-1.9</v>
      </c>
      <c r="N47" s="10"/>
      <c r="O47" s="53" t="s">
        <v>36</v>
      </c>
      <c r="P47" s="115"/>
      <c r="Q47" s="116"/>
      <c r="R47" s="109" t="n">
        <v>8</v>
      </c>
      <c r="S47" s="46" t="n">
        <v>-27.3</v>
      </c>
      <c r="T47" s="45" t="n">
        <v>81500</v>
      </c>
      <c r="U47" s="46" t="n">
        <v>-79.8</v>
      </c>
      <c r="V47" s="45" t="n">
        <v>217</v>
      </c>
      <c r="W47" s="46" t="n">
        <v>-30.2</v>
      </c>
      <c r="X47" s="110" t="n">
        <v>20200</v>
      </c>
      <c r="Y47" s="54" t="n">
        <v>-43.7</v>
      </c>
      <c r="Z47" s="45" t="n">
        <v>1356356</v>
      </c>
      <c r="AA47" s="46" t="n">
        <v>-37.3</v>
      </c>
    </row>
    <row r="48" customFormat="false" ht="22.5" hidden="false" customHeight="true" outlineLevel="0" collapsed="false">
      <c r="A48" s="70" t="s">
        <v>37</v>
      </c>
      <c r="B48" s="65"/>
      <c r="C48" s="66"/>
      <c r="D48" s="65"/>
      <c r="E48" s="66"/>
      <c r="F48" s="65"/>
      <c r="G48" s="66"/>
      <c r="H48" s="65"/>
      <c r="I48" s="66"/>
      <c r="J48" s="65"/>
      <c r="K48" s="66"/>
      <c r="L48" s="65"/>
      <c r="M48" s="117"/>
      <c r="N48" s="10"/>
      <c r="O48" s="70" t="s">
        <v>37</v>
      </c>
      <c r="P48" s="118"/>
      <c r="Q48" s="119"/>
      <c r="R48" s="120" t="n">
        <v>13</v>
      </c>
      <c r="S48" s="68" t="n">
        <v>-13.3</v>
      </c>
      <c r="T48" s="67" t="n">
        <v>154200</v>
      </c>
      <c r="U48" s="68" t="n">
        <v>-59.2</v>
      </c>
      <c r="V48" s="65"/>
      <c r="W48" s="66"/>
      <c r="X48" s="121"/>
      <c r="Y48" s="72"/>
      <c r="Z48" s="65"/>
      <c r="AA48" s="66"/>
    </row>
    <row r="49" customFormat="false" ht="22.5" hidden="false" customHeight="true" outlineLevel="0" collapsed="false">
      <c r="A49" s="82" t="s">
        <v>45</v>
      </c>
      <c r="B49" s="78" t="s">
        <v>79</v>
      </c>
      <c r="C49" s="78"/>
      <c r="D49" s="78"/>
      <c r="E49" s="78"/>
      <c r="F49" s="78" t="s">
        <v>80</v>
      </c>
      <c r="G49" s="78"/>
      <c r="H49" s="78" t="s">
        <v>81</v>
      </c>
      <c r="I49" s="78"/>
      <c r="J49" s="122" t="s">
        <v>82</v>
      </c>
      <c r="K49" s="122"/>
      <c r="L49" s="122"/>
      <c r="M49" s="122"/>
      <c r="N49" s="10"/>
      <c r="O49" s="82" t="s">
        <v>45</v>
      </c>
      <c r="P49" s="77" t="s">
        <v>51</v>
      </c>
      <c r="Q49" s="77"/>
      <c r="R49" s="123" t="s">
        <v>83</v>
      </c>
      <c r="S49" s="123"/>
      <c r="T49" s="123"/>
      <c r="U49" s="123"/>
      <c r="V49" s="78" t="s">
        <v>84</v>
      </c>
      <c r="W49" s="78"/>
      <c r="X49" s="78"/>
      <c r="Y49" s="78"/>
      <c r="Z49" s="78" t="s">
        <v>85</v>
      </c>
      <c r="AA49" s="78"/>
    </row>
    <row r="50" customFormat="false" ht="13.5" hidden="false" customHeight="false" outlineLevel="0" collapsed="false">
      <c r="A50" s="10"/>
      <c r="B50" s="10"/>
      <c r="C50" s="124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25"/>
      <c r="O50" s="126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</row>
    <row r="51" customFormat="false" ht="13.5" hidden="false" customHeight="false" outlineLevel="0" collapsed="false"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</row>
  </sheetData>
  <mergeCells count="52">
    <mergeCell ref="A1:N1"/>
    <mergeCell ref="M2:N2"/>
    <mergeCell ref="A3:A5"/>
    <mergeCell ref="B3:C4"/>
    <mergeCell ref="D3:I3"/>
    <mergeCell ref="J3:M3"/>
    <mergeCell ref="N3:N5"/>
    <mergeCell ref="O3:O5"/>
    <mergeCell ref="P3:U3"/>
    <mergeCell ref="V3:W4"/>
    <mergeCell ref="X3:X5"/>
    <mergeCell ref="Y3:Z4"/>
    <mergeCell ref="AA3:AA5"/>
    <mergeCell ref="D4:E4"/>
    <mergeCell ref="F4:G4"/>
    <mergeCell ref="H4:I4"/>
    <mergeCell ref="J4:K4"/>
    <mergeCell ref="L4:M4"/>
    <mergeCell ref="P4:Q4"/>
    <mergeCell ref="R4:S4"/>
    <mergeCell ref="T4:U4"/>
    <mergeCell ref="B25:C25"/>
    <mergeCell ref="D25:I25"/>
    <mergeCell ref="J25:K25"/>
    <mergeCell ref="L25:M25"/>
    <mergeCell ref="P25:U25"/>
    <mergeCell ref="V25:W25"/>
    <mergeCell ref="X25:AA25"/>
    <mergeCell ref="A27:A29"/>
    <mergeCell ref="B27:C28"/>
    <mergeCell ref="D27:E28"/>
    <mergeCell ref="F27:G28"/>
    <mergeCell ref="H27:I28"/>
    <mergeCell ref="J27:M27"/>
    <mergeCell ref="O27:O29"/>
    <mergeCell ref="P27:Q28"/>
    <mergeCell ref="R27:U27"/>
    <mergeCell ref="V27:Y27"/>
    <mergeCell ref="Z27:AA28"/>
    <mergeCell ref="J28:K28"/>
    <mergeCell ref="L28:M28"/>
    <mergeCell ref="R28:S28"/>
    <mergeCell ref="T28:U28"/>
    <mergeCell ref="V28:W28"/>
    <mergeCell ref="B49:E49"/>
    <mergeCell ref="F49:G49"/>
    <mergeCell ref="H49:I49"/>
    <mergeCell ref="J49:M49"/>
    <mergeCell ref="P49:Q49"/>
    <mergeCell ref="R49:U49"/>
    <mergeCell ref="V49:Y49"/>
    <mergeCell ref="Z49:AA49"/>
  </mergeCells>
  <printOptions headings="false" gridLines="false" gridLinesSet="true" horizontalCentered="false" verticalCentered="false"/>
  <pageMargins left="0.770138888888889" right="0.279861111111111" top="0.640277777777778" bottom="0.460416666666667" header="0.511811023622047" footer="0.290277777777778"/>
  <pageSetup paperSize="9" scale="7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2T05:53:14Z</dcterms:created>
  <dc:creator>栃木県企画部統計課</dc:creator>
  <dc:description/>
  <dc:language>en-US</dc:language>
  <cp:lastModifiedBy>統計課</cp:lastModifiedBy>
  <cp:lastPrinted>2002-10-21T02:55:51Z</cp:lastPrinted>
  <dcterms:modified xsi:type="dcterms:W3CDTF">2006-09-04T06:04:30Z</dcterms:modified>
  <cp:revision>0</cp:revision>
  <dc:subject/>
  <dc:title>時系列表第５表　実質賃金指数</dc:title>
</cp:coreProperties>
</file>