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7" sheetId="7" state="visible" r:id="rId8"/>
    <sheet name="08" sheetId="8" state="visible" r:id="rId9"/>
    <sheet name="09" sheetId="9" state="visible" r:id="rId10"/>
    <sheet name="10" sheetId="10" state="visible" r:id="rId11"/>
    <sheet name="11" sheetId="11" state="visible" r:id="rId12"/>
    <sheet name="12" sheetId="12" state="visible" r:id="rId13"/>
  </sheets>
  <definedNames>
    <definedName function="false" hidden="false" localSheetId="0" name="_xlnm.Print_Area" vbProcedure="false">'01'!$B$1:$L$56</definedName>
    <definedName function="false" hidden="false" localSheetId="1" name="_xlnm.Print_Area" vbProcedure="false">'02'!$B$1:$M$56</definedName>
    <definedName function="false" hidden="false" localSheetId="1" name="_xlnm.Print_Titles" vbProcedure="false">'02'!$B:$C</definedName>
    <definedName function="false" hidden="false" localSheetId="2" name="_xlnm.Print_Area" vbProcedure="false">'03'!$B$1:$L$56</definedName>
    <definedName function="false" hidden="false" localSheetId="3" name="_xlnm.Print_Area" vbProcedure="false">'04'!$B$1:$K$57</definedName>
    <definedName function="false" hidden="false" localSheetId="4" name="_xlnm.Print_Area" vbProcedure="false">'05'!$B$1:$L$56</definedName>
    <definedName function="false" hidden="false" localSheetId="5" name="_xlnm.Print_Area" vbProcedure="false">'06'!$B$1:$N$56</definedName>
    <definedName function="false" hidden="false" localSheetId="6" name="_xlnm.Print_Area" vbProcedure="false">'07'!$B$1:$M$56</definedName>
    <definedName function="false" hidden="false" localSheetId="7" name="_xlnm.Print_Area" vbProcedure="false">'08'!$B$1:$N$56</definedName>
    <definedName function="false" hidden="false" localSheetId="8" name="_xlnm.Print_Area" vbProcedure="false">'09'!$B$1:$K$56</definedName>
    <definedName function="false" hidden="false" localSheetId="9" name="_xlnm.Print_Area" vbProcedure="false">'10'!$B$1:$M$55</definedName>
    <definedName function="false" hidden="false" localSheetId="10" name="_xlnm.Print_Area" vbProcedure="false">'11'!$B$1:$K$56</definedName>
    <definedName function="false" hidden="false" localSheetId="11" name="_xlnm.Print_Area" vbProcedure="false">'12'!$B$1:$K$56</definedName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262">
  <si>
    <t xml:space="preserve">１ 面積</t>
  </si>
  <si>
    <t xml:space="preserve">資料出所　国土地理院「全国都道府県市区町村別面積調」</t>
  </si>
  <si>
    <r>
      <rPr>
        <sz val="10"/>
        <color rgb="FF000000"/>
        <rFont val="Noto Sans"/>
        <family val="2"/>
      </rPr>
      <t xml:space="preserve">  令和元</t>
    </r>
    <r>
      <rPr>
        <sz val="10"/>
        <color rgb="FF000000"/>
        <rFont val="ＭＳ Ｐ明朝"/>
        <family val="1"/>
        <charset val="128"/>
      </rPr>
      <t xml:space="preserve">(2019)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ほか</t>
    </r>
  </si>
  <si>
    <r>
      <rPr>
        <sz val="10"/>
        <color rgb="FF000000"/>
        <rFont val="Noto Sans"/>
        <family val="2"/>
      </rPr>
      <t xml:space="preserve">農林水産省「</t>
    </r>
    <r>
      <rPr>
        <sz val="10"/>
        <color rgb="FF000000"/>
        <rFont val="ＭＳ Ｐ明朝"/>
        <family val="1"/>
        <charset val="128"/>
      </rPr>
      <t xml:space="preserve">2015</t>
    </r>
    <r>
      <rPr>
        <sz val="10"/>
        <color rgb="FF000000"/>
        <rFont val="Noto Sans"/>
        <family val="2"/>
      </rPr>
      <t xml:space="preserve">年農林業センサス」ほか</t>
    </r>
  </si>
  <si>
    <t xml:space="preserve">都道府県</t>
  </si>
  <si>
    <t xml:space="preserve">※１</t>
  </si>
  <si>
    <t xml:space="preserve">総 面 積</t>
  </si>
  <si>
    <t xml:space="preserve">  ※２</t>
  </si>
  <si>
    <t xml:space="preserve">林野面積</t>
  </si>
  <si>
    <t xml:space="preserve">  ※３</t>
  </si>
  <si>
    <t xml:space="preserve">可住地面積</t>
  </si>
  <si>
    <t xml:space="preserve">人口集中地区面積</t>
  </si>
  <si>
    <r>
      <rPr>
        <sz val="10"/>
        <color rgb="FF000000"/>
        <rFont val="Noto Sans"/>
        <family val="2"/>
      </rPr>
      <t xml:space="preserve">（令元</t>
    </r>
    <r>
      <rPr>
        <sz val="10"/>
        <color rgb="FF000000"/>
        <rFont val="ＭＳ Ｐ明朝"/>
        <family val="1"/>
        <charset val="128"/>
      </rPr>
      <t xml:space="preserve">.10.1</t>
    </r>
    <r>
      <rPr>
        <sz val="10"/>
        <color rgb="FF000000"/>
        <rFont val="Noto Sans"/>
        <family val="2"/>
      </rPr>
      <t xml:space="preserve">現在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  割合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平</t>
    </r>
    <r>
      <rPr>
        <sz val="9"/>
        <rFont val="ＭＳ Ｐ明朝"/>
        <family val="1"/>
        <charset val="128"/>
      </rPr>
      <t xml:space="preserve">27.2.1</t>
    </r>
    <r>
      <rPr>
        <sz val="9"/>
        <rFont val="Noto Sans"/>
        <family val="2"/>
      </rPr>
      <t xml:space="preserve">現在</t>
    </r>
    <r>
      <rPr>
        <sz val="9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令元</t>
    </r>
    <r>
      <rPr>
        <sz val="10"/>
        <color rgb="FF000000"/>
        <rFont val="ＭＳ Ｐ明朝"/>
        <family val="1"/>
        <charset val="128"/>
      </rPr>
      <t xml:space="preserve">.10.1</t>
    </r>
    <r>
      <rPr>
        <sz val="10"/>
        <color rgb="FF000000"/>
        <rFont val="Noto Sans"/>
        <family val="2"/>
      </rPr>
      <t xml:space="preserve">現在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ＭＳ Ｐ明朝"/>
        <family val="1"/>
        <charset val="128"/>
      </rPr>
      <t xml:space="preserve">27.10.1</t>
    </r>
    <r>
      <rPr>
        <sz val="10"/>
        <color rgb="FF000000"/>
        <rFont val="Noto Sans"/>
        <family val="2"/>
      </rPr>
      <t xml:space="preserve">現在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(k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全     国</t>
  </si>
  <si>
    <t xml:space="preserve">本県の順位</t>
  </si>
  <si>
    <t xml:space="preserve">北海道・東北</t>
  </si>
  <si>
    <t xml:space="preserve">北海道</t>
  </si>
  <si>
    <t xml:space="preserve">青森県</t>
  </si>
  <si>
    <t xml:space="preserve">岩手県</t>
  </si>
  <si>
    <t xml:space="preserve">宮城県</t>
  </si>
  <si>
    <t xml:space="preserve">*</t>
  </si>
  <si>
    <t xml:space="preserve">秋田県</t>
  </si>
  <si>
    <t xml:space="preserve">山形県</t>
  </si>
  <si>
    <t xml:space="preserve">福島県</t>
  </si>
  <si>
    <t xml:space="preserve">関  東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北 陸・東 海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近 畿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中 国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四国</t>
  </si>
  <si>
    <t xml:space="preserve">徳島県</t>
  </si>
  <si>
    <t xml:space="preserve">香川県</t>
  </si>
  <si>
    <t xml:space="preserve">愛媛県</t>
  </si>
  <si>
    <t xml:space="preserve">高知県</t>
  </si>
  <si>
    <t xml:space="preserve">九州・沖縄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　※１　北方地域、竹島を除く    ※２　全国面積に占める割合    ※３　総面積に占める割合</t>
  </si>
  <si>
    <t xml:space="preserve">２ 地積・土地利用</t>
  </si>
  <si>
    <t xml:space="preserve">資料出所　総務省</t>
  </si>
  <si>
    <r>
      <rPr>
        <sz val="10"/>
        <color rgb="FF000000"/>
        <rFont val="Noto Sans"/>
        <family val="2"/>
      </rPr>
      <t xml:space="preserve">  平成</t>
    </r>
    <r>
      <rPr>
        <sz val="10"/>
        <color rgb="FF000000"/>
        <rFont val="ＭＳ Ｐ明朝"/>
        <family val="1"/>
        <charset val="128"/>
      </rPr>
      <t xml:space="preserve">30(2018)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r>
      <rPr>
        <sz val="10"/>
        <color rgb="FF000000"/>
        <rFont val="Noto Sans"/>
        <family val="2"/>
      </rPr>
      <t xml:space="preserve">「平成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度固定資産の価格等の概要調書」</t>
    </r>
  </si>
  <si>
    <t xml:space="preserve">評 価 総 地 積</t>
  </si>
  <si>
    <t xml:space="preserve"> ※</t>
  </si>
  <si>
    <r>
      <rPr>
        <sz val="6"/>
        <color rgb="FF000000"/>
        <rFont val="Noto Sans"/>
        <family val="2"/>
      </rPr>
      <t xml:space="preserve">総面積に占める割合</t>
    </r>
    <r>
      <rPr>
        <sz val="6"/>
        <color rgb="FF000000"/>
        <rFont val="ＭＳ Ｐ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％</t>
    </r>
    <r>
      <rPr>
        <sz val="6"/>
        <color rgb="FF000000"/>
        <rFont val="ＭＳ Ｐ明朝"/>
        <family val="1"/>
        <charset val="128"/>
      </rPr>
      <t xml:space="preserve">)</t>
    </r>
  </si>
  <si>
    <t xml:space="preserve">宅 地</t>
  </si>
  <si>
    <t xml:space="preserve">宅地化率</t>
  </si>
  <si>
    <t xml:space="preserve">うち</t>
  </si>
  <si>
    <t xml:space="preserve">農用地</t>
  </si>
  <si>
    <t xml:space="preserve">雑種地</t>
  </si>
  <si>
    <t xml:space="preserve">住宅用地</t>
  </si>
  <si>
    <t xml:space="preserve">田</t>
  </si>
  <si>
    <t xml:space="preserve">畑</t>
  </si>
  <si>
    <t xml:space="preserve">ゴルフ場用地</t>
  </si>
  <si>
    <t xml:space="preserve">　※  田、畑、牧場の合計</t>
  </si>
  <si>
    <t xml:space="preserve">３  気象（平年値）</t>
  </si>
  <si>
    <r>
      <rPr>
        <sz val="10"/>
        <color rgb="FF000000"/>
        <rFont val="ＭＳ Ｐ明朝"/>
        <family val="1"/>
        <charset val="128"/>
      </rPr>
      <t xml:space="preserve">   198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010</t>
    </r>
    <r>
      <rPr>
        <sz val="10"/>
        <color rgb="FF000000"/>
        <rFont val="Noto Sans"/>
        <family val="2"/>
      </rPr>
      <t xml:space="preserve">年の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間の平均値</t>
    </r>
  </si>
  <si>
    <t xml:space="preserve">資料出所　「理科年表」</t>
  </si>
  <si>
    <t xml:space="preserve">※</t>
  </si>
  <si>
    <t xml:space="preserve">平均気温
（℃）</t>
  </si>
  <si>
    <t xml:space="preserve">最高気温
（℃）</t>
  </si>
  <si>
    <t xml:space="preserve">最低気温
（℃）</t>
  </si>
  <si>
    <r>
      <rPr>
        <sz val="10"/>
        <color rgb="FF000000"/>
        <rFont val="Noto Sans"/>
        <family val="2"/>
      </rPr>
      <t xml:space="preserve">日最低
気温</t>
    </r>
    <r>
      <rPr>
        <sz val="10"/>
        <color rgb="FF000000"/>
        <rFont val="ＭＳ Ｐ明朝"/>
        <family val="1"/>
        <charset val="128"/>
      </rPr>
      <t xml:space="preserve">0℃
</t>
    </r>
    <r>
      <rPr>
        <sz val="10"/>
        <color rgb="FF000000"/>
        <rFont val="Noto Sans"/>
        <family val="2"/>
      </rPr>
      <t xml:space="preserve">未満の日</t>
    </r>
  </si>
  <si>
    <r>
      <rPr>
        <sz val="10"/>
        <color rgb="FF000000"/>
        <rFont val="Noto Sans"/>
        <family val="2"/>
      </rPr>
      <t xml:space="preserve">日最高
気温</t>
    </r>
    <r>
      <rPr>
        <sz val="10"/>
        <color rgb="FF000000"/>
        <rFont val="ＭＳ Ｐ明朝"/>
        <family val="1"/>
        <charset val="128"/>
      </rPr>
      <t xml:space="preserve">30℃</t>
    </r>
    <r>
      <rPr>
        <sz val="10"/>
        <color rgb="FF000000"/>
        <rFont val="Noto Sans"/>
        <family val="2"/>
      </rPr>
      <t xml:space="preserve">以上の日</t>
    </r>
  </si>
  <si>
    <t xml:space="preserve">降水量
 （㎜）</t>
  </si>
  <si>
    <r>
      <rPr>
        <sz val="10"/>
        <color rgb="FF000000"/>
        <rFont val="Noto Sans"/>
        <family val="2"/>
      </rPr>
      <t xml:space="preserve">日照時間
（</t>
    </r>
    <r>
      <rPr>
        <sz val="10"/>
        <color rgb="FF000000"/>
        <rFont val="ＭＳ Ｐ明朝"/>
        <family val="1"/>
        <charset val="128"/>
      </rPr>
      <t xml:space="preserve">hr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快晴日数
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相対湿度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全　　国</t>
  </si>
  <si>
    <t xml:space="preserve">－</t>
  </si>
  <si>
    <t xml:space="preserve">　※　県庁所在都市の観測地点の値（埼玉県は熊谷市、千葉県は銚子市、滋賀県は彦根市、山口県は下関市）</t>
  </si>
  <si>
    <t xml:space="preserve">４  人口（１）人口総数</t>
  </si>
  <si>
    <t xml:space="preserve">資料出所　総務省統計局</t>
  </si>
  <si>
    <r>
      <rPr>
        <sz val="10"/>
        <color rgb="FF000000"/>
        <rFont val="Noto Sans"/>
        <family val="2"/>
      </rPr>
      <t xml:space="preserve">  令和元</t>
    </r>
    <r>
      <rPr>
        <sz val="10"/>
        <color rgb="FF000000"/>
        <rFont val="ＭＳ Ｐ明朝"/>
        <family val="1"/>
        <charset val="128"/>
      </rPr>
      <t xml:space="preserve">(2019)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r>
      <rPr>
        <sz val="10"/>
        <color rgb="FF000000"/>
        <rFont val="Noto Sans"/>
        <family val="2"/>
      </rPr>
      <t xml:space="preserve">「令和元年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人口推計」</t>
    </r>
  </si>
  <si>
    <r>
      <rPr>
        <sz val="10"/>
        <color rgb="FF000000"/>
        <rFont val="Noto Sans"/>
        <family val="2"/>
      </rPr>
      <t xml:space="preserve">人 口 総 数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人口密度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明朝"/>
        <family val="1"/>
        <charset val="128"/>
      </rPr>
      <t xml:space="preserve">/k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ＭＳ Ｐ明朝"/>
        <family val="1"/>
        <charset val="128"/>
      </rPr>
      <t xml:space="preserve">)
※</t>
    </r>
    <r>
      <rPr>
        <sz val="10"/>
        <color rgb="FF000000"/>
        <rFont val="Noto Sans"/>
        <family val="2"/>
      </rPr>
      <t xml:space="preserve">３</t>
    </r>
  </si>
  <si>
    <r>
      <rPr>
        <sz val="10"/>
        <color rgb="FF000000"/>
        <rFont val="Noto Sans"/>
        <family val="2"/>
      </rPr>
      <t xml:space="preserve">男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女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対前年増減率</t>
  </si>
  <si>
    <r>
      <rPr>
        <sz val="8"/>
        <rFont val="ＭＳ Ｐ明朝"/>
        <family val="1"/>
        <charset val="128"/>
      </rPr>
      <t xml:space="preserve">H22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H27</t>
    </r>
  </si>
  <si>
    <t xml:space="preserve">   ※２</t>
  </si>
  <si>
    <t xml:space="preserve">対総面積</t>
  </si>
  <si>
    <t xml:space="preserve">対可住地   面積</t>
  </si>
  <si>
    <t xml:space="preserve">（％）</t>
  </si>
  <si>
    <r>
      <rPr>
        <sz val="8"/>
        <rFont val="Noto Sans"/>
        <family val="2"/>
      </rPr>
      <t xml:space="preserve">の増減率 </t>
    </r>
    <r>
      <rPr>
        <sz val="8"/>
        <rFont val="ＭＳ Ｐ明朝"/>
        <family val="1"/>
        <charset val="128"/>
      </rPr>
      <t xml:space="preserve">(%)</t>
    </r>
  </si>
  <si>
    <t xml:space="preserve">性 比</t>
  </si>
  <si>
    <r>
      <rPr>
        <sz val="10"/>
        <color rgb="FF000000"/>
        <rFont val="Noto Sans"/>
        <family val="2"/>
      </rPr>
      <t xml:space="preserve">※１ 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国勢調査から平成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国勢調査までの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年間の増減率　※２ 女性 </t>
    </r>
    <r>
      <rPr>
        <sz val="10"/>
        <color rgb="FF000000"/>
        <rFont val="ＭＳ Ｐ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人に対する男性の割合</t>
    </r>
  </si>
  <si>
    <r>
      <rPr>
        <sz val="10"/>
        <color rgb="FF000000"/>
        <rFont val="Noto Sans"/>
        <family val="2"/>
      </rPr>
      <t xml:space="preserve">※３ 面積は平成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現在のもの</t>
    </r>
  </si>
  <si>
    <t xml:space="preserve">５  人口（２）人口分布</t>
  </si>
  <si>
    <r>
      <rPr>
        <sz val="10"/>
        <color rgb="FF000000"/>
        <rFont val="Noto Sans"/>
        <family val="2"/>
      </rPr>
      <t xml:space="preserve">  平成</t>
    </r>
    <r>
      <rPr>
        <sz val="10"/>
        <color rgb="FF000000"/>
        <rFont val="ＭＳ Ｐ明朝"/>
        <family val="1"/>
        <charset val="128"/>
      </rPr>
      <t xml:space="preserve">27(2015)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r>
      <rPr>
        <sz val="10"/>
        <color rgb="FF000000"/>
        <rFont val="Noto Sans"/>
        <family val="2"/>
      </rPr>
      <t xml:space="preserve">「平成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国勢調査報告」</t>
    </r>
  </si>
  <si>
    <r>
      <rPr>
        <sz val="10"/>
        <color rgb="FF000000"/>
        <rFont val="Noto Sans"/>
        <family val="2"/>
      </rPr>
      <t xml:space="preserve">市部人口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郡部人口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   ※１</t>
  </si>
  <si>
    <r>
      <rPr>
        <sz val="9"/>
        <color rgb="FF000000"/>
        <rFont val="Noto Sans"/>
        <family val="2"/>
      </rPr>
      <t xml:space="preserve">都道府県庁所在都市
人口  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人口集中</t>
  </si>
  <si>
    <t xml:space="preserve">  ※１</t>
  </si>
  <si>
    <t xml:space="preserve">※２</t>
  </si>
  <si>
    <t xml:space="preserve">割合</t>
  </si>
  <si>
    <t xml:space="preserve"> ※１</t>
  </si>
  <si>
    <t xml:space="preserve">地区人口</t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間増減率</t>
    </r>
    <r>
      <rPr>
        <sz val="9"/>
        <rFont val="ＭＳ Ｐ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割合</t>
    </r>
    <r>
      <rPr>
        <sz val="10"/>
        <rFont val="ＭＳ Ｐ明朝"/>
        <family val="1"/>
        <charset val="128"/>
      </rPr>
      <t xml:space="preserve">(%)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＊</t>
  </si>
  <si>
    <r>
      <rPr>
        <sz val="10"/>
        <color rgb="FF000000"/>
        <rFont val="Noto Sans"/>
        <family val="2"/>
      </rPr>
      <t xml:space="preserve">　※１　総人口に占める割合　　※２　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～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の増減率　　＊特別区部人口の割合</t>
    </r>
  </si>
  <si>
    <t xml:space="preserve">６ 人口（３）年齢別構成</t>
  </si>
  <si>
    <r>
      <rPr>
        <sz val="10"/>
        <color rgb="FF000000"/>
        <rFont val="Noto Sans"/>
        <family val="2"/>
      </rPr>
      <t xml:space="preserve">    令和元 </t>
    </r>
    <r>
      <rPr>
        <sz val="10"/>
        <color rgb="FF000000"/>
        <rFont val="ＭＳ Ｐ明朝"/>
        <family val="1"/>
        <charset val="128"/>
      </rPr>
      <t xml:space="preserve">(2019)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r>
      <rPr>
        <sz val="10"/>
        <color rgb="FF000000"/>
        <rFont val="Noto Sans"/>
        <family val="2"/>
      </rPr>
      <t xml:space="preserve">「令和元年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推計人口」</t>
    </r>
  </si>
  <si>
    <r>
      <rPr>
        <sz val="10"/>
        <color rgb="FF000000"/>
        <rFont val="Noto Sans"/>
        <family val="2"/>
      </rPr>
      <t xml:space="preserve">年少人口
</t>
    </r>
    <r>
      <rPr>
        <sz val="10"/>
        <color rgb="FF000000"/>
        <rFont val="ＭＳ Ｐ明朝"/>
        <family val="1"/>
        <charset val="128"/>
      </rPr>
      <t xml:space="preserve">(14</t>
    </r>
    <r>
      <rPr>
        <sz val="10"/>
        <color rgb="FF000000"/>
        <rFont val="Noto Sans"/>
        <family val="2"/>
      </rPr>
      <t xml:space="preserve">歳以下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（千人）</t>
    </r>
  </si>
  <si>
    <t xml:space="preserve">生産年齢</t>
  </si>
  <si>
    <r>
      <rPr>
        <sz val="10"/>
        <color rgb="FF000000"/>
        <rFont val="Noto Sans"/>
        <family val="2"/>
      </rPr>
      <t xml:space="preserve">老年人口
</t>
    </r>
    <r>
      <rPr>
        <sz val="10"/>
        <color rgb="FF000000"/>
        <rFont val="ＭＳ Ｐ明朝"/>
        <family val="1"/>
        <charset val="128"/>
      </rPr>
      <t xml:space="preserve">(65</t>
    </r>
    <r>
      <rPr>
        <sz val="10"/>
        <color rgb="FF000000"/>
        <rFont val="Noto Sans"/>
        <family val="2"/>
      </rPr>
      <t xml:space="preserve">歳以上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（千人）</t>
    </r>
  </si>
  <si>
    <t xml:space="preserve">人  口  指  数</t>
  </si>
  <si>
    <t xml:space="preserve">人　　口</t>
  </si>
  <si>
    <r>
      <rPr>
        <sz val="10"/>
        <color rgb="FF000000"/>
        <rFont val="ＭＳ Ｐ明朝"/>
        <family val="1"/>
        <charset val="128"/>
      </rPr>
      <t xml:space="preserve">(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64</t>
    </r>
    <r>
      <rPr>
        <sz val="10"/>
        <color rgb="FF000000"/>
        <rFont val="Noto Sans"/>
        <family val="2"/>
      </rPr>
      <t xml:space="preserve">歳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年少人口</t>
  </si>
  <si>
    <t xml:space="preserve">老年人口</t>
  </si>
  <si>
    <t xml:space="preserve">従属人口</t>
  </si>
  <si>
    <t xml:space="preserve">老年化</t>
  </si>
  <si>
    <t xml:space="preserve">(%)</t>
  </si>
  <si>
    <t xml:space="preserve">（千人）</t>
  </si>
  <si>
    <t xml:space="preserve">指  数</t>
  </si>
  <si>
    <t xml:space="preserve">　※　総人口に占める割合    ＊  低位順</t>
  </si>
  <si>
    <t xml:space="preserve">７　人口（４）出生・死亡</t>
  </si>
  <si>
    <t xml:space="preserve">資料出所　厚生労働省</t>
  </si>
  <si>
    <r>
      <rPr>
        <sz val="10"/>
        <color rgb="FF000000"/>
        <rFont val="Noto Sans"/>
        <family val="2"/>
      </rPr>
      <t xml:space="preserve">  令和元</t>
    </r>
    <r>
      <rPr>
        <sz val="10"/>
        <color rgb="FF000000"/>
        <rFont val="ＭＳ Ｐ明朝"/>
        <family val="1"/>
        <charset val="128"/>
      </rPr>
      <t xml:space="preserve">(2019)</t>
    </r>
    <r>
      <rPr>
        <sz val="10"/>
        <color rgb="FF000000"/>
        <rFont val="Noto Sans"/>
        <family val="2"/>
      </rPr>
      <t xml:space="preserve">年</t>
    </r>
  </si>
  <si>
    <t xml:space="preserve">「令和元人口動態統計（確定数）の概況」</t>
  </si>
  <si>
    <t xml:space="preserve">出生数
（人）</t>
  </si>
  <si>
    <t xml:space="preserve">死亡数
（人）</t>
  </si>
  <si>
    <t xml:space="preserve">自然増減数
（人）</t>
  </si>
  <si>
    <t xml:space="preserve">合計特殊</t>
  </si>
  <si>
    <t xml:space="preserve">周産期
死亡率</t>
  </si>
  <si>
    <t xml:space="preserve">出生率</t>
  </si>
  <si>
    <t xml:space="preserve">死亡率</t>
  </si>
  <si>
    <t xml:space="preserve">自　 然</t>
  </si>
  <si>
    <t xml:space="preserve">出 生 率</t>
  </si>
  <si>
    <t xml:space="preserve">増減率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出産千対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  ※　日本人人口千人当たりの数　　＊　低位順</t>
  </si>
  <si>
    <t xml:space="preserve">８　人口（５）婚姻・離婚</t>
  </si>
  <si>
    <r>
      <rPr>
        <sz val="10"/>
        <color rgb="FF000000"/>
        <rFont val="Noto Sans"/>
        <family val="2"/>
      </rPr>
      <t xml:space="preserve">  令和元</t>
    </r>
    <r>
      <rPr>
        <sz val="10"/>
        <color rgb="FF000000"/>
        <rFont val="ＭＳ Ｐ明朝"/>
        <family val="1"/>
        <charset val="128"/>
      </rPr>
      <t xml:space="preserve">(2019)</t>
    </r>
    <r>
      <rPr>
        <sz val="10"/>
        <color rgb="FF000000"/>
        <rFont val="Noto Sans"/>
        <family val="2"/>
      </rPr>
      <t xml:space="preserve">年ほか</t>
    </r>
  </si>
  <si>
    <t xml:space="preserve">「令和元年人口動態統計（確定数）の概況」ほか</t>
  </si>
  <si>
    <t xml:space="preserve">婚姻件数
（件）</t>
  </si>
  <si>
    <t xml:space="preserve">離婚件数
（件）</t>
  </si>
  <si>
    <t xml:space="preserve">平均初婚</t>
  </si>
  <si>
    <t xml:space="preserve">※２  未婚者割合</t>
  </si>
  <si>
    <t xml:space="preserve">（参考）</t>
  </si>
  <si>
    <t xml:space="preserve">年齢（歳）</t>
  </si>
  <si>
    <t xml:space="preserve">　日本人人口</t>
  </si>
  <si>
    <t xml:space="preserve">婚姻率</t>
  </si>
  <si>
    <t xml:space="preserve">離婚率</t>
  </si>
  <si>
    <t xml:space="preserve">夫</t>
  </si>
  <si>
    <t xml:space="preserve">妻</t>
  </si>
  <si>
    <r>
      <rPr>
        <sz val="10"/>
        <rFont val="Noto Sans"/>
        <family val="2"/>
      </rPr>
      <t xml:space="preserve">男 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女 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令元</t>
    </r>
    <r>
      <rPr>
        <sz val="8"/>
        <color rgb="FF000000"/>
        <rFont val="ＭＳ Ｐ明朝"/>
        <family val="1"/>
        <charset val="128"/>
      </rPr>
      <t xml:space="preserve">.10.1 </t>
    </r>
    <r>
      <rPr>
        <sz val="8"/>
        <color rgb="FF000000"/>
        <rFont val="Noto Sans"/>
        <family val="2"/>
      </rPr>
      <t xml:space="preserve">現在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　※１　日本人人口千人当たりの件数　　※２　平成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現在（国勢調査）　　　　　＊　低位順</t>
    </r>
  </si>
  <si>
    <t xml:space="preserve">９　人口（６）社会動態</t>
  </si>
  <si>
    <r>
      <rPr>
        <sz val="10"/>
        <color rgb="FF000000"/>
        <rFont val="Noto Sans"/>
        <family val="2"/>
      </rPr>
      <t xml:space="preserve">  令和元（</t>
    </r>
    <r>
      <rPr>
        <sz val="10"/>
        <color rgb="FF000000"/>
        <rFont val="ＭＳ Ｐ明朝"/>
        <family val="1"/>
        <charset val="128"/>
      </rPr>
      <t xml:space="preserve">2019</t>
    </r>
    <r>
      <rPr>
        <sz val="10"/>
        <color rgb="FF000000"/>
        <rFont val="Noto Sans"/>
        <family val="2"/>
      </rPr>
      <t xml:space="preserve">）年</t>
    </r>
  </si>
  <si>
    <t xml:space="preserve">「令和元年住民基本台帳人口移動報告年報」</t>
  </si>
  <si>
    <r>
      <rPr>
        <sz val="10"/>
        <color rgb="FF000000"/>
        <rFont val="Noto Sans"/>
        <family val="2"/>
      </rPr>
      <t xml:space="preserve">自都道府県内移動者数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他都道府県
からの
転入者数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他都道府県
への
転出者数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 社会増減数
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転入超過数</t>
    </r>
    <r>
      <rPr>
        <sz val="10"/>
        <color rgb="FF000000"/>
        <rFont val="ＭＳ Ｐ明朝"/>
        <family val="1"/>
        <charset val="128"/>
      </rPr>
      <t xml:space="preserve">)
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  ※</t>
  </si>
  <si>
    <t xml:space="preserve">移動率</t>
  </si>
  <si>
    <t xml:space="preserve">転入率</t>
  </si>
  <si>
    <t xml:space="preserve">転出率</t>
  </si>
  <si>
    <t xml:space="preserve">社会増減</t>
  </si>
  <si>
    <r>
      <rPr>
        <sz val="10"/>
        <color rgb="FF000000"/>
        <rFont val="Noto Sans"/>
        <family val="2"/>
      </rPr>
      <t xml:space="preserve">率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※　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現在日本人人口に対する割合</t>
    </r>
  </si>
  <si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　人口（７）外国人人口</t>
    </r>
  </si>
  <si>
    <r>
      <rPr>
        <sz val="10"/>
        <color rgb="FF000000"/>
        <rFont val="Noto Sans"/>
        <family val="2"/>
      </rPr>
      <t xml:space="preserve">   平成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2015</t>
    </r>
    <r>
      <rPr>
        <sz val="10"/>
        <color rgb="FF000000"/>
        <rFont val="Noto Sans"/>
        <family val="2"/>
      </rPr>
      <t xml:space="preserve">）年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r>
      <rPr>
        <sz val="10"/>
        <color rgb="FF000000"/>
        <rFont val="Noto Sans"/>
        <family val="2"/>
      </rPr>
      <t xml:space="preserve">外国人
人　口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総人口に</t>
  </si>
  <si>
    <t xml:space="preserve">国籍別外国人数　　（人）</t>
  </si>
  <si>
    <t xml:space="preserve">５年間</t>
  </si>
  <si>
    <r>
      <rPr>
        <sz val="10"/>
        <color rgb="FF000000"/>
        <rFont val="Noto Sans"/>
        <family val="2"/>
      </rPr>
      <t xml:space="preserve">増減率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占める</t>
  </si>
  <si>
    <r>
      <rPr>
        <sz val="10"/>
        <color rgb="FF000000"/>
        <rFont val="ＭＳ Ｐ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7)</t>
    </r>
  </si>
  <si>
    <t xml:space="preserve">韓　国</t>
  </si>
  <si>
    <t xml:space="preserve">中　国</t>
  </si>
  <si>
    <t xml:space="preserve">アメリカ</t>
  </si>
  <si>
    <t xml:space="preserve">ﾌｨﾘﾋﾟﾝ  ﾀｲ
ｲﾝﾄﾞﾈｼｱ
 ﾍﾞﾄﾅﾑ</t>
  </si>
  <si>
    <t xml:space="preserve">ブラジル</t>
  </si>
  <si>
    <t xml:space="preserve">ペルー</t>
  </si>
  <si>
    <t xml:space="preserve">の増減数</t>
  </si>
  <si>
    <t xml:space="preserve">朝　鮮</t>
  </si>
  <si>
    <t xml:space="preserve">-</t>
  </si>
  <si>
    <r>
      <rPr>
        <b val="true"/>
        <sz val="14"/>
        <rFont val="ＭＳ Ｐゴシック"/>
        <family val="3"/>
        <charset val="128"/>
      </rPr>
      <t xml:space="preserve">11 </t>
    </r>
    <r>
      <rPr>
        <b val="true"/>
        <sz val="14"/>
        <rFont val="Noto Sans"/>
        <family val="2"/>
      </rPr>
      <t xml:space="preserve">世帯（１）家族類型</t>
    </r>
  </si>
  <si>
    <r>
      <rPr>
        <sz val="10"/>
        <color rgb="FF000000"/>
        <rFont val="Noto Sans"/>
        <family val="2"/>
      </rPr>
      <t xml:space="preserve">  平成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2015</t>
    </r>
    <r>
      <rPr>
        <sz val="10"/>
        <color rgb="FF000000"/>
        <rFont val="Noto Sans"/>
        <family val="2"/>
      </rPr>
      <t xml:space="preserve">）年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「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国勢調査報告」</t>
    </r>
  </si>
  <si>
    <t xml:space="preserve">総世帯数
（世帯）</t>
  </si>
  <si>
    <t xml:space="preserve">一般世帯数
（世帯）</t>
  </si>
  <si>
    <t xml:space="preserve">核家族世帯数
（世帯）</t>
  </si>
  <si>
    <t xml:space="preserve">単独世帯数
（世帯）</t>
  </si>
  <si>
    <t xml:space="preserve">５年間の</t>
  </si>
  <si>
    <t xml:space="preserve">一世帯当</t>
  </si>
  <si>
    <t xml:space="preserve">　※</t>
  </si>
  <si>
    <t xml:space="preserve">たり人員</t>
  </si>
  <si>
    <t xml:space="preserve">　割合</t>
  </si>
  <si>
    <t xml:space="preserve">　※　一般世帯数に占める割合</t>
  </si>
  <si>
    <r>
      <rPr>
        <b val="true"/>
        <sz val="14"/>
        <rFont val="ＭＳ Ｐゴシック"/>
        <family val="3"/>
        <charset val="128"/>
      </rPr>
      <t xml:space="preserve">12 </t>
    </r>
    <r>
      <rPr>
        <b val="true"/>
        <sz val="14"/>
        <rFont val="Noto Sans"/>
        <family val="2"/>
      </rPr>
      <t xml:space="preserve">世帯（２）高齢者世帯</t>
    </r>
  </si>
  <si>
    <r>
      <rPr>
        <sz val="10"/>
        <rFont val="Noto Sans"/>
        <family val="2"/>
      </rPr>
      <t xml:space="preserve">  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）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color rgb="FF000000"/>
        <rFont val="ＭＳ Ｐ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以上の</t>
    </r>
  </si>
  <si>
    <t xml:space="preserve">　 うち</t>
  </si>
  <si>
    <t xml:space="preserve">    うち</t>
  </si>
  <si>
    <t xml:space="preserve">   うち</t>
  </si>
  <si>
    <t xml:space="preserve">高齢者が</t>
  </si>
  <si>
    <t xml:space="preserve">夫婦のみの</t>
  </si>
  <si>
    <t xml:space="preserve">  高齢者の</t>
  </si>
  <si>
    <t xml:space="preserve">　 ※２</t>
  </si>
  <si>
    <t xml:space="preserve">高齢夫婦</t>
  </si>
  <si>
    <t xml:space="preserve">高齢者単独</t>
  </si>
  <si>
    <t xml:space="preserve">いる世帯数</t>
  </si>
  <si>
    <t xml:space="preserve">世帯数</t>
  </si>
  <si>
    <t xml:space="preserve">  世帯人員</t>
  </si>
  <si>
    <t xml:space="preserve">（世帯）</t>
  </si>
  <si>
    <r>
      <rPr>
        <sz val="10"/>
        <rFont val="Noto Sans"/>
        <family val="2"/>
      </rPr>
      <t xml:space="preserve">  ※１　一般世帯数に占める割合    ※２　高齢者 </t>
    </r>
    <r>
      <rPr>
        <sz val="10"/>
        <rFont val="ＭＳ Ｐ明朝"/>
        <family val="1"/>
        <charset val="128"/>
      </rPr>
      <t xml:space="preserve">(6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人口に占める割合    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.00"/>
    <numFmt numFmtId="167" formatCode="0.0"/>
    <numFmt numFmtId="168" formatCode="#,##0.0"/>
    <numFmt numFmtId="169" formatCode="0.00"/>
    <numFmt numFmtId="170" formatCode="0.0_);[RED]\(0.0\)"/>
    <numFmt numFmtId="171" formatCode="#,##0"/>
    <numFmt numFmtId="172" formatCode="0.0_ "/>
    <numFmt numFmtId="173" formatCode="[$-409]#,##0.00"/>
    <numFmt numFmtId="174" formatCode="0.00_ "/>
    <numFmt numFmtId="175" formatCode="#,##0_);[RED]\(#,##0\)"/>
    <numFmt numFmtId="176" formatCode="#,##0.0_);[RED]\(#,##0.0\)"/>
    <numFmt numFmtId="177" formatCode="[$-409]#,##0"/>
    <numFmt numFmtId="178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9"/>
      <name val="ＭＳ ゴシック"/>
      <family val="3"/>
      <charset val="128"/>
    </font>
    <font>
      <sz val="6"/>
      <color rgb="FF000000"/>
      <name val="Noto Sans"/>
      <family val="2"/>
    </font>
    <font>
      <sz val="6"/>
      <color rgb="FF000000"/>
      <name val="ＭＳ Ｐ明朝"/>
      <family val="1"/>
      <charset val="128"/>
    </font>
    <font>
      <sz val="8"/>
      <name val="ＭＳ Ｐ明朝"/>
      <family val="1"/>
      <charset val="128"/>
    </font>
    <font>
      <u val="single"/>
      <sz val="10"/>
      <name val="ＭＳ Ｐ明朝"/>
      <family val="1"/>
      <charset val="128"/>
    </font>
    <font>
      <sz val="8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FF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b val="true"/>
      <sz val="14"/>
      <name val="ＭＳ Ｐゴシック"/>
      <family val="3"/>
      <charset val="128"/>
    </font>
    <font>
      <sz val="10"/>
      <color rgb="FF00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3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  <dxfs count="35"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2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" activeCellId="0" sqref="B1"/>
    </sheetView>
  </sheetViews>
  <sheetFormatPr defaultColWidth="7.4921875" defaultRowHeight="12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8.49"/>
    <col collapsed="false" customWidth="true" hidden="false" outlineLevel="0" max="4" min="4" style="1" width="1.99"/>
    <col collapsed="false" customWidth="true" hidden="false" outlineLevel="0" max="5" min="5" style="1" width="10.25"/>
    <col collapsed="false" customWidth="true" hidden="false" outlineLevel="0" max="6" min="6" style="1" width="6.37"/>
    <col collapsed="false" customWidth="true" hidden="false" outlineLevel="0" max="7" min="7" style="1" width="11.12"/>
    <col collapsed="false" customWidth="true" hidden="false" outlineLevel="0" max="8" min="8" style="1" width="6.37"/>
    <col collapsed="false" customWidth="true" hidden="false" outlineLevel="0" max="9" min="9" style="1" width="11.12"/>
    <col collapsed="false" customWidth="true" hidden="false" outlineLevel="0" max="10" min="10" style="1" width="6.37"/>
    <col collapsed="false" customWidth="true" hidden="false" outlineLevel="0" max="11" min="11" style="1" width="10.25"/>
    <col collapsed="false" customWidth="true" hidden="false" outlineLevel="0" max="12" min="12" style="1" width="6.37"/>
    <col collapsed="false" customWidth="true" hidden="false" outlineLevel="0" max="13" min="13" style="1" width="4.12"/>
    <col collapsed="false" customWidth="true" hidden="false" outlineLevel="0" max="14" min="14" style="2" width="4.12"/>
    <col collapsed="false" customWidth="false" hidden="false" outlineLevel="0" max="257" min="15" style="1" width="7.49"/>
  </cols>
  <sheetData>
    <row r="1" s="3" customFormat="true" ht="17.25" hidden="false" customHeight="false" outlineLevel="0" collapsed="false">
      <c r="B1" s="4" t="s">
        <v>0</v>
      </c>
      <c r="F1" s="5"/>
      <c r="H1" s="6"/>
      <c r="I1" s="6"/>
      <c r="J1" s="6"/>
      <c r="K1" s="6"/>
      <c r="L1" s="7" t="s">
        <v>1</v>
      </c>
      <c r="N1" s="5"/>
    </row>
    <row r="2" s="3" customFormat="true" ht="14.1" hidden="false" customHeight="true" outlineLevel="0" collapsed="false">
      <c r="A2" s="5"/>
      <c r="B2" s="8" t="s">
        <v>2</v>
      </c>
      <c r="C2" s="8"/>
      <c r="D2" s="8"/>
      <c r="E2" s="8"/>
      <c r="F2" s="8"/>
      <c r="H2" s="9"/>
      <c r="I2" s="9"/>
      <c r="J2" s="9"/>
      <c r="K2" s="9"/>
      <c r="L2" s="10" t="s">
        <v>3</v>
      </c>
      <c r="M2" s="5"/>
      <c r="N2" s="5"/>
    </row>
    <row r="3" s="3" customFormat="true" ht="14.1" hidden="false" customHeight="true" outlineLevel="0" collapsed="false">
      <c r="B3" s="11" t="s">
        <v>4</v>
      </c>
      <c r="C3" s="11"/>
      <c r="D3" s="12" t="s">
        <v>5</v>
      </c>
      <c r="E3" s="13"/>
      <c r="F3" s="14"/>
      <c r="G3" s="13"/>
      <c r="H3" s="14"/>
      <c r="I3" s="13"/>
      <c r="J3" s="14"/>
      <c r="K3" s="13"/>
      <c r="L3" s="14"/>
      <c r="M3" s="8"/>
      <c r="N3" s="5"/>
    </row>
    <row r="4" customFormat="false" ht="14.1" hidden="false" customHeight="true" outlineLevel="0" collapsed="false">
      <c r="B4" s="11"/>
      <c r="C4" s="11"/>
      <c r="D4" s="15" t="s">
        <v>6</v>
      </c>
      <c r="E4" s="15"/>
      <c r="F4" s="16" t="s">
        <v>7</v>
      </c>
      <c r="G4" s="17" t="s">
        <v>8</v>
      </c>
      <c r="H4" s="16" t="s">
        <v>9</v>
      </c>
      <c r="I4" s="17" t="s">
        <v>10</v>
      </c>
      <c r="J4" s="16" t="s">
        <v>9</v>
      </c>
      <c r="K4" s="18" t="s">
        <v>11</v>
      </c>
      <c r="L4" s="19" t="s">
        <v>9</v>
      </c>
      <c r="M4" s="20"/>
    </row>
    <row r="5" customFormat="false" ht="14.1" hidden="false" customHeight="true" outlineLevel="0" collapsed="false">
      <c r="B5" s="11"/>
      <c r="C5" s="11"/>
      <c r="D5" s="21" t="s">
        <v>12</v>
      </c>
      <c r="E5" s="21"/>
      <c r="F5" s="22" t="s">
        <v>13</v>
      </c>
      <c r="G5" s="23" t="s">
        <v>14</v>
      </c>
      <c r="H5" s="22" t="s">
        <v>13</v>
      </c>
      <c r="I5" s="24" t="s">
        <v>15</v>
      </c>
      <c r="J5" s="22" t="s">
        <v>13</v>
      </c>
      <c r="K5" s="24" t="s">
        <v>16</v>
      </c>
      <c r="L5" s="25" t="s">
        <v>13</v>
      </c>
      <c r="M5" s="20"/>
    </row>
    <row r="6" customFormat="false" ht="14.1" hidden="false" customHeight="true" outlineLevel="0" collapsed="false">
      <c r="B6" s="11"/>
      <c r="C6" s="11"/>
      <c r="D6" s="26" t="s">
        <v>17</v>
      </c>
      <c r="E6" s="26"/>
      <c r="F6" s="27" t="s">
        <v>18</v>
      </c>
      <c r="G6" s="28" t="s">
        <v>17</v>
      </c>
      <c r="H6" s="27" t="s">
        <v>19</v>
      </c>
      <c r="I6" s="28" t="s">
        <v>17</v>
      </c>
      <c r="J6" s="27" t="s">
        <v>19</v>
      </c>
      <c r="K6" s="28" t="s">
        <v>17</v>
      </c>
      <c r="L6" s="27" t="s">
        <v>19</v>
      </c>
      <c r="M6" s="20"/>
    </row>
    <row r="7" customFormat="false" ht="17.1" hidden="false" customHeight="true" outlineLevel="0" collapsed="false">
      <c r="B7" s="29" t="s">
        <v>20</v>
      </c>
      <c r="C7" s="29"/>
      <c r="D7" s="30"/>
      <c r="E7" s="31" t="n">
        <v>372971.98</v>
      </c>
      <c r="F7" s="32" t="n">
        <v>100</v>
      </c>
      <c r="G7" s="31" t="n">
        <v>248022.77</v>
      </c>
      <c r="H7" s="32" t="n">
        <v>66.4990356648239</v>
      </c>
      <c r="I7" s="31" t="n">
        <v>122635.37</v>
      </c>
      <c r="J7" s="32" t="n">
        <v>32.9</v>
      </c>
      <c r="K7" s="33" t="n">
        <v>12786.32</v>
      </c>
      <c r="L7" s="34" t="n">
        <v>3.42822535891302</v>
      </c>
      <c r="M7" s="20"/>
      <c r="O7" s="35"/>
      <c r="P7" s="36"/>
    </row>
    <row r="8" customFormat="false" ht="17.1" hidden="false" customHeight="true" outlineLevel="0" collapsed="false">
      <c r="B8" s="29" t="s">
        <v>21</v>
      </c>
      <c r="C8" s="29"/>
      <c r="D8" s="37"/>
      <c r="E8" s="38" t="n">
        <v>20</v>
      </c>
      <c r="F8" s="38" t="n">
        <v>20</v>
      </c>
      <c r="G8" s="39" t="n">
        <v>28</v>
      </c>
      <c r="H8" s="40" t="n">
        <v>35</v>
      </c>
      <c r="I8" s="39" t="n">
        <v>13</v>
      </c>
      <c r="J8" s="40" t="n">
        <v>12</v>
      </c>
      <c r="K8" s="39" t="n">
        <v>19</v>
      </c>
      <c r="L8" s="40" t="n">
        <v>20</v>
      </c>
      <c r="M8" s="20"/>
      <c r="O8" s="35"/>
    </row>
    <row r="9" customFormat="false" ht="14.1" hidden="false" customHeight="true" outlineLevel="0" collapsed="false">
      <c r="B9" s="41" t="s">
        <v>22</v>
      </c>
      <c r="C9" s="42" t="s">
        <v>23</v>
      </c>
      <c r="D9" s="43"/>
      <c r="E9" s="44" t="n">
        <v>78421.33</v>
      </c>
      <c r="F9" s="45" t="n">
        <v>21.0260668636269</v>
      </c>
      <c r="G9" s="45" t="n">
        <v>55363.98</v>
      </c>
      <c r="H9" s="46" t="n">
        <v>70.5981140590194</v>
      </c>
      <c r="I9" s="45" t="n">
        <v>22372.88</v>
      </c>
      <c r="J9" s="46" t="n">
        <v>28.5</v>
      </c>
      <c r="K9" s="46" t="n">
        <v>795.73</v>
      </c>
      <c r="L9" s="47" t="n">
        <v>1.01468567289027</v>
      </c>
      <c r="M9" s="20"/>
      <c r="O9" s="35"/>
      <c r="P9" s="36"/>
    </row>
    <row r="10" customFormat="false" ht="14.1" hidden="false" customHeight="true" outlineLevel="0" collapsed="false">
      <c r="B10" s="41"/>
      <c r="C10" s="48" t="s">
        <v>24</v>
      </c>
      <c r="D10" s="49"/>
      <c r="E10" s="50" t="n">
        <v>9645.64</v>
      </c>
      <c r="F10" s="51" t="n">
        <v>2.58615667090711</v>
      </c>
      <c r="G10" s="51" t="n">
        <v>6281.91</v>
      </c>
      <c r="H10" s="52" t="n">
        <v>65.126938181396</v>
      </c>
      <c r="I10" s="51" t="n">
        <v>3229.7</v>
      </c>
      <c r="J10" s="53" t="n">
        <v>33.5</v>
      </c>
      <c r="K10" s="53" t="n">
        <v>159.91</v>
      </c>
      <c r="L10" s="54" t="n">
        <v>1.65784748342256</v>
      </c>
      <c r="M10" s="20"/>
      <c r="O10" s="35"/>
      <c r="P10" s="36"/>
    </row>
    <row r="11" customFormat="false" ht="14.1" hidden="false" customHeight="true" outlineLevel="0" collapsed="false">
      <c r="B11" s="41"/>
      <c r="C11" s="48" t="s">
        <v>25</v>
      </c>
      <c r="D11" s="48"/>
      <c r="E11" s="55" t="n">
        <v>15275.01</v>
      </c>
      <c r="F11" s="56" t="n">
        <v>4.09548448933122</v>
      </c>
      <c r="G11" s="56" t="n">
        <v>11561</v>
      </c>
      <c r="H11" s="57" t="n">
        <v>75.6857114987159</v>
      </c>
      <c r="I11" s="56" t="n">
        <v>3714.01</v>
      </c>
      <c r="J11" s="57" t="n">
        <v>24.3</v>
      </c>
      <c r="K11" s="57" t="n">
        <v>87.03</v>
      </c>
      <c r="L11" s="58" t="n">
        <v>0.569754127820538</v>
      </c>
      <c r="M11" s="20"/>
      <c r="O11" s="35"/>
      <c r="P11" s="36"/>
    </row>
    <row r="12" customFormat="false" ht="14.1" hidden="false" customHeight="true" outlineLevel="0" collapsed="false">
      <c r="B12" s="41"/>
      <c r="C12" s="48" t="s">
        <v>26</v>
      </c>
      <c r="D12" s="59" t="s">
        <v>27</v>
      </c>
      <c r="E12" s="55" t="n">
        <v>7282.29</v>
      </c>
      <c r="F12" s="56" t="n">
        <v>1.95250318931456</v>
      </c>
      <c r="G12" s="56" t="n">
        <v>4108.03</v>
      </c>
      <c r="H12" s="57" t="n">
        <v>56.4112387724191</v>
      </c>
      <c r="I12" s="56" t="n">
        <v>3154.98</v>
      </c>
      <c r="J12" s="57" t="n">
        <v>43.3</v>
      </c>
      <c r="K12" s="57" t="n">
        <v>257.09</v>
      </c>
      <c r="L12" s="58" t="n">
        <v>3.53034553691215</v>
      </c>
      <c r="M12" s="20"/>
      <c r="O12" s="35"/>
      <c r="P12" s="36"/>
    </row>
    <row r="13" customFormat="false" ht="14.1" hidden="false" customHeight="true" outlineLevel="0" collapsed="false">
      <c r="B13" s="41"/>
      <c r="C13" s="48" t="s">
        <v>28</v>
      </c>
      <c r="D13" s="59"/>
      <c r="E13" s="55" t="n">
        <v>11637.52</v>
      </c>
      <c r="F13" s="56" t="n">
        <v>3.12021286102476</v>
      </c>
      <c r="G13" s="56" t="n">
        <v>8354.14</v>
      </c>
      <c r="H13" s="57" t="n">
        <v>71.786256865724</v>
      </c>
      <c r="I13" s="56" t="n">
        <v>3204.37</v>
      </c>
      <c r="J13" s="57" t="n">
        <v>27.5</v>
      </c>
      <c r="K13" s="57" t="n">
        <v>86.65</v>
      </c>
      <c r="L13" s="58" t="n">
        <v>0.744574445414487</v>
      </c>
      <c r="M13" s="20"/>
      <c r="O13" s="35"/>
      <c r="P13" s="36"/>
    </row>
    <row r="14" customFormat="false" ht="14.1" hidden="false" customHeight="true" outlineLevel="0" collapsed="false">
      <c r="B14" s="41"/>
      <c r="C14" s="48" t="s">
        <v>29</v>
      </c>
      <c r="D14" s="59" t="s">
        <v>27</v>
      </c>
      <c r="E14" s="55" t="n">
        <v>9323.15</v>
      </c>
      <c r="F14" s="56" t="n">
        <v>2.49969173288321</v>
      </c>
      <c r="G14" s="56" t="n">
        <v>6438.35</v>
      </c>
      <c r="H14" s="57" t="n">
        <v>69.0576682773526</v>
      </c>
      <c r="I14" s="56" t="n">
        <v>2884.8</v>
      </c>
      <c r="J14" s="57" t="n">
        <v>30.9</v>
      </c>
      <c r="K14" s="57" t="n">
        <v>116.18</v>
      </c>
      <c r="L14" s="58" t="n">
        <v>1.24614534787062</v>
      </c>
      <c r="M14" s="20"/>
      <c r="O14" s="35"/>
      <c r="P14" s="36"/>
    </row>
    <row r="15" customFormat="false" ht="14.1" hidden="false" customHeight="true" outlineLevel="0" collapsed="false">
      <c r="B15" s="41"/>
      <c r="C15" s="60" t="s">
        <v>30</v>
      </c>
      <c r="D15" s="60"/>
      <c r="E15" s="61" t="n">
        <v>13783.9</v>
      </c>
      <c r="F15" s="62" t="n">
        <v>3.69569307335921</v>
      </c>
      <c r="G15" s="62" t="n">
        <v>9437.62</v>
      </c>
      <c r="H15" s="63" t="n">
        <v>68.4684305602914</v>
      </c>
      <c r="I15" s="62" t="n">
        <v>4217.11</v>
      </c>
      <c r="J15" s="63" t="n">
        <v>30.6</v>
      </c>
      <c r="K15" s="63" t="n">
        <v>184.38</v>
      </c>
      <c r="L15" s="64" t="n">
        <v>1.33764754532462</v>
      </c>
      <c r="M15" s="20"/>
      <c r="O15" s="35"/>
      <c r="P15" s="36"/>
    </row>
    <row r="16" customFormat="false" ht="14.1" hidden="false" customHeight="true" outlineLevel="0" collapsed="false">
      <c r="B16" s="65" t="s">
        <v>31</v>
      </c>
      <c r="C16" s="66" t="s">
        <v>32</v>
      </c>
      <c r="D16" s="66"/>
      <c r="E16" s="67" t="n">
        <v>6097.39</v>
      </c>
      <c r="F16" s="68" t="n">
        <v>1.63481177232639</v>
      </c>
      <c r="G16" s="68" t="n">
        <v>1900.29</v>
      </c>
      <c r="H16" s="69" t="n">
        <v>31.165629884262</v>
      </c>
      <c r="I16" s="68" t="n">
        <v>3975.37</v>
      </c>
      <c r="J16" s="69" t="n">
        <v>65.2</v>
      </c>
      <c r="K16" s="69" t="n">
        <v>245.84</v>
      </c>
      <c r="L16" s="70" t="n">
        <v>4.03188905416908</v>
      </c>
      <c r="M16" s="20"/>
      <c r="O16" s="35"/>
      <c r="P16" s="36"/>
    </row>
    <row r="17" customFormat="false" ht="14.1" hidden="false" customHeight="true" outlineLevel="0" collapsed="false">
      <c r="B17" s="65"/>
      <c r="C17" s="71" t="s">
        <v>33</v>
      </c>
      <c r="D17" s="71"/>
      <c r="E17" s="72" t="n">
        <v>6408.09</v>
      </c>
      <c r="F17" s="73" t="n">
        <v>1.71811561506268</v>
      </c>
      <c r="G17" s="73" t="n">
        <v>3413.43</v>
      </c>
      <c r="H17" s="74" t="n">
        <v>53.2675102877769</v>
      </c>
      <c r="I17" s="73" t="n">
        <v>2982.76</v>
      </c>
      <c r="J17" s="74" t="n">
        <v>46.5</v>
      </c>
      <c r="K17" s="74" t="n">
        <v>192.11</v>
      </c>
      <c r="L17" s="75" t="n">
        <v>2.99792918014572</v>
      </c>
      <c r="N17" s="20"/>
      <c r="O17" s="35"/>
      <c r="P17" s="36"/>
    </row>
    <row r="18" customFormat="false" ht="14.1" hidden="false" customHeight="true" outlineLevel="0" collapsed="false">
      <c r="B18" s="65"/>
      <c r="C18" s="48" t="s">
        <v>34</v>
      </c>
      <c r="D18" s="59"/>
      <c r="E18" s="55" t="n">
        <v>6362.28</v>
      </c>
      <c r="F18" s="56" t="n">
        <v>1.70583319138791</v>
      </c>
      <c r="G18" s="56" t="n">
        <v>4080.64</v>
      </c>
      <c r="H18" s="57" t="n">
        <v>64.1380134165739</v>
      </c>
      <c r="I18" s="56" t="n">
        <v>2279.36</v>
      </c>
      <c r="J18" s="57" t="n">
        <v>35.8</v>
      </c>
      <c r="K18" s="57" t="n">
        <v>199.37</v>
      </c>
      <c r="L18" s="58" t="n">
        <v>3.13362505265408</v>
      </c>
      <c r="M18" s="20"/>
      <c r="O18" s="35"/>
      <c r="P18" s="36"/>
    </row>
    <row r="19" customFormat="false" ht="14.1" hidden="false" customHeight="true" outlineLevel="0" collapsed="false">
      <c r="B19" s="65"/>
      <c r="C19" s="48" t="s">
        <v>35</v>
      </c>
      <c r="D19" s="59" t="s">
        <v>27</v>
      </c>
      <c r="E19" s="55" t="n">
        <v>3797.75</v>
      </c>
      <c r="F19" s="56" t="n">
        <v>1.01824000241948</v>
      </c>
      <c r="G19" s="56" t="n">
        <v>1213.11</v>
      </c>
      <c r="H19" s="57" t="n">
        <v>31.9428609044829</v>
      </c>
      <c r="I19" s="56" t="n">
        <v>2584.64</v>
      </c>
      <c r="J19" s="57" t="n">
        <v>68.1</v>
      </c>
      <c r="K19" s="57" t="n">
        <v>692.51</v>
      </c>
      <c r="L19" s="58" t="n">
        <v>18.2347442564676</v>
      </c>
      <c r="M19" s="20"/>
      <c r="O19" s="35"/>
      <c r="P19" s="36"/>
    </row>
    <row r="20" customFormat="false" ht="14.1" hidden="false" customHeight="true" outlineLevel="0" collapsed="false">
      <c r="B20" s="65"/>
      <c r="C20" s="48" t="s">
        <v>36</v>
      </c>
      <c r="D20" s="59" t="s">
        <v>27</v>
      </c>
      <c r="E20" s="55" t="n">
        <v>5157.6</v>
      </c>
      <c r="F20" s="56" t="n">
        <v>1.38283842708939</v>
      </c>
      <c r="G20" s="56" t="n">
        <v>1588.48</v>
      </c>
      <c r="H20" s="57" t="n">
        <v>30.7988211571273</v>
      </c>
      <c r="I20" s="56" t="n">
        <v>3554.32</v>
      </c>
      <c r="J20" s="57" t="n">
        <v>68.9</v>
      </c>
      <c r="K20" s="57" t="n">
        <v>643.19</v>
      </c>
      <c r="L20" s="58" t="n">
        <v>12.470722816814</v>
      </c>
      <c r="M20" s="20"/>
      <c r="O20" s="35"/>
      <c r="P20" s="36"/>
    </row>
    <row r="21" customFormat="false" ht="14.1" hidden="false" customHeight="true" outlineLevel="0" collapsed="false">
      <c r="B21" s="65"/>
      <c r="C21" s="48" t="s">
        <v>37</v>
      </c>
      <c r="D21" s="59" t="s">
        <v>27</v>
      </c>
      <c r="E21" s="55" t="n">
        <v>2194.07</v>
      </c>
      <c r="F21" s="56" t="n">
        <v>0.588266695308674</v>
      </c>
      <c r="G21" s="56" t="n">
        <v>772.53</v>
      </c>
      <c r="H21" s="57" t="n">
        <v>35.2099067030678</v>
      </c>
      <c r="I21" s="56" t="n">
        <v>1421.54</v>
      </c>
      <c r="J21" s="57" t="n">
        <v>64.8</v>
      </c>
      <c r="K21" s="57" t="n">
        <v>1082.2</v>
      </c>
      <c r="L21" s="58" t="n">
        <v>49.3238593116901</v>
      </c>
      <c r="M21" s="20"/>
      <c r="O21" s="35"/>
      <c r="P21" s="36"/>
    </row>
    <row r="22" customFormat="false" ht="14.1" hidden="false" customHeight="true" outlineLevel="0" collapsed="false">
      <c r="B22" s="65"/>
      <c r="C22" s="60" t="s">
        <v>38</v>
      </c>
      <c r="D22" s="60"/>
      <c r="E22" s="61" t="n">
        <v>2416.3</v>
      </c>
      <c r="F22" s="62" t="n">
        <v>0.647850258138688</v>
      </c>
      <c r="G22" s="62" t="n">
        <v>938.21</v>
      </c>
      <c r="H22" s="63" t="n">
        <v>38.8283739601871</v>
      </c>
      <c r="I22" s="62" t="n">
        <v>1471.06</v>
      </c>
      <c r="J22" s="63" t="n">
        <v>60.9</v>
      </c>
      <c r="K22" s="63" t="n">
        <v>946.76</v>
      </c>
      <c r="L22" s="64" t="n">
        <v>39.1822207507346</v>
      </c>
      <c r="M22" s="20"/>
      <c r="O22" s="35"/>
      <c r="P22" s="36"/>
    </row>
    <row r="23" customFormat="false" ht="14.1" hidden="false" customHeight="true" outlineLevel="0" collapsed="false">
      <c r="B23" s="65" t="s">
        <v>39</v>
      </c>
      <c r="C23" s="48" t="s">
        <v>40</v>
      </c>
      <c r="D23" s="59" t="s">
        <v>27</v>
      </c>
      <c r="E23" s="55" t="n">
        <v>12584.24</v>
      </c>
      <c r="F23" s="56" t="n">
        <v>3.37404425463692</v>
      </c>
      <c r="G23" s="56" t="n">
        <v>8042.61</v>
      </c>
      <c r="H23" s="57" t="n">
        <v>63.9101765382733</v>
      </c>
      <c r="I23" s="56" t="n">
        <v>4535.41</v>
      </c>
      <c r="J23" s="57" t="n">
        <v>36</v>
      </c>
      <c r="K23" s="57" t="n">
        <v>232.39</v>
      </c>
      <c r="L23" s="58" t="n">
        <v>1.84667488859081</v>
      </c>
      <c r="M23" s="20"/>
      <c r="O23" s="35"/>
      <c r="P23" s="36"/>
    </row>
    <row r="24" customFormat="false" ht="14.1" hidden="false" customHeight="true" outlineLevel="0" collapsed="false">
      <c r="B24" s="65"/>
      <c r="C24" s="48" t="s">
        <v>41</v>
      </c>
      <c r="D24" s="59" t="s">
        <v>27</v>
      </c>
      <c r="E24" s="55" t="n">
        <v>4247.59</v>
      </c>
      <c r="F24" s="56" t="n">
        <v>1.13884959564926</v>
      </c>
      <c r="G24" s="56" t="n">
        <v>2404.79</v>
      </c>
      <c r="H24" s="57" t="n">
        <v>56.6153983788454</v>
      </c>
      <c r="I24" s="56" t="n">
        <v>1842.8</v>
      </c>
      <c r="J24" s="57" t="n">
        <v>43.4</v>
      </c>
      <c r="K24" s="57" t="n">
        <v>103.98</v>
      </c>
      <c r="L24" s="58" t="n">
        <v>2.44797638190127</v>
      </c>
      <c r="M24" s="20"/>
      <c r="O24" s="35"/>
      <c r="P24" s="36"/>
    </row>
    <row r="25" customFormat="false" ht="14.1" hidden="false" customHeight="true" outlineLevel="0" collapsed="false">
      <c r="B25" s="65"/>
      <c r="C25" s="48" t="s">
        <v>42</v>
      </c>
      <c r="D25" s="59"/>
      <c r="E25" s="55" t="n">
        <v>4186.05</v>
      </c>
      <c r="F25" s="56" t="n">
        <v>1.12234969709119</v>
      </c>
      <c r="G25" s="56" t="n">
        <v>2786.95</v>
      </c>
      <c r="H25" s="57" t="n">
        <v>66.577083407986</v>
      </c>
      <c r="I25" s="56" t="n">
        <v>1391.82</v>
      </c>
      <c r="J25" s="57" t="n">
        <v>33.2</v>
      </c>
      <c r="K25" s="57" t="n">
        <v>109.15</v>
      </c>
      <c r="L25" s="58" t="n">
        <v>2.60747004933051</v>
      </c>
      <c r="M25" s="20"/>
      <c r="O25" s="35"/>
      <c r="P25" s="36"/>
    </row>
    <row r="26" customFormat="false" ht="14.1" hidden="false" customHeight="true" outlineLevel="0" collapsed="false">
      <c r="B26" s="65"/>
      <c r="C26" s="48" t="s">
        <v>43</v>
      </c>
      <c r="D26" s="59"/>
      <c r="E26" s="55" t="n">
        <v>4190.52</v>
      </c>
      <c r="F26" s="56" t="n">
        <v>1.12354817851067</v>
      </c>
      <c r="G26" s="56" t="n">
        <v>3101.93</v>
      </c>
      <c r="H26" s="57" t="n">
        <v>74.0225556732816</v>
      </c>
      <c r="I26" s="56" t="n">
        <v>1077.3</v>
      </c>
      <c r="J26" s="57" t="n">
        <v>25.7</v>
      </c>
      <c r="K26" s="57" t="n">
        <v>83.29</v>
      </c>
      <c r="L26" s="58" t="n">
        <v>1.9875814934662</v>
      </c>
      <c r="M26" s="20"/>
      <c r="O26" s="35"/>
      <c r="P26" s="36"/>
    </row>
    <row r="27" customFormat="false" ht="14.1" hidden="false" customHeight="true" outlineLevel="0" collapsed="false">
      <c r="B27" s="65"/>
      <c r="C27" s="48" t="s">
        <v>44</v>
      </c>
      <c r="D27" s="59" t="s">
        <v>27</v>
      </c>
      <c r="E27" s="55" t="n">
        <v>4465.27</v>
      </c>
      <c r="F27" s="56" t="n">
        <v>1.19721322772791</v>
      </c>
      <c r="G27" s="56" t="n">
        <v>3492.04</v>
      </c>
      <c r="H27" s="57" t="n">
        <v>78.2044534820963</v>
      </c>
      <c r="I27" s="56" t="n">
        <v>954.38</v>
      </c>
      <c r="J27" s="57" t="n">
        <v>21.4</v>
      </c>
      <c r="K27" s="57" t="n">
        <v>56.98</v>
      </c>
      <c r="L27" s="58" t="n">
        <v>1.27607065194266</v>
      </c>
      <c r="M27" s="20"/>
      <c r="O27" s="35"/>
      <c r="P27" s="36"/>
    </row>
    <row r="28" customFormat="false" ht="14.1" hidden="false" customHeight="true" outlineLevel="0" collapsed="false">
      <c r="B28" s="65"/>
      <c r="C28" s="48" t="s">
        <v>45</v>
      </c>
      <c r="D28" s="59" t="s">
        <v>27</v>
      </c>
      <c r="E28" s="55" t="n">
        <v>13561.56</v>
      </c>
      <c r="F28" s="56" t="n">
        <v>3.63608001769784</v>
      </c>
      <c r="G28" s="56" t="n">
        <v>10315.36</v>
      </c>
      <c r="H28" s="57" t="n">
        <v>76.0632257645876</v>
      </c>
      <c r="I28" s="56" t="n">
        <v>3225.52</v>
      </c>
      <c r="J28" s="57" t="n">
        <v>23.8</v>
      </c>
      <c r="K28" s="57" t="n">
        <v>168.76</v>
      </c>
      <c r="L28" s="58" t="n">
        <v>1.24439961184407</v>
      </c>
      <c r="M28" s="20"/>
      <c r="O28" s="35"/>
      <c r="P28" s="36"/>
    </row>
    <row r="29" customFormat="false" ht="14.1" hidden="false" customHeight="true" outlineLevel="0" collapsed="false">
      <c r="B29" s="65"/>
      <c r="C29" s="48" t="s">
        <v>46</v>
      </c>
      <c r="D29" s="59" t="s">
        <v>27</v>
      </c>
      <c r="E29" s="55" t="n">
        <v>10621.29</v>
      </c>
      <c r="F29" s="56" t="n">
        <v>2.84774467916478</v>
      </c>
      <c r="G29" s="56" t="n">
        <v>8410.16</v>
      </c>
      <c r="H29" s="57" t="n">
        <v>79.1820955834932</v>
      </c>
      <c r="I29" s="56" t="n">
        <v>2211.13</v>
      </c>
      <c r="J29" s="57" t="n">
        <v>20.8</v>
      </c>
      <c r="K29" s="57" t="n">
        <v>174.75</v>
      </c>
      <c r="L29" s="58" t="n">
        <v>1.6452803755476</v>
      </c>
      <c r="M29" s="20"/>
      <c r="O29" s="35"/>
      <c r="P29" s="36"/>
    </row>
    <row r="30" customFormat="false" ht="14.1" hidden="false" customHeight="true" outlineLevel="0" collapsed="false">
      <c r="B30" s="65"/>
      <c r="C30" s="48" t="s">
        <v>47</v>
      </c>
      <c r="D30" s="59" t="s">
        <v>27</v>
      </c>
      <c r="E30" s="55" t="n">
        <v>7777.35</v>
      </c>
      <c r="F30" s="56" t="n">
        <v>2.0852370173964</v>
      </c>
      <c r="G30" s="56" t="n">
        <v>4956.53</v>
      </c>
      <c r="H30" s="57" t="n">
        <v>63.7303194532842</v>
      </c>
      <c r="I30" s="56" t="n">
        <v>2749.42</v>
      </c>
      <c r="J30" s="57" t="n">
        <v>35.4</v>
      </c>
      <c r="K30" s="57" t="n">
        <v>424.5</v>
      </c>
      <c r="L30" s="58" t="n">
        <v>5.45815734151093</v>
      </c>
      <c r="M30" s="20"/>
      <c r="O30" s="35"/>
      <c r="P30" s="36"/>
    </row>
    <row r="31" customFormat="false" ht="14.1" hidden="false" customHeight="true" outlineLevel="0" collapsed="false">
      <c r="B31" s="65"/>
      <c r="C31" s="48" t="s">
        <v>48</v>
      </c>
      <c r="D31" s="59" t="s">
        <v>27</v>
      </c>
      <c r="E31" s="55" t="n">
        <v>5173.06</v>
      </c>
      <c r="F31" s="56" t="n">
        <v>1.38698351047756</v>
      </c>
      <c r="G31" s="56" t="n">
        <v>2184.71</v>
      </c>
      <c r="H31" s="57" t="n">
        <v>42.2324504258601</v>
      </c>
      <c r="I31" s="56" t="n">
        <v>2988.35</v>
      </c>
      <c r="J31" s="57" t="n">
        <v>57.8</v>
      </c>
      <c r="K31" s="57" t="n">
        <v>931.96</v>
      </c>
      <c r="L31" s="58" t="n">
        <v>18.0156425790538</v>
      </c>
      <c r="M31" s="20"/>
      <c r="O31" s="35"/>
      <c r="P31" s="36"/>
    </row>
    <row r="32" customFormat="false" ht="14.1" hidden="false" customHeight="true" outlineLevel="0" collapsed="false">
      <c r="B32" s="65"/>
      <c r="C32" s="60" t="s">
        <v>49</v>
      </c>
      <c r="D32" s="76" t="s">
        <v>27</v>
      </c>
      <c r="E32" s="61" t="n">
        <v>5774.45</v>
      </c>
      <c r="F32" s="62" t="n">
        <v>1.5482261818106</v>
      </c>
      <c r="G32" s="62" t="n">
        <v>3715.23</v>
      </c>
      <c r="H32" s="63" t="n">
        <v>64.3391145477059</v>
      </c>
      <c r="I32" s="62" t="n">
        <v>2059.22</v>
      </c>
      <c r="J32" s="63" t="n">
        <v>35.7</v>
      </c>
      <c r="K32" s="63" t="n">
        <v>189.52</v>
      </c>
      <c r="L32" s="64" t="n">
        <v>3.28204417736754</v>
      </c>
      <c r="M32" s="20"/>
      <c r="O32" s="35"/>
      <c r="P32" s="36"/>
    </row>
    <row r="33" customFormat="false" ht="14.1" hidden="false" customHeight="true" outlineLevel="0" collapsed="false">
      <c r="B33" s="65" t="s">
        <v>50</v>
      </c>
      <c r="C33" s="48" t="s">
        <v>51</v>
      </c>
      <c r="D33" s="59" t="s">
        <v>27</v>
      </c>
      <c r="E33" s="55" t="n">
        <v>4017.38</v>
      </c>
      <c r="F33" s="56" t="n">
        <v>1.077126461963</v>
      </c>
      <c r="G33" s="56" t="n">
        <v>2036.99</v>
      </c>
      <c r="H33" s="57" t="n">
        <v>50.7044392116255</v>
      </c>
      <c r="I33" s="56" t="n">
        <v>1307.22</v>
      </c>
      <c r="J33" s="57" t="n">
        <v>32.5</v>
      </c>
      <c r="K33" s="57" t="n">
        <v>113.88</v>
      </c>
      <c r="L33" s="58" t="n">
        <v>2.83468330105691</v>
      </c>
      <c r="M33" s="20"/>
      <c r="O33" s="35"/>
      <c r="P33" s="36"/>
    </row>
    <row r="34" customFormat="false" ht="14.1" hidden="false" customHeight="true" outlineLevel="0" collapsed="false">
      <c r="B34" s="65"/>
      <c r="C34" s="48" t="s">
        <v>52</v>
      </c>
      <c r="D34" s="59"/>
      <c r="E34" s="55" t="n">
        <v>4612.2</v>
      </c>
      <c r="F34" s="56" t="n">
        <v>1.2366076069144</v>
      </c>
      <c r="G34" s="56" t="n">
        <v>3426.4</v>
      </c>
      <c r="H34" s="57" t="n">
        <v>74.2899267161008</v>
      </c>
      <c r="I34" s="56" t="n">
        <v>1173.82</v>
      </c>
      <c r="J34" s="57" t="n">
        <v>25.5</v>
      </c>
      <c r="K34" s="57" t="n">
        <v>263.34</v>
      </c>
      <c r="L34" s="58" t="n">
        <v>5.70963965135944</v>
      </c>
      <c r="M34" s="20"/>
      <c r="O34" s="35"/>
      <c r="P34" s="36"/>
    </row>
    <row r="35" customFormat="false" ht="14.1" hidden="false" customHeight="true" outlineLevel="0" collapsed="false">
      <c r="B35" s="65"/>
      <c r="C35" s="48" t="s">
        <v>53</v>
      </c>
      <c r="D35" s="59"/>
      <c r="E35" s="55" t="n">
        <v>1905.29</v>
      </c>
      <c r="F35" s="56" t="n">
        <v>0.510839969510847</v>
      </c>
      <c r="G35" s="56" t="n">
        <v>574.56</v>
      </c>
      <c r="H35" s="57" t="n">
        <v>30.1560392381212</v>
      </c>
      <c r="I35" s="56" t="n">
        <v>1330.73</v>
      </c>
      <c r="J35" s="57" t="n">
        <v>69.8</v>
      </c>
      <c r="K35" s="57" t="n">
        <v>906.48</v>
      </c>
      <c r="L35" s="58" t="n">
        <v>47.5770092741787</v>
      </c>
      <c r="M35" s="20"/>
      <c r="O35" s="35"/>
      <c r="P35" s="36"/>
    </row>
    <row r="36" customFormat="false" ht="14.1" hidden="false" customHeight="true" outlineLevel="0" collapsed="false">
      <c r="B36" s="65"/>
      <c r="C36" s="48" t="s">
        <v>54</v>
      </c>
      <c r="D36" s="59"/>
      <c r="E36" s="55" t="n">
        <v>8400.94</v>
      </c>
      <c r="F36" s="56" t="n">
        <v>2.25243187832952</v>
      </c>
      <c r="G36" s="56" t="n">
        <v>5618.01</v>
      </c>
      <c r="H36" s="57" t="n">
        <v>66.8735879556335</v>
      </c>
      <c r="I36" s="56" t="n">
        <v>2782.93</v>
      </c>
      <c r="J36" s="57" t="n">
        <v>33.1</v>
      </c>
      <c r="K36" s="57" t="n">
        <v>583.61</v>
      </c>
      <c r="L36" s="58" t="n">
        <v>6.94696069725531</v>
      </c>
      <c r="M36" s="20"/>
      <c r="O36" s="35"/>
      <c r="P36" s="36"/>
    </row>
    <row r="37" customFormat="false" ht="14.1" hidden="false" customHeight="true" outlineLevel="0" collapsed="false">
      <c r="B37" s="65"/>
      <c r="C37" s="48" t="s">
        <v>55</v>
      </c>
      <c r="D37" s="59"/>
      <c r="E37" s="55" t="n">
        <v>3690.94</v>
      </c>
      <c r="F37" s="56" t="n">
        <v>0.989602463176926</v>
      </c>
      <c r="G37" s="56" t="n">
        <v>2835.41</v>
      </c>
      <c r="H37" s="57" t="n">
        <v>76.8208098749912</v>
      </c>
      <c r="I37" s="56" t="n">
        <v>855.53</v>
      </c>
      <c r="J37" s="57" t="n">
        <v>23.2</v>
      </c>
      <c r="K37" s="57" t="n">
        <v>140.19</v>
      </c>
      <c r="L37" s="58" t="n">
        <v>3.79821942377822</v>
      </c>
      <c r="M37" s="20"/>
      <c r="O37" s="35"/>
      <c r="P37" s="36"/>
    </row>
    <row r="38" customFormat="false" ht="14.1" hidden="false" customHeight="true" outlineLevel="0" collapsed="false">
      <c r="B38" s="65"/>
      <c r="C38" s="60" t="s">
        <v>56</v>
      </c>
      <c r="D38" s="76"/>
      <c r="E38" s="61" t="n">
        <v>4724.65</v>
      </c>
      <c r="F38" s="62" t="n">
        <v>1.26675732405535</v>
      </c>
      <c r="G38" s="62" t="n">
        <v>3609.58</v>
      </c>
      <c r="H38" s="63" t="n">
        <v>76.3988866900194</v>
      </c>
      <c r="I38" s="62" t="n">
        <v>1115.07</v>
      </c>
      <c r="J38" s="63" t="n">
        <v>23.6</v>
      </c>
      <c r="K38" s="63" t="n">
        <v>85.88</v>
      </c>
      <c r="L38" s="64" t="n">
        <v>1.81770078206851</v>
      </c>
      <c r="M38" s="20"/>
      <c r="O38" s="35"/>
      <c r="P38" s="36"/>
    </row>
    <row r="39" customFormat="false" ht="14.1" hidden="false" customHeight="true" outlineLevel="0" collapsed="false">
      <c r="B39" s="65" t="s">
        <v>57</v>
      </c>
      <c r="C39" s="48" t="s">
        <v>58</v>
      </c>
      <c r="D39" s="59"/>
      <c r="E39" s="55" t="n">
        <v>3507.14</v>
      </c>
      <c r="F39" s="56" t="n">
        <v>0.940322623154623</v>
      </c>
      <c r="G39" s="56" t="n">
        <v>2587.82</v>
      </c>
      <c r="H39" s="57" t="n">
        <v>73.7871884213348</v>
      </c>
      <c r="I39" s="56" t="n">
        <v>900.84</v>
      </c>
      <c r="J39" s="57" t="n">
        <v>25.7</v>
      </c>
      <c r="K39" s="57" t="n">
        <v>49.28</v>
      </c>
      <c r="L39" s="58" t="n">
        <v>1.40513352760369</v>
      </c>
      <c r="M39" s="20"/>
      <c r="O39" s="35"/>
      <c r="P39" s="36"/>
    </row>
    <row r="40" customFormat="false" ht="14.1" hidden="false" customHeight="true" outlineLevel="0" collapsed="false">
      <c r="B40" s="65"/>
      <c r="C40" s="48" t="s">
        <v>59</v>
      </c>
      <c r="D40" s="59"/>
      <c r="E40" s="55" t="n">
        <v>6708.07</v>
      </c>
      <c r="F40" s="56" t="n">
        <v>1.79854524732541</v>
      </c>
      <c r="G40" s="56" t="n">
        <v>5250.49</v>
      </c>
      <c r="H40" s="57" t="n">
        <v>78.2712464240832</v>
      </c>
      <c r="I40" s="56" t="n">
        <v>1298.9</v>
      </c>
      <c r="J40" s="57" t="n">
        <v>19.4</v>
      </c>
      <c r="K40" s="57" t="n">
        <v>38.61</v>
      </c>
      <c r="L40" s="58" t="n">
        <v>0.575575389046328</v>
      </c>
      <c r="M40" s="20"/>
      <c r="O40" s="35"/>
      <c r="P40" s="36"/>
    </row>
    <row r="41" customFormat="false" ht="14.1" hidden="false" customHeight="true" outlineLevel="0" collapsed="false">
      <c r="B41" s="65"/>
      <c r="C41" s="48" t="s">
        <v>60</v>
      </c>
      <c r="D41" s="59" t="s">
        <v>27</v>
      </c>
      <c r="E41" s="55" t="n">
        <v>7114.33</v>
      </c>
      <c r="F41" s="56" t="n">
        <v>1.90747031700691</v>
      </c>
      <c r="G41" s="56" t="n">
        <v>4895.61</v>
      </c>
      <c r="H41" s="57" t="n">
        <v>68.8133668244234</v>
      </c>
      <c r="I41" s="56" t="n">
        <v>2218.72</v>
      </c>
      <c r="J41" s="57" t="n">
        <v>31.2</v>
      </c>
      <c r="K41" s="57" t="n">
        <v>202.23</v>
      </c>
      <c r="L41" s="58" t="n">
        <v>2.84257266671633</v>
      </c>
      <c r="M41" s="20"/>
      <c r="O41" s="35"/>
      <c r="P41" s="36"/>
    </row>
    <row r="42" customFormat="false" ht="14.1" hidden="false" customHeight="true" outlineLevel="0" collapsed="false">
      <c r="B42" s="65"/>
      <c r="C42" s="48" t="s">
        <v>61</v>
      </c>
      <c r="D42" s="59"/>
      <c r="E42" s="55" t="n">
        <v>8479.64</v>
      </c>
      <c r="F42" s="56" t="n">
        <v>2.27353265857846</v>
      </c>
      <c r="G42" s="56" t="n">
        <v>6168.54</v>
      </c>
      <c r="H42" s="57" t="n">
        <v>72.7453052252218</v>
      </c>
      <c r="I42" s="56" t="n">
        <v>2311.1</v>
      </c>
      <c r="J42" s="57" t="n">
        <v>27.3</v>
      </c>
      <c r="K42" s="57" t="n">
        <v>302.52</v>
      </c>
      <c r="L42" s="58" t="n">
        <v>3.56760428508757</v>
      </c>
      <c r="M42" s="20"/>
      <c r="O42" s="35"/>
      <c r="P42" s="36"/>
    </row>
    <row r="43" customFormat="false" ht="14.1" hidden="false" customHeight="true" outlineLevel="0" collapsed="false">
      <c r="B43" s="65"/>
      <c r="C43" s="60" t="s">
        <v>62</v>
      </c>
      <c r="D43" s="76"/>
      <c r="E43" s="61" t="n">
        <v>6112.53</v>
      </c>
      <c r="F43" s="62" t="n">
        <v>1.63887105838698</v>
      </c>
      <c r="G43" s="62" t="n">
        <v>4405.56</v>
      </c>
      <c r="H43" s="63" t="n">
        <v>72.0742474883559</v>
      </c>
      <c r="I43" s="62" t="n">
        <v>1706.97</v>
      </c>
      <c r="J43" s="63" t="n">
        <v>27.9</v>
      </c>
      <c r="K43" s="63" t="n">
        <v>210.27</v>
      </c>
      <c r="L43" s="64" t="n">
        <v>3.43998311664728</v>
      </c>
      <c r="M43" s="20"/>
      <c r="O43" s="35"/>
      <c r="P43" s="36"/>
    </row>
    <row r="44" customFormat="false" ht="14.1" hidden="false" customHeight="true" outlineLevel="0" collapsed="false">
      <c r="B44" s="65" t="s">
        <v>63</v>
      </c>
      <c r="C44" s="48" t="s">
        <v>64</v>
      </c>
      <c r="D44" s="59"/>
      <c r="E44" s="55" t="n">
        <v>4146.75</v>
      </c>
      <c r="F44" s="56" t="n">
        <v>1.11181271279916</v>
      </c>
      <c r="G44" s="56" t="n">
        <v>3136.45</v>
      </c>
      <c r="H44" s="57" t="n">
        <v>75.63634171339</v>
      </c>
      <c r="I44" s="56" t="n">
        <v>1010.3</v>
      </c>
      <c r="J44" s="57" t="n">
        <v>24.4</v>
      </c>
      <c r="K44" s="57" t="n">
        <v>55.12</v>
      </c>
      <c r="L44" s="58" t="n">
        <v>1.32923373726412</v>
      </c>
      <c r="M44" s="20"/>
      <c r="O44" s="35"/>
      <c r="P44" s="36"/>
    </row>
    <row r="45" customFormat="false" ht="14.1" hidden="false" customHeight="true" outlineLevel="0" collapsed="false">
      <c r="B45" s="65"/>
      <c r="C45" s="48" t="s">
        <v>65</v>
      </c>
      <c r="D45" s="59" t="s">
        <v>27</v>
      </c>
      <c r="E45" s="77" t="n">
        <v>1876.79</v>
      </c>
      <c r="F45" s="78" t="n">
        <v>0.503198645024255</v>
      </c>
      <c r="G45" s="78" t="n">
        <v>871.18</v>
      </c>
      <c r="H45" s="79" t="n">
        <v>46.4186190250374</v>
      </c>
      <c r="I45" s="78" t="n">
        <v>1005.61</v>
      </c>
      <c r="J45" s="79" t="n">
        <v>53.6</v>
      </c>
      <c r="K45" s="79" t="n">
        <v>76.84</v>
      </c>
      <c r="L45" s="80" t="n">
        <v>4.09422471347354</v>
      </c>
      <c r="M45" s="20"/>
      <c r="O45" s="35"/>
      <c r="P45" s="36"/>
    </row>
    <row r="46" customFormat="false" ht="14.1" hidden="false" customHeight="true" outlineLevel="0" collapsed="false">
      <c r="B46" s="65"/>
      <c r="C46" s="48" t="s">
        <v>66</v>
      </c>
      <c r="D46" s="59"/>
      <c r="E46" s="55" t="n">
        <v>5676.16</v>
      </c>
      <c r="F46" s="56" t="n">
        <v>1.52187299641456</v>
      </c>
      <c r="G46" s="56" t="n">
        <v>4002.97</v>
      </c>
      <c r="H46" s="57" t="n">
        <v>70.5225011275228</v>
      </c>
      <c r="I46" s="56" t="n">
        <v>1673.19</v>
      </c>
      <c r="J46" s="57" t="n">
        <v>29.5</v>
      </c>
      <c r="K46" s="57" t="n">
        <v>152.71</v>
      </c>
      <c r="L46" s="58" t="n">
        <v>2.69037518322246</v>
      </c>
      <c r="M46" s="20"/>
      <c r="O46" s="35"/>
      <c r="P46" s="36"/>
    </row>
    <row r="47" customFormat="false" ht="14.1" hidden="false" customHeight="true" outlineLevel="0" collapsed="false">
      <c r="B47" s="65"/>
      <c r="C47" s="60" t="s">
        <v>67</v>
      </c>
      <c r="D47" s="76"/>
      <c r="E47" s="61" t="n">
        <v>7103.64</v>
      </c>
      <c r="F47" s="62" t="n">
        <v>1.90460415003282</v>
      </c>
      <c r="G47" s="62" t="n">
        <v>5940.75</v>
      </c>
      <c r="H47" s="63" t="n">
        <v>83.6296602868389</v>
      </c>
      <c r="I47" s="62" t="n">
        <v>1162.89</v>
      </c>
      <c r="J47" s="63" t="n">
        <v>16.4</v>
      </c>
      <c r="K47" s="63" t="n">
        <v>54.26</v>
      </c>
      <c r="L47" s="64" t="n">
        <v>0.763833752836574</v>
      </c>
      <c r="M47" s="20"/>
      <c r="O47" s="35"/>
      <c r="P47" s="36"/>
    </row>
    <row r="48" customFormat="false" ht="14.1" hidden="false" customHeight="true" outlineLevel="0" collapsed="false">
      <c r="B48" s="81" t="s">
        <v>68</v>
      </c>
      <c r="C48" s="66" t="s">
        <v>69</v>
      </c>
      <c r="D48" s="82" t="s">
        <v>27</v>
      </c>
      <c r="E48" s="67" t="n">
        <v>4986.51</v>
      </c>
      <c r="F48" s="68" t="n">
        <v>1.33696634967146</v>
      </c>
      <c r="G48" s="68" t="n">
        <v>2224.99</v>
      </c>
      <c r="H48" s="69" t="n">
        <v>44.620185259831</v>
      </c>
      <c r="I48" s="68" t="n">
        <v>2761.52</v>
      </c>
      <c r="J48" s="69" t="n">
        <v>55.4</v>
      </c>
      <c r="K48" s="69" t="n">
        <v>566.59</v>
      </c>
      <c r="L48" s="70" t="n">
        <v>11.3624559060345</v>
      </c>
      <c r="M48" s="20"/>
      <c r="O48" s="35"/>
      <c r="P48" s="36"/>
    </row>
    <row r="49" customFormat="false" ht="14.1" hidden="false" customHeight="true" outlineLevel="0" collapsed="false">
      <c r="B49" s="81"/>
      <c r="C49" s="48" t="s">
        <v>70</v>
      </c>
      <c r="D49" s="59"/>
      <c r="E49" s="55" t="n">
        <v>2440.7</v>
      </c>
      <c r="F49" s="56" t="n">
        <v>0.654392304365805</v>
      </c>
      <c r="G49" s="56" t="n">
        <v>1105.07</v>
      </c>
      <c r="H49" s="57" t="n">
        <v>45.2767648625394</v>
      </c>
      <c r="I49" s="56" t="n">
        <v>1335.63</v>
      </c>
      <c r="J49" s="57" t="n">
        <v>54.7</v>
      </c>
      <c r="K49" s="57" t="n">
        <v>56.79</v>
      </c>
      <c r="L49" s="58" t="n">
        <v>2.32679149424345</v>
      </c>
      <c r="M49" s="20"/>
      <c r="O49" s="35"/>
      <c r="P49" s="36"/>
    </row>
    <row r="50" customFormat="false" ht="14.1" hidden="false" customHeight="true" outlineLevel="0" collapsed="false">
      <c r="B50" s="81"/>
      <c r="C50" s="48" t="s">
        <v>71</v>
      </c>
      <c r="D50" s="59"/>
      <c r="E50" s="55" t="n">
        <v>4131</v>
      </c>
      <c r="F50" s="56" t="n">
        <v>1.10758987558288</v>
      </c>
      <c r="G50" s="56" t="n">
        <v>2455.92</v>
      </c>
      <c r="H50" s="57" t="n">
        <v>59.4509803921569</v>
      </c>
      <c r="I50" s="56" t="n">
        <v>1675.08</v>
      </c>
      <c r="J50" s="57" t="n">
        <v>40.5</v>
      </c>
      <c r="K50" s="57" t="n">
        <v>121.05</v>
      </c>
      <c r="L50" s="58" t="n">
        <v>2.93028322440087</v>
      </c>
      <c r="M50" s="20"/>
      <c r="O50" s="35"/>
      <c r="P50" s="36"/>
    </row>
    <row r="51" customFormat="false" ht="14.1" hidden="false" customHeight="true" outlineLevel="0" collapsed="false">
      <c r="B51" s="81"/>
      <c r="C51" s="48" t="s">
        <v>72</v>
      </c>
      <c r="D51" s="59" t="s">
        <v>27</v>
      </c>
      <c r="E51" s="55" t="n">
        <v>7409.45</v>
      </c>
      <c r="F51" s="56" t="n">
        <v>1.9865969023572</v>
      </c>
      <c r="G51" s="56" t="n">
        <v>4613.22</v>
      </c>
      <c r="H51" s="57" t="n">
        <v>62.2613014461262</v>
      </c>
      <c r="I51" s="56" t="n">
        <v>2796.23</v>
      </c>
      <c r="J51" s="57" t="n">
        <v>37.7</v>
      </c>
      <c r="K51" s="57" t="n">
        <v>156.1</v>
      </c>
      <c r="L51" s="58" t="n">
        <v>2.10676905843214</v>
      </c>
      <c r="M51" s="20"/>
      <c r="O51" s="35"/>
      <c r="P51" s="83"/>
    </row>
    <row r="52" customFormat="false" ht="14.1" hidden="false" customHeight="true" outlineLevel="0" collapsed="false">
      <c r="B52" s="81"/>
      <c r="C52" s="48" t="s">
        <v>73</v>
      </c>
      <c r="D52" s="59" t="s">
        <v>27</v>
      </c>
      <c r="E52" s="55" t="n">
        <v>6340.76</v>
      </c>
      <c r="F52" s="56" t="n">
        <v>1.70006332110891</v>
      </c>
      <c r="G52" s="56" t="n">
        <v>4541.8</v>
      </c>
      <c r="H52" s="57" t="n">
        <v>71.6286375765681</v>
      </c>
      <c r="I52" s="56" t="n">
        <v>1798.96</v>
      </c>
      <c r="J52" s="57" t="n">
        <v>28.4</v>
      </c>
      <c r="K52" s="57" t="n">
        <v>117.73</v>
      </c>
      <c r="L52" s="58" t="n">
        <v>1.85671749127865</v>
      </c>
      <c r="M52" s="20"/>
      <c r="O52" s="35"/>
      <c r="P52" s="83"/>
    </row>
    <row r="53" customFormat="false" ht="14.1" hidden="false" customHeight="true" outlineLevel="0" collapsed="false">
      <c r="B53" s="81"/>
      <c r="C53" s="48" t="s">
        <v>74</v>
      </c>
      <c r="D53" s="59" t="s">
        <v>27</v>
      </c>
      <c r="E53" s="55" t="n">
        <v>7735.33</v>
      </c>
      <c r="F53" s="56" t="n">
        <v>2.07397075582003</v>
      </c>
      <c r="G53" s="56" t="n">
        <v>5885.44</v>
      </c>
      <c r="H53" s="57" t="n">
        <v>76.0851831789982</v>
      </c>
      <c r="I53" s="56" t="n">
        <v>1849.89</v>
      </c>
      <c r="J53" s="57" t="n">
        <v>23.9</v>
      </c>
      <c r="K53" s="57" t="n">
        <v>110.84</v>
      </c>
      <c r="L53" s="58" t="n">
        <v>1.4329059005886</v>
      </c>
      <c r="M53" s="20"/>
      <c r="O53" s="35"/>
      <c r="P53" s="36"/>
    </row>
    <row r="54" customFormat="false" ht="14.1" hidden="false" customHeight="true" outlineLevel="0" collapsed="false">
      <c r="B54" s="81"/>
      <c r="C54" s="48" t="s">
        <v>75</v>
      </c>
      <c r="D54" s="59" t="s">
        <v>27</v>
      </c>
      <c r="E54" s="55" t="n">
        <v>9187.08</v>
      </c>
      <c r="F54" s="56" t="n">
        <v>2.46320910050109</v>
      </c>
      <c r="G54" s="56" t="n">
        <v>5862.02</v>
      </c>
      <c r="H54" s="57" t="n">
        <v>63.8072162210409</v>
      </c>
      <c r="I54" s="56" t="n">
        <v>3312.95</v>
      </c>
      <c r="J54" s="57" t="n">
        <v>36.1</v>
      </c>
      <c r="K54" s="57" t="n">
        <v>123.61</v>
      </c>
      <c r="L54" s="58" t="n">
        <v>1.34547647348233</v>
      </c>
      <c r="M54" s="20"/>
      <c r="O54" s="35"/>
      <c r="P54" s="36"/>
    </row>
    <row r="55" customFormat="false" ht="14.1" hidden="false" customHeight="true" outlineLevel="0" collapsed="false">
      <c r="B55" s="81"/>
      <c r="C55" s="84" t="s">
        <v>76</v>
      </c>
      <c r="D55" s="84"/>
      <c r="E55" s="85" t="n">
        <v>2281</v>
      </c>
      <c r="F55" s="86" t="n">
        <v>0.611574075576024</v>
      </c>
      <c r="G55" s="86" t="n">
        <v>1111.96</v>
      </c>
      <c r="H55" s="87" t="n">
        <v>48.7487943884261</v>
      </c>
      <c r="I55" s="86" t="n">
        <v>1169.04</v>
      </c>
      <c r="J55" s="87" t="n">
        <v>51.3</v>
      </c>
      <c r="K55" s="87" t="n">
        <v>134.19</v>
      </c>
      <c r="L55" s="88" t="n">
        <v>5.88294607628233</v>
      </c>
      <c r="M55" s="20"/>
      <c r="O55" s="35"/>
      <c r="P55" s="36"/>
    </row>
    <row r="56" customFormat="false" ht="14.1" hidden="false" customHeight="true" outlineLevel="0" collapsed="false">
      <c r="A56" s="2"/>
      <c r="B56" s="89" t="s">
        <v>77</v>
      </c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35"/>
    </row>
    <row r="57" customFormat="false" ht="12" hidden="false" customHeight="false" outlineLevel="0" collapsed="false">
      <c r="A57" s="2"/>
      <c r="B57" s="2"/>
      <c r="C57" s="20"/>
      <c r="D57" s="20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2" hidden="false" customHeight="false" outlineLevel="0" collapsed="false">
      <c r="A58" s="2"/>
      <c r="B58" s="2"/>
      <c r="C58" s="20"/>
      <c r="D58" s="20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2" hidden="false" customHeight="false" outlineLevel="0" collapsed="false">
      <c r="A59" s="2"/>
      <c r="B59" s="2"/>
      <c r="C59" s="20"/>
      <c r="D59" s="20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2" hidden="false" customHeight="false" outlineLevel="0" collapsed="false">
      <c r="A60" s="2"/>
      <c r="B60" s="2"/>
      <c r="C60" s="20"/>
      <c r="D60" s="20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2" hidden="false" customHeight="false" outlineLevel="0" collapsed="false">
      <c r="A61" s="2"/>
      <c r="B61" s="2"/>
      <c r="C61" s="20"/>
      <c r="D61" s="20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2" hidden="false" customHeight="false" outlineLevel="0" collapsed="false">
      <c r="A62" s="2"/>
      <c r="B62" s="2"/>
      <c r="C62" s="20"/>
      <c r="D62" s="20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2" hidden="false" customHeight="false" outlineLevel="0" collapsed="false">
      <c r="A63" s="2"/>
      <c r="B63" s="2"/>
      <c r="C63" s="20"/>
      <c r="D63" s="20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2" hidden="false" customHeight="false" outlineLevel="0" collapsed="false">
      <c r="A64" s="2"/>
      <c r="B64" s="2"/>
      <c r="C64" s="20"/>
      <c r="D64" s="20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2" hidden="false" customHeight="false" outlineLevel="0" collapsed="false">
      <c r="A65" s="2"/>
      <c r="B65" s="2"/>
      <c r="C65" s="20"/>
      <c r="D65" s="20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12" hidden="false" customHeight="false" outlineLevel="0" collapsed="false">
      <c r="A66" s="2"/>
      <c r="B66" s="2"/>
      <c r="C66" s="20"/>
      <c r="D66" s="20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2" hidden="false" customHeight="false" outlineLevel="0" collapsed="false">
      <c r="A67" s="2"/>
      <c r="B67" s="2"/>
      <c r="C67" s="20"/>
      <c r="D67" s="20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2" hidden="false" customHeight="false" outlineLevel="0" collapsed="false">
      <c r="A68" s="2"/>
      <c r="B68" s="2"/>
      <c r="C68" s="20"/>
      <c r="D68" s="20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2" hidden="false" customHeight="false" outlineLevel="0" collapsed="false">
      <c r="A69" s="2"/>
      <c r="B69" s="2"/>
      <c r="C69" s="20"/>
      <c r="D69" s="20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2" hidden="false" customHeight="false" outlineLevel="0" collapsed="false">
      <c r="A70" s="2"/>
      <c r="B70" s="2"/>
      <c r="C70" s="20"/>
      <c r="D70" s="20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12" hidden="false" customHeight="false" outlineLevel="0" collapsed="false">
      <c r="A71" s="2"/>
      <c r="B71" s="2"/>
      <c r="C71" s="20"/>
      <c r="D71" s="20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2" hidden="false" customHeight="false" outlineLevel="0" collapsed="false">
      <c r="A72" s="2"/>
      <c r="B72" s="2"/>
      <c r="C72" s="20"/>
      <c r="D72" s="20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2" hidden="false" customHeight="false" outlineLevel="0" collapsed="false">
      <c r="A73" s="2"/>
      <c r="B73" s="2"/>
      <c r="C73" s="20"/>
      <c r="D73" s="20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2" hidden="false" customHeight="false" outlineLevel="0" collapsed="false">
      <c r="A74" s="2"/>
      <c r="B74" s="2"/>
      <c r="C74" s="20"/>
      <c r="D74" s="20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12" hidden="false" customHeight="false" outlineLevel="0" collapsed="false">
      <c r="A75" s="2"/>
      <c r="B75" s="2"/>
      <c r="C75" s="20"/>
      <c r="D75" s="20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12" hidden="false" customHeight="false" outlineLevel="0" collapsed="false">
      <c r="A76" s="2"/>
      <c r="B76" s="2"/>
      <c r="C76" s="20"/>
      <c r="D76" s="20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2" hidden="false" customHeight="false" outlineLevel="0" collapsed="false">
      <c r="A77" s="2"/>
      <c r="B77" s="2"/>
      <c r="C77" s="20"/>
      <c r="D77" s="20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2" hidden="false" customHeight="false" outlineLevel="0" collapsed="false">
      <c r="A78" s="2"/>
      <c r="B78" s="2"/>
      <c r="C78" s="20"/>
      <c r="D78" s="20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2" hidden="false" customHeight="false" outlineLevel="0" collapsed="false">
      <c r="A79" s="2"/>
      <c r="B79" s="2"/>
      <c r="C79" s="20"/>
      <c r="D79" s="20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12" hidden="false" customHeight="false" outlineLevel="0" collapsed="false">
      <c r="A80" s="2"/>
      <c r="B80" s="2"/>
      <c r="C80" s="20"/>
      <c r="D80" s="20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12" hidden="false" customHeight="false" outlineLevel="0" collapsed="false">
      <c r="A81" s="2"/>
      <c r="B81" s="2"/>
      <c r="C81" s="20"/>
      <c r="D81" s="20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12" hidden="false" customHeight="false" outlineLevel="0" collapsed="false">
      <c r="A82" s="2"/>
      <c r="B82" s="2"/>
      <c r="C82" s="20"/>
      <c r="D82" s="20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12" hidden="false" customHeight="false" outlineLevel="0" collapsed="false">
      <c r="A83" s="2"/>
      <c r="B83" s="2"/>
      <c r="C83" s="20"/>
      <c r="D83" s="20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2" hidden="false" customHeight="false" outlineLevel="0" collapsed="false">
      <c r="A84" s="2"/>
      <c r="B84" s="2"/>
      <c r="C84" s="20"/>
      <c r="D84" s="20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2" hidden="false" customHeight="false" outlineLevel="0" collapsed="false">
      <c r="A85" s="2"/>
      <c r="B85" s="2"/>
      <c r="C85" s="20"/>
      <c r="D85" s="20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12" hidden="false" customHeight="false" outlineLevel="0" collapsed="false">
      <c r="A86" s="2"/>
      <c r="B86" s="2"/>
      <c r="C86" s="20"/>
      <c r="D86" s="20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2" hidden="false" customHeight="false" outlineLevel="0" collapsed="false">
      <c r="A87" s="2"/>
      <c r="B87" s="2"/>
      <c r="C87" s="20"/>
      <c r="D87" s="20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2" hidden="false" customHeight="false" outlineLevel="0" collapsed="false">
      <c r="A88" s="2"/>
      <c r="B88" s="2"/>
      <c r="C88" s="20"/>
      <c r="D88" s="20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2" hidden="false" customHeight="false" outlineLevel="0" collapsed="false">
      <c r="A89" s="2"/>
      <c r="B89" s="2"/>
      <c r="C89" s="20"/>
      <c r="D89" s="20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2" hidden="false" customHeight="false" outlineLevel="0" collapsed="false">
      <c r="A90" s="2"/>
      <c r="B90" s="2"/>
      <c r="C90" s="20"/>
      <c r="D90" s="20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2" hidden="false" customHeight="false" outlineLevel="0" collapsed="false">
      <c r="A91" s="2"/>
      <c r="B91" s="2"/>
      <c r="C91" s="20"/>
      <c r="D91" s="20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12" hidden="false" customHeight="false" outlineLevel="0" collapsed="false">
      <c r="A92" s="2"/>
      <c r="B92" s="2"/>
      <c r="C92" s="20"/>
      <c r="D92" s="20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12" hidden="false" customHeight="false" outlineLevel="0" collapsed="false">
      <c r="A93" s="2"/>
      <c r="B93" s="2"/>
      <c r="C93" s="20"/>
      <c r="D93" s="20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2" hidden="false" customHeight="false" outlineLevel="0" collapsed="false">
      <c r="A94" s="2"/>
      <c r="B94" s="2"/>
      <c r="C94" s="20"/>
      <c r="D94" s="20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12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</row>
    <row r="96" customFormat="false" ht="12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12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2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2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12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12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12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12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12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</row>
    <row r="105" customFormat="false" ht="12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12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12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</row>
    <row r="108" customFormat="false" ht="12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12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12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12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12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12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</row>
    <row r="114" customFormat="false" ht="12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</row>
    <row r="115" customFormat="false" ht="12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12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</row>
    <row r="117" customFormat="false" ht="12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</row>
    <row r="118" customFormat="false" ht="12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</row>
    <row r="119" customFormat="false" ht="12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</row>
    <row r="120" customFormat="false" ht="12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</row>
    <row r="121" customFormat="false" ht="12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</row>
    <row r="122" customFormat="false" ht="12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</row>
  </sheetData>
  <mergeCells count="13">
    <mergeCell ref="B3:C6"/>
    <mergeCell ref="D4:E4"/>
    <mergeCell ref="D5:E5"/>
    <mergeCell ref="D6:E6"/>
    <mergeCell ref="B7:C7"/>
    <mergeCell ref="B8:C8"/>
    <mergeCell ref="B9:B15"/>
    <mergeCell ref="B16:B22"/>
    <mergeCell ref="B23:B32"/>
    <mergeCell ref="B33:B38"/>
    <mergeCell ref="B39:B43"/>
    <mergeCell ref="B44:B47"/>
    <mergeCell ref="B48:B55"/>
  </mergeCells>
  <conditionalFormatting sqref="E9:L55">
    <cfRule type="cellIs" priority="2" operator="equal" aboveAverage="0" equalAverage="0" bottom="0" percent="0" rank="0" text="" dxfId="0">
      <formula>MAX(E$9:E$55)</formula>
    </cfRule>
    <cfRule type="cellIs" priority="3" operator="equal" aboveAverage="0" equalAverage="0" bottom="0" percent="0" rank="0" text="" dxfId="1">
      <formula>MIN(E$9:E$55)</formula>
    </cfRule>
  </conditionalFormatting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" activeCellId="0" sqref="B1"/>
    </sheetView>
  </sheetViews>
  <sheetFormatPr defaultColWidth="7.4921875" defaultRowHeight="12" zeroHeight="false" outlineLevelRow="0" outlineLevelCol="0"/>
  <cols>
    <col collapsed="false" customWidth="true" hidden="false" outlineLevel="0" max="1" min="1" style="115" width="3.24"/>
    <col collapsed="false" customWidth="true" hidden="false" outlineLevel="0" max="2" min="2" style="115" width="3.49"/>
    <col collapsed="false" customWidth="true" hidden="false" outlineLevel="0" max="3" min="3" style="115" width="8.75"/>
    <col collapsed="false" customWidth="true" hidden="false" outlineLevel="0" max="5" min="4" style="115" width="8.62"/>
    <col collapsed="false" customWidth="true" hidden="false" outlineLevel="0" max="6" min="6" style="115" width="8.25"/>
    <col collapsed="false" customWidth="true" hidden="false" outlineLevel="0" max="7" min="7" style="115" width="7.75"/>
    <col collapsed="false" customWidth="true" hidden="false" outlineLevel="0" max="8" min="8" style="115" width="7.12"/>
    <col collapsed="false" customWidth="true" hidden="false" outlineLevel="0" max="9" min="9" style="115" width="7.87"/>
    <col collapsed="false" customWidth="true" hidden="false" outlineLevel="0" max="10" min="10" style="115" width="7.24"/>
    <col collapsed="false" customWidth="true" hidden="false" outlineLevel="0" max="11" min="11" style="115" width="6.87"/>
    <col collapsed="false" customWidth="true" hidden="false" outlineLevel="0" max="12" min="12" style="115" width="8.62"/>
    <col collapsed="false" customWidth="true" hidden="false" outlineLevel="0" max="13" min="13" style="115" width="5.99"/>
    <col collapsed="false" customWidth="true" hidden="false" outlineLevel="0" max="14" min="14" style="115" width="3.24"/>
    <col collapsed="false" customWidth="false" hidden="false" outlineLevel="0" max="257" min="15" style="115" width="7.49"/>
  </cols>
  <sheetData>
    <row r="1" customFormat="false" ht="17.25" hidden="false" customHeight="true" outlineLevel="0" collapsed="false">
      <c r="A1" s="91"/>
      <c r="B1" s="354" t="s">
        <v>214</v>
      </c>
      <c r="J1" s="137"/>
      <c r="K1" s="137"/>
      <c r="L1" s="137"/>
      <c r="M1" s="217" t="s">
        <v>112</v>
      </c>
    </row>
    <row r="2" s="91" customFormat="true" ht="14.1" hidden="false" customHeight="true" outlineLevel="0" collapsed="false">
      <c r="B2" s="355" t="s">
        <v>215</v>
      </c>
      <c r="C2" s="96"/>
      <c r="D2" s="96"/>
      <c r="E2" s="96"/>
      <c r="F2" s="96"/>
      <c r="H2" s="97"/>
      <c r="I2" s="97"/>
      <c r="J2" s="97"/>
      <c r="K2" s="97"/>
      <c r="L2" s="97"/>
      <c r="M2" s="98" t="s">
        <v>131</v>
      </c>
    </row>
    <row r="3" customFormat="false" ht="14.1" hidden="false" customHeight="true" outlineLevel="0" collapsed="false">
      <c r="B3" s="218" t="s">
        <v>4</v>
      </c>
      <c r="C3" s="218"/>
      <c r="D3" s="164" t="s">
        <v>216</v>
      </c>
      <c r="E3" s="99" t="s">
        <v>217</v>
      </c>
      <c r="F3" s="29" t="s">
        <v>218</v>
      </c>
      <c r="G3" s="29"/>
      <c r="H3" s="29"/>
      <c r="I3" s="29"/>
      <c r="J3" s="29"/>
      <c r="K3" s="29"/>
      <c r="L3" s="218" t="s">
        <v>219</v>
      </c>
      <c r="M3" s="145" t="s">
        <v>220</v>
      </c>
      <c r="N3" s="120"/>
    </row>
    <row r="4" customFormat="false" ht="14.1" hidden="false" customHeight="true" outlineLevel="0" collapsed="false">
      <c r="B4" s="218"/>
      <c r="C4" s="218"/>
      <c r="D4" s="164"/>
      <c r="E4" s="227" t="s">
        <v>221</v>
      </c>
      <c r="F4" s="29"/>
      <c r="G4" s="29"/>
      <c r="H4" s="29"/>
      <c r="I4" s="29"/>
      <c r="J4" s="29"/>
      <c r="K4" s="29"/>
      <c r="L4" s="356" t="s">
        <v>222</v>
      </c>
      <c r="M4" s="145"/>
      <c r="N4" s="120"/>
    </row>
    <row r="5" customFormat="false" ht="16.5" hidden="false" customHeight="true" outlineLevel="0" collapsed="false">
      <c r="B5" s="218"/>
      <c r="C5" s="218"/>
      <c r="D5" s="164"/>
      <c r="E5" s="227" t="s">
        <v>139</v>
      </c>
      <c r="F5" s="357" t="s">
        <v>223</v>
      </c>
      <c r="G5" s="29" t="s">
        <v>224</v>
      </c>
      <c r="H5" s="29" t="s">
        <v>225</v>
      </c>
      <c r="I5" s="358" t="s">
        <v>226</v>
      </c>
      <c r="J5" s="29" t="s">
        <v>227</v>
      </c>
      <c r="K5" s="29" t="s">
        <v>228</v>
      </c>
      <c r="L5" s="227" t="s">
        <v>229</v>
      </c>
      <c r="M5" s="145"/>
      <c r="N5" s="120"/>
    </row>
    <row r="6" customFormat="false" ht="16.5" hidden="false" customHeight="true" outlineLevel="0" collapsed="false">
      <c r="B6" s="218"/>
      <c r="C6" s="218"/>
      <c r="D6" s="164"/>
      <c r="E6" s="359" t="s">
        <v>124</v>
      </c>
      <c r="F6" s="359" t="s">
        <v>230</v>
      </c>
      <c r="G6" s="29"/>
      <c r="H6" s="29"/>
      <c r="I6" s="358"/>
      <c r="J6" s="29"/>
      <c r="K6" s="29"/>
      <c r="L6" s="231" t="s">
        <v>144</v>
      </c>
      <c r="M6" s="145"/>
      <c r="N6" s="120"/>
    </row>
    <row r="7" customFormat="false" ht="17.1" hidden="false" customHeight="true" outlineLevel="0" collapsed="false">
      <c r="B7" s="29" t="s">
        <v>20</v>
      </c>
      <c r="C7" s="29"/>
      <c r="D7" s="339" t="n">
        <v>1752368</v>
      </c>
      <c r="E7" s="340" t="n">
        <v>1.38</v>
      </c>
      <c r="F7" s="339" t="n">
        <v>376954</v>
      </c>
      <c r="G7" s="339" t="n">
        <v>511118</v>
      </c>
      <c r="H7" s="339" t="n">
        <v>41405</v>
      </c>
      <c r="I7" s="339" t="n">
        <v>318925</v>
      </c>
      <c r="J7" s="339" t="n">
        <v>126091</v>
      </c>
      <c r="K7" s="339" t="n">
        <v>34575</v>
      </c>
      <c r="L7" s="339" t="n">
        <v>104331</v>
      </c>
      <c r="M7" s="360" t="n">
        <v>6.3</v>
      </c>
      <c r="N7" s="120"/>
    </row>
    <row r="8" customFormat="false" ht="17.1" hidden="false" customHeight="true" outlineLevel="0" collapsed="false">
      <c r="B8" s="29" t="s">
        <v>21</v>
      </c>
      <c r="C8" s="29"/>
      <c r="D8" s="40" t="n">
        <v>17</v>
      </c>
      <c r="E8" s="40" t="n">
        <v>15</v>
      </c>
      <c r="F8" s="40" t="n">
        <v>24</v>
      </c>
      <c r="G8" s="40" t="n">
        <v>19</v>
      </c>
      <c r="H8" s="40" t="n">
        <v>18</v>
      </c>
      <c r="I8" s="40" t="n">
        <v>16</v>
      </c>
      <c r="J8" s="40" t="n">
        <v>11</v>
      </c>
      <c r="K8" s="40" t="n">
        <v>6</v>
      </c>
      <c r="L8" s="40" t="n">
        <v>21</v>
      </c>
      <c r="M8" s="40" t="n">
        <v>22</v>
      </c>
      <c r="N8" s="120"/>
    </row>
    <row r="9" customFormat="false" ht="14.1" hidden="false" customHeight="true" outlineLevel="0" collapsed="false">
      <c r="B9" s="122" t="s">
        <v>22</v>
      </c>
      <c r="C9" s="189" t="s">
        <v>23</v>
      </c>
      <c r="D9" s="248" t="n">
        <v>21676</v>
      </c>
      <c r="E9" s="341" t="n">
        <v>0.4</v>
      </c>
      <c r="F9" s="248" t="n">
        <v>4089</v>
      </c>
      <c r="G9" s="248" t="n">
        <v>8878</v>
      </c>
      <c r="H9" s="248" t="n">
        <v>997</v>
      </c>
      <c r="I9" s="248" t="n">
        <v>3322</v>
      </c>
      <c r="J9" s="248" t="n">
        <v>125</v>
      </c>
      <c r="K9" s="248" t="n">
        <v>27</v>
      </c>
      <c r="L9" s="361" t="n">
        <v>3396</v>
      </c>
      <c r="M9" s="249" t="n">
        <v>18.6</v>
      </c>
      <c r="N9" s="120"/>
    </row>
    <row r="10" customFormat="false" ht="14.1" hidden="false" customHeight="true" outlineLevel="0" collapsed="false">
      <c r="B10" s="122"/>
      <c r="C10" s="189" t="s">
        <v>24</v>
      </c>
      <c r="D10" s="248" t="n">
        <v>3447</v>
      </c>
      <c r="E10" s="341" t="n">
        <v>0.26</v>
      </c>
      <c r="F10" s="248" t="n">
        <v>685</v>
      </c>
      <c r="G10" s="248" t="n">
        <v>978</v>
      </c>
      <c r="H10" s="248" t="n">
        <v>344</v>
      </c>
      <c r="I10" s="248" t="n">
        <v>933</v>
      </c>
      <c r="J10" s="248" t="n">
        <v>16</v>
      </c>
      <c r="K10" s="248" t="n">
        <v>5</v>
      </c>
      <c r="L10" s="361" t="n">
        <v>-241</v>
      </c>
      <c r="M10" s="249" t="n">
        <v>-6.5</v>
      </c>
      <c r="N10" s="120"/>
    </row>
    <row r="11" customFormat="false" ht="14.1" hidden="false" customHeight="true" outlineLevel="0" collapsed="false">
      <c r="B11" s="122"/>
      <c r="C11" s="189" t="s">
        <v>25</v>
      </c>
      <c r="D11" s="248" t="n">
        <v>5017</v>
      </c>
      <c r="E11" s="341" t="n">
        <v>0.39</v>
      </c>
      <c r="F11" s="248" t="n">
        <v>787</v>
      </c>
      <c r="G11" s="248" t="n">
        <v>2014</v>
      </c>
      <c r="H11" s="248" t="n">
        <v>158</v>
      </c>
      <c r="I11" s="248" t="n">
        <v>1524</v>
      </c>
      <c r="J11" s="248" t="n">
        <v>35</v>
      </c>
      <c r="K11" s="248" t="n">
        <v>7</v>
      </c>
      <c r="L11" s="361" t="n">
        <v>-167</v>
      </c>
      <c r="M11" s="249" t="n">
        <v>-3.2</v>
      </c>
      <c r="N11" s="120"/>
    </row>
    <row r="12" customFormat="false" ht="14.1" hidden="false" customHeight="true" outlineLevel="0" collapsed="false">
      <c r="B12" s="122"/>
      <c r="C12" s="189" t="s">
        <v>26</v>
      </c>
      <c r="D12" s="248" t="n">
        <v>13989</v>
      </c>
      <c r="E12" s="341" t="n">
        <v>0.6</v>
      </c>
      <c r="F12" s="248" t="n">
        <v>3066</v>
      </c>
      <c r="G12" s="248" t="n">
        <v>4947</v>
      </c>
      <c r="H12" s="248" t="n">
        <v>557</v>
      </c>
      <c r="I12" s="248" t="n">
        <v>2580</v>
      </c>
      <c r="J12" s="248" t="n">
        <v>120</v>
      </c>
      <c r="K12" s="248" t="n">
        <v>37</v>
      </c>
      <c r="L12" s="361" t="n">
        <v>1622</v>
      </c>
      <c r="M12" s="249" t="n">
        <v>13.1</v>
      </c>
      <c r="N12" s="120"/>
    </row>
    <row r="13" customFormat="false" ht="14.1" hidden="false" customHeight="true" outlineLevel="0" collapsed="false">
      <c r="B13" s="122"/>
      <c r="C13" s="189" t="s">
        <v>28</v>
      </c>
      <c r="D13" s="248" t="n">
        <v>2914</v>
      </c>
      <c r="E13" s="341" t="n">
        <v>0.28</v>
      </c>
      <c r="F13" s="248" t="n">
        <v>471</v>
      </c>
      <c r="G13" s="248" t="n">
        <v>975</v>
      </c>
      <c r="H13" s="248" t="n">
        <v>197</v>
      </c>
      <c r="I13" s="248" t="n">
        <v>711</v>
      </c>
      <c r="J13" s="248" t="n">
        <v>7</v>
      </c>
      <c r="K13" s="248" t="n">
        <v>3</v>
      </c>
      <c r="L13" s="361" t="n">
        <v>-442</v>
      </c>
      <c r="M13" s="249" t="n">
        <v>-13.2</v>
      </c>
      <c r="N13" s="120"/>
    </row>
    <row r="14" customFormat="false" ht="14.1" hidden="false" customHeight="true" outlineLevel="0" collapsed="false">
      <c r="B14" s="122"/>
      <c r="C14" s="189" t="s">
        <v>29</v>
      </c>
      <c r="D14" s="248" t="n">
        <v>5503</v>
      </c>
      <c r="E14" s="341" t="n">
        <v>0.49</v>
      </c>
      <c r="F14" s="248" t="n">
        <v>1491</v>
      </c>
      <c r="G14" s="248" t="n">
        <v>2125</v>
      </c>
      <c r="H14" s="248" t="n">
        <v>124</v>
      </c>
      <c r="I14" s="248" t="n">
        <v>1205</v>
      </c>
      <c r="J14" s="248" t="n">
        <v>66</v>
      </c>
      <c r="K14" s="248" t="n">
        <v>10</v>
      </c>
      <c r="L14" s="361" t="n">
        <v>-655</v>
      </c>
      <c r="M14" s="249" t="n">
        <v>-10.6</v>
      </c>
      <c r="N14" s="120"/>
    </row>
    <row r="15" customFormat="false" ht="14.1" hidden="false" customHeight="true" outlineLevel="0" collapsed="false">
      <c r="B15" s="122"/>
      <c r="C15" s="192" t="s">
        <v>30</v>
      </c>
      <c r="D15" s="343" t="n">
        <v>8725</v>
      </c>
      <c r="E15" s="344" t="n">
        <v>0.46</v>
      </c>
      <c r="F15" s="343" t="n">
        <v>1417</v>
      </c>
      <c r="G15" s="248" t="n">
        <v>2793</v>
      </c>
      <c r="H15" s="343" t="n">
        <v>231</v>
      </c>
      <c r="I15" s="343" t="n">
        <v>2835</v>
      </c>
      <c r="J15" s="343" t="n">
        <v>151</v>
      </c>
      <c r="K15" s="343" t="n">
        <v>38</v>
      </c>
      <c r="L15" s="362" t="n">
        <v>-622</v>
      </c>
      <c r="M15" s="363" t="n">
        <v>-6.7</v>
      </c>
      <c r="N15" s="120"/>
    </row>
    <row r="16" customFormat="false" ht="14.1" hidden="false" customHeight="true" outlineLevel="0" collapsed="false">
      <c r="B16" s="65" t="s">
        <v>31</v>
      </c>
      <c r="C16" s="189" t="s">
        <v>32</v>
      </c>
      <c r="D16" s="248" t="n">
        <v>41310</v>
      </c>
      <c r="E16" s="341" t="n">
        <v>1.42</v>
      </c>
      <c r="F16" s="248" t="n">
        <v>3897</v>
      </c>
      <c r="G16" s="346" t="n">
        <v>10179</v>
      </c>
      <c r="H16" s="248" t="n">
        <v>598</v>
      </c>
      <c r="I16" s="248" t="n">
        <v>14100</v>
      </c>
      <c r="J16" s="248" t="n">
        <v>3699</v>
      </c>
      <c r="K16" s="248" t="n">
        <v>1196</v>
      </c>
      <c r="L16" s="361" t="n">
        <v>833</v>
      </c>
      <c r="M16" s="249" t="n">
        <v>2.1</v>
      </c>
      <c r="N16" s="120"/>
    </row>
    <row r="17" customFormat="false" ht="14.1" hidden="false" customHeight="true" outlineLevel="0" collapsed="false">
      <c r="B17" s="65"/>
      <c r="C17" s="199" t="s">
        <v>33</v>
      </c>
      <c r="D17" s="347" t="n">
        <v>26494</v>
      </c>
      <c r="E17" s="348" t="n">
        <v>1.34</v>
      </c>
      <c r="F17" s="347" t="n">
        <v>2028</v>
      </c>
      <c r="G17" s="347" t="n">
        <v>5399</v>
      </c>
      <c r="H17" s="347" t="n">
        <v>434</v>
      </c>
      <c r="I17" s="347" t="n">
        <v>6624</v>
      </c>
      <c r="J17" s="347" t="n">
        <v>3219</v>
      </c>
      <c r="K17" s="347" t="n">
        <v>2376</v>
      </c>
      <c r="L17" s="364" t="n">
        <v>65</v>
      </c>
      <c r="M17" s="365" t="n">
        <v>0.2</v>
      </c>
      <c r="N17" s="120"/>
    </row>
    <row r="18" customFormat="false" ht="14.1" hidden="false" customHeight="true" outlineLevel="0" collapsed="false">
      <c r="B18" s="65"/>
      <c r="C18" s="189" t="s">
        <v>34</v>
      </c>
      <c r="D18" s="248" t="n">
        <v>37126</v>
      </c>
      <c r="E18" s="341" t="n">
        <v>1.88</v>
      </c>
      <c r="F18" s="248" t="n">
        <v>2222</v>
      </c>
      <c r="G18" s="248" t="n">
        <v>5576</v>
      </c>
      <c r="H18" s="248" t="n">
        <v>408</v>
      </c>
      <c r="I18" s="248" t="n">
        <v>9193</v>
      </c>
      <c r="J18" s="248" t="n">
        <v>9172</v>
      </c>
      <c r="K18" s="248" t="n">
        <v>3473</v>
      </c>
      <c r="L18" s="361" t="n">
        <v>1668</v>
      </c>
      <c r="M18" s="249" t="n">
        <v>4.7</v>
      </c>
      <c r="N18" s="120"/>
    </row>
    <row r="19" customFormat="false" ht="14.1" hidden="false" customHeight="true" outlineLevel="0" collapsed="false">
      <c r="B19" s="65"/>
      <c r="C19" s="189" t="s">
        <v>35</v>
      </c>
      <c r="D19" s="248" t="n">
        <v>105203</v>
      </c>
      <c r="E19" s="341" t="n">
        <v>1.45</v>
      </c>
      <c r="F19" s="248" t="n">
        <v>13016</v>
      </c>
      <c r="G19" s="248" t="n">
        <v>37822</v>
      </c>
      <c r="H19" s="248" t="n">
        <v>1343</v>
      </c>
      <c r="I19" s="248" t="n">
        <v>21005</v>
      </c>
      <c r="J19" s="248" t="n">
        <v>5048</v>
      </c>
      <c r="K19" s="248" t="n">
        <v>2547</v>
      </c>
      <c r="L19" s="361" t="n">
        <v>16469</v>
      </c>
      <c r="M19" s="249" t="n">
        <v>18.6</v>
      </c>
      <c r="N19" s="120"/>
    </row>
    <row r="20" customFormat="false" ht="14.1" hidden="false" customHeight="true" outlineLevel="0" collapsed="false">
      <c r="B20" s="65"/>
      <c r="C20" s="189" t="s">
        <v>36</v>
      </c>
      <c r="D20" s="248" t="n">
        <v>90178</v>
      </c>
      <c r="E20" s="341" t="n">
        <v>1.45</v>
      </c>
      <c r="F20" s="248" t="n">
        <v>12158</v>
      </c>
      <c r="G20" s="248" t="n">
        <v>29439</v>
      </c>
      <c r="H20" s="248" t="n">
        <v>1717</v>
      </c>
      <c r="I20" s="248" t="n">
        <v>20398</v>
      </c>
      <c r="J20" s="248" t="n">
        <v>2330</v>
      </c>
      <c r="K20" s="248" t="n">
        <v>1968</v>
      </c>
      <c r="L20" s="361" t="n">
        <v>11251</v>
      </c>
      <c r="M20" s="249" t="n">
        <v>14.3</v>
      </c>
      <c r="N20" s="120"/>
    </row>
    <row r="21" customFormat="false" ht="14.1" hidden="false" customHeight="true" outlineLevel="0" collapsed="false">
      <c r="B21" s="65"/>
      <c r="C21" s="189" t="s">
        <v>37</v>
      </c>
      <c r="D21" s="248" t="n">
        <v>378564</v>
      </c>
      <c r="E21" s="341" t="n">
        <v>2.8</v>
      </c>
      <c r="F21" s="248" t="n">
        <v>73489</v>
      </c>
      <c r="G21" s="248" t="n">
        <v>136182</v>
      </c>
      <c r="H21" s="248" t="n">
        <v>12629</v>
      </c>
      <c r="I21" s="248" t="n">
        <v>42461</v>
      </c>
      <c r="J21" s="248" t="n">
        <v>2306</v>
      </c>
      <c r="K21" s="248" t="n">
        <v>1325</v>
      </c>
      <c r="L21" s="361" t="n">
        <v>59735</v>
      </c>
      <c r="M21" s="249" t="n">
        <v>18.7</v>
      </c>
      <c r="N21" s="120"/>
    </row>
    <row r="22" customFormat="false" ht="14.1" hidden="false" customHeight="true" outlineLevel="0" collapsed="false">
      <c r="B22" s="65"/>
      <c r="C22" s="192" t="s">
        <v>38</v>
      </c>
      <c r="D22" s="343" t="n">
        <v>144500</v>
      </c>
      <c r="E22" s="344" t="n">
        <v>1.58</v>
      </c>
      <c r="F22" s="343" t="n">
        <v>23293</v>
      </c>
      <c r="G22" s="343" t="n">
        <v>46294</v>
      </c>
      <c r="H22" s="343" t="n">
        <v>4647</v>
      </c>
      <c r="I22" s="343" t="n">
        <v>25440</v>
      </c>
      <c r="J22" s="343" t="n">
        <v>5775</v>
      </c>
      <c r="K22" s="343" t="n">
        <v>4892</v>
      </c>
      <c r="L22" s="362" t="n">
        <v>18814</v>
      </c>
      <c r="M22" s="363" t="n">
        <v>15</v>
      </c>
      <c r="N22" s="120"/>
    </row>
    <row r="23" customFormat="false" ht="14.1" hidden="false" customHeight="true" outlineLevel="0" collapsed="false">
      <c r="B23" s="65" t="s">
        <v>39</v>
      </c>
      <c r="C23" s="189" t="s">
        <v>40</v>
      </c>
      <c r="D23" s="248" t="n">
        <v>11567</v>
      </c>
      <c r="E23" s="341" t="n">
        <v>0.5</v>
      </c>
      <c r="F23" s="248" t="n">
        <v>1688</v>
      </c>
      <c r="G23" s="248" t="n">
        <v>4275</v>
      </c>
      <c r="H23" s="248" t="n">
        <v>309</v>
      </c>
      <c r="I23" s="248" t="n">
        <v>3189</v>
      </c>
      <c r="J23" s="248" t="n">
        <v>251</v>
      </c>
      <c r="K23" s="248" t="n">
        <v>49</v>
      </c>
      <c r="L23" s="361" t="n">
        <v>-347</v>
      </c>
      <c r="M23" s="249" t="n">
        <v>-2.9</v>
      </c>
      <c r="N23" s="120"/>
    </row>
    <row r="24" customFormat="false" ht="14.1" hidden="false" customHeight="true" outlineLevel="0" collapsed="false">
      <c r="B24" s="65"/>
      <c r="C24" s="189" t="s">
        <v>41</v>
      </c>
      <c r="D24" s="248" t="n">
        <v>10768</v>
      </c>
      <c r="E24" s="341" t="n">
        <v>1.01</v>
      </c>
      <c r="F24" s="248" t="n">
        <v>871</v>
      </c>
      <c r="G24" s="248" t="n">
        <v>3918</v>
      </c>
      <c r="H24" s="248" t="n">
        <v>145</v>
      </c>
      <c r="I24" s="248" t="n">
        <v>2559</v>
      </c>
      <c r="J24" s="248" t="n">
        <v>1423</v>
      </c>
      <c r="K24" s="248" t="n">
        <v>26</v>
      </c>
      <c r="L24" s="361" t="n">
        <v>-234</v>
      </c>
      <c r="M24" s="249" t="n">
        <v>-2.1</v>
      </c>
      <c r="N24" s="120"/>
    </row>
    <row r="25" customFormat="false" ht="14.1" hidden="false" customHeight="true" outlineLevel="0" collapsed="false">
      <c r="B25" s="65"/>
      <c r="C25" s="189" t="s">
        <v>42</v>
      </c>
      <c r="D25" s="248" t="n">
        <v>9308</v>
      </c>
      <c r="E25" s="341" t="n">
        <v>0.81</v>
      </c>
      <c r="F25" s="248" t="n">
        <v>1313</v>
      </c>
      <c r="G25" s="248" t="n">
        <v>3504</v>
      </c>
      <c r="H25" s="248" t="n">
        <v>208</v>
      </c>
      <c r="I25" s="248" t="n">
        <v>1944</v>
      </c>
      <c r="J25" s="248" t="n">
        <v>767</v>
      </c>
      <c r="K25" s="248" t="n">
        <v>64</v>
      </c>
      <c r="L25" s="361" t="n">
        <v>-460</v>
      </c>
      <c r="M25" s="249" t="n">
        <v>-4.7</v>
      </c>
      <c r="N25" s="120"/>
    </row>
    <row r="26" customFormat="false" ht="14.1" hidden="false" customHeight="true" outlineLevel="0" collapsed="false">
      <c r="B26" s="65"/>
      <c r="C26" s="189" t="s">
        <v>43</v>
      </c>
      <c r="D26" s="248" t="n">
        <v>9448</v>
      </c>
      <c r="E26" s="341" t="n">
        <v>1.2</v>
      </c>
      <c r="F26" s="248" t="n">
        <v>2049</v>
      </c>
      <c r="G26" s="248" t="n">
        <v>2639</v>
      </c>
      <c r="H26" s="248" t="n">
        <v>144</v>
      </c>
      <c r="I26" s="248" t="n">
        <v>1681</v>
      </c>
      <c r="J26" s="248" t="n">
        <v>2085</v>
      </c>
      <c r="K26" s="248" t="n">
        <v>53</v>
      </c>
      <c r="L26" s="361" t="n">
        <v>-1114</v>
      </c>
      <c r="M26" s="249" t="n">
        <v>-10.5</v>
      </c>
      <c r="N26" s="120"/>
    </row>
    <row r="27" customFormat="false" ht="14.1" hidden="false" customHeight="true" outlineLevel="0" collapsed="false">
      <c r="B27" s="65"/>
      <c r="C27" s="189" t="s">
        <v>44</v>
      </c>
      <c r="D27" s="248" t="n">
        <v>11115</v>
      </c>
      <c r="E27" s="341" t="n">
        <v>1.33</v>
      </c>
      <c r="F27" s="248" t="n">
        <v>1516</v>
      </c>
      <c r="G27" s="248" t="n">
        <v>2839</v>
      </c>
      <c r="H27" s="248" t="n">
        <v>231</v>
      </c>
      <c r="I27" s="248" t="n">
        <v>2693</v>
      </c>
      <c r="J27" s="248" t="n">
        <v>1826</v>
      </c>
      <c r="K27" s="248" t="n">
        <v>553</v>
      </c>
      <c r="L27" s="361" t="n">
        <v>-1369</v>
      </c>
      <c r="M27" s="249" t="n">
        <v>-11</v>
      </c>
      <c r="N27" s="120"/>
    </row>
    <row r="28" customFormat="false" ht="14.1" hidden="false" customHeight="true" outlineLevel="0" collapsed="false">
      <c r="B28" s="65"/>
      <c r="C28" s="189" t="s">
        <v>45</v>
      </c>
      <c r="D28" s="248" t="n">
        <v>26640</v>
      </c>
      <c r="E28" s="341" t="n">
        <v>1.27</v>
      </c>
      <c r="F28" s="248" t="n">
        <v>3238</v>
      </c>
      <c r="G28" s="248" t="n">
        <v>8245</v>
      </c>
      <c r="H28" s="248" t="n">
        <v>477</v>
      </c>
      <c r="I28" s="248" t="n">
        <v>7493</v>
      </c>
      <c r="J28" s="248" t="n">
        <v>4220</v>
      </c>
      <c r="K28" s="248" t="n">
        <v>354</v>
      </c>
      <c r="L28" s="361" t="n">
        <v>-3201</v>
      </c>
      <c r="M28" s="249" t="n">
        <v>-10.7</v>
      </c>
      <c r="N28" s="120"/>
    </row>
    <row r="29" customFormat="false" ht="14.1" hidden="false" customHeight="true" outlineLevel="0" collapsed="false">
      <c r="B29" s="65"/>
      <c r="C29" s="189" t="s">
        <v>46</v>
      </c>
      <c r="D29" s="248" t="n">
        <v>35382</v>
      </c>
      <c r="E29" s="341" t="n">
        <v>1.74</v>
      </c>
      <c r="F29" s="248" t="n">
        <v>3799</v>
      </c>
      <c r="G29" s="248" t="n">
        <v>9292</v>
      </c>
      <c r="H29" s="248" t="n">
        <v>306</v>
      </c>
      <c r="I29" s="248" t="n">
        <v>11149</v>
      </c>
      <c r="J29" s="248" t="n">
        <v>7527</v>
      </c>
      <c r="K29" s="248" t="n">
        <v>632</v>
      </c>
      <c r="L29" s="361" t="n">
        <v>-1497</v>
      </c>
      <c r="M29" s="249" t="n">
        <v>-4.1</v>
      </c>
      <c r="N29" s="120"/>
    </row>
    <row r="30" customFormat="false" ht="14.1" hidden="false" customHeight="true" outlineLevel="0" collapsed="false">
      <c r="B30" s="65"/>
      <c r="C30" s="189" t="s">
        <v>47</v>
      </c>
      <c r="D30" s="248" t="n">
        <v>59596</v>
      </c>
      <c r="E30" s="341" t="n">
        <v>1.61</v>
      </c>
      <c r="F30" s="248" t="n">
        <v>4525</v>
      </c>
      <c r="G30" s="248" t="n">
        <v>9064</v>
      </c>
      <c r="H30" s="248" t="n">
        <v>683</v>
      </c>
      <c r="I30" s="248" t="n">
        <v>16620</v>
      </c>
      <c r="J30" s="248" t="n">
        <v>18725</v>
      </c>
      <c r="K30" s="248" t="n">
        <v>3440</v>
      </c>
      <c r="L30" s="361" t="n">
        <v>-2014</v>
      </c>
      <c r="M30" s="249" t="n">
        <v>-3.3</v>
      </c>
      <c r="N30" s="120"/>
    </row>
    <row r="31" customFormat="false" ht="14.1" hidden="false" customHeight="true" outlineLevel="0" collapsed="false">
      <c r="B31" s="65"/>
      <c r="C31" s="189" t="s">
        <v>48</v>
      </c>
      <c r="D31" s="248" t="n">
        <v>166150</v>
      </c>
      <c r="E31" s="341" t="n">
        <v>2.22</v>
      </c>
      <c r="F31" s="248" t="n">
        <v>29266</v>
      </c>
      <c r="G31" s="248" t="n">
        <v>36525</v>
      </c>
      <c r="H31" s="248" t="n">
        <v>2068</v>
      </c>
      <c r="I31" s="248" t="n">
        <v>37541</v>
      </c>
      <c r="J31" s="248" t="n">
        <v>35333</v>
      </c>
      <c r="K31" s="248" t="n">
        <v>5714</v>
      </c>
      <c r="L31" s="361" t="n">
        <v>5922</v>
      </c>
      <c r="M31" s="249" t="n">
        <v>3.7</v>
      </c>
      <c r="N31" s="120"/>
    </row>
    <row r="32" customFormat="false" ht="14.1" hidden="false" customHeight="true" outlineLevel="0" collapsed="false">
      <c r="B32" s="65"/>
      <c r="C32" s="192" t="s">
        <v>49</v>
      </c>
      <c r="D32" s="343" t="n">
        <v>31333</v>
      </c>
      <c r="E32" s="344" t="n">
        <v>1.73</v>
      </c>
      <c r="F32" s="343" t="n">
        <v>3916</v>
      </c>
      <c r="G32" s="248" t="n">
        <v>5903</v>
      </c>
      <c r="H32" s="343" t="n">
        <v>211</v>
      </c>
      <c r="I32" s="343" t="n">
        <v>7509</v>
      </c>
      <c r="J32" s="343" t="n">
        <v>7350</v>
      </c>
      <c r="K32" s="343" t="n">
        <v>1852</v>
      </c>
      <c r="L32" s="362" t="n">
        <v>-1492</v>
      </c>
      <c r="M32" s="363" t="n">
        <v>-4.5</v>
      </c>
      <c r="N32" s="120"/>
    </row>
    <row r="33" customFormat="false" ht="14.1" hidden="false" customHeight="true" outlineLevel="0" collapsed="false">
      <c r="B33" s="65" t="s">
        <v>50</v>
      </c>
      <c r="C33" s="189" t="s">
        <v>51</v>
      </c>
      <c r="D33" s="248" t="n">
        <v>19886</v>
      </c>
      <c r="E33" s="341" t="n">
        <v>1.41</v>
      </c>
      <c r="F33" s="248" t="n">
        <v>3874</v>
      </c>
      <c r="G33" s="346" t="n">
        <v>3580</v>
      </c>
      <c r="H33" s="248" t="n">
        <v>328</v>
      </c>
      <c r="I33" s="248" t="n">
        <v>2898</v>
      </c>
      <c r="J33" s="248" t="n">
        <v>5823</v>
      </c>
      <c r="K33" s="248" t="n">
        <v>1133</v>
      </c>
      <c r="L33" s="361" t="n">
        <v>-1651</v>
      </c>
      <c r="M33" s="249" t="n">
        <v>-7.7</v>
      </c>
      <c r="N33" s="120"/>
    </row>
    <row r="34" customFormat="false" ht="14.1" hidden="false" customHeight="true" outlineLevel="0" collapsed="false">
      <c r="B34" s="65"/>
      <c r="C34" s="189" t="s">
        <v>52</v>
      </c>
      <c r="D34" s="248" t="n">
        <v>43949</v>
      </c>
      <c r="E34" s="341" t="n">
        <v>1.68</v>
      </c>
      <c r="F34" s="248" t="n">
        <v>23318</v>
      </c>
      <c r="G34" s="248" t="n">
        <v>10490</v>
      </c>
      <c r="H34" s="248" t="n">
        <v>1051</v>
      </c>
      <c r="I34" s="248" t="n">
        <v>3314</v>
      </c>
      <c r="J34" s="248" t="n">
        <v>254</v>
      </c>
      <c r="K34" s="248" t="n">
        <v>106</v>
      </c>
      <c r="L34" s="361" t="n">
        <v>2094</v>
      </c>
      <c r="M34" s="249" t="n">
        <v>5</v>
      </c>
      <c r="N34" s="120"/>
    </row>
    <row r="35" customFormat="false" ht="14.1" hidden="false" customHeight="true" outlineLevel="0" collapsed="false">
      <c r="B35" s="65"/>
      <c r="C35" s="189" t="s">
        <v>53</v>
      </c>
      <c r="D35" s="248" t="n">
        <v>150890</v>
      </c>
      <c r="E35" s="341" t="n">
        <v>1.71</v>
      </c>
      <c r="F35" s="248" t="n">
        <v>73353</v>
      </c>
      <c r="G35" s="248" t="n">
        <v>33862</v>
      </c>
      <c r="H35" s="248" t="n">
        <v>1716</v>
      </c>
      <c r="I35" s="248" t="n">
        <v>10451</v>
      </c>
      <c r="J35" s="248" t="n">
        <v>1384</v>
      </c>
      <c r="K35" s="248" t="n">
        <v>755</v>
      </c>
      <c r="L35" s="361" t="n">
        <v>-13814</v>
      </c>
      <c r="M35" s="249" t="n">
        <v>-8.4</v>
      </c>
      <c r="N35" s="120"/>
    </row>
    <row r="36" customFormat="false" ht="14.1" hidden="false" customHeight="true" outlineLevel="0" collapsed="false">
      <c r="B36" s="65"/>
      <c r="C36" s="189" t="s">
        <v>54</v>
      </c>
      <c r="D36" s="248" t="n">
        <v>77518</v>
      </c>
      <c r="E36" s="341" t="n">
        <v>1.4</v>
      </c>
      <c r="F36" s="248" t="n">
        <v>35990</v>
      </c>
      <c r="G36" s="248" t="n">
        <v>18057</v>
      </c>
      <c r="H36" s="248" t="n">
        <v>1648</v>
      </c>
      <c r="I36" s="248" t="n">
        <v>9952</v>
      </c>
      <c r="J36" s="248" t="n">
        <v>1598</v>
      </c>
      <c r="K36" s="248" t="n">
        <v>569</v>
      </c>
      <c r="L36" s="361" t="n">
        <v>-1522</v>
      </c>
      <c r="M36" s="249" t="n">
        <v>-1.9</v>
      </c>
      <c r="N36" s="120"/>
    </row>
    <row r="37" customFormat="false" ht="14.1" hidden="false" customHeight="true" outlineLevel="0" collapsed="false">
      <c r="B37" s="65"/>
      <c r="C37" s="189" t="s">
        <v>55</v>
      </c>
      <c r="D37" s="248" t="n">
        <v>8726</v>
      </c>
      <c r="E37" s="341" t="n">
        <v>0.64</v>
      </c>
      <c r="F37" s="248" t="n">
        <v>3110</v>
      </c>
      <c r="G37" s="248" t="n">
        <v>2447</v>
      </c>
      <c r="H37" s="248" t="n">
        <v>320</v>
      </c>
      <c r="I37" s="248" t="n">
        <v>1237</v>
      </c>
      <c r="J37" s="248" t="n">
        <v>305</v>
      </c>
      <c r="K37" s="248" t="n">
        <v>130</v>
      </c>
      <c r="L37" s="361" t="n">
        <v>-529</v>
      </c>
      <c r="M37" s="249" t="n">
        <v>-5.7</v>
      </c>
      <c r="N37" s="120"/>
    </row>
    <row r="38" customFormat="false" ht="14.1" hidden="false" customHeight="true" outlineLevel="0" collapsed="false">
      <c r="B38" s="65"/>
      <c r="C38" s="192" t="s">
        <v>56</v>
      </c>
      <c r="D38" s="343" t="n">
        <v>4667</v>
      </c>
      <c r="E38" s="344" t="n">
        <v>0.48</v>
      </c>
      <c r="F38" s="343" t="n">
        <v>1873</v>
      </c>
      <c r="G38" s="343" t="n">
        <v>1037</v>
      </c>
      <c r="H38" s="343" t="n">
        <v>136</v>
      </c>
      <c r="I38" s="343" t="n">
        <v>1072</v>
      </c>
      <c r="J38" s="343" t="n">
        <v>65</v>
      </c>
      <c r="K38" s="343" t="n">
        <v>9</v>
      </c>
      <c r="L38" s="362" t="n">
        <v>-170</v>
      </c>
      <c r="M38" s="363" t="n">
        <v>-3.5</v>
      </c>
      <c r="N38" s="120"/>
    </row>
    <row r="39" customFormat="false" ht="14.1" hidden="false" customHeight="true" outlineLevel="0" collapsed="false">
      <c r="B39" s="65" t="s">
        <v>57</v>
      </c>
      <c r="C39" s="189" t="s">
        <v>58</v>
      </c>
      <c r="D39" s="248" t="n">
        <v>3384</v>
      </c>
      <c r="E39" s="341" t="n">
        <v>0.59</v>
      </c>
      <c r="F39" s="248" t="n">
        <v>882</v>
      </c>
      <c r="G39" s="248" t="n">
        <v>976</v>
      </c>
      <c r="H39" s="248" t="n">
        <v>71</v>
      </c>
      <c r="I39" s="248" t="n">
        <v>851</v>
      </c>
      <c r="J39" s="248" t="n">
        <v>20</v>
      </c>
      <c r="K39" s="248" t="n">
        <v>1</v>
      </c>
      <c r="L39" s="361" t="n">
        <v>-212</v>
      </c>
      <c r="M39" s="249" t="n">
        <v>-5.9</v>
      </c>
      <c r="N39" s="120"/>
    </row>
    <row r="40" customFormat="false" ht="14.1" hidden="false" customHeight="true" outlineLevel="0" collapsed="false">
      <c r="B40" s="65"/>
      <c r="C40" s="189" t="s">
        <v>59</v>
      </c>
      <c r="D40" s="248" t="n">
        <v>5371</v>
      </c>
      <c r="E40" s="341" t="n">
        <v>0.77</v>
      </c>
      <c r="F40" s="248" t="n">
        <v>681</v>
      </c>
      <c r="G40" s="248" t="n">
        <v>1382</v>
      </c>
      <c r="H40" s="248" t="n">
        <v>104</v>
      </c>
      <c r="I40" s="248" t="n">
        <v>1092</v>
      </c>
      <c r="J40" s="248" t="n">
        <v>1613</v>
      </c>
      <c r="K40" s="248" t="n">
        <v>2</v>
      </c>
      <c r="L40" s="361" t="n">
        <v>592</v>
      </c>
      <c r="M40" s="249" t="n">
        <v>12.4</v>
      </c>
      <c r="N40" s="120"/>
    </row>
    <row r="41" customFormat="false" ht="14.1" hidden="false" customHeight="true" outlineLevel="0" collapsed="false">
      <c r="B41" s="65"/>
      <c r="C41" s="189" t="s">
        <v>60</v>
      </c>
      <c r="D41" s="248" t="n">
        <v>17309</v>
      </c>
      <c r="E41" s="341" t="n">
        <v>0.9</v>
      </c>
      <c r="F41" s="248" t="n">
        <v>4512</v>
      </c>
      <c r="G41" s="248" t="n">
        <v>6378</v>
      </c>
      <c r="H41" s="248" t="n">
        <v>283</v>
      </c>
      <c r="I41" s="248" t="n">
        <v>3682</v>
      </c>
      <c r="J41" s="248" t="n">
        <v>643</v>
      </c>
      <c r="K41" s="248" t="n">
        <v>93</v>
      </c>
      <c r="L41" s="361" t="n">
        <v>-1167</v>
      </c>
      <c r="M41" s="249" t="n">
        <v>-6.3</v>
      </c>
      <c r="N41" s="120"/>
    </row>
    <row r="42" customFormat="false" ht="14.1" hidden="false" customHeight="true" outlineLevel="0" collapsed="false">
      <c r="B42" s="65"/>
      <c r="C42" s="189" t="s">
        <v>61</v>
      </c>
      <c r="D42" s="248" t="n">
        <v>34854</v>
      </c>
      <c r="E42" s="341" t="n">
        <v>1.23</v>
      </c>
      <c r="F42" s="248" t="n">
        <v>7706</v>
      </c>
      <c r="G42" s="248" t="n">
        <v>11712</v>
      </c>
      <c r="H42" s="248" t="n">
        <v>675</v>
      </c>
      <c r="I42" s="248" t="n">
        <v>9724</v>
      </c>
      <c r="J42" s="248" t="n">
        <v>1822</v>
      </c>
      <c r="K42" s="248" t="n">
        <v>462</v>
      </c>
      <c r="L42" s="361" t="n">
        <v>2972</v>
      </c>
      <c r="M42" s="249" t="n">
        <v>9.3</v>
      </c>
      <c r="N42" s="120"/>
    </row>
    <row r="43" customFormat="false" ht="14.1" hidden="false" customHeight="true" outlineLevel="0" collapsed="false">
      <c r="B43" s="65"/>
      <c r="C43" s="192" t="s">
        <v>62</v>
      </c>
      <c r="D43" s="343" t="n">
        <v>11512</v>
      </c>
      <c r="E43" s="344" t="n">
        <v>0.82</v>
      </c>
      <c r="F43" s="343" t="n">
        <v>5349</v>
      </c>
      <c r="G43" s="248" t="n">
        <v>2683</v>
      </c>
      <c r="H43" s="343" t="n">
        <v>387</v>
      </c>
      <c r="I43" s="343" t="n">
        <v>2183</v>
      </c>
      <c r="J43" s="343" t="n">
        <v>94</v>
      </c>
      <c r="K43" s="343" t="n">
        <v>25</v>
      </c>
      <c r="L43" s="362" t="n">
        <v>-780</v>
      </c>
      <c r="M43" s="363" t="n">
        <v>-6.3</v>
      </c>
      <c r="N43" s="120"/>
    </row>
    <row r="44" customFormat="false" ht="14.1" hidden="false" customHeight="true" outlineLevel="0" collapsed="false">
      <c r="B44" s="65" t="s">
        <v>63</v>
      </c>
      <c r="C44" s="189" t="s">
        <v>64</v>
      </c>
      <c r="D44" s="248" t="n">
        <v>3871</v>
      </c>
      <c r="E44" s="341" t="n">
        <v>0.51</v>
      </c>
      <c r="F44" s="248" t="n">
        <v>285</v>
      </c>
      <c r="G44" s="346" t="n">
        <v>1638</v>
      </c>
      <c r="H44" s="248" t="n">
        <v>116</v>
      </c>
      <c r="I44" s="248" t="n">
        <v>1211</v>
      </c>
      <c r="J44" s="248" t="n">
        <v>32</v>
      </c>
      <c r="K44" s="248" t="n">
        <v>10</v>
      </c>
      <c r="L44" s="361" t="n">
        <v>-205</v>
      </c>
      <c r="M44" s="249" t="n">
        <v>-5</v>
      </c>
      <c r="N44" s="120"/>
    </row>
    <row r="45" customFormat="false" ht="14.1" hidden="false" customHeight="true" outlineLevel="0" collapsed="false">
      <c r="B45" s="65"/>
      <c r="C45" s="189" t="s">
        <v>65</v>
      </c>
      <c r="D45" s="248" t="n">
        <v>6928</v>
      </c>
      <c r="E45" s="341" t="n">
        <v>0.71</v>
      </c>
      <c r="F45" s="248" t="n">
        <v>694</v>
      </c>
      <c r="G45" s="248" t="n">
        <v>2751</v>
      </c>
      <c r="H45" s="248" t="n">
        <v>121</v>
      </c>
      <c r="I45" s="248" t="n">
        <v>2007</v>
      </c>
      <c r="J45" s="248" t="n">
        <v>139</v>
      </c>
      <c r="K45" s="248" t="n">
        <v>196</v>
      </c>
      <c r="L45" s="361" t="n">
        <v>70</v>
      </c>
      <c r="M45" s="249" t="n">
        <v>1</v>
      </c>
      <c r="N45" s="120"/>
    </row>
    <row r="46" customFormat="false" ht="14.1" hidden="false" customHeight="true" outlineLevel="0" collapsed="false">
      <c r="B46" s="65"/>
      <c r="C46" s="189" t="s">
        <v>66</v>
      </c>
      <c r="D46" s="248" t="n">
        <v>8096</v>
      </c>
      <c r="E46" s="341" t="n">
        <v>0.58</v>
      </c>
      <c r="F46" s="248" t="n">
        <v>1070</v>
      </c>
      <c r="G46" s="248" t="n">
        <v>3618</v>
      </c>
      <c r="H46" s="248" t="n">
        <v>160</v>
      </c>
      <c r="I46" s="248" t="n">
        <v>2201</v>
      </c>
      <c r="J46" s="248" t="n">
        <v>142</v>
      </c>
      <c r="K46" s="248" t="n">
        <v>34</v>
      </c>
      <c r="L46" s="361" t="n">
        <v>268</v>
      </c>
      <c r="M46" s="249" t="n">
        <v>3.4</v>
      </c>
      <c r="N46" s="120"/>
    </row>
    <row r="47" customFormat="false" ht="14.1" hidden="false" customHeight="true" outlineLevel="0" collapsed="false">
      <c r="B47" s="65"/>
      <c r="C47" s="192" t="s">
        <v>67</v>
      </c>
      <c r="D47" s="343" t="n">
        <v>3236</v>
      </c>
      <c r="E47" s="344" t="n">
        <v>0.44</v>
      </c>
      <c r="F47" s="343" t="n">
        <v>430</v>
      </c>
      <c r="G47" s="343" t="n">
        <v>876</v>
      </c>
      <c r="H47" s="343" t="n">
        <v>103</v>
      </c>
      <c r="I47" s="343" t="n">
        <v>1234</v>
      </c>
      <c r="J47" s="343" t="n">
        <v>12</v>
      </c>
      <c r="K47" s="343" t="n">
        <v>5</v>
      </c>
      <c r="L47" s="362" t="n">
        <v>64</v>
      </c>
      <c r="M47" s="363" t="n">
        <v>2</v>
      </c>
      <c r="N47" s="120"/>
    </row>
    <row r="48" customFormat="false" ht="14.1" hidden="false" customHeight="true" outlineLevel="0" collapsed="false">
      <c r="B48" s="81" t="s">
        <v>68</v>
      </c>
      <c r="C48" s="189" t="s">
        <v>69</v>
      </c>
      <c r="D48" s="248" t="n">
        <v>47097</v>
      </c>
      <c r="E48" s="341" t="n">
        <v>0.92</v>
      </c>
      <c r="F48" s="248" t="n">
        <v>13841</v>
      </c>
      <c r="G48" s="248" t="n">
        <v>15268</v>
      </c>
      <c r="H48" s="248" t="n">
        <v>1068</v>
      </c>
      <c r="I48" s="248" t="n">
        <v>7368</v>
      </c>
      <c r="J48" s="248" t="n">
        <v>189</v>
      </c>
      <c r="K48" s="248" t="n">
        <v>169</v>
      </c>
      <c r="L48" s="361" t="n">
        <v>6780</v>
      </c>
      <c r="M48" s="249" t="n">
        <v>16.8</v>
      </c>
      <c r="N48" s="120"/>
    </row>
    <row r="49" customFormat="false" ht="14.1" hidden="false" customHeight="true" outlineLevel="0" collapsed="false">
      <c r="B49" s="81"/>
      <c r="C49" s="189" t="s">
        <v>70</v>
      </c>
      <c r="D49" s="248" t="n">
        <v>3878</v>
      </c>
      <c r="E49" s="341" t="n">
        <v>0.47</v>
      </c>
      <c r="F49" s="248" t="n">
        <v>612</v>
      </c>
      <c r="G49" s="248" t="n">
        <v>1131</v>
      </c>
      <c r="H49" s="248" t="n">
        <v>107</v>
      </c>
      <c r="I49" s="248" t="n">
        <v>1316</v>
      </c>
      <c r="J49" s="248" t="n">
        <v>8</v>
      </c>
      <c r="K49" s="366" t="s">
        <v>231</v>
      </c>
      <c r="L49" s="361" t="n">
        <v>284</v>
      </c>
      <c r="M49" s="249" t="n">
        <v>7.9</v>
      </c>
      <c r="N49" s="120"/>
    </row>
    <row r="50" customFormat="false" ht="14.1" hidden="false" customHeight="true" outlineLevel="0" collapsed="false">
      <c r="B50" s="81"/>
      <c r="C50" s="189" t="s">
        <v>71</v>
      </c>
      <c r="D50" s="248" t="n">
        <v>7669</v>
      </c>
      <c r="E50" s="341" t="n">
        <v>0.56</v>
      </c>
      <c r="F50" s="248" t="n">
        <v>1016</v>
      </c>
      <c r="G50" s="248" t="n">
        <v>2243</v>
      </c>
      <c r="H50" s="248" t="n">
        <v>480</v>
      </c>
      <c r="I50" s="248" t="n">
        <v>2174</v>
      </c>
      <c r="J50" s="248" t="n">
        <v>37</v>
      </c>
      <c r="K50" s="248" t="n">
        <v>7</v>
      </c>
      <c r="L50" s="361" t="n">
        <v>1171</v>
      </c>
      <c r="M50" s="249" t="n">
        <v>18</v>
      </c>
      <c r="N50" s="120"/>
    </row>
    <row r="51" customFormat="false" ht="14.1" hidden="false" customHeight="true" outlineLevel="0" collapsed="false">
      <c r="B51" s="81"/>
      <c r="C51" s="189" t="s">
        <v>72</v>
      </c>
      <c r="D51" s="248" t="n">
        <v>8358</v>
      </c>
      <c r="E51" s="341" t="n">
        <v>0.47</v>
      </c>
      <c r="F51" s="248" t="n">
        <v>761</v>
      </c>
      <c r="G51" s="248" t="n">
        <v>3222</v>
      </c>
      <c r="H51" s="248" t="n">
        <v>301</v>
      </c>
      <c r="I51" s="248" t="n">
        <v>2518</v>
      </c>
      <c r="J51" s="248" t="n">
        <v>44</v>
      </c>
      <c r="K51" s="248" t="n">
        <v>6</v>
      </c>
      <c r="L51" s="361" t="n">
        <v>734</v>
      </c>
      <c r="M51" s="249" t="n">
        <v>9.6</v>
      </c>
      <c r="N51" s="120"/>
    </row>
    <row r="52" customFormat="false" ht="14.1" hidden="false" customHeight="true" outlineLevel="0" collapsed="false">
      <c r="B52" s="81"/>
      <c r="C52" s="189" t="s">
        <v>73</v>
      </c>
      <c r="D52" s="248" t="n">
        <v>8656</v>
      </c>
      <c r="E52" s="341" t="n">
        <v>0.74</v>
      </c>
      <c r="F52" s="248" t="n">
        <v>1663</v>
      </c>
      <c r="G52" s="248" t="n">
        <v>2574</v>
      </c>
      <c r="H52" s="248" t="n">
        <v>251</v>
      </c>
      <c r="I52" s="248" t="n">
        <v>2543</v>
      </c>
      <c r="J52" s="248" t="n">
        <v>40</v>
      </c>
      <c r="K52" s="248" t="n">
        <v>15</v>
      </c>
      <c r="L52" s="361" t="n">
        <v>-185</v>
      </c>
      <c r="M52" s="249" t="n">
        <v>-2.1</v>
      </c>
      <c r="N52" s="120"/>
    </row>
    <row r="53" customFormat="false" ht="14.1" hidden="false" customHeight="true" outlineLevel="0" collapsed="false">
      <c r="B53" s="81"/>
      <c r="C53" s="189" t="s">
        <v>74</v>
      </c>
      <c r="D53" s="248" t="n">
        <v>3693</v>
      </c>
      <c r="E53" s="341" t="n">
        <v>0.33</v>
      </c>
      <c r="F53" s="248" t="n">
        <v>471</v>
      </c>
      <c r="G53" s="248" t="n">
        <v>1379</v>
      </c>
      <c r="H53" s="248" t="n">
        <v>170</v>
      </c>
      <c r="I53" s="248" t="n">
        <v>1052</v>
      </c>
      <c r="J53" s="248" t="n">
        <v>22</v>
      </c>
      <c r="K53" s="248" t="n">
        <v>4</v>
      </c>
      <c r="L53" s="361" t="n">
        <v>-109</v>
      </c>
      <c r="M53" s="249" t="n">
        <v>-2.9</v>
      </c>
      <c r="N53" s="120"/>
    </row>
    <row r="54" customFormat="false" ht="14.1" hidden="false" customHeight="true" outlineLevel="0" collapsed="false">
      <c r="B54" s="81"/>
      <c r="C54" s="189" t="s">
        <v>75</v>
      </c>
      <c r="D54" s="248" t="n">
        <v>5847</v>
      </c>
      <c r="E54" s="341" t="n">
        <v>0.35</v>
      </c>
      <c r="F54" s="248" t="n">
        <v>425</v>
      </c>
      <c r="G54" s="248" t="n">
        <v>2233</v>
      </c>
      <c r="H54" s="248" t="n">
        <v>239</v>
      </c>
      <c r="I54" s="248" t="n">
        <v>2148</v>
      </c>
      <c r="J54" s="248" t="n">
        <v>32</v>
      </c>
      <c r="K54" s="248" t="n">
        <v>5</v>
      </c>
      <c r="L54" s="361" t="n">
        <v>357</v>
      </c>
      <c r="M54" s="249" t="n">
        <v>6.5</v>
      </c>
      <c r="N54" s="120"/>
    </row>
    <row r="55" customFormat="false" ht="14.1" hidden="false" customHeight="true" outlineLevel="0" collapsed="false">
      <c r="B55" s="81"/>
      <c r="C55" s="206" t="s">
        <v>76</v>
      </c>
      <c r="D55" s="350" t="n">
        <v>11020</v>
      </c>
      <c r="E55" s="351" t="n">
        <v>0.77</v>
      </c>
      <c r="F55" s="350" t="n">
        <v>748</v>
      </c>
      <c r="G55" s="350" t="n">
        <v>1776</v>
      </c>
      <c r="H55" s="350" t="n">
        <v>2404</v>
      </c>
      <c r="I55" s="350" t="n">
        <v>1988</v>
      </c>
      <c r="J55" s="350" t="n">
        <v>197</v>
      </c>
      <c r="K55" s="350" t="n">
        <v>198</v>
      </c>
      <c r="L55" s="367" t="n">
        <v>3369</v>
      </c>
      <c r="M55" s="368" t="n">
        <v>44</v>
      </c>
      <c r="N55" s="120"/>
    </row>
  </sheetData>
  <mergeCells count="18">
    <mergeCell ref="B3:C6"/>
    <mergeCell ref="D3:D6"/>
    <mergeCell ref="F3:K4"/>
    <mergeCell ref="M3:M6"/>
    <mergeCell ref="G5:G6"/>
    <mergeCell ref="H5:H6"/>
    <mergeCell ref="I5:I6"/>
    <mergeCell ref="J5:J6"/>
    <mergeCell ref="K5:K6"/>
    <mergeCell ref="B7:C7"/>
    <mergeCell ref="B8:C8"/>
    <mergeCell ref="B9:B15"/>
    <mergeCell ref="B16:B22"/>
    <mergeCell ref="B23:B32"/>
    <mergeCell ref="B33:B38"/>
    <mergeCell ref="B39:B43"/>
    <mergeCell ref="B44:B47"/>
    <mergeCell ref="B48:B55"/>
  </mergeCells>
  <conditionalFormatting sqref="D9:M55">
    <cfRule type="cellIs" priority="2" operator="equal" aboveAverage="0" equalAverage="0" bottom="0" percent="0" rank="0" text="" dxfId="29">
      <formula>MAX(D$9:D$55)</formula>
    </cfRule>
    <cfRule type="cellIs" priority="3" operator="equal" aboveAverage="0" equalAverage="0" bottom="0" percent="0" rank="0" text="" dxfId="30">
      <formula>MIN(D$9:D$55)</formula>
    </cfRule>
  </conditionalFormatting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" activeCellId="0" sqref="B1"/>
    </sheetView>
  </sheetViews>
  <sheetFormatPr defaultColWidth="7.4921875" defaultRowHeight="13.5" zeroHeight="false" outlineLevelRow="0" outlineLevelCol="0"/>
  <cols>
    <col collapsed="false" customWidth="true" hidden="false" outlineLevel="0" max="2" min="1" style="369" width="3.24"/>
    <col collapsed="false" customWidth="true" hidden="false" outlineLevel="0" max="3" min="3" style="369" width="8.49"/>
    <col collapsed="false" customWidth="true" hidden="false" outlineLevel="0" max="5" min="4" style="369" width="10.25"/>
    <col collapsed="false" customWidth="true" hidden="false" outlineLevel="0" max="7" min="6" style="369" width="7.62"/>
    <col collapsed="false" customWidth="true" hidden="false" outlineLevel="0" max="8" min="8" style="369" width="11.37"/>
    <col collapsed="false" customWidth="true" hidden="false" outlineLevel="0" max="9" min="9" style="369" width="6.74"/>
    <col collapsed="false" customWidth="true" hidden="false" outlineLevel="0" max="10" min="10" style="369" width="10.25"/>
    <col collapsed="false" customWidth="true" hidden="false" outlineLevel="0" max="11" min="11" style="369" width="6.74"/>
    <col collapsed="false" customWidth="false" hidden="false" outlineLevel="0" max="257" min="12" style="369" width="7.49"/>
  </cols>
  <sheetData>
    <row r="1" customFormat="false" ht="17.25" hidden="false" customHeight="false" outlineLevel="0" collapsed="false">
      <c r="A1" s="370"/>
      <c r="B1" s="354" t="s">
        <v>232</v>
      </c>
      <c r="I1" s="115"/>
      <c r="J1" s="115"/>
      <c r="K1" s="321" t="s">
        <v>112</v>
      </c>
    </row>
    <row r="2" customFormat="false" ht="14.1" hidden="false" customHeight="true" outlineLevel="0" collapsed="false">
      <c r="B2" s="209" t="s">
        <v>233</v>
      </c>
      <c r="C2" s="120"/>
      <c r="D2" s="120"/>
      <c r="E2" s="120"/>
      <c r="F2" s="120"/>
      <c r="G2" s="120"/>
      <c r="H2" s="90"/>
      <c r="J2" s="371"/>
      <c r="K2" s="372" t="s">
        <v>234</v>
      </c>
    </row>
    <row r="3" customFormat="false" ht="14.1" hidden="false" customHeight="true" outlineLevel="0" collapsed="false">
      <c r="B3" s="218" t="s">
        <v>4</v>
      </c>
      <c r="C3" s="218"/>
      <c r="D3" s="145" t="s">
        <v>235</v>
      </c>
      <c r="E3" s="219" t="s">
        <v>236</v>
      </c>
      <c r="F3" s="220"/>
      <c r="G3" s="221"/>
      <c r="H3" s="219" t="s">
        <v>237</v>
      </c>
      <c r="I3" s="221"/>
      <c r="J3" s="219" t="s">
        <v>238</v>
      </c>
      <c r="K3" s="221"/>
    </row>
    <row r="4" customFormat="false" ht="14.1" hidden="false" customHeight="true" outlineLevel="0" collapsed="false">
      <c r="B4" s="218"/>
      <c r="C4" s="218"/>
      <c r="D4" s="145"/>
      <c r="E4" s="219"/>
      <c r="F4" s="218" t="s">
        <v>239</v>
      </c>
      <c r="G4" s="218" t="s">
        <v>240</v>
      </c>
      <c r="H4" s="219"/>
      <c r="I4" s="222" t="s">
        <v>241</v>
      </c>
      <c r="J4" s="219"/>
      <c r="K4" s="222" t="s">
        <v>241</v>
      </c>
    </row>
    <row r="5" customFormat="false" ht="14.1" hidden="false" customHeight="true" outlineLevel="0" collapsed="false">
      <c r="B5" s="218"/>
      <c r="C5" s="218"/>
      <c r="D5" s="145"/>
      <c r="E5" s="219"/>
      <c r="F5" s="227" t="s">
        <v>177</v>
      </c>
      <c r="G5" s="227" t="s">
        <v>242</v>
      </c>
      <c r="H5" s="219"/>
      <c r="I5" s="373" t="s">
        <v>243</v>
      </c>
      <c r="J5" s="219"/>
      <c r="K5" s="373" t="s">
        <v>243</v>
      </c>
    </row>
    <row r="6" customFormat="false" ht="14.1" hidden="false" customHeight="true" outlineLevel="0" collapsed="false">
      <c r="B6" s="218"/>
      <c r="C6" s="218"/>
      <c r="D6" s="145"/>
      <c r="E6" s="219"/>
      <c r="F6" s="231" t="s">
        <v>18</v>
      </c>
      <c r="G6" s="231" t="s">
        <v>144</v>
      </c>
      <c r="H6" s="219"/>
      <c r="I6" s="231" t="s">
        <v>18</v>
      </c>
      <c r="J6" s="219"/>
      <c r="K6" s="231" t="s">
        <v>18</v>
      </c>
    </row>
    <row r="7" customFormat="false" ht="17.1" hidden="false" customHeight="true" outlineLevel="0" collapsed="false">
      <c r="B7" s="29" t="s">
        <v>20</v>
      </c>
      <c r="C7" s="29"/>
      <c r="D7" s="116" t="n">
        <v>53448685</v>
      </c>
      <c r="E7" s="116" t="n">
        <v>53331797</v>
      </c>
      <c r="F7" s="235" t="n">
        <v>2.9</v>
      </c>
      <c r="G7" s="176" t="n">
        <v>2.3306233428</v>
      </c>
      <c r="H7" s="116" t="n">
        <v>29754438</v>
      </c>
      <c r="I7" s="235" t="n">
        <v>55.7911783846323</v>
      </c>
      <c r="J7" s="116" t="n">
        <v>18417922</v>
      </c>
      <c r="K7" s="235" t="n">
        <v>34.5345985622798</v>
      </c>
    </row>
    <row r="8" customFormat="false" ht="17.1" hidden="false" customHeight="true" outlineLevel="0" collapsed="false">
      <c r="B8" s="29" t="s">
        <v>21</v>
      </c>
      <c r="C8" s="29"/>
      <c r="D8" s="40" t="n">
        <v>19</v>
      </c>
      <c r="E8" s="40" t="n">
        <v>19</v>
      </c>
      <c r="F8" s="40" t="n">
        <v>15</v>
      </c>
      <c r="G8" s="40" t="n">
        <v>13</v>
      </c>
      <c r="H8" s="40" t="n">
        <v>19</v>
      </c>
      <c r="I8" s="40" t="n">
        <v>24</v>
      </c>
      <c r="J8" s="40" t="n">
        <v>21</v>
      </c>
      <c r="K8" s="40" t="n">
        <v>34</v>
      </c>
    </row>
    <row r="9" customFormat="false" ht="14.1" hidden="false" customHeight="true" outlineLevel="0" collapsed="false">
      <c r="B9" s="122" t="s">
        <v>22</v>
      </c>
      <c r="C9" s="189" t="s">
        <v>23</v>
      </c>
      <c r="D9" s="123" t="n">
        <v>2444810</v>
      </c>
      <c r="E9" s="123" t="n">
        <v>2438206</v>
      </c>
      <c r="F9" s="117" t="n">
        <v>0.8</v>
      </c>
      <c r="G9" s="306" t="n">
        <v>2.132005253</v>
      </c>
      <c r="H9" s="123" t="n">
        <v>1363818</v>
      </c>
      <c r="I9" s="117" t="n">
        <v>55.935306532754</v>
      </c>
      <c r="J9" s="123" t="n">
        <v>909106</v>
      </c>
      <c r="K9" s="117" t="n">
        <v>37.285856896423</v>
      </c>
    </row>
    <row r="10" customFormat="false" ht="14.1" hidden="false" customHeight="true" outlineLevel="0" collapsed="false">
      <c r="B10" s="122"/>
      <c r="C10" s="189" t="s">
        <v>24</v>
      </c>
      <c r="D10" s="123" t="n">
        <v>510945</v>
      </c>
      <c r="E10" s="123" t="n">
        <v>509241</v>
      </c>
      <c r="F10" s="117" t="n">
        <v>-0.4</v>
      </c>
      <c r="G10" s="306" t="n">
        <v>2.4820252101</v>
      </c>
      <c r="H10" s="123" t="n">
        <v>271241</v>
      </c>
      <c r="I10" s="117" t="n">
        <v>53.2637788394886</v>
      </c>
      <c r="J10" s="123" t="n">
        <v>153443</v>
      </c>
      <c r="K10" s="117" t="n">
        <v>30.1317058131612</v>
      </c>
    </row>
    <row r="11" customFormat="false" ht="14.1" hidden="false" customHeight="true" outlineLevel="0" collapsed="false">
      <c r="B11" s="122"/>
      <c r="C11" s="189" t="s">
        <v>25</v>
      </c>
      <c r="D11" s="123" t="n">
        <v>493049</v>
      </c>
      <c r="E11" s="123" t="n">
        <v>489383</v>
      </c>
      <c r="F11" s="117" t="n">
        <v>1.4</v>
      </c>
      <c r="G11" s="306" t="n">
        <v>2.5380611913</v>
      </c>
      <c r="H11" s="123" t="n">
        <v>251014</v>
      </c>
      <c r="I11" s="117" t="n">
        <v>51.291932903268</v>
      </c>
      <c r="J11" s="123" t="n">
        <v>148575</v>
      </c>
      <c r="K11" s="117" t="n">
        <v>30.3596569557994</v>
      </c>
    </row>
    <row r="12" customFormat="false" ht="14.1" hidden="false" customHeight="true" outlineLevel="0" collapsed="false">
      <c r="B12" s="122"/>
      <c r="C12" s="189" t="s">
        <v>26</v>
      </c>
      <c r="D12" s="123" t="n">
        <v>944720</v>
      </c>
      <c r="E12" s="123" t="n">
        <v>942569</v>
      </c>
      <c r="F12" s="117" t="n">
        <v>4.7</v>
      </c>
      <c r="G12" s="306" t="n">
        <v>2.4270509639</v>
      </c>
      <c r="H12" s="123" t="n">
        <v>483580</v>
      </c>
      <c r="I12" s="117" t="n">
        <v>51.3044668347888</v>
      </c>
      <c r="J12" s="123" t="n">
        <v>323890</v>
      </c>
      <c r="K12" s="117" t="n">
        <v>34.362471076388</v>
      </c>
    </row>
    <row r="13" customFormat="false" ht="14.1" hidden="false" customHeight="true" outlineLevel="0" collapsed="false">
      <c r="B13" s="122"/>
      <c r="C13" s="189" t="s">
        <v>28</v>
      </c>
      <c r="D13" s="123" t="n">
        <v>388560</v>
      </c>
      <c r="E13" s="123" t="n">
        <v>387392</v>
      </c>
      <c r="F13" s="117" t="n">
        <v>-0.4</v>
      </c>
      <c r="G13" s="306" t="n">
        <v>2.553777569</v>
      </c>
      <c r="H13" s="123" t="n">
        <v>201267</v>
      </c>
      <c r="I13" s="117" t="n">
        <v>51.954351148191</v>
      </c>
      <c r="J13" s="123" t="n">
        <v>108141</v>
      </c>
      <c r="K13" s="117" t="n">
        <v>27.9151350569965</v>
      </c>
    </row>
    <row r="14" customFormat="false" ht="14.1" hidden="false" customHeight="true" outlineLevel="0" collapsed="false">
      <c r="B14" s="122"/>
      <c r="C14" s="189" t="s">
        <v>29</v>
      </c>
      <c r="D14" s="123" t="n">
        <v>393396</v>
      </c>
      <c r="E14" s="123" t="n">
        <v>392288</v>
      </c>
      <c r="F14" s="117" t="n">
        <v>1.2</v>
      </c>
      <c r="G14" s="306" t="n">
        <v>2.784704095</v>
      </c>
      <c r="H14" s="123" t="n">
        <v>195520</v>
      </c>
      <c r="I14" s="117" t="n">
        <v>49.8409331919406</v>
      </c>
      <c r="J14" s="123" t="n">
        <v>100012</v>
      </c>
      <c r="K14" s="117" t="n">
        <v>25.4945346276205</v>
      </c>
    </row>
    <row r="15" customFormat="false" ht="14.1" hidden="false" customHeight="true" outlineLevel="0" collapsed="false">
      <c r="B15" s="122"/>
      <c r="C15" s="192" t="s">
        <v>30</v>
      </c>
      <c r="D15" s="126" t="n">
        <v>737598</v>
      </c>
      <c r="E15" s="126" t="n">
        <v>730013</v>
      </c>
      <c r="F15" s="132" t="n">
        <v>1.5</v>
      </c>
      <c r="G15" s="314" t="n">
        <v>2.5568941923</v>
      </c>
      <c r="H15" s="126" t="n">
        <v>375386</v>
      </c>
      <c r="I15" s="132" t="n">
        <v>51.4218239949152</v>
      </c>
      <c r="J15" s="126" t="n">
        <v>223347</v>
      </c>
      <c r="K15" s="132" t="n">
        <v>30.5949346107535</v>
      </c>
    </row>
    <row r="16" customFormat="false" ht="14.1" hidden="false" customHeight="true" outlineLevel="0" collapsed="false">
      <c r="B16" s="65" t="s">
        <v>31</v>
      </c>
      <c r="C16" s="189" t="s">
        <v>32</v>
      </c>
      <c r="D16" s="123" t="n">
        <v>1124349</v>
      </c>
      <c r="E16" s="123" t="n">
        <v>1122443</v>
      </c>
      <c r="F16" s="117" t="n">
        <v>3.3</v>
      </c>
      <c r="G16" s="306" t="n">
        <v>2.5461702732</v>
      </c>
      <c r="H16" s="123" t="n">
        <v>644317</v>
      </c>
      <c r="I16" s="117" t="n">
        <v>57.4030930746595</v>
      </c>
      <c r="J16" s="123" t="n">
        <v>318357</v>
      </c>
      <c r="K16" s="117" t="n">
        <v>28.3628656421752</v>
      </c>
    </row>
    <row r="17" customFormat="false" ht="14.1" hidden="false" customHeight="true" outlineLevel="0" collapsed="false">
      <c r="B17" s="65"/>
      <c r="C17" s="199" t="s">
        <v>33</v>
      </c>
      <c r="D17" s="129" t="n">
        <v>763097</v>
      </c>
      <c r="E17" s="129" t="n">
        <v>761863</v>
      </c>
      <c r="F17" s="130" t="n">
        <v>2.4</v>
      </c>
      <c r="G17" s="313" t="n">
        <v>2.5399750349</v>
      </c>
      <c r="H17" s="129" t="n">
        <v>431675</v>
      </c>
      <c r="I17" s="130" t="n">
        <v>56.6604494508855</v>
      </c>
      <c r="J17" s="129" t="n">
        <v>219720</v>
      </c>
      <c r="K17" s="130" t="n">
        <v>28.8398307832248</v>
      </c>
    </row>
    <row r="18" customFormat="false" ht="14.1" hidden="false" customHeight="true" outlineLevel="0" collapsed="false">
      <c r="B18" s="65"/>
      <c r="C18" s="189" t="s">
        <v>34</v>
      </c>
      <c r="D18" s="123" t="n">
        <v>773952</v>
      </c>
      <c r="E18" s="123" t="n">
        <v>772014</v>
      </c>
      <c r="F18" s="117" t="n">
        <v>2.3</v>
      </c>
      <c r="G18" s="306" t="n">
        <v>2.4957151036</v>
      </c>
      <c r="H18" s="123" t="n">
        <v>457134</v>
      </c>
      <c r="I18" s="117" t="n">
        <v>59.2131748906108</v>
      </c>
      <c r="J18" s="123" t="n">
        <v>221059</v>
      </c>
      <c r="K18" s="117" t="n">
        <v>28.634066221597</v>
      </c>
    </row>
    <row r="19" customFormat="false" ht="14.1" hidden="false" customHeight="true" outlineLevel="0" collapsed="false">
      <c r="B19" s="65"/>
      <c r="C19" s="189" t="s">
        <v>35</v>
      </c>
      <c r="D19" s="123" t="n">
        <v>2971659</v>
      </c>
      <c r="E19" s="123" t="n">
        <v>2967928</v>
      </c>
      <c r="F19" s="117" t="n">
        <v>4.6</v>
      </c>
      <c r="G19" s="306" t="n">
        <v>2.4081140109</v>
      </c>
      <c r="H19" s="123" t="n">
        <v>1820049</v>
      </c>
      <c r="I19" s="117" t="n">
        <v>61.3238933019939</v>
      </c>
      <c r="J19" s="123" t="n">
        <v>904598</v>
      </c>
      <c r="K19" s="117" t="n">
        <v>30.4791086576224</v>
      </c>
    </row>
    <row r="20" customFormat="false" ht="14.1" hidden="false" customHeight="true" outlineLevel="0" collapsed="false">
      <c r="B20" s="65"/>
      <c r="C20" s="189" t="s">
        <v>36</v>
      </c>
      <c r="D20" s="123" t="n">
        <v>2609132</v>
      </c>
      <c r="E20" s="123" t="n">
        <v>2604839</v>
      </c>
      <c r="F20" s="117" t="n">
        <v>3.7</v>
      </c>
      <c r="G20" s="306" t="n">
        <v>2.3487712676</v>
      </c>
      <c r="H20" s="123" t="n">
        <v>1536285</v>
      </c>
      <c r="I20" s="117" t="n">
        <v>58.9781172655968</v>
      </c>
      <c r="J20" s="123" t="n">
        <v>843071</v>
      </c>
      <c r="K20" s="117" t="n">
        <v>32.3655703864999</v>
      </c>
    </row>
    <row r="21" customFormat="false" ht="14.1" hidden="false" customHeight="true" outlineLevel="0" collapsed="false">
      <c r="B21" s="65"/>
      <c r="C21" s="189" t="s">
        <v>37</v>
      </c>
      <c r="D21" s="123" t="n">
        <v>6701122</v>
      </c>
      <c r="E21" s="123" t="n">
        <v>6690934</v>
      </c>
      <c r="F21" s="117" t="n">
        <v>4.8</v>
      </c>
      <c r="G21" s="306" t="n">
        <v>1.9900659609</v>
      </c>
      <c r="H21" s="123" t="n">
        <v>3200889</v>
      </c>
      <c r="I21" s="117" t="n">
        <v>47.8391955442992</v>
      </c>
      <c r="J21" s="123" t="n">
        <v>3164675</v>
      </c>
      <c r="K21" s="117" t="n">
        <v>47.2979557114149</v>
      </c>
    </row>
    <row r="22" customFormat="false" ht="14.1" hidden="false" customHeight="true" outlineLevel="0" collapsed="false">
      <c r="B22" s="65"/>
      <c r="C22" s="192" t="s">
        <v>38</v>
      </c>
      <c r="D22" s="126" t="n">
        <v>3979278</v>
      </c>
      <c r="E22" s="126" t="n">
        <v>3965190</v>
      </c>
      <c r="F22" s="132" t="n">
        <v>3.5</v>
      </c>
      <c r="G22" s="314" t="n">
        <v>2.2611761353</v>
      </c>
      <c r="H22" s="126" t="n">
        <v>2315349</v>
      </c>
      <c r="I22" s="132" t="n">
        <v>58.3918803386471</v>
      </c>
      <c r="J22" s="126" t="n">
        <v>1407541</v>
      </c>
      <c r="K22" s="132" t="n">
        <v>35.497441484519</v>
      </c>
    </row>
    <row r="23" customFormat="false" ht="14.1" hidden="false" customHeight="true" outlineLevel="0" collapsed="false">
      <c r="B23" s="65" t="s">
        <v>39</v>
      </c>
      <c r="C23" s="189" t="s">
        <v>40</v>
      </c>
      <c r="D23" s="123" t="n">
        <v>848150</v>
      </c>
      <c r="E23" s="123" t="n">
        <v>846485</v>
      </c>
      <c r="F23" s="117" t="n">
        <v>1.1</v>
      </c>
      <c r="G23" s="306" t="n">
        <v>2.6536075654</v>
      </c>
      <c r="H23" s="123" t="n">
        <v>448286</v>
      </c>
      <c r="I23" s="117" t="n">
        <v>52.9585285031631</v>
      </c>
      <c r="J23" s="123" t="n">
        <v>233617</v>
      </c>
      <c r="K23" s="117" t="n">
        <v>27.5984807763871</v>
      </c>
    </row>
    <row r="24" customFormat="false" ht="14.1" hidden="false" customHeight="true" outlineLevel="0" collapsed="false">
      <c r="B24" s="65"/>
      <c r="C24" s="189" t="s">
        <v>41</v>
      </c>
      <c r="D24" s="123" t="n">
        <v>391171</v>
      </c>
      <c r="E24" s="123" t="n">
        <v>390313</v>
      </c>
      <c r="F24" s="117" t="n">
        <v>2.1</v>
      </c>
      <c r="G24" s="306" t="n">
        <v>2.6639543136</v>
      </c>
      <c r="H24" s="123" t="n">
        <v>214427</v>
      </c>
      <c r="I24" s="117" t="n">
        <v>54.9371914335418</v>
      </c>
      <c r="J24" s="123" t="n">
        <v>102059</v>
      </c>
      <c r="K24" s="117" t="n">
        <v>26.1479889217116</v>
      </c>
    </row>
    <row r="25" customFormat="false" ht="14.1" hidden="false" customHeight="true" outlineLevel="0" collapsed="false">
      <c r="B25" s="65"/>
      <c r="C25" s="189" t="s">
        <v>42</v>
      </c>
      <c r="D25" s="123" t="n">
        <v>453368</v>
      </c>
      <c r="E25" s="123" t="n">
        <v>452355</v>
      </c>
      <c r="F25" s="117" t="n">
        <v>2.8</v>
      </c>
      <c r="G25" s="306" t="n">
        <v>2.4756441291</v>
      </c>
      <c r="H25" s="123" t="n">
        <v>248310</v>
      </c>
      <c r="I25" s="117" t="n">
        <v>54.8927280565043</v>
      </c>
      <c r="J25" s="123" t="n">
        <v>142523</v>
      </c>
      <c r="K25" s="117" t="n">
        <v>31.5068917111561</v>
      </c>
    </row>
    <row r="26" customFormat="false" ht="14.1" hidden="false" customHeight="true" outlineLevel="0" collapsed="false">
      <c r="B26" s="65"/>
      <c r="C26" s="189" t="s">
        <v>43</v>
      </c>
      <c r="D26" s="123" t="n">
        <v>279687</v>
      </c>
      <c r="E26" s="123" t="n">
        <v>278990</v>
      </c>
      <c r="F26" s="117" t="n">
        <v>1.5</v>
      </c>
      <c r="G26" s="306" t="n">
        <v>2.7492132334</v>
      </c>
      <c r="H26" s="123" t="n">
        <v>147033</v>
      </c>
      <c r="I26" s="117" t="n">
        <v>52.7018889565934</v>
      </c>
      <c r="J26" s="123" t="n">
        <v>73617</v>
      </c>
      <c r="K26" s="117" t="n">
        <v>26.3869672748127</v>
      </c>
    </row>
    <row r="27" customFormat="false" ht="14.1" hidden="false" customHeight="true" outlineLevel="0" collapsed="false">
      <c r="B27" s="65"/>
      <c r="C27" s="189" t="s">
        <v>44</v>
      </c>
      <c r="D27" s="123" t="n">
        <v>330976</v>
      </c>
      <c r="E27" s="123" t="n">
        <v>330375</v>
      </c>
      <c r="F27" s="117" t="n">
        <v>1</v>
      </c>
      <c r="G27" s="306" t="n">
        <v>2.4673053348</v>
      </c>
      <c r="H27" s="123" t="n">
        <v>190890</v>
      </c>
      <c r="I27" s="117" t="n">
        <v>57.7797956867196</v>
      </c>
      <c r="J27" s="123" t="n">
        <v>97544</v>
      </c>
      <c r="K27" s="117" t="n">
        <v>29.5252364737041</v>
      </c>
    </row>
    <row r="28" customFormat="false" ht="14.1" hidden="false" customHeight="true" outlineLevel="0" collapsed="false">
      <c r="B28" s="65"/>
      <c r="C28" s="189" t="s">
        <v>45</v>
      </c>
      <c r="D28" s="123" t="n">
        <v>807108</v>
      </c>
      <c r="E28" s="123" t="n">
        <v>805279</v>
      </c>
      <c r="F28" s="117" t="n">
        <v>1.6</v>
      </c>
      <c r="G28" s="306" t="n">
        <v>2.5463572253</v>
      </c>
      <c r="H28" s="123" t="n">
        <v>458750</v>
      </c>
      <c r="I28" s="117" t="n">
        <v>56.9678335086349</v>
      </c>
      <c r="J28" s="123" t="n">
        <v>224390</v>
      </c>
      <c r="K28" s="117" t="n">
        <v>27.8648766452372</v>
      </c>
    </row>
    <row r="29" customFormat="false" ht="14.1" hidden="false" customHeight="true" outlineLevel="0" collapsed="false">
      <c r="B29" s="65"/>
      <c r="C29" s="189" t="s">
        <v>46</v>
      </c>
      <c r="D29" s="123" t="n">
        <v>753212</v>
      </c>
      <c r="E29" s="123" t="n">
        <v>751726</v>
      </c>
      <c r="F29" s="117" t="n">
        <v>2.2</v>
      </c>
      <c r="G29" s="306" t="n">
        <v>2.64993628</v>
      </c>
      <c r="H29" s="123" t="n">
        <v>436653</v>
      </c>
      <c r="I29" s="117" t="n">
        <v>58.0867230879336</v>
      </c>
      <c r="J29" s="123" t="n">
        <v>193972</v>
      </c>
      <c r="K29" s="117" t="n">
        <v>25.8035507618467</v>
      </c>
    </row>
    <row r="30" customFormat="false" ht="14.1" hidden="false" customHeight="true" outlineLevel="0" collapsed="false">
      <c r="B30" s="65"/>
      <c r="C30" s="189" t="s">
        <v>47</v>
      </c>
      <c r="D30" s="123" t="n">
        <v>1429600</v>
      </c>
      <c r="E30" s="123" t="n">
        <v>1427449</v>
      </c>
      <c r="F30" s="117" t="n">
        <v>2.2</v>
      </c>
      <c r="G30" s="306" t="n">
        <v>2.5393649791</v>
      </c>
      <c r="H30" s="123" t="n">
        <v>811253</v>
      </c>
      <c r="I30" s="117" t="n">
        <v>56.8323631877566</v>
      </c>
      <c r="J30" s="123" t="n">
        <v>407224</v>
      </c>
      <c r="K30" s="117" t="n">
        <v>28.5280945238674</v>
      </c>
    </row>
    <row r="31" customFormat="false" ht="14.1" hidden="false" customHeight="true" outlineLevel="0" collapsed="false">
      <c r="B31" s="65"/>
      <c r="C31" s="189" t="s">
        <v>48</v>
      </c>
      <c r="D31" s="123" t="n">
        <v>3063833</v>
      </c>
      <c r="E31" s="123" t="n">
        <v>3059956</v>
      </c>
      <c r="F31" s="117" t="n">
        <v>4.4</v>
      </c>
      <c r="G31" s="306" t="n">
        <v>2.4075186048</v>
      </c>
      <c r="H31" s="123" t="n">
        <v>1741853</v>
      </c>
      <c r="I31" s="117" t="n">
        <v>56.924119170341</v>
      </c>
      <c r="J31" s="123" t="n">
        <v>1024515</v>
      </c>
      <c r="K31" s="117" t="n">
        <v>33.4813637843159</v>
      </c>
    </row>
    <row r="32" customFormat="false" ht="14.1" hidden="false" customHeight="true" outlineLevel="0" collapsed="false">
      <c r="B32" s="65"/>
      <c r="C32" s="192" t="s">
        <v>49</v>
      </c>
      <c r="D32" s="126" t="n">
        <v>720292</v>
      </c>
      <c r="E32" s="126" t="n">
        <v>718934</v>
      </c>
      <c r="F32" s="132" t="n">
        <v>2.2</v>
      </c>
      <c r="G32" s="314" t="n">
        <v>2.47152868</v>
      </c>
      <c r="H32" s="126" t="n">
        <v>421428</v>
      </c>
      <c r="I32" s="132" t="n">
        <v>58.6184545452017</v>
      </c>
      <c r="J32" s="126" t="n">
        <v>211502</v>
      </c>
      <c r="K32" s="132" t="n">
        <v>29.4188339958884</v>
      </c>
    </row>
    <row r="33" customFormat="false" ht="14.1" hidden="false" customHeight="true" outlineLevel="0" collapsed="false">
      <c r="B33" s="65" t="s">
        <v>50</v>
      </c>
      <c r="C33" s="189" t="s">
        <v>51</v>
      </c>
      <c r="D33" s="123" t="n">
        <v>537550</v>
      </c>
      <c r="E33" s="123" t="n">
        <v>536706</v>
      </c>
      <c r="F33" s="117" t="n">
        <v>3.8</v>
      </c>
      <c r="G33" s="306" t="n">
        <v>2.5927882304</v>
      </c>
      <c r="H33" s="123" t="n">
        <v>315383</v>
      </c>
      <c r="I33" s="117" t="n">
        <v>58.7627118012469</v>
      </c>
      <c r="J33" s="123" t="n">
        <v>152713</v>
      </c>
      <c r="K33" s="117" t="n">
        <v>28.4537530789669</v>
      </c>
    </row>
    <row r="34" customFormat="false" ht="14.1" hidden="false" customHeight="true" outlineLevel="0" collapsed="false">
      <c r="B34" s="65"/>
      <c r="C34" s="189" t="s">
        <v>52</v>
      </c>
      <c r="D34" s="123" t="n">
        <v>1152902</v>
      </c>
      <c r="E34" s="123" t="n">
        <v>1151422</v>
      </c>
      <c r="F34" s="117" t="n">
        <v>2.8</v>
      </c>
      <c r="G34" s="306" t="n">
        <v>2.2220306716</v>
      </c>
      <c r="H34" s="123" t="n">
        <v>623063</v>
      </c>
      <c r="I34" s="117" t="n">
        <v>54.1124800464122</v>
      </c>
      <c r="J34" s="123" t="n">
        <v>440005</v>
      </c>
      <c r="K34" s="117" t="n">
        <v>38.2140518419832</v>
      </c>
    </row>
    <row r="35" customFormat="false" ht="14.1" hidden="false" customHeight="true" outlineLevel="0" collapsed="false">
      <c r="B35" s="65"/>
      <c r="C35" s="189" t="s">
        <v>53</v>
      </c>
      <c r="D35" s="248" t="n">
        <v>3923887</v>
      </c>
      <c r="E35" s="248" t="n">
        <v>3918441</v>
      </c>
      <c r="F35" s="117" t="n">
        <v>2.5</v>
      </c>
      <c r="G35" s="306" t="n">
        <v>2.2172080682</v>
      </c>
      <c r="H35" s="248" t="n">
        <v>2197734</v>
      </c>
      <c r="I35" s="117" t="n">
        <v>56.0869488656331</v>
      </c>
      <c r="J35" s="248" t="n">
        <v>1470615</v>
      </c>
      <c r="K35" s="117" t="n">
        <v>37.5306148542239</v>
      </c>
    </row>
    <row r="36" customFormat="false" ht="14.1" hidden="false" customHeight="true" outlineLevel="0" collapsed="false">
      <c r="B36" s="65"/>
      <c r="C36" s="189" t="s">
        <v>54</v>
      </c>
      <c r="D36" s="123" t="n">
        <v>2315200</v>
      </c>
      <c r="E36" s="123" t="n">
        <v>2312284</v>
      </c>
      <c r="F36" s="117" t="n">
        <v>2.7</v>
      </c>
      <c r="G36" s="306" t="n">
        <v>2.3490937964</v>
      </c>
      <c r="H36" s="123" t="n">
        <v>1370236</v>
      </c>
      <c r="I36" s="117" t="n">
        <v>59.2589837580505</v>
      </c>
      <c r="J36" s="123" t="n">
        <v>756223</v>
      </c>
      <c r="K36" s="117" t="n">
        <v>32.7045899206153</v>
      </c>
    </row>
    <row r="37" customFormat="false" ht="14.1" hidden="false" customHeight="true" outlineLevel="0" collapsed="false">
      <c r="B37" s="65"/>
      <c r="C37" s="189" t="s">
        <v>55</v>
      </c>
      <c r="D37" s="123" t="n">
        <v>530221</v>
      </c>
      <c r="E37" s="123" t="n">
        <v>529258</v>
      </c>
      <c r="F37" s="117" t="n">
        <v>1.3</v>
      </c>
      <c r="G37" s="306" t="n">
        <v>2.5225447702</v>
      </c>
      <c r="H37" s="123" t="n">
        <v>338270</v>
      </c>
      <c r="I37" s="117" t="n">
        <v>63.9140079129649</v>
      </c>
      <c r="J37" s="123" t="n">
        <v>136009</v>
      </c>
      <c r="K37" s="117" t="n">
        <v>25.6980527455419</v>
      </c>
    </row>
    <row r="38" customFormat="false" ht="14.1" hidden="false" customHeight="true" outlineLevel="0" collapsed="false">
      <c r="B38" s="65"/>
      <c r="C38" s="192" t="s">
        <v>56</v>
      </c>
      <c r="D38" s="126" t="n">
        <v>392332</v>
      </c>
      <c r="E38" s="126" t="n">
        <v>391465</v>
      </c>
      <c r="F38" s="132" t="n">
        <v>-0.4</v>
      </c>
      <c r="G38" s="314" t="n">
        <v>2.3995452978</v>
      </c>
      <c r="H38" s="126" t="n">
        <v>235962</v>
      </c>
      <c r="I38" s="132" t="n">
        <v>60.2766530852056</v>
      </c>
      <c r="J38" s="126" t="n">
        <v>114911</v>
      </c>
      <c r="K38" s="132" t="n">
        <v>29.354092958502</v>
      </c>
    </row>
    <row r="39" customFormat="false" ht="14.1" hidden="false" customHeight="true" outlineLevel="0" collapsed="false">
      <c r="B39" s="65" t="s">
        <v>57</v>
      </c>
      <c r="C39" s="189" t="s">
        <v>58</v>
      </c>
      <c r="D39" s="123" t="n">
        <v>216894</v>
      </c>
      <c r="E39" s="123" t="n">
        <v>216244</v>
      </c>
      <c r="F39" s="117" t="n">
        <v>2.3</v>
      </c>
      <c r="G39" s="306" t="n">
        <v>2.5674654557</v>
      </c>
      <c r="H39" s="123" t="n">
        <v>114842</v>
      </c>
      <c r="I39" s="117" t="n">
        <v>53.1076006733135</v>
      </c>
      <c r="J39" s="123" t="n">
        <v>63773</v>
      </c>
      <c r="K39" s="117" t="n">
        <v>29.4912228778602</v>
      </c>
    </row>
    <row r="40" customFormat="false" ht="14.1" hidden="false" customHeight="true" outlineLevel="0" collapsed="false">
      <c r="B40" s="65"/>
      <c r="C40" s="189" t="s">
        <v>59</v>
      </c>
      <c r="D40" s="123" t="n">
        <v>265008</v>
      </c>
      <c r="E40" s="123" t="n">
        <v>264080</v>
      </c>
      <c r="F40" s="117" t="n">
        <v>1.2</v>
      </c>
      <c r="G40" s="306" t="n">
        <v>2.5343607998</v>
      </c>
      <c r="H40" s="123" t="n">
        <v>136865</v>
      </c>
      <c r="I40" s="117" t="n">
        <v>51.8270978491366</v>
      </c>
      <c r="J40" s="123" t="n">
        <v>79768</v>
      </c>
      <c r="K40" s="117" t="n">
        <v>30.205998182369</v>
      </c>
    </row>
    <row r="41" customFormat="false" ht="14.1" hidden="false" customHeight="true" outlineLevel="0" collapsed="false">
      <c r="B41" s="65"/>
      <c r="C41" s="189" t="s">
        <v>60</v>
      </c>
      <c r="D41" s="123" t="n">
        <v>772977</v>
      </c>
      <c r="E41" s="123" t="n">
        <v>771242</v>
      </c>
      <c r="F41" s="117" t="n">
        <v>2.4</v>
      </c>
      <c r="G41" s="306" t="n">
        <v>2.4259480163</v>
      </c>
      <c r="H41" s="123" t="n">
        <v>431094</v>
      </c>
      <c r="I41" s="117" t="n">
        <v>55.8960741245938</v>
      </c>
      <c r="J41" s="123" t="n">
        <v>248478</v>
      </c>
      <c r="K41" s="117" t="n">
        <v>32.2179030706315</v>
      </c>
    </row>
    <row r="42" customFormat="false" ht="14.1" hidden="false" customHeight="true" outlineLevel="0" collapsed="false">
      <c r="B42" s="65"/>
      <c r="C42" s="189" t="s">
        <v>61</v>
      </c>
      <c r="D42" s="123" t="n">
        <v>1211425</v>
      </c>
      <c r="E42" s="123" t="n">
        <v>1209288</v>
      </c>
      <c r="F42" s="117" t="n">
        <v>2.2</v>
      </c>
      <c r="G42" s="306" t="n">
        <v>2.2936628826</v>
      </c>
      <c r="H42" s="123" t="n">
        <v>695485</v>
      </c>
      <c r="I42" s="117" t="n">
        <v>57.5119409106846</v>
      </c>
      <c r="J42" s="123" t="n">
        <v>417099</v>
      </c>
      <c r="K42" s="117" t="n">
        <v>34.4912874352512</v>
      </c>
    </row>
    <row r="43" customFormat="false" ht="14.1" hidden="false" customHeight="true" outlineLevel="0" collapsed="false">
      <c r="B43" s="65"/>
      <c r="C43" s="192" t="s">
        <v>62</v>
      </c>
      <c r="D43" s="126" t="n">
        <v>598834</v>
      </c>
      <c r="E43" s="126" t="n">
        <v>597426</v>
      </c>
      <c r="F43" s="132" t="n">
        <v>0.2</v>
      </c>
      <c r="G43" s="314" t="n">
        <v>2.2703548222</v>
      </c>
      <c r="H43" s="126" t="n">
        <v>345715</v>
      </c>
      <c r="I43" s="132" t="n">
        <v>57.8674178894122</v>
      </c>
      <c r="J43" s="126" t="n">
        <v>199089</v>
      </c>
      <c r="K43" s="132" t="n">
        <v>33.32446194173</v>
      </c>
    </row>
    <row r="44" customFormat="false" ht="14.1" hidden="false" customHeight="true" outlineLevel="0" collapsed="false">
      <c r="B44" s="65" t="s">
        <v>63</v>
      </c>
      <c r="C44" s="189" t="s">
        <v>64</v>
      </c>
      <c r="D44" s="123" t="n">
        <v>305754</v>
      </c>
      <c r="E44" s="123" t="n">
        <v>304911</v>
      </c>
      <c r="F44" s="117" t="n">
        <v>1.1</v>
      </c>
      <c r="G44" s="306" t="n">
        <v>2.3927211547</v>
      </c>
      <c r="H44" s="123" t="n">
        <v>167478</v>
      </c>
      <c r="I44" s="117" t="n">
        <v>54.9268475063215</v>
      </c>
      <c r="J44" s="123" t="n">
        <v>98053</v>
      </c>
      <c r="K44" s="117" t="n">
        <v>32.157908373263</v>
      </c>
    </row>
    <row r="45" customFormat="false" ht="14.1" hidden="false" customHeight="true" outlineLevel="0" collapsed="false">
      <c r="B45" s="65"/>
      <c r="C45" s="189" t="s">
        <v>65</v>
      </c>
      <c r="D45" s="123" t="n">
        <v>398551</v>
      </c>
      <c r="E45" s="123" t="n">
        <v>397602</v>
      </c>
      <c r="F45" s="117" t="n">
        <v>2</v>
      </c>
      <c r="G45" s="306" t="n">
        <v>2.3861700897</v>
      </c>
      <c r="H45" s="123" t="n">
        <v>227451</v>
      </c>
      <c r="I45" s="117" t="n">
        <v>57.205698160472</v>
      </c>
      <c r="J45" s="123" t="n">
        <v>125456</v>
      </c>
      <c r="K45" s="117" t="n">
        <v>31.5531612014024</v>
      </c>
    </row>
    <row r="46" customFormat="false" ht="14.1" hidden="false" customHeight="true" outlineLevel="0" collapsed="false">
      <c r="B46" s="65"/>
      <c r="C46" s="189" t="s">
        <v>66</v>
      </c>
      <c r="D46" s="123" t="n">
        <v>591972</v>
      </c>
      <c r="E46" s="123" t="n">
        <v>590629</v>
      </c>
      <c r="F46" s="117" t="n">
        <v>0.2</v>
      </c>
      <c r="G46" s="306" t="n">
        <v>2.2806753478</v>
      </c>
      <c r="H46" s="123" t="n">
        <v>338047</v>
      </c>
      <c r="I46" s="117" t="n">
        <v>57.2350832756265</v>
      </c>
      <c r="J46" s="123" t="n">
        <v>198343</v>
      </c>
      <c r="K46" s="117" t="n">
        <v>33.5816561665614</v>
      </c>
    </row>
    <row r="47" customFormat="false" ht="14.1" hidden="false" customHeight="true" outlineLevel="0" collapsed="false">
      <c r="B47" s="65"/>
      <c r="C47" s="192" t="s">
        <v>67</v>
      </c>
      <c r="D47" s="126" t="n">
        <v>319011</v>
      </c>
      <c r="E47" s="126" t="n">
        <v>318086</v>
      </c>
      <c r="F47" s="132" t="n">
        <v>-0.9</v>
      </c>
      <c r="G47" s="314" t="n">
        <v>2.202102576</v>
      </c>
      <c r="H47" s="126" t="n">
        <v>174699</v>
      </c>
      <c r="I47" s="132" t="n">
        <v>54.9219393497356</v>
      </c>
      <c r="J47" s="126" t="n">
        <v>115865</v>
      </c>
      <c r="K47" s="132" t="n">
        <v>36.425683620153</v>
      </c>
    </row>
    <row r="48" customFormat="false" ht="14.1" hidden="false" customHeight="true" outlineLevel="0" collapsed="false">
      <c r="B48" s="81" t="s">
        <v>68</v>
      </c>
      <c r="C48" s="189" t="s">
        <v>69</v>
      </c>
      <c r="D48" s="123" t="n">
        <v>2201037</v>
      </c>
      <c r="E48" s="123" t="n">
        <v>2196617</v>
      </c>
      <c r="F48" s="117" t="n">
        <v>4.3</v>
      </c>
      <c r="G48" s="306" t="n">
        <v>2.2581009798</v>
      </c>
      <c r="H48" s="123" t="n">
        <v>1197150</v>
      </c>
      <c r="I48" s="117" t="n">
        <v>54.4997147886955</v>
      </c>
      <c r="J48" s="123" t="n">
        <v>820806</v>
      </c>
      <c r="K48" s="117" t="n">
        <v>37.3668236201395</v>
      </c>
    </row>
    <row r="49" customFormat="false" ht="14.1" hidden="false" customHeight="true" outlineLevel="0" collapsed="false">
      <c r="B49" s="81"/>
      <c r="C49" s="189" t="s">
        <v>70</v>
      </c>
      <c r="D49" s="123" t="n">
        <v>302109</v>
      </c>
      <c r="E49" s="123" t="n">
        <v>301009</v>
      </c>
      <c r="F49" s="117" t="n">
        <v>2.3</v>
      </c>
      <c r="G49" s="306" t="n">
        <v>2.6743452854</v>
      </c>
      <c r="H49" s="123" t="n">
        <v>168039</v>
      </c>
      <c r="I49" s="117" t="n">
        <v>55.8252411057477</v>
      </c>
      <c r="J49" s="123" t="n">
        <v>80877</v>
      </c>
      <c r="K49" s="117" t="n">
        <v>26.8686318349285</v>
      </c>
    </row>
    <row r="50" customFormat="false" ht="14.1" hidden="false" customHeight="true" outlineLevel="0" collapsed="false">
      <c r="B50" s="81"/>
      <c r="C50" s="189" t="s">
        <v>71</v>
      </c>
      <c r="D50" s="123" t="n">
        <v>560720</v>
      </c>
      <c r="E50" s="123" t="n">
        <v>558380</v>
      </c>
      <c r="F50" s="117" t="n">
        <v>0.3</v>
      </c>
      <c r="G50" s="306" t="n">
        <v>2.3715802858</v>
      </c>
      <c r="H50" s="123" t="n">
        <v>318696</v>
      </c>
      <c r="I50" s="117" t="n">
        <v>57.075110140048</v>
      </c>
      <c r="J50" s="123" t="n">
        <v>178323</v>
      </c>
      <c r="K50" s="117" t="n">
        <v>31.9357785020953</v>
      </c>
    </row>
    <row r="51" customFormat="false" ht="14.1" hidden="false" customHeight="true" outlineLevel="0" collapsed="false">
      <c r="B51" s="81"/>
      <c r="C51" s="189" t="s">
        <v>72</v>
      </c>
      <c r="D51" s="123" t="n">
        <v>704730</v>
      </c>
      <c r="E51" s="123" t="n">
        <v>702565</v>
      </c>
      <c r="F51" s="117" t="n">
        <v>2.4</v>
      </c>
      <c r="G51" s="306" t="n">
        <v>2.4595816757</v>
      </c>
      <c r="H51" s="123" t="n">
        <v>394256</v>
      </c>
      <c r="I51" s="117" t="n">
        <v>56.1166582451446</v>
      </c>
      <c r="J51" s="123" t="n">
        <v>217228</v>
      </c>
      <c r="K51" s="117" t="n">
        <v>30.9192743731897</v>
      </c>
    </row>
    <row r="52" customFormat="false" ht="14.1" hidden="false" customHeight="true" outlineLevel="0" collapsed="false">
      <c r="B52" s="81"/>
      <c r="C52" s="189" t="s">
        <v>73</v>
      </c>
      <c r="D52" s="123" t="n">
        <v>486535</v>
      </c>
      <c r="E52" s="123" t="n">
        <v>485001</v>
      </c>
      <c r="F52" s="117" t="n">
        <v>0.9</v>
      </c>
      <c r="G52" s="306" t="n">
        <v>2.3207436686</v>
      </c>
      <c r="H52" s="123" t="n">
        <v>273470</v>
      </c>
      <c r="I52" s="117" t="n">
        <v>56.3854507516479</v>
      </c>
      <c r="J52" s="123" t="n">
        <v>161038</v>
      </c>
      <c r="K52" s="117" t="n">
        <v>33.2036428790869</v>
      </c>
    </row>
    <row r="53" customFormat="false" ht="14.1" hidden="false" customHeight="true" outlineLevel="0" collapsed="false">
      <c r="B53" s="81"/>
      <c r="C53" s="189" t="s">
        <v>74</v>
      </c>
      <c r="D53" s="123" t="n">
        <v>462858</v>
      </c>
      <c r="E53" s="123" t="n">
        <v>461389</v>
      </c>
      <c r="F53" s="117" t="n">
        <v>0.5</v>
      </c>
      <c r="G53" s="306" t="n">
        <v>2.3104256929</v>
      </c>
      <c r="H53" s="123" t="n">
        <v>273626</v>
      </c>
      <c r="I53" s="117" t="n">
        <v>59.3048382167759</v>
      </c>
      <c r="J53" s="123" t="n">
        <v>148185</v>
      </c>
      <c r="K53" s="117" t="n">
        <v>32.1171506039372</v>
      </c>
    </row>
    <row r="54" customFormat="false" ht="14.1" hidden="false" customHeight="true" outlineLevel="0" collapsed="false">
      <c r="B54" s="81"/>
      <c r="C54" s="189" t="s">
        <v>75</v>
      </c>
      <c r="D54" s="123" t="n">
        <v>724690</v>
      </c>
      <c r="E54" s="123" t="n">
        <v>722372</v>
      </c>
      <c r="F54" s="117" t="n">
        <v>-0.7</v>
      </c>
      <c r="G54" s="306" t="n">
        <v>2.1971588046</v>
      </c>
      <c r="H54" s="123" t="n">
        <v>422956</v>
      </c>
      <c r="I54" s="117" t="n">
        <v>58.5509958857763</v>
      </c>
      <c r="J54" s="123" t="n">
        <v>257593</v>
      </c>
      <c r="K54" s="117" t="n">
        <v>35.6593278809256</v>
      </c>
    </row>
    <row r="55" customFormat="false" ht="14.1" hidden="false" customHeight="true" outlineLevel="0" collapsed="false">
      <c r="B55" s="81"/>
      <c r="C55" s="206" t="s">
        <v>76</v>
      </c>
      <c r="D55" s="134" t="n">
        <v>560424</v>
      </c>
      <c r="E55" s="134" t="n">
        <v>559215</v>
      </c>
      <c r="F55" s="135" t="n">
        <v>7.7</v>
      </c>
      <c r="G55" s="319" t="n">
        <v>2.5012150962</v>
      </c>
      <c r="H55" s="134" t="n">
        <v>327514</v>
      </c>
      <c r="I55" s="135" t="n">
        <v>58.5667408778377</v>
      </c>
      <c r="J55" s="134" t="n">
        <v>180974</v>
      </c>
      <c r="K55" s="135" t="n">
        <v>32.3621505145606</v>
      </c>
    </row>
    <row r="56" customFormat="false" ht="14.1" hidden="false" customHeight="true" outlineLevel="0" collapsed="false">
      <c r="B56" s="374" t="s">
        <v>244</v>
      </c>
      <c r="C56" s="375"/>
      <c r="D56" s="375"/>
      <c r="E56" s="375"/>
      <c r="F56" s="375"/>
      <c r="G56" s="375"/>
      <c r="H56" s="375"/>
      <c r="I56" s="375"/>
      <c r="J56" s="375"/>
      <c r="K56" s="375"/>
    </row>
    <row r="57" s="376" customFormat="true" ht="13.5" hidden="false" customHeight="false" outlineLevel="0" collapsed="false">
      <c r="C57" s="375"/>
      <c r="H57" s="377"/>
    </row>
    <row r="58" s="376" customFormat="true" ht="13.5" hidden="false" customHeight="false" outlineLevel="0" collapsed="false">
      <c r="C58" s="375"/>
    </row>
    <row r="59" s="376" customFormat="true" ht="13.5" hidden="false" customHeight="false" outlineLevel="0" collapsed="false">
      <c r="C59" s="375"/>
    </row>
    <row r="60" s="376" customFormat="true" ht="13.5" hidden="false" customHeight="false" outlineLevel="0" collapsed="false">
      <c r="C60" s="375"/>
    </row>
    <row r="61" s="376" customFormat="true" ht="13.5" hidden="false" customHeight="false" outlineLevel="0" collapsed="false">
      <c r="C61" s="375"/>
    </row>
    <row r="62" s="376" customFormat="true" ht="13.5" hidden="false" customHeight="false" outlineLevel="0" collapsed="false">
      <c r="C62" s="375"/>
    </row>
    <row r="63" s="376" customFormat="true" ht="13.5" hidden="false" customHeight="false" outlineLevel="0" collapsed="false">
      <c r="C63" s="375"/>
    </row>
    <row r="64" s="376" customFormat="true" ht="13.5" hidden="false" customHeight="false" outlineLevel="0" collapsed="false">
      <c r="C64" s="375"/>
    </row>
    <row r="65" s="376" customFormat="true" ht="13.5" hidden="false" customHeight="false" outlineLevel="0" collapsed="false">
      <c r="C65" s="375"/>
    </row>
    <row r="66" s="376" customFormat="true" ht="13.5" hidden="false" customHeight="false" outlineLevel="0" collapsed="false">
      <c r="C66" s="375"/>
    </row>
    <row r="67" s="376" customFormat="true" ht="13.5" hidden="false" customHeight="false" outlineLevel="0" collapsed="false">
      <c r="C67" s="375"/>
    </row>
    <row r="68" s="376" customFormat="true" ht="13.5" hidden="false" customHeight="false" outlineLevel="0" collapsed="false">
      <c r="C68" s="375"/>
    </row>
    <row r="69" s="376" customFormat="true" ht="13.5" hidden="false" customHeight="false" outlineLevel="0" collapsed="false">
      <c r="C69" s="375"/>
    </row>
    <row r="70" s="376" customFormat="true" ht="13.5" hidden="false" customHeight="false" outlineLevel="0" collapsed="false">
      <c r="C70" s="375"/>
    </row>
    <row r="71" s="376" customFormat="true" ht="13.5" hidden="false" customHeight="false" outlineLevel="0" collapsed="false">
      <c r="C71" s="375"/>
    </row>
    <row r="72" s="376" customFormat="true" ht="13.5" hidden="false" customHeight="false" outlineLevel="0" collapsed="false">
      <c r="C72" s="375"/>
    </row>
    <row r="73" s="376" customFormat="true" ht="13.5" hidden="false" customHeight="false" outlineLevel="0" collapsed="false">
      <c r="C73" s="375"/>
    </row>
    <row r="74" s="376" customFormat="true" ht="13.5" hidden="false" customHeight="false" outlineLevel="0" collapsed="false">
      <c r="C74" s="375"/>
    </row>
    <row r="75" s="376" customFormat="true" ht="13.5" hidden="false" customHeight="false" outlineLevel="0" collapsed="false">
      <c r="C75" s="375"/>
    </row>
    <row r="76" s="376" customFormat="true" ht="13.5" hidden="false" customHeight="false" outlineLevel="0" collapsed="false">
      <c r="C76" s="375"/>
    </row>
    <row r="77" s="376" customFormat="true" ht="13.5" hidden="false" customHeight="false" outlineLevel="0" collapsed="false">
      <c r="C77" s="375"/>
    </row>
    <row r="78" s="376" customFormat="true" ht="13.5" hidden="false" customHeight="false" outlineLevel="0" collapsed="false">
      <c r="C78" s="375"/>
    </row>
    <row r="79" s="376" customFormat="true" ht="13.5" hidden="false" customHeight="false" outlineLevel="0" collapsed="false">
      <c r="C79" s="375"/>
    </row>
    <row r="80" s="376" customFormat="true" ht="13.5" hidden="false" customHeight="false" outlineLevel="0" collapsed="false">
      <c r="C80" s="375"/>
    </row>
    <row r="81" s="376" customFormat="true" ht="13.5" hidden="false" customHeight="false" outlineLevel="0" collapsed="false">
      <c r="C81" s="375"/>
    </row>
    <row r="82" s="376" customFormat="true" ht="13.5" hidden="false" customHeight="false" outlineLevel="0" collapsed="false">
      <c r="C82" s="375"/>
    </row>
    <row r="83" s="376" customFormat="true" ht="13.5" hidden="false" customHeight="false" outlineLevel="0" collapsed="false">
      <c r="C83" s="375"/>
    </row>
    <row r="84" s="376" customFormat="true" ht="13.5" hidden="false" customHeight="false" outlineLevel="0" collapsed="false">
      <c r="C84" s="375"/>
    </row>
    <row r="85" s="376" customFormat="true" ht="13.5" hidden="false" customHeight="false" outlineLevel="0" collapsed="false">
      <c r="C85" s="375"/>
    </row>
    <row r="86" s="376" customFormat="true" ht="13.5" hidden="false" customHeight="false" outlineLevel="0" collapsed="false">
      <c r="C86" s="375"/>
    </row>
    <row r="87" s="376" customFormat="true" ht="13.5" hidden="false" customHeight="false" outlineLevel="0" collapsed="false">
      <c r="C87" s="375"/>
    </row>
    <row r="88" s="376" customFormat="true" ht="13.5" hidden="false" customHeight="false" outlineLevel="0" collapsed="false">
      <c r="C88" s="375"/>
    </row>
    <row r="89" s="376" customFormat="true" ht="13.5" hidden="false" customHeight="false" outlineLevel="0" collapsed="false">
      <c r="C89" s="375"/>
    </row>
    <row r="90" s="376" customFormat="true" ht="13.5" hidden="false" customHeight="false" outlineLevel="0" collapsed="false">
      <c r="C90" s="375"/>
    </row>
    <row r="91" s="376" customFormat="true" ht="13.5" hidden="false" customHeight="false" outlineLevel="0" collapsed="false">
      <c r="C91" s="375"/>
    </row>
    <row r="92" s="376" customFormat="true" ht="13.5" hidden="false" customHeight="false" outlineLevel="0" collapsed="false">
      <c r="C92" s="375"/>
    </row>
    <row r="93" s="376" customFormat="true" ht="13.5" hidden="false" customHeight="false" outlineLevel="0" collapsed="false">
      <c r="C93" s="375"/>
    </row>
    <row r="94" s="376" customFormat="true" ht="13.5" hidden="false" customHeight="false" outlineLevel="0" collapsed="false">
      <c r="C94" s="375"/>
    </row>
    <row r="95" s="376" customFormat="true" ht="13.5" hidden="false" customHeight="false" outlineLevel="0" collapsed="false">
      <c r="C95" s="375"/>
    </row>
    <row r="96" s="376" customFormat="true" ht="13.5" hidden="false" customHeight="false" outlineLevel="0" collapsed="false">
      <c r="C96" s="375"/>
    </row>
    <row r="97" s="376" customFormat="true" ht="13.5" hidden="false" customHeight="false" outlineLevel="0" collapsed="false">
      <c r="C97" s="375"/>
    </row>
    <row r="98" s="376" customFormat="true" ht="13.5" hidden="false" customHeight="false" outlineLevel="0" collapsed="false">
      <c r="C98" s="375"/>
    </row>
    <row r="99" s="376" customFormat="true" ht="13.5" hidden="false" customHeight="false" outlineLevel="0" collapsed="false"/>
    <row r="100" s="376" customFormat="true" ht="13.5" hidden="false" customHeight="false" outlineLevel="0" collapsed="false"/>
    <row r="101" s="376" customFormat="true" ht="13.5" hidden="false" customHeight="false" outlineLevel="0" collapsed="false"/>
    <row r="102" s="376" customFormat="true" ht="13.5" hidden="false" customHeight="false" outlineLevel="0" collapsed="false"/>
    <row r="103" s="376" customFormat="true" ht="13.5" hidden="false" customHeight="false" outlineLevel="0" collapsed="false"/>
    <row r="104" s="376" customFormat="true" ht="13.5" hidden="false" customHeight="false" outlineLevel="0" collapsed="false"/>
    <row r="105" s="376" customFormat="true" ht="13.5" hidden="false" customHeight="false" outlineLevel="0" collapsed="false"/>
  </sheetData>
  <mergeCells count="14">
    <mergeCell ref="B3:C6"/>
    <mergeCell ref="D3:D6"/>
    <mergeCell ref="E3:E6"/>
    <mergeCell ref="H3:H6"/>
    <mergeCell ref="J3:J6"/>
    <mergeCell ref="B7:C7"/>
    <mergeCell ref="B8:C8"/>
    <mergeCell ref="B9:B15"/>
    <mergeCell ref="B16:B22"/>
    <mergeCell ref="B23:B32"/>
    <mergeCell ref="B33:B38"/>
    <mergeCell ref="B39:B43"/>
    <mergeCell ref="B44:B47"/>
    <mergeCell ref="B48:B55"/>
  </mergeCells>
  <conditionalFormatting sqref="D9:K55">
    <cfRule type="cellIs" priority="2" operator="equal" aboveAverage="0" equalAverage="0" bottom="0" percent="0" rank="0" text="" dxfId="31">
      <formula>MAX(D$9:D$55)</formula>
    </cfRule>
    <cfRule type="cellIs" priority="3" operator="equal" aboveAverage="0" equalAverage="0" bottom="0" percent="0" rank="0" text="" dxfId="32">
      <formula>MIN(D$9:D$55)</formula>
    </cfRule>
  </conditionalFormatting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" activeCellId="0" sqref="B1"/>
    </sheetView>
  </sheetViews>
  <sheetFormatPr defaultColWidth="7.4921875" defaultRowHeight="13.5" zeroHeight="false" outlineLevelRow="0" outlineLevelCol="0"/>
  <cols>
    <col collapsed="false" customWidth="true" hidden="false" outlineLevel="0" max="2" min="1" style="0" width="3.24"/>
    <col collapsed="false" customWidth="true" hidden="false" outlineLevel="0" max="3" min="3" style="0" width="8.49"/>
    <col collapsed="false" customWidth="true" hidden="false" outlineLevel="0" max="4" min="4" style="0" width="11.62"/>
    <col collapsed="false" customWidth="true" hidden="false" outlineLevel="0" max="5" min="5" style="0" width="7.62"/>
    <col collapsed="false" customWidth="true" hidden="false" outlineLevel="0" max="7" min="6" style="0" width="10.62"/>
    <col collapsed="false" customWidth="true" hidden="false" outlineLevel="0" max="8" min="8" style="0" width="7.62"/>
    <col collapsed="false" customWidth="true" hidden="false" outlineLevel="0" max="10" min="9" style="0" width="10.62"/>
    <col collapsed="false" customWidth="true" hidden="false" outlineLevel="0" max="11" min="11" style="0" width="7.62"/>
  </cols>
  <sheetData>
    <row r="1" customFormat="false" ht="17.25" hidden="false" customHeight="false" outlineLevel="0" collapsed="false">
      <c r="A1" s="378"/>
      <c r="B1" s="379" t="s">
        <v>245</v>
      </c>
      <c r="H1" s="380"/>
      <c r="J1" s="380"/>
      <c r="K1" s="381" t="s">
        <v>112</v>
      </c>
    </row>
    <row r="2" customFormat="false" ht="14.1" hidden="false" customHeight="true" outlineLevel="0" collapsed="false">
      <c r="B2" s="382" t="s">
        <v>246</v>
      </c>
      <c r="C2" s="383"/>
      <c r="D2" s="383"/>
      <c r="E2" s="383"/>
      <c r="F2" s="383"/>
      <c r="G2" s="383"/>
      <c r="I2" s="383"/>
      <c r="J2" s="384"/>
      <c r="K2" s="385" t="s">
        <v>234</v>
      </c>
    </row>
    <row r="3" customFormat="false" ht="14.1" hidden="false" customHeight="true" outlineLevel="0" collapsed="false">
      <c r="B3" s="218" t="s">
        <v>4</v>
      </c>
      <c r="C3" s="218"/>
      <c r="D3" s="386" t="s">
        <v>247</v>
      </c>
      <c r="E3" s="387"/>
      <c r="F3" s="388" t="s">
        <v>248</v>
      </c>
      <c r="G3" s="389"/>
      <c r="H3" s="387"/>
      <c r="I3" s="390" t="s">
        <v>249</v>
      </c>
      <c r="J3" s="391" t="s">
        <v>250</v>
      </c>
      <c r="K3" s="387"/>
    </row>
    <row r="4" customFormat="false" ht="14.1" hidden="false" customHeight="true" outlineLevel="0" collapsed="false">
      <c r="B4" s="218"/>
      <c r="C4" s="218"/>
      <c r="D4" s="392" t="s">
        <v>251</v>
      </c>
      <c r="E4" s="357" t="s">
        <v>5</v>
      </c>
      <c r="F4" s="393" t="s">
        <v>252</v>
      </c>
      <c r="G4" s="357" t="s">
        <v>253</v>
      </c>
      <c r="H4" s="394" t="s">
        <v>254</v>
      </c>
      <c r="I4" s="357" t="s">
        <v>255</v>
      </c>
      <c r="J4" s="395" t="s">
        <v>256</v>
      </c>
      <c r="K4" s="390" t="s">
        <v>121</v>
      </c>
    </row>
    <row r="5" customFormat="false" ht="14.1" hidden="false" customHeight="true" outlineLevel="0" collapsed="false">
      <c r="B5" s="218"/>
      <c r="C5" s="218"/>
      <c r="D5" s="392" t="s">
        <v>257</v>
      </c>
      <c r="E5" s="357" t="s">
        <v>13</v>
      </c>
      <c r="F5" s="393" t="s">
        <v>258</v>
      </c>
      <c r="G5" s="357" t="s">
        <v>259</v>
      </c>
      <c r="H5" s="396" t="s">
        <v>139</v>
      </c>
      <c r="I5" s="357" t="s">
        <v>258</v>
      </c>
      <c r="J5" s="395" t="s">
        <v>258</v>
      </c>
      <c r="K5" s="357" t="s">
        <v>139</v>
      </c>
    </row>
    <row r="6" customFormat="false" ht="14.1" hidden="false" customHeight="true" outlineLevel="0" collapsed="false">
      <c r="B6" s="218"/>
      <c r="C6" s="218"/>
      <c r="D6" s="397" t="s">
        <v>260</v>
      </c>
      <c r="E6" s="398" t="s">
        <v>18</v>
      </c>
      <c r="F6" s="397" t="s">
        <v>260</v>
      </c>
      <c r="G6" s="398" t="s">
        <v>144</v>
      </c>
      <c r="H6" s="398" t="s">
        <v>18</v>
      </c>
      <c r="I6" s="359" t="s">
        <v>260</v>
      </c>
      <c r="J6" s="399" t="s">
        <v>260</v>
      </c>
      <c r="K6" s="398" t="s">
        <v>18</v>
      </c>
    </row>
    <row r="7" customFormat="false" ht="17.1" hidden="false" customHeight="true" outlineLevel="0" collapsed="false">
      <c r="B7" s="29" t="s">
        <v>20</v>
      </c>
      <c r="C7" s="29"/>
      <c r="D7" s="175" t="n">
        <v>21713308</v>
      </c>
      <c r="E7" s="235" t="n">
        <v>40.7</v>
      </c>
      <c r="F7" s="175" t="n">
        <v>6420243</v>
      </c>
      <c r="G7" s="116" t="n">
        <v>11668179</v>
      </c>
      <c r="H7" s="302" t="n">
        <v>34.9</v>
      </c>
      <c r="I7" s="175" t="n">
        <v>6079126</v>
      </c>
      <c r="J7" s="175" t="n">
        <v>5927686</v>
      </c>
      <c r="K7" s="235" t="n">
        <v>17.7</v>
      </c>
    </row>
    <row r="8" customFormat="false" ht="17.1" hidden="false" customHeight="true" outlineLevel="0" collapsed="false">
      <c r="B8" s="29" t="s">
        <v>21</v>
      </c>
      <c r="C8" s="29"/>
      <c r="D8" s="239" t="n">
        <v>21</v>
      </c>
      <c r="E8" s="40" t="n">
        <v>32</v>
      </c>
      <c r="F8" s="40" t="n">
        <v>24</v>
      </c>
      <c r="G8" s="40" t="n">
        <v>25</v>
      </c>
      <c r="H8" s="38" t="n">
        <v>34</v>
      </c>
      <c r="I8" s="40" t="n">
        <v>25</v>
      </c>
      <c r="J8" s="40" t="n">
        <v>27</v>
      </c>
      <c r="K8" s="38" t="n">
        <v>37</v>
      </c>
    </row>
    <row r="9" customFormat="false" ht="14.1" hidden="false" customHeight="true" outlineLevel="0" collapsed="false">
      <c r="B9" s="122" t="s">
        <v>22</v>
      </c>
      <c r="C9" s="189" t="s">
        <v>23</v>
      </c>
      <c r="D9" s="123" t="n">
        <v>999133</v>
      </c>
      <c r="E9" s="117" t="n">
        <v>41</v>
      </c>
      <c r="F9" s="123" t="n">
        <v>347529</v>
      </c>
      <c r="G9" s="123" t="n">
        <v>630922</v>
      </c>
      <c r="H9" s="242" t="n">
        <v>40.5</v>
      </c>
      <c r="I9" s="123" t="n">
        <v>327509</v>
      </c>
      <c r="J9" s="241" t="n">
        <v>319408</v>
      </c>
      <c r="K9" s="117" t="n">
        <v>20.5</v>
      </c>
    </row>
    <row r="10" customFormat="false" ht="14.1" hidden="false" customHeight="true" outlineLevel="0" collapsed="false">
      <c r="B10" s="122"/>
      <c r="C10" s="189" t="s">
        <v>24</v>
      </c>
      <c r="D10" s="123" t="n">
        <v>252984</v>
      </c>
      <c r="E10" s="117" t="n">
        <v>49.7</v>
      </c>
      <c r="F10" s="123" t="n">
        <v>59719</v>
      </c>
      <c r="G10" s="123" t="n">
        <v>107138</v>
      </c>
      <c r="H10" s="242" t="n">
        <v>27.4</v>
      </c>
      <c r="I10" s="123" t="n">
        <v>56383</v>
      </c>
      <c r="J10" s="123" t="n">
        <v>61580</v>
      </c>
      <c r="K10" s="242" t="n">
        <v>15.8</v>
      </c>
    </row>
    <row r="11" customFormat="false" ht="14.1" hidden="false" customHeight="true" outlineLevel="0" collapsed="false">
      <c r="B11" s="122"/>
      <c r="C11" s="189" t="s">
        <v>25</v>
      </c>
      <c r="D11" s="123" t="n">
        <v>245190</v>
      </c>
      <c r="E11" s="117" t="n">
        <v>50.1</v>
      </c>
      <c r="F11" s="123" t="n">
        <v>56283</v>
      </c>
      <c r="G11" s="123" t="n">
        <v>102203</v>
      </c>
      <c r="H11" s="242" t="n">
        <v>26.4</v>
      </c>
      <c r="I11" s="123" t="n">
        <v>53475</v>
      </c>
      <c r="J11" s="123" t="n">
        <v>53398</v>
      </c>
      <c r="K11" s="242" t="n">
        <v>13.8</v>
      </c>
    </row>
    <row r="12" customFormat="false" ht="14.1" hidden="false" customHeight="true" outlineLevel="0" collapsed="false">
      <c r="B12" s="122"/>
      <c r="C12" s="189" t="s">
        <v>26</v>
      </c>
      <c r="D12" s="123" t="n">
        <v>380365</v>
      </c>
      <c r="E12" s="117" t="n">
        <v>40.4</v>
      </c>
      <c r="F12" s="123" t="n">
        <v>95230</v>
      </c>
      <c r="G12" s="123" t="n">
        <v>171461</v>
      </c>
      <c r="H12" s="242" t="n">
        <v>29.1</v>
      </c>
      <c r="I12" s="123" t="n">
        <v>90047</v>
      </c>
      <c r="J12" s="123" t="n">
        <v>85398</v>
      </c>
      <c r="K12" s="242" t="n">
        <v>14.5</v>
      </c>
    </row>
    <row r="13" customFormat="false" ht="14.1" hidden="false" customHeight="true" outlineLevel="0" collapsed="false">
      <c r="B13" s="122"/>
      <c r="C13" s="189" t="s">
        <v>28</v>
      </c>
      <c r="D13" s="123" t="n">
        <v>216260</v>
      </c>
      <c r="E13" s="117" t="n">
        <v>55.8</v>
      </c>
      <c r="F13" s="123" t="n">
        <v>51402</v>
      </c>
      <c r="G13" s="123" t="n">
        <v>93434</v>
      </c>
      <c r="H13" s="242" t="n">
        <v>27.2</v>
      </c>
      <c r="I13" s="123" t="n">
        <v>49117</v>
      </c>
      <c r="J13" s="123" t="n">
        <v>47823</v>
      </c>
      <c r="K13" s="242" t="n">
        <v>13.9</v>
      </c>
    </row>
    <row r="14" customFormat="false" ht="14.1" hidden="false" customHeight="true" outlineLevel="0" collapsed="false">
      <c r="B14" s="122"/>
      <c r="C14" s="189" t="s">
        <v>29</v>
      </c>
      <c r="D14" s="123" t="n">
        <v>214421</v>
      </c>
      <c r="E14" s="117" t="n">
        <v>54.7</v>
      </c>
      <c r="F14" s="123" t="n">
        <v>44284</v>
      </c>
      <c r="G14" s="123" t="n">
        <v>80312</v>
      </c>
      <c r="H14" s="242" t="n">
        <v>23.3</v>
      </c>
      <c r="I14" s="123" t="n">
        <v>42167</v>
      </c>
      <c r="J14" s="123" t="n">
        <v>36953</v>
      </c>
      <c r="K14" s="242" t="n">
        <v>10.7</v>
      </c>
    </row>
    <row r="15" customFormat="false" ht="14.1" hidden="false" customHeight="true" outlineLevel="0" collapsed="false">
      <c r="B15" s="122"/>
      <c r="C15" s="192" t="s">
        <v>30</v>
      </c>
      <c r="D15" s="126" t="n">
        <v>349773</v>
      </c>
      <c r="E15" s="132" t="n">
        <v>47.9</v>
      </c>
      <c r="F15" s="126" t="n">
        <v>81730</v>
      </c>
      <c r="G15" s="126" t="n">
        <v>147416</v>
      </c>
      <c r="H15" s="244" t="n">
        <v>27.2</v>
      </c>
      <c r="I15" s="126" t="n">
        <v>77105</v>
      </c>
      <c r="J15" s="126" t="n">
        <v>77583</v>
      </c>
      <c r="K15" s="244" t="n">
        <v>14.3</v>
      </c>
    </row>
    <row r="16" customFormat="false" ht="14.1" hidden="false" customHeight="true" outlineLevel="0" collapsed="false">
      <c r="B16" s="65" t="s">
        <v>31</v>
      </c>
      <c r="C16" s="189" t="s">
        <v>32</v>
      </c>
      <c r="D16" s="123" t="n">
        <v>493718</v>
      </c>
      <c r="E16" s="117" t="n">
        <v>44</v>
      </c>
      <c r="F16" s="123" t="n">
        <v>138574</v>
      </c>
      <c r="G16" s="123" t="n">
        <v>249710</v>
      </c>
      <c r="H16" s="242" t="n">
        <v>32.4</v>
      </c>
      <c r="I16" s="123" t="n">
        <v>130950</v>
      </c>
      <c r="J16" s="123" t="n">
        <v>100117</v>
      </c>
      <c r="K16" s="242" t="n">
        <v>13</v>
      </c>
    </row>
    <row r="17" customFormat="false" ht="14.1" hidden="false" customHeight="true" outlineLevel="0" collapsed="false">
      <c r="B17" s="65"/>
      <c r="C17" s="199" t="s">
        <v>33</v>
      </c>
      <c r="D17" s="129" t="n">
        <v>330196</v>
      </c>
      <c r="E17" s="130" t="n">
        <v>43.3</v>
      </c>
      <c r="F17" s="129" t="n">
        <v>85771</v>
      </c>
      <c r="G17" s="129" t="n">
        <v>154059</v>
      </c>
      <c r="H17" s="246" t="n">
        <v>30.3</v>
      </c>
      <c r="I17" s="129" t="n">
        <v>80800</v>
      </c>
      <c r="J17" s="129" t="n">
        <v>69790</v>
      </c>
      <c r="K17" s="246" t="n">
        <v>13.7</v>
      </c>
    </row>
    <row r="18" customFormat="false" ht="14.1" hidden="false" customHeight="true" outlineLevel="0" collapsed="false">
      <c r="B18" s="65"/>
      <c r="C18" s="189" t="s">
        <v>34</v>
      </c>
      <c r="D18" s="123" t="n">
        <v>343196</v>
      </c>
      <c r="E18" s="117" t="n">
        <v>44.5</v>
      </c>
      <c r="F18" s="123" t="n">
        <v>99307</v>
      </c>
      <c r="G18" s="123" t="n">
        <v>180661</v>
      </c>
      <c r="H18" s="242" t="n">
        <v>33.5</v>
      </c>
      <c r="I18" s="123" t="n">
        <v>94018</v>
      </c>
      <c r="J18" s="123" t="n">
        <v>79885</v>
      </c>
      <c r="K18" s="242" t="n">
        <v>14.8</v>
      </c>
    </row>
    <row r="19" customFormat="false" ht="14.1" hidden="false" customHeight="true" outlineLevel="0" collapsed="false">
      <c r="B19" s="65"/>
      <c r="C19" s="189" t="s">
        <v>35</v>
      </c>
      <c r="D19" s="123" t="n">
        <v>1160223</v>
      </c>
      <c r="E19" s="117" t="n">
        <v>39.1</v>
      </c>
      <c r="F19" s="123" t="n">
        <v>363834</v>
      </c>
      <c r="G19" s="123" t="n">
        <v>660022</v>
      </c>
      <c r="H19" s="242" t="n">
        <v>36.9</v>
      </c>
      <c r="I19" s="123" t="n">
        <v>343334</v>
      </c>
      <c r="J19" s="123" t="n">
        <v>275777</v>
      </c>
      <c r="K19" s="242" t="n">
        <v>15.4</v>
      </c>
    </row>
    <row r="20" customFormat="false" ht="14.1" hidden="false" customHeight="true" outlineLevel="0" collapsed="false">
      <c r="B20" s="65"/>
      <c r="C20" s="189" t="s">
        <v>36</v>
      </c>
      <c r="D20" s="123" t="n">
        <v>1028003</v>
      </c>
      <c r="E20" s="117" t="n">
        <v>39.5</v>
      </c>
      <c r="F20" s="123" t="n">
        <v>327055</v>
      </c>
      <c r="G20" s="123" t="n">
        <v>593872</v>
      </c>
      <c r="H20" s="242" t="n">
        <v>37.5</v>
      </c>
      <c r="I20" s="123" t="n">
        <v>309018</v>
      </c>
      <c r="J20" s="123" t="n">
        <v>258253</v>
      </c>
      <c r="K20" s="242" t="n">
        <v>16.3</v>
      </c>
    </row>
    <row r="21" customFormat="false" ht="14.1" hidden="false" customHeight="true" outlineLevel="0" collapsed="false">
      <c r="B21" s="65"/>
      <c r="C21" s="189" t="s">
        <v>37</v>
      </c>
      <c r="D21" s="123" t="n">
        <v>2064215</v>
      </c>
      <c r="E21" s="117" t="n">
        <v>30.9</v>
      </c>
      <c r="F21" s="123" t="n">
        <v>582081</v>
      </c>
      <c r="G21" s="123" t="n">
        <v>1062826</v>
      </c>
      <c r="H21" s="242" t="n">
        <v>35.4</v>
      </c>
      <c r="I21" s="123" t="n">
        <v>545144</v>
      </c>
      <c r="J21" s="123" t="n">
        <v>739511</v>
      </c>
      <c r="K21" s="242" t="n">
        <v>24.6</v>
      </c>
    </row>
    <row r="22" customFormat="false" ht="14.1" hidden="false" customHeight="true" outlineLevel="0" collapsed="false">
      <c r="B22" s="65"/>
      <c r="C22" s="192" t="s">
        <v>38</v>
      </c>
      <c r="D22" s="126" t="n">
        <v>1410766</v>
      </c>
      <c r="E22" s="132" t="n">
        <v>35.6</v>
      </c>
      <c r="F22" s="126" t="n">
        <v>452972</v>
      </c>
      <c r="G22" s="126" t="n">
        <v>826173</v>
      </c>
      <c r="H22" s="244" t="n">
        <v>38.3</v>
      </c>
      <c r="I22" s="126" t="n">
        <v>427748</v>
      </c>
      <c r="J22" s="126" t="n">
        <v>398979</v>
      </c>
      <c r="K22" s="244" t="n">
        <v>18.5</v>
      </c>
    </row>
    <row r="23" customFormat="false" ht="14.1" hidden="false" customHeight="true" outlineLevel="0" collapsed="false">
      <c r="B23" s="65" t="s">
        <v>39</v>
      </c>
      <c r="C23" s="189" t="s">
        <v>40</v>
      </c>
      <c r="D23" s="123" t="n">
        <v>430034</v>
      </c>
      <c r="E23" s="117" t="n">
        <v>50.8</v>
      </c>
      <c r="F23" s="123" t="n">
        <v>99292</v>
      </c>
      <c r="G23" s="123" t="n">
        <v>180719</v>
      </c>
      <c r="H23" s="242" t="n">
        <v>26.4</v>
      </c>
      <c r="I23" s="123" t="n">
        <v>94753</v>
      </c>
      <c r="J23" s="123" t="n">
        <v>82333</v>
      </c>
      <c r="K23" s="242" t="n">
        <v>12</v>
      </c>
    </row>
    <row r="24" customFormat="false" ht="14.1" hidden="false" customHeight="true" outlineLevel="0" collapsed="false">
      <c r="B24" s="65"/>
      <c r="C24" s="189" t="s">
        <v>41</v>
      </c>
      <c r="D24" s="123" t="n">
        <v>200852</v>
      </c>
      <c r="E24" s="117" t="n">
        <v>51.5</v>
      </c>
      <c r="F24" s="123" t="n">
        <v>49466</v>
      </c>
      <c r="G24" s="123" t="n">
        <v>90424</v>
      </c>
      <c r="H24" s="242" t="n">
        <v>28</v>
      </c>
      <c r="I24" s="123" t="n">
        <v>47615</v>
      </c>
      <c r="J24" s="123" t="n">
        <v>39871</v>
      </c>
      <c r="K24" s="242" t="n">
        <v>12.3</v>
      </c>
    </row>
    <row r="25" customFormat="false" ht="14.1" hidden="false" customHeight="true" outlineLevel="0" collapsed="false">
      <c r="B25" s="65"/>
      <c r="C25" s="189" t="s">
        <v>42</v>
      </c>
      <c r="D25" s="123" t="n">
        <v>198773</v>
      </c>
      <c r="E25" s="117" t="n">
        <v>43.9</v>
      </c>
      <c r="F25" s="123" t="n">
        <v>56682</v>
      </c>
      <c r="G25" s="123" t="n">
        <v>102455</v>
      </c>
      <c r="H25" s="242" t="n">
        <v>32.3</v>
      </c>
      <c r="I25" s="123" t="n">
        <v>53993</v>
      </c>
      <c r="J25" s="123" t="n">
        <v>45787</v>
      </c>
      <c r="K25" s="242" t="n">
        <v>14.4</v>
      </c>
    </row>
    <row r="26" customFormat="false" ht="14.1" hidden="false" customHeight="true" outlineLevel="0" collapsed="false">
      <c r="B26" s="65"/>
      <c r="C26" s="189" t="s">
        <v>43</v>
      </c>
      <c r="D26" s="123" t="n">
        <v>139665</v>
      </c>
      <c r="E26" s="117" t="n">
        <v>50.1</v>
      </c>
      <c r="F26" s="123" t="n">
        <v>33249</v>
      </c>
      <c r="G26" s="123" t="n">
        <v>60236</v>
      </c>
      <c r="H26" s="242" t="n">
        <v>27.1</v>
      </c>
      <c r="I26" s="123" t="n">
        <v>31778</v>
      </c>
      <c r="J26" s="123" t="n">
        <v>27161</v>
      </c>
      <c r="K26" s="242" t="n">
        <v>12.2</v>
      </c>
    </row>
    <row r="27" customFormat="false" ht="14.1" hidden="false" customHeight="true" outlineLevel="0" collapsed="false">
      <c r="B27" s="65"/>
      <c r="C27" s="189" t="s">
        <v>44</v>
      </c>
      <c r="D27" s="123" t="n">
        <v>152362</v>
      </c>
      <c r="E27" s="117" t="n">
        <v>46.1</v>
      </c>
      <c r="F27" s="123" t="n">
        <v>43503</v>
      </c>
      <c r="G27" s="123" t="n">
        <v>79047</v>
      </c>
      <c r="H27" s="242" t="n">
        <v>33.7</v>
      </c>
      <c r="I27" s="123" t="n">
        <v>41182</v>
      </c>
      <c r="J27" s="123" t="n">
        <v>37359</v>
      </c>
      <c r="K27" s="242" t="n">
        <v>15.9</v>
      </c>
    </row>
    <row r="28" customFormat="false" ht="14.1" hidden="false" customHeight="true" outlineLevel="0" collapsed="false">
      <c r="B28" s="65"/>
      <c r="C28" s="189" t="s">
        <v>45</v>
      </c>
      <c r="D28" s="123" t="n">
        <v>395388</v>
      </c>
      <c r="E28" s="117" t="n">
        <v>49.1</v>
      </c>
      <c r="F28" s="123" t="n">
        <v>111449</v>
      </c>
      <c r="G28" s="123" t="n">
        <v>203788</v>
      </c>
      <c r="H28" s="242" t="n">
        <v>32.5</v>
      </c>
      <c r="I28" s="123" t="n">
        <v>105933</v>
      </c>
      <c r="J28" s="123" t="n">
        <v>84134</v>
      </c>
      <c r="K28" s="242" t="n">
        <v>13.4</v>
      </c>
    </row>
    <row r="29" customFormat="false" ht="14.1" hidden="false" customHeight="true" outlineLevel="0" collapsed="false">
      <c r="B29" s="65"/>
      <c r="C29" s="189" t="s">
        <v>46</v>
      </c>
      <c r="D29" s="123" t="n">
        <v>361538</v>
      </c>
      <c r="E29" s="117" t="n">
        <v>48.1</v>
      </c>
      <c r="F29" s="123" t="n">
        <v>102499</v>
      </c>
      <c r="G29" s="123" t="n">
        <v>185259</v>
      </c>
      <c r="H29" s="242" t="n">
        <v>32.6</v>
      </c>
      <c r="I29" s="123" t="n">
        <v>97900</v>
      </c>
      <c r="J29" s="123" t="n">
        <v>73120</v>
      </c>
      <c r="K29" s="242" t="n">
        <v>12.9</v>
      </c>
    </row>
    <row r="30" customFormat="false" ht="14.1" hidden="false" customHeight="true" outlineLevel="0" collapsed="false">
      <c r="B30" s="65"/>
      <c r="C30" s="189" t="s">
        <v>47</v>
      </c>
      <c r="D30" s="123" t="n">
        <v>653446</v>
      </c>
      <c r="E30" s="117" t="n">
        <v>45.8</v>
      </c>
      <c r="F30" s="123" t="n">
        <v>175966</v>
      </c>
      <c r="G30" s="123" t="n">
        <v>318443</v>
      </c>
      <c r="H30" s="242" t="n">
        <v>31.2</v>
      </c>
      <c r="I30" s="123" t="n">
        <v>166476</v>
      </c>
      <c r="J30" s="123" t="n">
        <v>139262</v>
      </c>
      <c r="K30" s="242" t="n">
        <v>13.6</v>
      </c>
    </row>
    <row r="31" customFormat="false" ht="14.1" hidden="false" customHeight="true" outlineLevel="0" collapsed="false">
      <c r="B31" s="65"/>
      <c r="C31" s="189" t="s">
        <v>48</v>
      </c>
      <c r="D31" s="123" t="n">
        <v>1142864</v>
      </c>
      <c r="E31" s="117" t="n">
        <v>37.3</v>
      </c>
      <c r="F31" s="123" t="n">
        <v>345781</v>
      </c>
      <c r="G31" s="123" t="n">
        <v>627447</v>
      </c>
      <c r="H31" s="242" t="n">
        <v>35.6</v>
      </c>
      <c r="I31" s="123" t="n">
        <v>328984</v>
      </c>
      <c r="J31" s="123" t="n">
        <v>280764</v>
      </c>
      <c r="K31" s="242" t="n">
        <v>15.9</v>
      </c>
    </row>
    <row r="32" customFormat="false" ht="14.1" hidden="false" customHeight="true" outlineLevel="0" collapsed="false">
      <c r="B32" s="65"/>
      <c r="C32" s="192" t="s">
        <v>49</v>
      </c>
      <c r="D32" s="126" t="n">
        <v>319309</v>
      </c>
      <c r="E32" s="132" t="n">
        <v>44.4</v>
      </c>
      <c r="F32" s="126" t="n">
        <v>101031</v>
      </c>
      <c r="G32" s="126" t="n">
        <v>183354</v>
      </c>
      <c r="H32" s="244" t="n">
        <v>36.6</v>
      </c>
      <c r="I32" s="126" t="n">
        <v>96551</v>
      </c>
      <c r="J32" s="126" t="n">
        <v>77544</v>
      </c>
      <c r="K32" s="244" t="n">
        <v>15.5</v>
      </c>
    </row>
    <row r="33" customFormat="false" ht="14.1" hidden="false" customHeight="true" outlineLevel="0" collapsed="false">
      <c r="B33" s="65" t="s">
        <v>50</v>
      </c>
      <c r="C33" s="189" t="s">
        <v>51</v>
      </c>
      <c r="D33" s="123" t="n">
        <v>216903</v>
      </c>
      <c r="E33" s="117" t="n">
        <v>40.4</v>
      </c>
      <c r="F33" s="123" t="n">
        <v>64422</v>
      </c>
      <c r="G33" s="123" t="n">
        <v>116271</v>
      </c>
      <c r="H33" s="242" t="n">
        <v>34.4</v>
      </c>
      <c r="I33" s="123" t="n">
        <v>61266</v>
      </c>
      <c r="J33" s="123" t="n">
        <v>44325</v>
      </c>
      <c r="K33" s="242" t="n">
        <v>13.1</v>
      </c>
    </row>
    <row r="34" customFormat="false" ht="14.1" hidden="false" customHeight="true" outlineLevel="0" collapsed="false">
      <c r="B34" s="65"/>
      <c r="C34" s="189" t="s">
        <v>52</v>
      </c>
      <c r="D34" s="123" t="n">
        <v>461379</v>
      </c>
      <c r="E34" s="117" t="n">
        <v>40.1</v>
      </c>
      <c r="F34" s="123" t="n">
        <v>143695</v>
      </c>
      <c r="G34" s="123" t="n">
        <v>262770</v>
      </c>
      <c r="H34" s="242" t="n">
        <v>37.4</v>
      </c>
      <c r="I34" s="123" t="n">
        <v>136550</v>
      </c>
      <c r="J34" s="123" t="n">
        <v>136531</v>
      </c>
      <c r="K34" s="242" t="n">
        <v>19.4</v>
      </c>
    </row>
    <row r="35" customFormat="false" ht="14.1" hidden="false" customHeight="true" outlineLevel="0" collapsed="false">
      <c r="B35" s="65"/>
      <c r="C35" s="189" t="s">
        <v>53</v>
      </c>
      <c r="D35" s="248" t="n">
        <v>1531940</v>
      </c>
      <c r="E35" s="117" t="n">
        <v>39.1</v>
      </c>
      <c r="F35" s="248" t="n">
        <v>465004</v>
      </c>
      <c r="G35" s="248" t="n">
        <v>849305</v>
      </c>
      <c r="H35" s="242" t="n">
        <v>37.3</v>
      </c>
      <c r="I35" s="248" t="n">
        <v>439619</v>
      </c>
      <c r="J35" s="248" t="n">
        <v>520292</v>
      </c>
      <c r="K35" s="242" t="n">
        <v>22.8</v>
      </c>
    </row>
    <row r="36" customFormat="false" ht="14.1" hidden="false" customHeight="true" outlineLevel="0" collapsed="false">
      <c r="B36" s="65"/>
      <c r="C36" s="189" t="s">
        <v>54</v>
      </c>
      <c r="D36" s="123" t="n">
        <v>974748</v>
      </c>
      <c r="E36" s="117" t="n">
        <v>42.2</v>
      </c>
      <c r="F36" s="123" t="n">
        <v>307446</v>
      </c>
      <c r="G36" s="123" t="n">
        <v>559135</v>
      </c>
      <c r="H36" s="242" t="n">
        <v>37.7</v>
      </c>
      <c r="I36" s="123" t="n">
        <v>292492</v>
      </c>
      <c r="J36" s="123" t="n">
        <v>286374</v>
      </c>
      <c r="K36" s="242" t="n">
        <v>19.3</v>
      </c>
    </row>
    <row r="37" customFormat="false" ht="14.1" hidden="false" customHeight="true" outlineLevel="0" collapsed="false">
      <c r="B37" s="65"/>
      <c r="C37" s="189" t="s">
        <v>55</v>
      </c>
      <c r="D37" s="123" t="n">
        <v>247321</v>
      </c>
      <c r="E37" s="117" t="n">
        <v>46.7</v>
      </c>
      <c r="F37" s="123" t="n">
        <v>83130</v>
      </c>
      <c r="G37" s="123" t="n">
        <v>151929</v>
      </c>
      <c r="H37" s="242" t="n">
        <v>39.1</v>
      </c>
      <c r="I37" s="123" t="n">
        <v>79581</v>
      </c>
      <c r="J37" s="123" t="n">
        <v>59231</v>
      </c>
      <c r="K37" s="242" t="n">
        <v>15.2</v>
      </c>
    </row>
    <row r="38" customFormat="false" ht="14.1" hidden="false" customHeight="true" outlineLevel="0" collapsed="false">
      <c r="B38" s="65"/>
      <c r="C38" s="192" t="s">
        <v>56</v>
      </c>
      <c r="D38" s="126" t="n">
        <v>193769</v>
      </c>
      <c r="E38" s="132" t="n">
        <v>49.5</v>
      </c>
      <c r="F38" s="126" t="n">
        <v>59523</v>
      </c>
      <c r="G38" s="126" t="n">
        <v>108328</v>
      </c>
      <c r="H38" s="244" t="n">
        <v>36.6</v>
      </c>
      <c r="I38" s="126" t="n">
        <v>56714</v>
      </c>
      <c r="J38" s="126" t="n">
        <v>58706</v>
      </c>
      <c r="K38" s="244" t="n">
        <v>19.8</v>
      </c>
    </row>
    <row r="39" customFormat="false" ht="14.1" hidden="false" customHeight="true" outlineLevel="0" collapsed="false">
      <c r="B39" s="65" t="s">
        <v>57</v>
      </c>
      <c r="C39" s="189" t="s">
        <v>58</v>
      </c>
      <c r="D39" s="123" t="n">
        <v>106433</v>
      </c>
      <c r="E39" s="117" t="n">
        <v>49.2</v>
      </c>
      <c r="F39" s="123" t="n">
        <v>25477</v>
      </c>
      <c r="G39" s="123" t="n">
        <v>46312</v>
      </c>
      <c r="H39" s="242" t="n">
        <v>27.4</v>
      </c>
      <c r="I39" s="123" t="n">
        <v>24242</v>
      </c>
      <c r="J39" s="123" t="n">
        <v>24056</v>
      </c>
      <c r="K39" s="242" t="n">
        <v>14.2</v>
      </c>
    </row>
    <row r="40" customFormat="false" ht="14.1" hidden="false" customHeight="true" outlineLevel="0" collapsed="false">
      <c r="B40" s="65"/>
      <c r="C40" s="189" t="s">
        <v>59</v>
      </c>
      <c r="D40" s="123" t="n">
        <v>137643</v>
      </c>
      <c r="E40" s="117" t="n">
        <v>52.1</v>
      </c>
      <c r="F40" s="123" t="n">
        <v>35742</v>
      </c>
      <c r="G40" s="123" t="n">
        <v>65407</v>
      </c>
      <c r="H40" s="242" t="n">
        <v>29.4</v>
      </c>
      <c r="I40" s="123" t="n">
        <v>34160</v>
      </c>
      <c r="J40" s="123" t="n">
        <v>31636</v>
      </c>
      <c r="K40" s="242" t="n">
        <v>14.2</v>
      </c>
    </row>
    <row r="41" customFormat="false" ht="14.1" hidden="false" customHeight="true" outlineLevel="0" collapsed="false">
      <c r="B41" s="65"/>
      <c r="C41" s="189" t="s">
        <v>60</v>
      </c>
      <c r="D41" s="123" t="n">
        <v>339416</v>
      </c>
      <c r="E41" s="117" t="n">
        <v>44</v>
      </c>
      <c r="F41" s="123" t="n">
        <v>102686</v>
      </c>
      <c r="G41" s="123" t="n">
        <v>188598</v>
      </c>
      <c r="H41" s="242" t="n">
        <v>34.9</v>
      </c>
      <c r="I41" s="123" t="n">
        <v>98452</v>
      </c>
      <c r="J41" s="123" t="n">
        <v>86275</v>
      </c>
      <c r="K41" s="242" t="n">
        <v>16</v>
      </c>
    </row>
    <row r="42" customFormat="false" ht="14.1" hidden="false" customHeight="true" outlineLevel="0" collapsed="false">
      <c r="B42" s="65"/>
      <c r="C42" s="189" t="s">
        <v>61</v>
      </c>
      <c r="D42" s="123" t="n">
        <v>497407</v>
      </c>
      <c r="E42" s="117" t="n">
        <v>41.1</v>
      </c>
      <c r="F42" s="123" t="n">
        <v>164113</v>
      </c>
      <c r="G42" s="123" t="n">
        <v>299231</v>
      </c>
      <c r="H42" s="242" t="n">
        <v>38.6</v>
      </c>
      <c r="I42" s="123" t="n">
        <v>156638</v>
      </c>
      <c r="J42" s="123" t="n">
        <v>144014</v>
      </c>
      <c r="K42" s="242" t="n">
        <v>18.6</v>
      </c>
    </row>
    <row r="43" customFormat="false" ht="14.1" hidden="false" customHeight="true" outlineLevel="0" collapsed="false">
      <c r="B43" s="65"/>
      <c r="C43" s="192" t="s">
        <v>62</v>
      </c>
      <c r="D43" s="126" t="n">
        <v>284825</v>
      </c>
      <c r="E43" s="132" t="n">
        <v>47.7</v>
      </c>
      <c r="F43" s="126" t="n">
        <v>94305</v>
      </c>
      <c r="G43" s="126" t="n">
        <v>171918</v>
      </c>
      <c r="H43" s="244" t="n">
        <v>38.4</v>
      </c>
      <c r="I43" s="126" t="n">
        <v>89954</v>
      </c>
      <c r="J43" s="126" t="n">
        <v>86916</v>
      </c>
      <c r="K43" s="244" t="n">
        <v>19.4</v>
      </c>
    </row>
    <row r="44" customFormat="false" ht="14.1" hidden="false" customHeight="true" outlineLevel="0" collapsed="false">
      <c r="B44" s="65" t="s">
        <v>63</v>
      </c>
      <c r="C44" s="189" t="s">
        <v>64</v>
      </c>
      <c r="D44" s="123" t="n">
        <v>144952</v>
      </c>
      <c r="E44" s="117" t="n">
        <v>47.5</v>
      </c>
      <c r="F44" s="123" t="n">
        <v>41099</v>
      </c>
      <c r="G44" s="123" t="n">
        <v>74864</v>
      </c>
      <c r="H44" s="242" t="n">
        <v>32.4</v>
      </c>
      <c r="I44" s="123" t="n">
        <v>39270</v>
      </c>
      <c r="J44" s="123" t="n">
        <v>39325</v>
      </c>
      <c r="K44" s="242" t="n">
        <v>17</v>
      </c>
    </row>
    <row r="45" customFormat="false" ht="14.1" hidden="false" customHeight="true" outlineLevel="0" collapsed="false">
      <c r="B45" s="65"/>
      <c r="C45" s="189" t="s">
        <v>65</v>
      </c>
      <c r="D45" s="123" t="n">
        <v>180429</v>
      </c>
      <c r="E45" s="117" t="n">
        <v>45.4</v>
      </c>
      <c r="F45" s="123" t="n">
        <v>56151</v>
      </c>
      <c r="G45" s="123" t="n">
        <v>102638</v>
      </c>
      <c r="H45" s="242" t="n">
        <v>35.9</v>
      </c>
      <c r="I45" s="123" t="n">
        <v>53781</v>
      </c>
      <c r="J45" s="123" t="n">
        <v>48194</v>
      </c>
      <c r="K45" s="242" t="n">
        <v>16.8</v>
      </c>
    </row>
    <row r="46" customFormat="false" ht="14.1" hidden="false" customHeight="true" outlineLevel="0" collapsed="false">
      <c r="B46" s="65"/>
      <c r="C46" s="189" t="s">
        <v>66</v>
      </c>
      <c r="D46" s="123" t="n">
        <v>268765</v>
      </c>
      <c r="E46" s="117" t="n">
        <v>45.5</v>
      </c>
      <c r="F46" s="123" t="n">
        <v>85215</v>
      </c>
      <c r="G46" s="123" t="n">
        <v>155283</v>
      </c>
      <c r="H46" s="242" t="n">
        <v>37.2</v>
      </c>
      <c r="I46" s="123" t="n">
        <v>81216</v>
      </c>
      <c r="J46" s="123" t="n">
        <v>81356</v>
      </c>
      <c r="K46" s="242" t="n">
        <v>19.5</v>
      </c>
    </row>
    <row r="47" customFormat="false" ht="14.1" hidden="false" customHeight="true" outlineLevel="0" collapsed="false">
      <c r="B47" s="65"/>
      <c r="C47" s="192" t="s">
        <v>67</v>
      </c>
      <c r="D47" s="126" t="n">
        <v>152948</v>
      </c>
      <c r="E47" s="132" t="n">
        <v>48.1</v>
      </c>
      <c r="F47" s="126" t="n">
        <v>44179</v>
      </c>
      <c r="G47" s="126" t="n">
        <v>80518</v>
      </c>
      <c r="H47" s="244" t="n">
        <v>34</v>
      </c>
      <c r="I47" s="126" t="n">
        <v>41847</v>
      </c>
      <c r="J47" s="126" t="n">
        <v>52459</v>
      </c>
      <c r="K47" s="244" t="n">
        <v>22.1</v>
      </c>
    </row>
    <row r="48" customFormat="false" ht="14.1" hidden="false" customHeight="true" outlineLevel="0" collapsed="false">
      <c r="B48" s="81" t="s">
        <v>68</v>
      </c>
      <c r="C48" s="189" t="s">
        <v>69</v>
      </c>
      <c r="D48" s="123" t="n">
        <v>846807</v>
      </c>
      <c r="E48" s="117" t="n">
        <v>38.6</v>
      </c>
      <c r="F48" s="123" t="n">
        <v>250454</v>
      </c>
      <c r="G48" s="123" t="n">
        <v>452855</v>
      </c>
      <c r="H48" s="242" t="n">
        <v>34.7</v>
      </c>
      <c r="I48" s="123" t="n">
        <v>235739</v>
      </c>
      <c r="J48" s="123" t="n">
        <v>260056</v>
      </c>
      <c r="K48" s="242" t="n">
        <v>19.9</v>
      </c>
    </row>
    <row r="49" customFormat="false" ht="14.1" hidden="false" customHeight="true" outlineLevel="0" collapsed="false">
      <c r="B49" s="81"/>
      <c r="C49" s="189" t="s">
        <v>70</v>
      </c>
      <c r="D49" s="123" t="n">
        <v>144472</v>
      </c>
      <c r="E49" s="117" t="n">
        <v>48</v>
      </c>
      <c r="F49" s="123" t="n">
        <v>35211</v>
      </c>
      <c r="G49" s="123" t="n">
        <v>63468</v>
      </c>
      <c r="H49" s="242" t="n">
        <v>27.7</v>
      </c>
      <c r="I49" s="123" t="n">
        <v>33464</v>
      </c>
      <c r="J49" s="123" t="n">
        <v>31338</v>
      </c>
      <c r="K49" s="242" t="n">
        <v>13.7</v>
      </c>
    </row>
    <row r="50" customFormat="false" ht="14.1" hidden="false" customHeight="true" outlineLevel="0" collapsed="false">
      <c r="B50" s="81"/>
      <c r="C50" s="189" t="s">
        <v>71</v>
      </c>
      <c r="D50" s="123" t="n">
        <v>258745</v>
      </c>
      <c r="E50" s="117" t="n">
        <v>46.3</v>
      </c>
      <c r="F50" s="123" t="n">
        <v>76523</v>
      </c>
      <c r="G50" s="123" t="n">
        <v>138283</v>
      </c>
      <c r="H50" s="242" t="n">
        <v>34.2</v>
      </c>
      <c r="I50" s="123" t="n">
        <v>72147</v>
      </c>
      <c r="J50" s="123" t="n">
        <v>73610</v>
      </c>
      <c r="K50" s="242" t="n">
        <v>18.2</v>
      </c>
    </row>
    <row r="51" customFormat="false" ht="14.1" hidden="false" customHeight="true" outlineLevel="0" collapsed="false">
      <c r="B51" s="81"/>
      <c r="C51" s="189" t="s">
        <v>72</v>
      </c>
      <c r="D51" s="123" t="n">
        <v>321383</v>
      </c>
      <c r="E51" s="117" t="n">
        <v>45.7</v>
      </c>
      <c r="F51" s="123" t="n">
        <v>90837</v>
      </c>
      <c r="G51" s="123" t="n">
        <v>164736</v>
      </c>
      <c r="H51" s="242" t="n">
        <v>32.2</v>
      </c>
      <c r="I51" s="123" t="n">
        <v>86016</v>
      </c>
      <c r="J51" s="123" t="n">
        <v>83461</v>
      </c>
      <c r="K51" s="242" t="n">
        <v>16.3</v>
      </c>
    </row>
    <row r="52" customFormat="false" ht="14.1" hidden="false" customHeight="true" outlineLevel="0" collapsed="false">
      <c r="B52" s="81"/>
      <c r="C52" s="189" t="s">
        <v>73</v>
      </c>
      <c r="D52" s="123" t="n">
        <v>221043</v>
      </c>
      <c r="E52" s="117" t="n">
        <v>45.6</v>
      </c>
      <c r="F52" s="123" t="n">
        <v>70587</v>
      </c>
      <c r="G52" s="123" t="n">
        <v>128660</v>
      </c>
      <c r="H52" s="242" t="n">
        <v>36.6</v>
      </c>
      <c r="I52" s="123" t="n">
        <v>67175</v>
      </c>
      <c r="J52" s="123" t="n">
        <v>62766</v>
      </c>
      <c r="K52" s="242" t="n">
        <v>17.8</v>
      </c>
    </row>
    <row r="53" customFormat="false" ht="14.1" hidden="false" customHeight="true" outlineLevel="0" collapsed="false">
      <c r="B53" s="81"/>
      <c r="C53" s="189" t="s">
        <v>74</v>
      </c>
      <c r="D53" s="123" t="n">
        <v>204971</v>
      </c>
      <c r="E53" s="117" t="n">
        <v>44.4</v>
      </c>
      <c r="F53" s="123" t="n">
        <v>68543</v>
      </c>
      <c r="G53" s="123" t="n">
        <v>124254</v>
      </c>
      <c r="H53" s="242" t="n">
        <v>38.5</v>
      </c>
      <c r="I53" s="123" t="n">
        <v>64885</v>
      </c>
      <c r="J53" s="123" t="n">
        <v>62524</v>
      </c>
      <c r="K53" s="242" t="n">
        <v>19.4</v>
      </c>
    </row>
    <row r="54" customFormat="false" ht="14.1" hidden="false" customHeight="true" outlineLevel="0" collapsed="false">
      <c r="B54" s="81"/>
      <c r="C54" s="189" t="s">
        <v>75</v>
      </c>
      <c r="D54" s="123" t="n">
        <v>311133</v>
      </c>
      <c r="E54" s="117" t="n">
        <v>43.1</v>
      </c>
      <c r="F54" s="123" t="n">
        <v>106800</v>
      </c>
      <c r="G54" s="123" t="n">
        <v>192693</v>
      </c>
      <c r="H54" s="242" t="n">
        <v>40.2</v>
      </c>
      <c r="I54" s="123" t="n">
        <v>100929</v>
      </c>
      <c r="J54" s="123" t="n">
        <v>110741</v>
      </c>
      <c r="K54" s="242" t="n">
        <v>23.1</v>
      </c>
    </row>
    <row r="55" customFormat="false" ht="14.1" hidden="false" customHeight="true" outlineLevel="0" collapsed="false">
      <c r="B55" s="81"/>
      <c r="C55" s="206" t="s">
        <v>76</v>
      </c>
      <c r="D55" s="134" t="n">
        <v>183202</v>
      </c>
      <c r="E55" s="135" t="n">
        <v>32.8</v>
      </c>
      <c r="F55" s="134" t="n">
        <v>44412</v>
      </c>
      <c r="G55" s="134" t="n">
        <v>79342</v>
      </c>
      <c r="H55" s="253" t="n">
        <v>28.5</v>
      </c>
      <c r="I55" s="134" t="n">
        <v>41009</v>
      </c>
      <c r="J55" s="134" t="n">
        <v>51710</v>
      </c>
      <c r="K55" s="253" t="n">
        <v>18.6</v>
      </c>
    </row>
    <row r="56" customFormat="false" ht="14.1" hidden="false" customHeight="true" outlineLevel="0" collapsed="false">
      <c r="B56" s="400" t="s">
        <v>261</v>
      </c>
      <c r="C56" s="383"/>
      <c r="D56" s="383"/>
      <c r="E56" s="383"/>
      <c r="F56" s="383"/>
      <c r="G56" s="383"/>
      <c r="H56" s="383"/>
      <c r="I56" s="383"/>
      <c r="J56" s="383"/>
      <c r="K56" s="383"/>
    </row>
    <row r="57" s="401" customFormat="true" ht="13.5" hidden="false" customHeight="false" outlineLevel="0" collapsed="false">
      <c r="C57" s="383"/>
    </row>
    <row r="58" s="401" customFormat="true" ht="13.5" hidden="false" customHeight="false" outlineLevel="0" collapsed="false">
      <c r="C58" s="383"/>
    </row>
    <row r="59" s="401" customFormat="true" ht="13.5" hidden="false" customHeight="false" outlineLevel="0" collapsed="false">
      <c r="C59" s="383"/>
    </row>
    <row r="60" s="401" customFormat="true" ht="13.5" hidden="false" customHeight="false" outlineLevel="0" collapsed="false">
      <c r="C60" s="383"/>
    </row>
    <row r="61" s="401" customFormat="true" ht="13.5" hidden="false" customHeight="false" outlineLevel="0" collapsed="false">
      <c r="C61" s="383"/>
    </row>
    <row r="62" s="401" customFormat="true" ht="13.5" hidden="false" customHeight="false" outlineLevel="0" collapsed="false">
      <c r="C62" s="383"/>
    </row>
    <row r="63" s="401" customFormat="true" ht="13.5" hidden="false" customHeight="false" outlineLevel="0" collapsed="false">
      <c r="C63" s="383"/>
    </row>
    <row r="64" s="401" customFormat="true" ht="13.5" hidden="false" customHeight="false" outlineLevel="0" collapsed="false">
      <c r="C64" s="383"/>
    </row>
    <row r="65" s="401" customFormat="true" ht="13.5" hidden="false" customHeight="false" outlineLevel="0" collapsed="false">
      <c r="C65" s="383"/>
    </row>
    <row r="66" s="401" customFormat="true" ht="13.5" hidden="false" customHeight="false" outlineLevel="0" collapsed="false">
      <c r="C66" s="383"/>
    </row>
    <row r="67" s="401" customFormat="true" ht="13.5" hidden="false" customHeight="false" outlineLevel="0" collapsed="false">
      <c r="C67" s="383"/>
    </row>
    <row r="68" s="401" customFormat="true" ht="13.5" hidden="false" customHeight="false" outlineLevel="0" collapsed="false">
      <c r="C68" s="383"/>
    </row>
    <row r="69" s="401" customFormat="true" ht="13.5" hidden="false" customHeight="false" outlineLevel="0" collapsed="false">
      <c r="C69" s="383"/>
    </row>
    <row r="70" s="401" customFormat="true" ht="13.5" hidden="false" customHeight="false" outlineLevel="0" collapsed="false">
      <c r="C70" s="383"/>
    </row>
    <row r="71" s="401" customFormat="true" ht="13.5" hidden="false" customHeight="false" outlineLevel="0" collapsed="false">
      <c r="C71" s="383"/>
    </row>
    <row r="72" s="401" customFormat="true" ht="13.5" hidden="false" customHeight="false" outlineLevel="0" collapsed="false">
      <c r="C72" s="383"/>
    </row>
    <row r="73" s="401" customFormat="true" ht="13.5" hidden="false" customHeight="false" outlineLevel="0" collapsed="false">
      <c r="C73" s="383"/>
    </row>
    <row r="74" s="401" customFormat="true" ht="13.5" hidden="false" customHeight="false" outlineLevel="0" collapsed="false">
      <c r="C74" s="383"/>
    </row>
    <row r="75" s="401" customFormat="true" ht="13.5" hidden="false" customHeight="false" outlineLevel="0" collapsed="false">
      <c r="C75" s="383"/>
    </row>
    <row r="76" s="401" customFormat="true" ht="13.5" hidden="false" customHeight="false" outlineLevel="0" collapsed="false">
      <c r="C76" s="383"/>
    </row>
    <row r="77" s="401" customFormat="true" ht="13.5" hidden="false" customHeight="false" outlineLevel="0" collapsed="false">
      <c r="C77" s="383"/>
    </row>
    <row r="78" s="401" customFormat="true" ht="13.5" hidden="false" customHeight="false" outlineLevel="0" collapsed="false">
      <c r="C78" s="383"/>
    </row>
    <row r="79" s="401" customFormat="true" ht="13.5" hidden="false" customHeight="false" outlineLevel="0" collapsed="false">
      <c r="C79" s="383"/>
    </row>
    <row r="80" s="401" customFormat="true" ht="13.5" hidden="false" customHeight="false" outlineLevel="0" collapsed="false">
      <c r="C80" s="383"/>
    </row>
    <row r="81" s="401" customFormat="true" ht="13.5" hidden="false" customHeight="false" outlineLevel="0" collapsed="false">
      <c r="C81" s="383"/>
    </row>
    <row r="82" s="401" customFormat="true" ht="13.5" hidden="false" customHeight="false" outlineLevel="0" collapsed="false">
      <c r="C82" s="383"/>
    </row>
    <row r="83" s="401" customFormat="true" ht="13.5" hidden="false" customHeight="false" outlineLevel="0" collapsed="false">
      <c r="C83" s="383"/>
    </row>
    <row r="84" s="401" customFormat="true" ht="13.5" hidden="false" customHeight="false" outlineLevel="0" collapsed="false">
      <c r="C84" s="383"/>
    </row>
    <row r="85" s="401" customFormat="true" ht="13.5" hidden="false" customHeight="false" outlineLevel="0" collapsed="false">
      <c r="C85" s="383"/>
    </row>
    <row r="86" s="401" customFormat="true" ht="13.5" hidden="false" customHeight="false" outlineLevel="0" collapsed="false">
      <c r="C86" s="383"/>
    </row>
    <row r="87" s="401" customFormat="true" ht="13.5" hidden="false" customHeight="false" outlineLevel="0" collapsed="false">
      <c r="C87" s="383"/>
    </row>
    <row r="88" s="401" customFormat="true" ht="13.5" hidden="false" customHeight="false" outlineLevel="0" collapsed="false">
      <c r="C88" s="383"/>
    </row>
    <row r="89" s="401" customFormat="true" ht="13.5" hidden="false" customHeight="false" outlineLevel="0" collapsed="false">
      <c r="C89" s="383"/>
    </row>
    <row r="90" s="401" customFormat="true" ht="13.5" hidden="false" customHeight="false" outlineLevel="0" collapsed="false">
      <c r="C90" s="383"/>
    </row>
    <row r="91" s="401" customFormat="true" ht="13.5" hidden="false" customHeight="false" outlineLevel="0" collapsed="false">
      <c r="C91" s="383"/>
    </row>
    <row r="92" s="401" customFormat="true" ht="13.5" hidden="false" customHeight="false" outlineLevel="0" collapsed="false">
      <c r="C92" s="383"/>
    </row>
    <row r="93" s="401" customFormat="true" ht="13.5" hidden="false" customHeight="false" outlineLevel="0" collapsed="false">
      <c r="C93" s="383"/>
    </row>
    <row r="94" s="401" customFormat="true" ht="13.5" hidden="false" customHeight="false" outlineLevel="0" collapsed="false">
      <c r="C94" s="383"/>
    </row>
    <row r="95" s="401" customFormat="true" ht="13.5" hidden="false" customHeight="false" outlineLevel="0" collapsed="false">
      <c r="C95" s="383"/>
    </row>
    <row r="96" s="401" customFormat="true" ht="13.5" hidden="false" customHeight="false" outlineLevel="0" collapsed="false">
      <c r="C96" s="383"/>
    </row>
    <row r="97" s="401" customFormat="true" ht="13.5" hidden="false" customHeight="false" outlineLevel="0" collapsed="false">
      <c r="C97" s="383"/>
    </row>
    <row r="98" s="401" customFormat="true" ht="13.5" hidden="false" customHeight="false" outlineLevel="0" collapsed="false">
      <c r="C98" s="383"/>
    </row>
    <row r="99" s="401" customFormat="true" ht="13.5" hidden="false" customHeight="false" outlineLevel="0" collapsed="false">
      <c r="C99" s="383"/>
    </row>
    <row r="100" s="401" customFormat="true" ht="13.5" hidden="false" customHeight="false" outlineLevel="0" collapsed="false">
      <c r="C100" s="383"/>
    </row>
    <row r="101" s="401" customFormat="true" ht="13.5" hidden="false" customHeight="false" outlineLevel="0" collapsed="false">
      <c r="C101" s="383"/>
    </row>
    <row r="102" s="401" customFormat="true" ht="13.5" hidden="false" customHeight="false" outlineLevel="0" collapsed="false">
      <c r="C102" s="383"/>
    </row>
    <row r="103" s="401" customFormat="true" ht="13.5" hidden="false" customHeight="false" outlineLevel="0" collapsed="false">
      <c r="C103" s="383"/>
    </row>
    <row r="104" s="401" customFormat="true" ht="13.5" hidden="false" customHeight="false" outlineLevel="0" collapsed="false">
      <c r="C104" s="383"/>
    </row>
    <row r="105" s="401" customFormat="true" ht="13.5" hidden="false" customHeight="false" outlineLevel="0" collapsed="false">
      <c r="C105" s="383"/>
    </row>
    <row r="106" s="401" customFormat="true" ht="13.5" hidden="false" customHeight="false" outlineLevel="0" collapsed="false">
      <c r="C106" s="383"/>
    </row>
    <row r="107" s="401" customFormat="true" ht="13.5" hidden="false" customHeight="false" outlineLevel="0" collapsed="false">
      <c r="C107" s="383"/>
    </row>
    <row r="108" s="401" customFormat="true" ht="13.5" hidden="false" customHeight="false" outlineLevel="0" collapsed="false">
      <c r="C108" s="383"/>
    </row>
    <row r="109" s="401" customFormat="true" ht="13.5" hidden="false" customHeight="false" outlineLevel="0" collapsed="false">
      <c r="C109" s="383"/>
    </row>
    <row r="110" s="401" customFormat="true" ht="13.5" hidden="false" customHeight="false" outlineLevel="0" collapsed="false">
      <c r="C110" s="383"/>
    </row>
    <row r="111" s="401" customFormat="true" ht="13.5" hidden="false" customHeight="false" outlineLevel="0" collapsed="false">
      <c r="C111" s="383"/>
    </row>
    <row r="112" s="401" customFormat="true" ht="13.5" hidden="false" customHeight="false" outlineLevel="0" collapsed="false">
      <c r="C112" s="383"/>
    </row>
    <row r="113" s="401" customFormat="true" ht="13.5" hidden="false" customHeight="false" outlineLevel="0" collapsed="false">
      <c r="C113" s="383"/>
    </row>
    <row r="114" s="401" customFormat="true" ht="13.5" hidden="false" customHeight="false" outlineLevel="0" collapsed="false">
      <c r="C114" s="383"/>
      <c r="D114" s="383"/>
      <c r="E114" s="383"/>
      <c r="F114" s="383"/>
      <c r="G114" s="383"/>
      <c r="H114" s="383"/>
      <c r="I114" s="383"/>
      <c r="J114" s="383"/>
      <c r="K114" s="383"/>
    </row>
    <row r="115" s="401" customFormat="true" ht="13.5" hidden="false" customHeight="false" outlineLevel="0" collapsed="false">
      <c r="B115" s="383"/>
    </row>
    <row r="116" s="401" customFormat="true" ht="13.5" hidden="false" customHeight="false" outlineLevel="0" collapsed="false"/>
    <row r="117" s="401" customFormat="true" ht="13.5" hidden="false" customHeight="false" outlineLevel="0" collapsed="false"/>
    <row r="118" s="401" customFormat="true" ht="13.5" hidden="false" customHeight="false" outlineLevel="0" collapsed="false"/>
    <row r="119" s="401" customFormat="true" ht="13.5" hidden="false" customHeight="false" outlineLevel="0" collapsed="false"/>
    <row r="120" s="401" customFormat="true" ht="13.5" hidden="false" customHeight="false" outlineLevel="0" collapsed="false"/>
    <row r="121" s="401" customFormat="true" ht="13.5" hidden="false" customHeight="false" outlineLevel="0" collapsed="false"/>
    <row r="122" s="401" customFormat="true" ht="13.5" hidden="false" customHeight="false" outlineLevel="0" collapsed="false"/>
    <row r="123" s="401" customFormat="true" ht="13.5" hidden="false" customHeight="false" outlineLevel="0" collapsed="false"/>
  </sheetData>
  <mergeCells count="10">
    <mergeCell ref="B3:C6"/>
    <mergeCell ref="B7:C7"/>
    <mergeCell ref="B8:C8"/>
    <mergeCell ref="B9:B15"/>
    <mergeCell ref="B16:B22"/>
    <mergeCell ref="B23:B32"/>
    <mergeCell ref="B33:B38"/>
    <mergeCell ref="B39:B43"/>
    <mergeCell ref="B44:B47"/>
    <mergeCell ref="B48:B55"/>
  </mergeCells>
  <conditionalFormatting sqref="D9:K55">
    <cfRule type="cellIs" priority="2" operator="equal" aboveAverage="0" equalAverage="0" bottom="0" percent="0" rank="0" text="" dxfId="33">
      <formula>MAX(D$9:D$55)</formula>
    </cfRule>
    <cfRule type="cellIs" priority="3" operator="equal" aboveAverage="0" equalAverage="0" bottom="0" percent="0" rank="0" text="" dxfId="34">
      <formula>MIN(D$9:D$55)</formula>
    </cfRule>
  </conditionalFormatting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N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50" activePane="bottomRight" state="frozen"/>
      <selection pane="topLeft" activeCell="A1" activeCellId="0" sqref="A1"/>
      <selection pane="topRight" activeCell="D1" activeCellId="0" sqref="D1"/>
      <selection pane="bottomLeft" activeCell="A50" activeCellId="0" sqref="A50"/>
      <selection pane="bottomRight" activeCell="B1" activeCellId="0" sqref="B1"/>
    </sheetView>
  </sheetViews>
  <sheetFormatPr defaultColWidth="7.4921875" defaultRowHeight="12" zeroHeight="false" outlineLevelRow="0" outlineLevelCol="0"/>
  <cols>
    <col collapsed="false" customWidth="true" hidden="false" outlineLevel="0" max="2" min="1" style="90" width="3.24"/>
    <col collapsed="false" customWidth="true" hidden="false" outlineLevel="0" max="3" min="3" style="90" width="8.49"/>
    <col collapsed="false" customWidth="true" hidden="false" outlineLevel="0" max="4" min="4" style="90" width="10.25"/>
    <col collapsed="false" customWidth="true" hidden="false" outlineLevel="0" max="5" min="5" style="90" width="8.99"/>
    <col collapsed="false" customWidth="true" hidden="false" outlineLevel="0" max="7" min="6" style="90" width="6.74"/>
    <col collapsed="false" customWidth="true" hidden="false" outlineLevel="0" max="8" min="8" style="90" width="9.12"/>
    <col collapsed="false" customWidth="true" hidden="false" outlineLevel="0" max="9" min="9" style="90" width="8.25"/>
    <col collapsed="false" customWidth="true" hidden="false" outlineLevel="0" max="11" min="10" style="90" width="6.74"/>
    <col collapsed="false" customWidth="true" hidden="false" outlineLevel="0" max="12" min="12" style="90" width="6.37"/>
    <col collapsed="false" customWidth="true" hidden="false" outlineLevel="0" max="13" min="13" style="90" width="6.62"/>
    <col collapsed="false" customWidth="true" hidden="false" outlineLevel="0" max="14" min="14" style="90" width="4.99"/>
    <col collapsed="false" customWidth="false" hidden="false" outlineLevel="0" max="257" min="15" style="90" width="7.49"/>
  </cols>
  <sheetData>
    <row r="1" s="91" customFormat="true" ht="17.25" hidden="false" customHeight="false" outlineLevel="0" collapsed="false">
      <c r="B1" s="92" t="s">
        <v>78</v>
      </c>
      <c r="M1" s="93" t="s">
        <v>79</v>
      </c>
      <c r="N1" s="94"/>
    </row>
    <row r="2" s="91" customFormat="true" ht="14.1" hidden="false" customHeight="true" outlineLevel="0" collapsed="false">
      <c r="B2" s="95" t="s">
        <v>80</v>
      </c>
      <c r="C2" s="96"/>
      <c r="D2" s="96"/>
      <c r="E2" s="96"/>
      <c r="F2" s="96"/>
      <c r="G2" s="96"/>
      <c r="I2" s="97"/>
      <c r="J2" s="97"/>
      <c r="K2" s="97"/>
      <c r="L2" s="97"/>
      <c r="M2" s="98" t="s">
        <v>81</v>
      </c>
      <c r="N2" s="94"/>
    </row>
    <row r="3" s="91" customFormat="true" ht="14.1" hidden="false" customHeight="true" outlineLevel="0" collapsed="false">
      <c r="B3" s="99" t="s">
        <v>4</v>
      </c>
      <c r="C3" s="99"/>
      <c r="D3" s="100" t="s">
        <v>82</v>
      </c>
      <c r="E3" s="100"/>
      <c r="F3" s="13"/>
      <c r="G3" s="13"/>
      <c r="H3" s="13"/>
      <c r="I3" s="13"/>
      <c r="J3" s="13"/>
      <c r="K3" s="13"/>
      <c r="L3" s="13"/>
      <c r="M3" s="14"/>
      <c r="N3" s="96"/>
    </row>
    <row r="4" s="91" customFormat="true" ht="14.1" hidden="false" customHeight="true" outlineLevel="0" collapsed="false">
      <c r="B4" s="99"/>
      <c r="C4" s="99"/>
      <c r="D4" s="100"/>
      <c r="E4" s="100"/>
      <c r="F4" s="101"/>
      <c r="G4" s="13"/>
      <c r="H4" s="14"/>
      <c r="I4" s="101" t="s">
        <v>83</v>
      </c>
      <c r="J4" s="13"/>
      <c r="K4" s="14"/>
      <c r="L4" s="101"/>
      <c r="M4" s="14"/>
      <c r="N4" s="96"/>
    </row>
    <row r="5" s="91" customFormat="true" ht="14.1" hidden="false" customHeight="true" outlineLevel="0" collapsed="false">
      <c r="B5" s="99"/>
      <c r="C5" s="99"/>
      <c r="D5" s="102"/>
      <c r="E5" s="103" t="s">
        <v>84</v>
      </c>
      <c r="F5" s="104" t="s">
        <v>85</v>
      </c>
      <c r="G5" s="105" t="s">
        <v>86</v>
      </c>
      <c r="H5" s="106" t="s">
        <v>87</v>
      </c>
      <c r="I5" s="104" t="s">
        <v>88</v>
      </c>
      <c r="J5" s="107" t="s">
        <v>87</v>
      </c>
      <c r="K5" s="106" t="s">
        <v>87</v>
      </c>
      <c r="L5" s="104" t="s">
        <v>89</v>
      </c>
      <c r="M5" s="106" t="s">
        <v>87</v>
      </c>
      <c r="N5" s="96"/>
    </row>
    <row r="6" s="91" customFormat="true" ht="14.1" hidden="false" customHeight="true" outlineLevel="0" collapsed="false">
      <c r="B6" s="99"/>
      <c r="C6" s="99"/>
      <c r="D6" s="108" t="s">
        <v>17</v>
      </c>
      <c r="E6" s="103"/>
      <c r="F6" s="109"/>
      <c r="G6" s="110" t="s">
        <v>18</v>
      </c>
      <c r="H6" s="111" t="s">
        <v>90</v>
      </c>
      <c r="I6" s="109"/>
      <c r="J6" s="112" t="s">
        <v>91</v>
      </c>
      <c r="K6" s="113" t="s">
        <v>92</v>
      </c>
      <c r="L6" s="109"/>
      <c r="M6" s="114" t="s">
        <v>93</v>
      </c>
      <c r="N6" s="96"/>
    </row>
    <row r="7" s="115" customFormat="true" ht="17.1" hidden="false" customHeight="true" outlineLevel="0" collapsed="false">
      <c r="B7" s="29" t="s">
        <v>20</v>
      </c>
      <c r="C7" s="29"/>
      <c r="D7" s="116" t="n">
        <v>162849</v>
      </c>
      <c r="E7" s="117" t="n">
        <v>43.7</v>
      </c>
      <c r="F7" s="116" t="n">
        <v>17175</v>
      </c>
      <c r="G7" s="118" t="n">
        <v>10.5</v>
      </c>
      <c r="H7" s="116" t="n">
        <v>11168</v>
      </c>
      <c r="I7" s="116" t="n">
        <v>50769</v>
      </c>
      <c r="J7" s="116" t="n">
        <v>25831</v>
      </c>
      <c r="K7" s="116" t="n">
        <v>23741</v>
      </c>
      <c r="L7" s="116" t="n">
        <v>5951</v>
      </c>
      <c r="M7" s="119" t="n">
        <v>1361</v>
      </c>
      <c r="N7" s="120"/>
    </row>
    <row r="8" s="115" customFormat="true" ht="17.1" hidden="false" customHeight="true" outlineLevel="0" collapsed="false">
      <c r="B8" s="121" t="s">
        <v>21</v>
      </c>
      <c r="C8" s="121"/>
      <c r="D8" s="40" t="n">
        <v>23</v>
      </c>
      <c r="E8" s="40" t="n">
        <v>20</v>
      </c>
      <c r="F8" s="40" t="n">
        <v>14</v>
      </c>
      <c r="G8" s="40" t="n">
        <v>15</v>
      </c>
      <c r="H8" s="40" t="n">
        <v>13</v>
      </c>
      <c r="I8" s="40" t="n">
        <v>12</v>
      </c>
      <c r="J8" s="40" t="n">
        <v>8</v>
      </c>
      <c r="K8" s="40" t="n">
        <v>18</v>
      </c>
      <c r="L8" s="40" t="n">
        <v>4</v>
      </c>
      <c r="M8" s="38" t="n">
        <v>4</v>
      </c>
      <c r="N8" s="120"/>
    </row>
    <row r="9" s="115" customFormat="true" ht="14.1" hidden="false" customHeight="true" outlineLevel="0" collapsed="false">
      <c r="B9" s="122" t="s">
        <v>22</v>
      </c>
      <c r="C9" s="48" t="s">
        <v>23</v>
      </c>
      <c r="D9" s="123" t="n">
        <v>27272</v>
      </c>
      <c r="E9" s="124" t="n">
        <v>34.8</v>
      </c>
      <c r="F9" s="123" t="n">
        <v>1056</v>
      </c>
      <c r="G9" s="125" t="n">
        <v>3.9</v>
      </c>
      <c r="H9" s="123" t="n">
        <v>548</v>
      </c>
      <c r="I9" s="123" t="n">
        <v>11848</v>
      </c>
      <c r="J9" s="123" t="n">
        <v>2353</v>
      </c>
      <c r="K9" s="123" t="n">
        <v>8552</v>
      </c>
      <c r="L9" s="123" t="n">
        <v>760</v>
      </c>
      <c r="M9" s="123" t="n">
        <v>123</v>
      </c>
      <c r="N9" s="120"/>
    </row>
    <row r="10" s="115" customFormat="true" ht="14.1" hidden="false" customHeight="true" outlineLevel="0" collapsed="false">
      <c r="B10" s="122"/>
      <c r="C10" s="48" t="s">
        <v>24</v>
      </c>
      <c r="D10" s="123" t="n">
        <v>3949</v>
      </c>
      <c r="E10" s="117" t="n">
        <v>40.9</v>
      </c>
      <c r="F10" s="123" t="n">
        <v>299</v>
      </c>
      <c r="G10" s="125" t="n">
        <v>7.6</v>
      </c>
      <c r="H10" s="123" t="n">
        <v>197</v>
      </c>
      <c r="I10" s="123" t="n">
        <v>1569</v>
      </c>
      <c r="J10" s="123" t="n">
        <v>845</v>
      </c>
      <c r="K10" s="123" t="n">
        <v>702</v>
      </c>
      <c r="L10" s="123" t="n">
        <v>119</v>
      </c>
      <c r="M10" s="123" t="n">
        <v>9</v>
      </c>
      <c r="N10" s="120"/>
    </row>
    <row r="11" s="115" customFormat="true" ht="14.1" hidden="false" customHeight="true" outlineLevel="0" collapsed="false">
      <c r="B11" s="122"/>
      <c r="C11" s="48" t="s">
        <v>25</v>
      </c>
      <c r="D11" s="123" t="n">
        <v>7750</v>
      </c>
      <c r="E11" s="117" t="n">
        <v>50.7</v>
      </c>
      <c r="F11" s="123" t="n">
        <v>322</v>
      </c>
      <c r="G11" s="125" t="n">
        <v>4.1</v>
      </c>
      <c r="H11" s="123" t="n">
        <v>224</v>
      </c>
      <c r="I11" s="123" t="n">
        <v>1699</v>
      </c>
      <c r="J11" s="123" t="n">
        <v>967</v>
      </c>
      <c r="K11" s="123" t="n">
        <v>649</v>
      </c>
      <c r="L11" s="123" t="n">
        <v>128</v>
      </c>
      <c r="M11" s="123" t="n">
        <v>16</v>
      </c>
      <c r="N11" s="120"/>
    </row>
    <row r="12" s="115" customFormat="true" ht="14.1" hidden="false" customHeight="true" outlineLevel="0" collapsed="false">
      <c r="B12" s="122"/>
      <c r="C12" s="48" t="s">
        <v>26</v>
      </c>
      <c r="D12" s="123" t="n">
        <v>3713</v>
      </c>
      <c r="E12" s="117" t="n">
        <v>51</v>
      </c>
      <c r="F12" s="123" t="n">
        <v>407</v>
      </c>
      <c r="G12" s="125" t="n">
        <v>11</v>
      </c>
      <c r="H12" s="123" t="n">
        <v>275</v>
      </c>
      <c r="I12" s="123" t="n">
        <v>1433</v>
      </c>
      <c r="J12" s="123" t="n">
        <v>1116</v>
      </c>
      <c r="K12" s="123" t="n">
        <v>310</v>
      </c>
      <c r="L12" s="123" t="n">
        <v>137</v>
      </c>
      <c r="M12" s="123" t="n">
        <v>22</v>
      </c>
      <c r="N12" s="120"/>
    </row>
    <row r="13" s="115" customFormat="true" ht="14.1" hidden="false" customHeight="true" outlineLevel="0" collapsed="false">
      <c r="B13" s="122"/>
      <c r="C13" s="48" t="s">
        <v>28</v>
      </c>
      <c r="D13" s="123" t="n">
        <v>4331</v>
      </c>
      <c r="E13" s="117" t="n">
        <v>37.2</v>
      </c>
      <c r="F13" s="123" t="n">
        <v>254</v>
      </c>
      <c r="G13" s="125" t="n">
        <v>5.9</v>
      </c>
      <c r="H13" s="123" t="n">
        <v>171</v>
      </c>
      <c r="I13" s="123" t="n">
        <v>1539</v>
      </c>
      <c r="J13" s="123" t="n">
        <v>1307</v>
      </c>
      <c r="K13" s="123" t="n">
        <v>229</v>
      </c>
      <c r="L13" s="123" t="n">
        <v>57</v>
      </c>
      <c r="M13" s="123" t="n">
        <v>8</v>
      </c>
      <c r="N13" s="120"/>
    </row>
    <row r="14" s="115" customFormat="true" ht="14.1" hidden="false" customHeight="true" outlineLevel="0" collapsed="false">
      <c r="B14" s="122"/>
      <c r="C14" s="48" t="s">
        <v>29</v>
      </c>
      <c r="D14" s="123" t="n">
        <v>3524</v>
      </c>
      <c r="E14" s="117" t="n">
        <v>37.8</v>
      </c>
      <c r="F14" s="123" t="n">
        <v>255</v>
      </c>
      <c r="G14" s="125" t="n">
        <v>7.2</v>
      </c>
      <c r="H14" s="123" t="n">
        <v>165</v>
      </c>
      <c r="I14" s="123" t="n">
        <v>1335</v>
      </c>
      <c r="J14" s="123" t="n">
        <v>998</v>
      </c>
      <c r="K14" s="123" t="n">
        <v>335</v>
      </c>
      <c r="L14" s="123" t="n">
        <v>55</v>
      </c>
      <c r="M14" s="123" t="n">
        <v>7</v>
      </c>
      <c r="N14" s="120"/>
    </row>
    <row r="15" s="115" customFormat="true" ht="14.1" hidden="false" customHeight="true" outlineLevel="0" collapsed="false">
      <c r="B15" s="122"/>
      <c r="C15" s="60" t="s">
        <v>30</v>
      </c>
      <c r="D15" s="126" t="n">
        <v>5952</v>
      </c>
      <c r="E15" s="117" t="n">
        <v>43.2</v>
      </c>
      <c r="F15" s="126" t="n">
        <v>435</v>
      </c>
      <c r="G15" s="127" t="n">
        <v>7.3</v>
      </c>
      <c r="H15" s="126" t="n">
        <v>275</v>
      </c>
      <c r="I15" s="126" t="n">
        <v>1826</v>
      </c>
      <c r="J15" s="126" t="n">
        <v>1067</v>
      </c>
      <c r="K15" s="126" t="n">
        <v>736</v>
      </c>
      <c r="L15" s="126" t="n">
        <v>194</v>
      </c>
      <c r="M15" s="126" t="n">
        <v>31</v>
      </c>
      <c r="N15" s="120"/>
    </row>
    <row r="16" s="115" customFormat="true" ht="14.1" hidden="false" customHeight="true" outlineLevel="0" collapsed="false">
      <c r="B16" s="65" t="s">
        <v>31</v>
      </c>
      <c r="C16" s="48" t="s">
        <v>32</v>
      </c>
      <c r="D16" s="123" t="n">
        <v>4161</v>
      </c>
      <c r="E16" s="128" t="n">
        <v>68.2</v>
      </c>
      <c r="F16" s="123" t="n">
        <v>697</v>
      </c>
      <c r="G16" s="125" t="n">
        <v>16.8</v>
      </c>
      <c r="H16" s="123" t="n">
        <v>469</v>
      </c>
      <c r="I16" s="123" t="n">
        <v>1907</v>
      </c>
      <c r="J16" s="123" t="n">
        <v>921</v>
      </c>
      <c r="K16" s="123" t="n">
        <v>978</v>
      </c>
      <c r="L16" s="123" t="n">
        <v>288</v>
      </c>
      <c r="M16" s="123" t="n">
        <v>85</v>
      </c>
      <c r="N16" s="120"/>
    </row>
    <row r="17" s="115" customFormat="true" ht="14.1" hidden="false" customHeight="true" outlineLevel="0" collapsed="false">
      <c r="B17" s="65"/>
      <c r="C17" s="71" t="s">
        <v>33</v>
      </c>
      <c r="D17" s="129" t="n">
        <v>3162</v>
      </c>
      <c r="E17" s="130" t="n">
        <v>49.4</v>
      </c>
      <c r="F17" s="129" t="n">
        <v>445</v>
      </c>
      <c r="G17" s="131" t="n">
        <v>14.1</v>
      </c>
      <c r="H17" s="129" t="n">
        <v>298</v>
      </c>
      <c r="I17" s="129" t="n">
        <v>1319</v>
      </c>
      <c r="J17" s="129" t="n">
        <v>961</v>
      </c>
      <c r="K17" s="129" t="n">
        <v>349</v>
      </c>
      <c r="L17" s="129" t="n">
        <v>248</v>
      </c>
      <c r="M17" s="129" t="n">
        <v>86</v>
      </c>
      <c r="N17" s="90"/>
    </row>
    <row r="18" s="115" customFormat="true" ht="14.1" hidden="false" customHeight="true" outlineLevel="0" collapsed="false">
      <c r="B18" s="65"/>
      <c r="C18" s="48" t="s">
        <v>34</v>
      </c>
      <c r="D18" s="123" t="n">
        <v>2445</v>
      </c>
      <c r="E18" s="117" t="n">
        <v>38.4</v>
      </c>
      <c r="F18" s="123" t="n">
        <v>426</v>
      </c>
      <c r="G18" s="125" t="n">
        <v>17.4</v>
      </c>
      <c r="H18" s="123" t="n">
        <v>280</v>
      </c>
      <c r="I18" s="123" t="n">
        <v>836</v>
      </c>
      <c r="J18" s="123" t="n">
        <v>257</v>
      </c>
      <c r="K18" s="123" t="n">
        <v>577</v>
      </c>
      <c r="L18" s="123" t="n">
        <v>156</v>
      </c>
      <c r="M18" s="123" t="n">
        <v>50</v>
      </c>
      <c r="N18" s="120"/>
    </row>
    <row r="19" s="115" customFormat="true" ht="14.1" hidden="false" customHeight="true" outlineLevel="0" collapsed="false">
      <c r="B19" s="65"/>
      <c r="C19" s="48" t="s">
        <v>35</v>
      </c>
      <c r="D19" s="123" t="n">
        <v>2265</v>
      </c>
      <c r="E19" s="117" t="n">
        <v>59.6</v>
      </c>
      <c r="F19" s="123" t="n">
        <v>697</v>
      </c>
      <c r="G19" s="125" t="n">
        <v>30.8</v>
      </c>
      <c r="H19" s="123" t="n">
        <v>504</v>
      </c>
      <c r="I19" s="123" t="n">
        <v>870</v>
      </c>
      <c r="J19" s="123" t="n">
        <v>393</v>
      </c>
      <c r="K19" s="123" t="n">
        <v>478</v>
      </c>
      <c r="L19" s="123" t="n">
        <v>184</v>
      </c>
      <c r="M19" s="123" t="n">
        <v>46</v>
      </c>
      <c r="N19" s="120"/>
    </row>
    <row r="20" s="115" customFormat="true" ht="14.1" hidden="false" customHeight="true" outlineLevel="0" collapsed="false">
      <c r="B20" s="65"/>
      <c r="C20" s="48" t="s">
        <v>36</v>
      </c>
      <c r="D20" s="123" t="n">
        <v>3518</v>
      </c>
      <c r="E20" s="117" t="n">
        <v>68.2</v>
      </c>
      <c r="F20" s="123" t="n">
        <v>753</v>
      </c>
      <c r="G20" s="125" t="n">
        <v>21.4</v>
      </c>
      <c r="H20" s="123" t="n">
        <v>506</v>
      </c>
      <c r="I20" s="123" t="n">
        <v>1437</v>
      </c>
      <c r="J20" s="123" t="n">
        <v>830</v>
      </c>
      <c r="K20" s="123" t="n">
        <v>600</v>
      </c>
      <c r="L20" s="123" t="n">
        <v>297</v>
      </c>
      <c r="M20" s="123" t="n">
        <v>106</v>
      </c>
      <c r="N20" s="120"/>
    </row>
    <row r="21" s="115" customFormat="true" ht="14.1" hidden="false" customHeight="true" outlineLevel="0" collapsed="false">
      <c r="B21" s="65"/>
      <c r="C21" s="48" t="s">
        <v>37</v>
      </c>
      <c r="D21" s="123" t="n">
        <v>1029</v>
      </c>
      <c r="E21" s="117" t="n">
        <v>46.9</v>
      </c>
      <c r="F21" s="123" t="n">
        <v>577</v>
      </c>
      <c r="G21" s="125" t="n">
        <v>56.1</v>
      </c>
      <c r="H21" s="123" t="n">
        <v>431</v>
      </c>
      <c r="I21" s="123" t="n">
        <v>94</v>
      </c>
      <c r="J21" s="123" t="n">
        <v>3</v>
      </c>
      <c r="K21" s="123" t="n">
        <v>90</v>
      </c>
      <c r="L21" s="123" t="n">
        <v>47</v>
      </c>
      <c r="M21" s="123" t="n">
        <v>9</v>
      </c>
      <c r="N21" s="120"/>
    </row>
    <row r="22" s="115" customFormat="true" ht="14.1" hidden="false" customHeight="true" outlineLevel="0" collapsed="false">
      <c r="B22" s="65"/>
      <c r="C22" s="60" t="s">
        <v>38</v>
      </c>
      <c r="D22" s="126" t="n">
        <v>1244</v>
      </c>
      <c r="E22" s="132" t="n">
        <v>51.5</v>
      </c>
      <c r="F22" s="126" t="n">
        <v>599</v>
      </c>
      <c r="G22" s="127" t="n">
        <v>48.2</v>
      </c>
      <c r="H22" s="126" t="n">
        <v>428</v>
      </c>
      <c r="I22" s="126" t="n">
        <v>230</v>
      </c>
      <c r="J22" s="126" t="n">
        <v>45</v>
      </c>
      <c r="K22" s="126" t="n">
        <v>184</v>
      </c>
      <c r="L22" s="126" t="n">
        <v>115</v>
      </c>
      <c r="M22" s="126" t="n">
        <v>33</v>
      </c>
      <c r="N22" s="120"/>
    </row>
    <row r="23" s="115" customFormat="true" ht="14.1" hidden="false" customHeight="true" outlineLevel="0" collapsed="false">
      <c r="B23" s="65" t="s">
        <v>39</v>
      </c>
      <c r="C23" s="48" t="s">
        <v>40</v>
      </c>
      <c r="D23" s="123" t="n">
        <v>4935</v>
      </c>
      <c r="E23" s="117" t="n">
        <v>39.2</v>
      </c>
      <c r="F23" s="123" t="n">
        <v>467</v>
      </c>
      <c r="G23" s="125" t="n">
        <v>9.5</v>
      </c>
      <c r="H23" s="123" t="n">
        <v>279</v>
      </c>
      <c r="I23" s="123" t="n">
        <v>1904</v>
      </c>
      <c r="J23" s="123" t="n">
        <v>1568</v>
      </c>
      <c r="K23" s="123" t="n">
        <v>336</v>
      </c>
      <c r="L23" s="123" t="n">
        <v>157</v>
      </c>
      <c r="M23" s="123" t="n">
        <v>30</v>
      </c>
      <c r="N23" s="120"/>
    </row>
    <row r="24" s="115" customFormat="true" ht="14.1" hidden="false" customHeight="true" outlineLevel="0" collapsed="false">
      <c r="B24" s="65"/>
      <c r="C24" s="48" t="s">
        <v>41</v>
      </c>
      <c r="D24" s="123" t="n">
        <v>1360</v>
      </c>
      <c r="E24" s="117" t="n">
        <v>32</v>
      </c>
      <c r="F24" s="123" t="n">
        <v>241</v>
      </c>
      <c r="G24" s="125" t="n">
        <v>17.7</v>
      </c>
      <c r="H24" s="123" t="n">
        <v>148</v>
      </c>
      <c r="I24" s="123" t="n">
        <v>649</v>
      </c>
      <c r="J24" s="123" t="n">
        <v>590</v>
      </c>
      <c r="K24" s="123" t="n">
        <v>58</v>
      </c>
      <c r="L24" s="123" t="n">
        <v>46</v>
      </c>
      <c r="M24" s="123" t="n">
        <v>10</v>
      </c>
      <c r="N24" s="120"/>
    </row>
    <row r="25" s="115" customFormat="true" ht="14.1" hidden="false" customHeight="true" outlineLevel="0" collapsed="false">
      <c r="B25" s="65"/>
      <c r="C25" s="48" t="s">
        <v>42</v>
      </c>
      <c r="D25" s="123" t="n">
        <v>1602</v>
      </c>
      <c r="E25" s="117" t="n">
        <v>38.3</v>
      </c>
      <c r="F25" s="123" t="n">
        <v>195</v>
      </c>
      <c r="G25" s="125" t="n">
        <v>12.1</v>
      </c>
      <c r="H25" s="123" t="n">
        <v>120</v>
      </c>
      <c r="I25" s="123" t="n">
        <v>539</v>
      </c>
      <c r="J25" s="123" t="n">
        <v>395</v>
      </c>
      <c r="K25" s="123" t="n">
        <v>143</v>
      </c>
      <c r="L25" s="123" t="n">
        <v>58</v>
      </c>
      <c r="M25" s="123" t="n">
        <v>15</v>
      </c>
      <c r="N25" s="120"/>
    </row>
    <row r="26" s="115" customFormat="true" ht="14.1" hidden="false" customHeight="true" outlineLevel="0" collapsed="false">
      <c r="B26" s="65"/>
      <c r="C26" s="48" t="s">
        <v>43</v>
      </c>
      <c r="D26" s="123" t="n">
        <v>1521</v>
      </c>
      <c r="E26" s="117" t="n">
        <v>36.3</v>
      </c>
      <c r="F26" s="123" t="n">
        <v>163</v>
      </c>
      <c r="G26" s="125" t="n">
        <v>10.7</v>
      </c>
      <c r="H26" s="123" t="n">
        <v>95</v>
      </c>
      <c r="I26" s="123" t="n">
        <v>435</v>
      </c>
      <c r="J26" s="123" t="n">
        <v>383</v>
      </c>
      <c r="K26" s="123" t="n">
        <v>51</v>
      </c>
      <c r="L26" s="123" t="n">
        <v>38</v>
      </c>
      <c r="M26" s="123" t="n">
        <v>5</v>
      </c>
      <c r="N26" s="120"/>
    </row>
    <row r="27" s="115" customFormat="true" ht="14.1" hidden="false" customHeight="true" outlineLevel="0" collapsed="false">
      <c r="B27" s="65"/>
      <c r="C27" s="48" t="s">
        <v>44</v>
      </c>
      <c r="D27" s="123" t="n">
        <v>1318</v>
      </c>
      <c r="E27" s="117" t="n">
        <v>29.5</v>
      </c>
      <c r="F27" s="123" t="n">
        <v>174</v>
      </c>
      <c r="G27" s="125" t="n">
        <v>13.2</v>
      </c>
      <c r="H27" s="123" t="n">
        <v>120</v>
      </c>
      <c r="I27" s="123" t="n">
        <v>367</v>
      </c>
      <c r="J27" s="123" t="n">
        <v>104</v>
      </c>
      <c r="K27" s="123" t="n">
        <v>262</v>
      </c>
      <c r="L27" s="123" t="n">
        <v>59</v>
      </c>
      <c r="M27" s="123" t="n">
        <v>24</v>
      </c>
      <c r="N27" s="120"/>
    </row>
    <row r="28" s="115" customFormat="true" ht="14.1" hidden="false" customHeight="true" outlineLevel="0" collapsed="false">
      <c r="B28" s="65"/>
      <c r="C28" s="48" t="s">
        <v>45</v>
      </c>
      <c r="D28" s="123" t="n">
        <v>4674</v>
      </c>
      <c r="E28" s="117" t="n">
        <v>34.5</v>
      </c>
      <c r="F28" s="123" t="n">
        <v>481</v>
      </c>
      <c r="G28" s="125" t="n">
        <v>10.3</v>
      </c>
      <c r="H28" s="123" t="n">
        <v>316</v>
      </c>
      <c r="I28" s="123" t="n">
        <v>1312</v>
      </c>
      <c r="J28" s="123" t="n">
        <v>635</v>
      </c>
      <c r="K28" s="123" t="n">
        <v>662</v>
      </c>
      <c r="L28" s="123" t="n">
        <v>158</v>
      </c>
      <c r="M28" s="123" t="n">
        <v>31</v>
      </c>
      <c r="N28" s="120"/>
    </row>
    <row r="29" s="115" customFormat="true" ht="14.1" hidden="false" customHeight="true" outlineLevel="0" collapsed="false">
      <c r="B29" s="65"/>
      <c r="C29" s="48" t="s">
        <v>46</v>
      </c>
      <c r="D29" s="123" t="n">
        <v>4502</v>
      </c>
      <c r="E29" s="117" t="n">
        <v>42.4</v>
      </c>
      <c r="F29" s="123" t="n">
        <v>367</v>
      </c>
      <c r="G29" s="125" t="n">
        <v>8.2</v>
      </c>
      <c r="H29" s="123" t="n">
        <v>234</v>
      </c>
      <c r="I29" s="123" t="n">
        <v>625</v>
      </c>
      <c r="J29" s="123" t="n">
        <v>443</v>
      </c>
      <c r="K29" s="123" t="n">
        <v>180</v>
      </c>
      <c r="L29" s="123" t="n">
        <v>132</v>
      </c>
      <c r="M29" s="123" t="n">
        <v>50</v>
      </c>
      <c r="N29" s="120"/>
    </row>
    <row r="30" s="115" customFormat="true" ht="14.1" hidden="false" customHeight="true" outlineLevel="0" collapsed="false">
      <c r="B30" s="65"/>
      <c r="C30" s="48" t="s">
        <v>47</v>
      </c>
      <c r="D30" s="123" t="n">
        <v>4082</v>
      </c>
      <c r="E30" s="117" t="n">
        <v>52.5</v>
      </c>
      <c r="F30" s="123" t="n">
        <v>564</v>
      </c>
      <c r="G30" s="125" t="n">
        <v>13.8</v>
      </c>
      <c r="H30" s="123" t="n">
        <v>348</v>
      </c>
      <c r="I30" s="123" t="n">
        <v>869</v>
      </c>
      <c r="J30" s="123" t="n">
        <v>275</v>
      </c>
      <c r="K30" s="123" t="n">
        <v>594</v>
      </c>
      <c r="L30" s="123" t="n">
        <v>187</v>
      </c>
      <c r="M30" s="123" t="n">
        <v>57</v>
      </c>
      <c r="N30" s="120"/>
    </row>
    <row r="31" s="115" customFormat="true" ht="14.1" hidden="false" customHeight="true" outlineLevel="0" collapsed="false">
      <c r="B31" s="65"/>
      <c r="C31" s="48" t="s">
        <v>48</v>
      </c>
      <c r="D31" s="123" t="n">
        <v>2634</v>
      </c>
      <c r="E31" s="117" t="n">
        <v>50.9</v>
      </c>
      <c r="F31" s="123" t="n">
        <v>860</v>
      </c>
      <c r="G31" s="125" t="n">
        <v>32.7</v>
      </c>
      <c r="H31" s="123" t="n">
        <v>539</v>
      </c>
      <c r="I31" s="123" t="n">
        <v>846</v>
      </c>
      <c r="J31" s="123" t="n">
        <v>464</v>
      </c>
      <c r="K31" s="123" t="n">
        <v>381</v>
      </c>
      <c r="L31" s="123" t="n">
        <v>207</v>
      </c>
      <c r="M31" s="123" t="n">
        <v>23</v>
      </c>
      <c r="N31" s="120"/>
    </row>
    <row r="32" s="115" customFormat="true" ht="14.1" hidden="false" customHeight="true" outlineLevel="0" collapsed="false">
      <c r="B32" s="65"/>
      <c r="C32" s="60" t="s">
        <v>49</v>
      </c>
      <c r="D32" s="126" t="n">
        <v>2730</v>
      </c>
      <c r="E32" s="132" t="n">
        <v>47.3</v>
      </c>
      <c r="F32" s="126" t="n">
        <v>349</v>
      </c>
      <c r="G32" s="127" t="n">
        <v>12.8</v>
      </c>
      <c r="H32" s="126" t="n">
        <v>214</v>
      </c>
      <c r="I32" s="126" t="n">
        <v>693</v>
      </c>
      <c r="J32" s="126" t="n">
        <v>490</v>
      </c>
      <c r="K32" s="126" t="n">
        <v>202</v>
      </c>
      <c r="L32" s="126" t="n">
        <v>156</v>
      </c>
      <c r="M32" s="126" t="n">
        <v>52</v>
      </c>
      <c r="N32" s="120"/>
    </row>
    <row r="33" s="115" customFormat="true" ht="14.1" hidden="false" customHeight="true" outlineLevel="0" collapsed="false">
      <c r="B33" s="65" t="s">
        <v>50</v>
      </c>
      <c r="C33" s="48" t="s">
        <v>51</v>
      </c>
      <c r="D33" s="123" t="n">
        <v>1571</v>
      </c>
      <c r="E33" s="117" t="n">
        <v>39.1</v>
      </c>
      <c r="F33" s="123" t="n">
        <v>231</v>
      </c>
      <c r="G33" s="125" t="n">
        <v>14.7</v>
      </c>
      <c r="H33" s="123" t="n">
        <v>137</v>
      </c>
      <c r="I33" s="123" t="n">
        <v>551</v>
      </c>
      <c r="J33" s="123" t="n">
        <v>496</v>
      </c>
      <c r="K33" s="123" t="n">
        <v>55</v>
      </c>
      <c r="L33" s="123" t="n">
        <v>78</v>
      </c>
      <c r="M33" s="123" t="n">
        <v>25</v>
      </c>
      <c r="N33" s="120"/>
    </row>
    <row r="34" s="115" customFormat="true" ht="14.1" hidden="false" customHeight="true" outlineLevel="0" collapsed="false">
      <c r="B34" s="65"/>
      <c r="C34" s="48" t="s">
        <v>52</v>
      </c>
      <c r="D34" s="123" t="n">
        <v>1533</v>
      </c>
      <c r="E34" s="117" t="n">
        <v>33.2</v>
      </c>
      <c r="F34" s="123" t="n">
        <v>223</v>
      </c>
      <c r="G34" s="125" t="n">
        <v>14.6</v>
      </c>
      <c r="H34" s="123" t="n">
        <v>152</v>
      </c>
      <c r="I34" s="123" t="n">
        <v>352</v>
      </c>
      <c r="J34" s="123" t="n">
        <v>261</v>
      </c>
      <c r="K34" s="123" t="n">
        <v>91</v>
      </c>
      <c r="L34" s="123" t="n">
        <v>58</v>
      </c>
      <c r="M34" s="123" t="n">
        <v>13</v>
      </c>
      <c r="N34" s="120"/>
    </row>
    <row r="35" s="115" customFormat="true" ht="14.1" hidden="false" customHeight="true" outlineLevel="0" collapsed="false">
      <c r="B35" s="65"/>
      <c r="C35" s="48" t="s">
        <v>53</v>
      </c>
      <c r="D35" s="133" t="n">
        <v>885</v>
      </c>
      <c r="E35" s="117" t="n">
        <v>46.4</v>
      </c>
      <c r="F35" s="133" t="n">
        <v>520</v>
      </c>
      <c r="G35" s="125" t="n">
        <v>58.7</v>
      </c>
      <c r="H35" s="133" t="n">
        <v>326</v>
      </c>
      <c r="I35" s="133" t="n">
        <v>145</v>
      </c>
      <c r="J35" s="133" t="n">
        <v>107</v>
      </c>
      <c r="K35" s="133" t="n">
        <v>39</v>
      </c>
      <c r="L35" s="133" t="n">
        <v>70</v>
      </c>
      <c r="M35" s="133" t="n">
        <v>12</v>
      </c>
      <c r="N35" s="120"/>
    </row>
    <row r="36" s="115" customFormat="true" ht="14.1" hidden="false" customHeight="true" outlineLevel="0" collapsed="false">
      <c r="B36" s="65"/>
      <c r="C36" s="48" t="s">
        <v>54</v>
      </c>
      <c r="D36" s="123" t="n">
        <v>3940</v>
      </c>
      <c r="E36" s="117" t="n">
        <v>46.9</v>
      </c>
      <c r="F36" s="123" t="n">
        <v>578</v>
      </c>
      <c r="G36" s="125" t="n">
        <v>14.7</v>
      </c>
      <c r="H36" s="123" t="n">
        <v>356</v>
      </c>
      <c r="I36" s="123" t="n">
        <v>821</v>
      </c>
      <c r="J36" s="123" t="n">
        <v>699</v>
      </c>
      <c r="K36" s="123" t="n">
        <v>121</v>
      </c>
      <c r="L36" s="123" t="n">
        <v>216</v>
      </c>
      <c r="M36" s="123" t="n">
        <v>87</v>
      </c>
      <c r="N36" s="120"/>
    </row>
    <row r="37" s="115" customFormat="true" ht="14.1" hidden="false" customHeight="true" outlineLevel="0" collapsed="false">
      <c r="B37" s="65"/>
      <c r="C37" s="48" t="s">
        <v>55</v>
      </c>
      <c r="D37" s="123" t="n">
        <v>1379</v>
      </c>
      <c r="E37" s="117" t="n">
        <v>37.4</v>
      </c>
      <c r="F37" s="123" t="n">
        <v>154</v>
      </c>
      <c r="G37" s="125" t="n">
        <v>11.2</v>
      </c>
      <c r="H37" s="123" t="n">
        <v>113</v>
      </c>
      <c r="I37" s="123" t="n">
        <v>264</v>
      </c>
      <c r="J37" s="123" t="n">
        <v>184</v>
      </c>
      <c r="K37" s="123" t="n">
        <v>79</v>
      </c>
      <c r="L37" s="123" t="n">
        <v>54</v>
      </c>
      <c r="M37" s="123" t="n">
        <v>20</v>
      </c>
      <c r="N37" s="120"/>
    </row>
    <row r="38" s="115" customFormat="true" ht="14.1" hidden="false" customHeight="true" outlineLevel="0" collapsed="false">
      <c r="B38" s="65"/>
      <c r="C38" s="60" t="s">
        <v>56</v>
      </c>
      <c r="D38" s="126" t="n">
        <v>2341</v>
      </c>
      <c r="E38" s="132" t="n">
        <v>49.5</v>
      </c>
      <c r="F38" s="126" t="n">
        <v>155</v>
      </c>
      <c r="G38" s="127" t="n">
        <v>6.6</v>
      </c>
      <c r="H38" s="126" t="n">
        <v>97</v>
      </c>
      <c r="I38" s="126" t="n">
        <v>388</v>
      </c>
      <c r="J38" s="126" t="n">
        <v>138</v>
      </c>
      <c r="K38" s="126" t="n">
        <v>250</v>
      </c>
      <c r="L38" s="126" t="n">
        <v>48</v>
      </c>
      <c r="M38" s="126" t="n">
        <v>12</v>
      </c>
      <c r="N38" s="120"/>
    </row>
    <row r="39" s="115" customFormat="true" ht="14.1" hidden="false" customHeight="true" outlineLevel="0" collapsed="false">
      <c r="B39" s="65" t="s">
        <v>57</v>
      </c>
      <c r="C39" s="48" t="s">
        <v>58</v>
      </c>
      <c r="D39" s="123" t="n">
        <v>1359</v>
      </c>
      <c r="E39" s="117" t="n">
        <v>38.8</v>
      </c>
      <c r="F39" s="123" t="n">
        <v>109</v>
      </c>
      <c r="G39" s="125" t="n">
        <v>8</v>
      </c>
      <c r="H39" s="123" t="n">
        <v>72</v>
      </c>
      <c r="I39" s="123" t="n">
        <v>399</v>
      </c>
      <c r="J39" s="123" t="n">
        <v>249</v>
      </c>
      <c r="K39" s="123" t="n">
        <v>149</v>
      </c>
      <c r="L39" s="123" t="n">
        <v>33</v>
      </c>
      <c r="M39" s="123" t="n">
        <v>7</v>
      </c>
      <c r="N39" s="120"/>
    </row>
    <row r="40" s="115" customFormat="true" ht="14.1" hidden="false" customHeight="true" outlineLevel="0" collapsed="false">
      <c r="B40" s="65"/>
      <c r="C40" s="48" t="s">
        <v>59</v>
      </c>
      <c r="D40" s="123" t="n">
        <v>3355</v>
      </c>
      <c r="E40" s="117" t="n">
        <v>50</v>
      </c>
      <c r="F40" s="123" t="n">
        <v>138</v>
      </c>
      <c r="G40" s="125" t="n">
        <v>4.1</v>
      </c>
      <c r="H40" s="123" t="n">
        <v>96</v>
      </c>
      <c r="I40" s="123" t="n">
        <v>517</v>
      </c>
      <c r="J40" s="123" t="n">
        <v>362</v>
      </c>
      <c r="K40" s="123" t="n">
        <v>153</v>
      </c>
      <c r="L40" s="123" t="n">
        <v>64</v>
      </c>
      <c r="M40" s="123" t="n">
        <v>5</v>
      </c>
      <c r="N40" s="120"/>
    </row>
    <row r="41" s="115" customFormat="true" ht="14.1" hidden="false" customHeight="true" outlineLevel="0" collapsed="false">
      <c r="B41" s="65"/>
      <c r="C41" s="48" t="s">
        <v>60</v>
      </c>
      <c r="D41" s="123" t="n">
        <v>4118</v>
      </c>
      <c r="E41" s="117" t="n">
        <v>57.9</v>
      </c>
      <c r="F41" s="123" t="n">
        <v>362</v>
      </c>
      <c r="G41" s="125" t="n">
        <v>8.8</v>
      </c>
      <c r="H41" s="123" t="n">
        <v>222</v>
      </c>
      <c r="I41" s="123" t="n">
        <v>856</v>
      </c>
      <c r="J41" s="123" t="n">
        <v>603</v>
      </c>
      <c r="K41" s="123" t="n">
        <v>248</v>
      </c>
      <c r="L41" s="123" t="n">
        <v>112</v>
      </c>
      <c r="M41" s="123" t="n">
        <v>23</v>
      </c>
      <c r="N41" s="120"/>
    </row>
    <row r="42" s="115" customFormat="true" ht="14.1" hidden="false" customHeight="true" outlineLevel="0" collapsed="false">
      <c r="B42" s="65"/>
      <c r="C42" s="48" t="s">
        <v>61</v>
      </c>
      <c r="D42" s="123" t="n">
        <v>4193</v>
      </c>
      <c r="E42" s="117" t="n">
        <v>49.4</v>
      </c>
      <c r="F42" s="123" t="n">
        <v>366</v>
      </c>
      <c r="G42" s="125" t="n">
        <v>8.7</v>
      </c>
      <c r="H42" s="123" t="n">
        <v>238</v>
      </c>
      <c r="I42" s="123" t="n">
        <v>733</v>
      </c>
      <c r="J42" s="123" t="n">
        <v>495</v>
      </c>
      <c r="K42" s="123" t="n">
        <v>237</v>
      </c>
      <c r="L42" s="123" t="n">
        <v>122</v>
      </c>
      <c r="M42" s="123" t="n">
        <v>25</v>
      </c>
      <c r="N42" s="120"/>
    </row>
    <row r="43" s="115" customFormat="true" ht="14.1" hidden="false" customHeight="true" outlineLevel="0" collapsed="false">
      <c r="B43" s="65"/>
      <c r="C43" s="60" t="s">
        <v>62</v>
      </c>
      <c r="D43" s="126" t="n">
        <v>3456</v>
      </c>
      <c r="E43" s="132" t="n">
        <v>56.5</v>
      </c>
      <c r="F43" s="126" t="n">
        <v>275</v>
      </c>
      <c r="G43" s="127" t="n">
        <v>8</v>
      </c>
      <c r="H43" s="126" t="n">
        <v>177</v>
      </c>
      <c r="I43" s="126" t="n">
        <v>620</v>
      </c>
      <c r="J43" s="126" t="n">
        <v>457</v>
      </c>
      <c r="K43" s="126" t="n">
        <v>162</v>
      </c>
      <c r="L43" s="126" t="n">
        <v>111</v>
      </c>
      <c r="M43" s="126" t="n">
        <v>22</v>
      </c>
      <c r="N43" s="120"/>
    </row>
    <row r="44" s="115" customFormat="true" ht="14.1" hidden="false" customHeight="true" outlineLevel="0" collapsed="false">
      <c r="B44" s="65" t="s">
        <v>63</v>
      </c>
      <c r="C44" s="48" t="s">
        <v>64</v>
      </c>
      <c r="D44" s="123" t="n">
        <v>1749</v>
      </c>
      <c r="E44" s="117" t="n">
        <v>42.2</v>
      </c>
      <c r="F44" s="123" t="n">
        <v>134</v>
      </c>
      <c r="G44" s="125" t="n">
        <v>7.7</v>
      </c>
      <c r="H44" s="123" t="n">
        <v>90</v>
      </c>
      <c r="I44" s="123" t="n">
        <v>378</v>
      </c>
      <c r="J44" s="123" t="n">
        <v>210</v>
      </c>
      <c r="K44" s="123" t="n">
        <v>168</v>
      </c>
      <c r="L44" s="123" t="n">
        <v>34</v>
      </c>
      <c r="M44" s="123" t="n">
        <v>7</v>
      </c>
      <c r="N44" s="120"/>
    </row>
    <row r="45" s="115" customFormat="true" ht="14.1" hidden="false" customHeight="true" outlineLevel="0" collapsed="false">
      <c r="B45" s="65"/>
      <c r="C45" s="48" t="s">
        <v>65</v>
      </c>
      <c r="D45" s="123" t="n">
        <v>1175</v>
      </c>
      <c r="E45" s="117" t="n">
        <v>62.6</v>
      </c>
      <c r="F45" s="123" t="n">
        <v>183</v>
      </c>
      <c r="G45" s="125" t="n">
        <v>15.6</v>
      </c>
      <c r="H45" s="123" t="n">
        <v>121</v>
      </c>
      <c r="I45" s="123" t="n">
        <v>396</v>
      </c>
      <c r="J45" s="123" t="n">
        <v>268</v>
      </c>
      <c r="K45" s="123" t="n">
        <v>127</v>
      </c>
      <c r="L45" s="123" t="n">
        <v>55</v>
      </c>
      <c r="M45" s="123" t="n">
        <v>10</v>
      </c>
      <c r="N45" s="120"/>
    </row>
    <row r="46" s="115" customFormat="true" ht="14.1" hidden="false" customHeight="true" outlineLevel="0" collapsed="false">
      <c r="B46" s="65"/>
      <c r="C46" s="48" t="s">
        <v>66</v>
      </c>
      <c r="D46" s="123" t="n">
        <v>3250</v>
      </c>
      <c r="E46" s="117" t="n">
        <v>57.2</v>
      </c>
      <c r="F46" s="123" t="n">
        <v>231</v>
      </c>
      <c r="G46" s="125" t="n">
        <v>7.1</v>
      </c>
      <c r="H46" s="123" t="n">
        <v>149</v>
      </c>
      <c r="I46" s="123" t="n">
        <v>733</v>
      </c>
      <c r="J46" s="123" t="n">
        <v>277</v>
      </c>
      <c r="K46" s="123" t="n">
        <v>452</v>
      </c>
      <c r="L46" s="123" t="n">
        <v>59</v>
      </c>
      <c r="M46" s="123" t="n">
        <v>12</v>
      </c>
      <c r="N46" s="120"/>
    </row>
    <row r="47" s="115" customFormat="true" ht="14.1" hidden="false" customHeight="true" outlineLevel="0" collapsed="false">
      <c r="B47" s="65"/>
      <c r="C47" s="60" t="s">
        <v>67</v>
      </c>
      <c r="D47" s="126" t="n">
        <v>3200</v>
      </c>
      <c r="E47" s="117" t="n">
        <v>45</v>
      </c>
      <c r="F47" s="126" t="n">
        <v>104</v>
      </c>
      <c r="G47" s="127" t="n">
        <v>3.2</v>
      </c>
      <c r="H47" s="126" t="n">
        <v>71</v>
      </c>
      <c r="I47" s="126" t="n">
        <v>390</v>
      </c>
      <c r="J47" s="126" t="n">
        <v>247</v>
      </c>
      <c r="K47" s="126" t="n">
        <v>141</v>
      </c>
      <c r="L47" s="126" t="n">
        <v>34</v>
      </c>
      <c r="M47" s="126" t="n">
        <v>5</v>
      </c>
      <c r="N47" s="120"/>
    </row>
    <row r="48" s="115" customFormat="true" ht="14.1" hidden="false" customHeight="true" outlineLevel="0" collapsed="false">
      <c r="B48" s="81" t="s">
        <v>68</v>
      </c>
      <c r="C48" s="48" t="s">
        <v>69</v>
      </c>
      <c r="D48" s="123" t="n">
        <v>2772</v>
      </c>
      <c r="E48" s="128" t="n">
        <v>55.6</v>
      </c>
      <c r="F48" s="123" t="n">
        <v>640</v>
      </c>
      <c r="G48" s="125" t="n">
        <v>23.1</v>
      </c>
      <c r="H48" s="123" t="n">
        <v>411</v>
      </c>
      <c r="I48" s="123" t="n">
        <v>965</v>
      </c>
      <c r="J48" s="123" t="n">
        <v>690</v>
      </c>
      <c r="K48" s="123" t="n">
        <v>275</v>
      </c>
      <c r="L48" s="123" t="n">
        <v>166</v>
      </c>
      <c r="M48" s="123" t="n">
        <v>36</v>
      </c>
      <c r="N48" s="120"/>
    </row>
    <row r="49" s="115" customFormat="true" ht="14.1" hidden="false" customHeight="true" outlineLevel="0" collapsed="false">
      <c r="B49" s="81"/>
      <c r="C49" s="48" t="s">
        <v>70</v>
      </c>
      <c r="D49" s="123" t="n">
        <v>1579</v>
      </c>
      <c r="E49" s="117" t="n">
        <v>64.7</v>
      </c>
      <c r="F49" s="123" t="n">
        <v>164</v>
      </c>
      <c r="G49" s="125" t="n">
        <v>10.4</v>
      </c>
      <c r="H49" s="123" t="n">
        <v>106</v>
      </c>
      <c r="I49" s="123" t="n">
        <v>651</v>
      </c>
      <c r="J49" s="123" t="n">
        <v>442</v>
      </c>
      <c r="K49" s="123" t="n">
        <v>209</v>
      </c>
      <c r="L49" s="123" t="n">
        <v>59</v>
      </c>
      <c r="M49" s="123" t="n">
        <v>9</v>
      </c>
      <c r="N49" s="120"/>
    </row>
    <row r="50" s="115" customFormat="true" ht="14.1" hidden="false" customHeight="true" outlineLevel="0" collapsed="false">
      <c r="B50" s="81"/>
      <c r="C50" s="48" t="s">
        <v>71</v>
      </c>
      <c r="D50" s="123" t="n">
        <v>2054</v>
      </c>
      <c r="E50" s="117" t="n">
        <v>49.7</v>
      </c>
      <c r="F50" s="123" t="n">
        <v>205</v>
      </c>
      <c r="G50" s="125" t="n">
        <v>10</v>
      </c>
      <c r="H50" s="123" t="n">
        <v>144</v>
      </c>
      <c r="I50" s="123" t="n">
        <v>697</v>
      </c>
      <c r="J50" s="123" t="n">
        <v>269</v>
      </c>
      <c r="K50" s="123" t="n">
        <v>428</v>
      </c>
      <c r="L50" s="123" t="n">
        <v>69</v>
      </c>
      <c r="M50" s="123" t="n">
        <v>10</v>
      </c>
      <c r="N50" s="120"/>
    </row>
    <row r="51" s="115" customFormat="true" ht="13.5" hidden="false" customHeight="true" outlineLevel="0" collapsed="false">
      <c r="B51" s="81"/>
      <c r="C51" s="48" t="s">
        <v>72</v>
      </c>
      <c r="D51" s="123" t="n">
        <v>3940</v>
      </c>
      <c r="E51" s="117" t="n">
        <v>53.2</v>
      </c>
      <c r="F51" s="123" t="n">
        <v>336</v>
      </c>
      <c r="G51" s="125" t="n">
        <v>8.5</v>
      </c>
      <c r="H51" s="123" t="n">
        <v>232</v>
      </c>
      <c r="I51" s="123" t="n">
        <v>1278</v>
      </c>
      <c r="J51" s="123" t="n">
        <v>697</v>
      </c>
      <c r="K51" s="123" t="n">
        <v>577</v>
      </c>
      <c r="L51" s="123" t="n">
        <v>110</v>
      </c>
      <c r="M51" s="123" t="n">
        <v>28</v>
      </c>
      <c r="N51" s="120"/>
    </row>
    <row r="52" s="115" customFormat="true" ht="14.1" hidden="false" customHeight="true" outlineLevel="0" collapsed="false">
      <c r="B52" s="81"/>
      <c r="C52" s="48" t="s">
        <v>73</v>
      </c>
      <c r="D52" s="123" t="n">
        <v>2854</v>
      </c>
      <c r="E52" s="117" t="n">
        <v>45</v>
      </c>
      <c r="F52" s="123" t="n">
        <v>217</v>
      </c>
      <c r="G52" s="125" t="n">
        <v>7.6</v>
      </c>
      <c r="H52" s="123" t="n">
        <v>144</v>
      </c>
      <c r="I52" s="123" t="n">
        <v>717</v>
      </c>
      <c r="J52" s="123" t="n">
        <v>440</v>
      </c>
      <c r="K52" s="123" t="n">
        <v>265</v>
      </c>
      <c r="L52" s="123" t="n">
        <v>82</v>
      </c>
      <c r="M52" s="123" t="n">
        <v>15</v>
      </c>
      <c r="N52" s="120"/>
    </row>
    <row r="53" s="115" customFormat="true" ht="14.1" hidden="false" customHeight="true" outlineLevel="0" collapsed="false">
      <c r="B53" s="81"/>
      <c r="C53" s="48" t="s">
        <v>74</v>
      </c>
      <c r="D53" s="123" t="n">
        <v>2540</v>
      </c>
      <c r="E53" s="117" t="n">
        <v>32.8</v>
      </c>
      <c r="F53" s="123" t="n">
        <v>249</v>
      </c>
      <c r="G53" s="125" t="n">
        <v>9.8</v>
      </c>
      <c r="H53" s="123" t="n">
        <v>167</v>
      </c>
      <c r="I53" s="123" t="n">
        <v>758</v>
      </c>
      <c r="J53" s="123" t="n">
        <v>376</v>
      </c>
      <c r="K53" s="123" t="n">
        <v>379</v>
      </c>
      <c r="L53" s="123" t="n">
        <v>76</v>
      </c>
      <c r="M53" s="123" t="n">
        <v>15</v>
      </c>
      <c r="N53" s="120"/>
    </row>
    <row r="54" s="115" customFormat="true" ht="14.1" hidden="false" customHeight="true" outlineLevel="0" collapsed="false">
      <c r="B54" s="81"/>
      <c r="C54" s="48" t="s">
        <v>75</v>
      </c>
      <c r="D54" s="123" t="n">
        <v>4898</v>
      </c>
      <c r="E54" s="117" t="n">
        <v>53.3</v>
      </c>
      <c r="F54" s="123" t="n">
        <v>374</v>
      </c>
      <c r="G54" s="125" t="n">
        <v>7.6</v>
      </c>
      <c r="H54" s="123" t="n">
        <v>264</v>
      </c>
      <c r="I54" s="123" t="n">
        <v>1503</v>
      </c>
      <c r="J54" s="123" t="n">
        <v>439</v>
      </c>
      <c r="K54" s="123" t="n">
        <v>1052</v>
      </c>
      <c r="L54" s="123" t="n">
        <v>126</v>
      </c>
      <c r="M54" s="123" t="n">
        <v>16</v>
      </c>
      <c r="N54" s="120"/>
    </row>
    <row r="55" s="115" customFormat="true" ht="14.1" hidden="false" customHeight="true" outlineLevel="0" collapsed="false">
      <c r="B55" s="81"/>
      <c r="C55" s="84" t="s">
        <v>76</v>
      </c>
      <c r="D55" s="134" t="n">
        <v>1035</v>
      </c>
      <c r="E55" s="135" t="n">
        <v>45.4</v>
      </c>
      <c r="F55" s="134" t="n">
        <v>143</v>
      </c>
      <c r="G55" s="136" t="n">
        <v>13.9</v>
      </c>
      <c r="H55" s="134" t="n">
        <v>102</v>
      </c>
      <c r="I55" s="134" t="n">
        <v>478</v>
      </c>
      <c r="J55" s="134" t="n">
        <v>13</v>
      </c>
      <c r="K55" s="134" t="n">
        <v>446</v>
      </c>
      <c r="L55" s="134" t="n">
        <v>133</v>
      </c>
      <c r="M55" s="134" t="n">
        <v>16</v>
      </c>
      <c r="N55" s="120"/>
    </row>
    <row r="56" s="115" customFormat="true" ht="14.1" hidden="false" customHeight="true" outlineLevel="0" collapsed="false">
      <c r="B56" s="137" t="s">
        <v>94</v>
      </c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</row>
    <row r="57" customFormat="false" ht="12" hidden="false" customHeight="false" outlineLevel="0" collapsed="false">
      <c r="C57" s="120"/>
    </row>
    <row r="58" customFormat="false" ht="12" hidden="false" customHeight="false" outlineLevel="0" collapsed="false">
      <c r="C58" s="120"/>
    </row>
    <row r="59" customFormat="false" ht="12" hidden="false" customHeight="false" outlineLevel="0" collapsed="false">
      <c r="C59" s="120"/>
    </row>
    <row r="60" customFormat="false" ht="12" hidden="false" customHeight="false" outlineLevel="0" collapsed="false">
      <c r="C60" s="120"/>
    </row>
    <row r="61" customFormat="false" ht="12" hidden="false" customHeight="false" outlineLevel="0" collapsed="false">
      <c r="C61" s="120"/>
    </row>
    <row r="62" customFormat="false" ht="12" hidden="false" customHeight="false" outlineLevel="0" collapsed="false">
      <c r="C62" s="120"/>
    </row>
    <row r="63" customFormat="false" ht="12" hidden="false" customHeight="false" outlineLevel="0" collapsed="false">
      <c r="C63" s="120"/>
    </row>
    <row r="64" customFormat="false" ht="12" hidden="false" customHeight="false" outlineLevel="0" collapsed="false">
      <c r="C64" s="120"/>
    </row>
    <row r="65" customFormat="false" ht="12" hidden="false" customHeight="false" outlineLevel="0" collapsed="false">
      <c r="C65" s="120"/>
    </row>
    <row r="66" customFormat="false" ht="12" hidden="false" customHeight="false" outlineLevel="0" collapsed="false">
      <c r="C66" s="120"/>
    </row>
    <row r="67" customFormat="false" ht="12" hidden="false" customHeight="false" outlineLevel="0" collapsed="false">
      <c r="C67" s="120"/>
    </row>
    <row r="68" customFormat="false" ht="12" hidden="false" customHeight="false" outlineLevel="0" collapsed="false">
      <c r="C68" s="120"/>
    </row>
    <row r="69" customFormat="false" ht="12" hidden="false" customHeight="false" outlineLevel="0" collapsed="false">
      <c r="C69" s="120"/>
    </row>
    <row r="70" customFormat="false" ht="12" hidden="false" customHeight="false" outlineLevel="0" collapsed="false">
      <c r="C70" s="120"/>
    </row>
    <row r="71" customFormat="false" ht="12" hidden="false" customHeight="false" outlineLevel="0" collapsed="false">
      <c r="C71" s="120"/>
    </row>
    <row r="72" customFormat="false" ht="12" hidden="false" customHeight="false" outlineLevel="0" collapsed="false">
      <c r="C72" s="120"/>
    </row>
    <row r="73" customFormat="false" ht="12" hidden="false" customHeight="false" outlineLevel="0" collapsed="false">
      <c r="C73" s="120"/>
    </row>
    <row r="74" customFormat="false" ht="12" hidden="false" customHeight="false" outlineLevel="0" collapsed="false">
      <c r="C74" s="120"/>
    </row>
    <row r="75" customFormat="false" ht="12" hidden="false" customHeight="false" outlineLevel="0" collapsed="false">
      <c r="C75" s="120"/>
    </row>
    <row r="76" customFormat="false" ht="12" hidden="false" customHeight="false" outlineLevel="0" collapsed="false">
      <c r="C76" s="120"/>
    </row>
    <row r="77" customFormat="false" ht="12" hidden="false" customHeight="false" outlineLevel="0" collapsed="false">
      <c r="C77" s="120"/>
    </row>
    <row r="78" customFormat="false" ht="12" hidden="false" customHeight="false" outlineLevel="0" collapsed="false">
      <c r="C78" s="120"/>
    </row>
    <row r="79" customFormat="false" ht="12" hidden="false" customHeight="false" outlineLevel="0" collapsed="false">
      <c r="C79" s="120"/>
    </row>
    <row r="80" customFormat="false" ht="12" hidden="false" customHeight="false" outlineLevel="0" collapsed="false">
      <c r="C80" s="120"/>
    </row>
    <row r="81" customFormat="false" ht="12" hidden="false" customHeight="false" outlineLevel="0" collapsed="false">
      <c r="C81" s="120"/>
    </row>
    <row r="82" customFormat="false" ht="12" hidden="false" customHeight="false" outlineLevel="0" collapsed="false">
      <c r="C82" s="120"/>
    </row>
    <row r="83" customFormat="false" ht="12" hidden="false" customHeight="false" outlineLevel="0" collapsed="false">
      <c r="C83" s="120"/>
    </row>
    <row r="84" customFormat="false" ht="12" hidden="false" customHeight="false" outlineLevel="0" collapsed="false">
      <c r="C84" s="120"/>
    </row>
    <row r="85" customFormat="false" ht="12" hidden="false" customHeight="false" outlineLevel="0" collapsed="false">
      <c r="C85" s="120"/>
    </row>
    <row r="86" customFormat="false" ht="12" hidden="false" customHeight="false" outlineLevel="0" collapsed="false">
      <c r="C86" s="120"/>
    </row>
    <row r="87" customFormat="false" ht="12" hidden="false" customHeight="false" outlineLevel="0" collapsed="false">
      <c r="C87" s="120"/>
    </row>
    <row r="88" customFormat="false" ht="12" hidden="false" customHeight="false" outlineLevel="0" collapsed="false">
      <c r="C88" s="120"/>
    </row>
    <row r="89" customFormat="false" ht="12" hidden="false" customHeight="false" outlineLevel="0" collapsed="false">
      <c r="C89" s="120"/>
    </row>
    <row r="90" customFormat="false" ht="12" hidden="false" customHeight="false" outlineLevel="0" collapsed="false">
      <c r="C90" s="120"/>
    </row>
    <row r="91" customFormat="false" ht="12" hidden="false" customHeight="false" outlineLevel="0" collapsed="false">
      <c r="C91" s="120"/>
    </row>
    <row r="92" customFormat="false" ht="12" hidden="false" customHeight="false" outlineLevel="0" collapsed="false">
      <c r="C92" s="120"/>
    </row>
    <row r="93" customFormat="false" ht="12" hidden="false" customHeight="false" outlineLevel="0" collapsed="false">
      <c r="C93" s="120"/>
    </row>
    <row r="94" customFormat="false" ht="12" hidden="false" customHeight="false" outlineLevel="0" collapsed="false">
      <c r="C94" s="120"/>
    </row>
    <row r="95" customFormat="false" ht="12" hidden="false" customHeight="false" outlineLevel="0" collapsed="false">
      <c r="C95" s="120"/>
    </row>
    <row r="96" customFormat="false" ht="12" hidden="false" customHeight="false" outlineLevel="0" collapsed="false">
      <c r="C96" s="120"/>
    </row>
    <row r="97" customFormat="false" ht="12" hidden="false" customHeight="false" outlineLevel="0" collapsed="false">
      <c r="C97" s="120"/>
    </row>
    <row r="98" customFormat="false" ht="12" hidden="false" customHeight="false" outlineLevel="0" collapsed="false">
      <c r="C98" s="120"/>
    </row>
    <row r="99" customFormat="false" ht="12" hidden="false" customHeight="false" outlineLevel="0" collapsed="false">
      <c r="C99" s="120"/>
    </row>
    <row r="100" customFormat="false" ht="12" hidden="false" customHeight="false" outlineLevel="0" collapsed="false">
      <c r="C100" s="120"/>
    </row>
    <row r="101" customFormat="false" ht="12" hidden="false" customHeight="false" outlineLevel="0" collapsed="false">
      <c r="C101" s="120"/>
    </row>
    <row r="102" customFormat="false" ht="12" hidden="false" customHeight="false" outlineLevel="0" collapsed="false">
      <c r="C102" s="120"/>
    </row>
    <row r="103" customFormat="false" ht="12" hidden="false" customHeight="false" outlineLevel="0" collapsed="false">
      <c r="C103" s="120"/>
    </row>
    <row r="104" customFormat="false" ht="12" hidden="false" customHeight="false" outlineLevel="0" collapsed="false">
      <c r="C104" s="120"/>
    </row>
    <row r="105" customFormat="false" ht="12" hidden="false" customHeight="false" outlineLevel="0" collapsed="false">
      <c r="C105" s="120"/>
    </row>
    <row r="106" customFormat="false" ht="12" hidden="false" customHeight="false" outlineLevel="0" collapsed="false">
      <c r="C106" s="120"/>
    </row>
    <row r="107" customFormat="false" ht="12" hidden="false" customHeight="false" outlineLevel="0" collapsed="false">
      <c r="C107" s="120"/>
    </row>
    <row r="108" customFormat="false" ht="12" hidden="false" customHeight="false" outlineLevel="0" collapsed="false">
      <c r="C108" s="120"/>
    </row>
    <row r="109" customFormat="false" ht="12" hidden="false" customHeight="false" outlineLevel="0" collapsed="false">
      <c r="C109" s="120"/>
      <c r="F109" s="120"/>
      <c r="G109" s="120"/>
      <c r="H109" s="120"/>
      <c r="I109" s="120"/>
      <c r="J109" s="120"/>
      <c r="K109" s="120"/>
      <c r="L109" s="120"/>
      <c r="M109" s="120"/>
      <c r="N109" s="120"/>
    </row>
    <row r="117" customFormat="false" ht="12" hidden="false" customHeight="false" outlineLevel="0" collapsed="false">
      <c r="H117" s="120"/>
      <c r="I117" s="120"/>
      <c r="J117" s="120"/>
      <c r="K117" s="120"/>
      <c r="L117" s="120"/>
      <c r="M117" s="120"/>
      <c r="N117" s="120"/>
    </row>
  </sheetData>
  <mergeCells count="12">
    <mergeCell ref="B3:C6"/>
    <mergeCell ref="D3:E4"/>
    <mergeCell ref="E5:E6"/>
    <mergeCell ref="B7:C7"/>
    <mergeCell ref="B8:C8"/>
    <mergeCell ref="B9:B15"/>
    <mergeCell ref="B16:B22"/>
    <mergeCell ref="B23:B32"/>
    <mergeCell ref="B33:B38"/>
    <mergeCell ref="B39:B43"/>
    <mergeCell ref="B44:B47"/>
    <mergeCell ref="B48:B55"/>
  </mergeCells>
  <conditionalFormatting sqref="D9:M55">
    <cfRule type="cellIs" priority="2" operator="equal" aboveAverage="0" equalAverage="0" bottom="0" percent="0" rank="0" text="" dxfId="2">
      <formula>MAX(D$9:D$55)</formula>
    </cfRule>
    <cfRule type="cellIs" priority="3" operator="equal" aboveAverage="0" equalAverage="0" bottom="0" percent="0" rank="0" text="" dxfId="3">
      <formula>MIN(D$9:D$55)</formula>
    </cfRule>
  </conditionalFormatting>
  <conditionalFormatting sqref="E7">
    <cfRule type="cellIs" priority="4" operator="equal" aboveAverage="0" equalAverage="0" bottom="0" percent="0" rank="0" text="" dxfId="4">
      <formula>MAX(E$9:E$55)</formula>
    </cfRule>
    <cfRule type="cellIs" priority="5" operator="equal" aboveAverage="0" equalAverage="0" bottom="0" percent="0" rank="0" text="" dxfId="5">
      <formula>MIN(E$9:E$55)</formula>
    </cfRule>
  </conditionalFormatting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47" activePane="bottomRight" state="frozen"/>
      <selection pane="topLeft" activeCell="A1" activeCellId="0" sqref="A1"/>
      <selection pane="topRight" activeCell="D1" activeCellId="0" sqref="D1"/>
      <selection pane="bottomLeft" activeCell="A47" activeCellId="0" sqref="A47"/>
      <selection pane="bottomRight" activeCell="B1" activeCellId="0" sqref="B1"/>
    </sheetView>
  </sheetViews>
  <sheetFormatPr defaultColWidth="7.4921875" defaultRowHeight="12" zeroHeight="false" outlineLevelRow="0" outlineLevelCol="0"/>
  <cols>
    <col collapsed="false" customWidth="true" hidden="false" outlineLevel="0" max="2" min="1" style="90" width="3.24"/>
    <col collapsed="false" customWidth="true" hidden="false" outlineLevel="0" max="3" min="3" style="90" width="8.49"/>
    <col collapsed="false" customWidth="true" hidden="false" outlineLevel="0" max="12" min="4" style="90" width="8.12"/>
    <col collapsed="false" customWidth="true" hidden="false" outlineLevel="0" max="13" min="13" style="90" width="3.24"/>
    <col collapsed="false" customWidth="false" hidden="false" outlineLevel="0" max="257" min="14" style="90" width="7.49"/>
  </cols>
  <sheetData>
    <row r="1" customFormat="false" ht="17.25" hidden="false" customHeight="false" outlineLevel="0" collapsed="false">
      <c r="A1" s="138"/>
      <c r="B1" s="139" t="s">
        <v>95</v>
      </c>
      <c r="C1" s="115"/>
      <c r="H1" s="115"/>
      <c r="I1" s="140"/>
    </row>
    <row r="2" customFormat="false" ht="14.1" hidden="false" customHeight="true" outlineLevel="0" collapsed="false">
      <c r="B2" s="141" t="s">
        <v>96</v>
      </c>
      <c r="C2" s="120"/>
      <c r="D2" s="120"/>
      <c r="E2" s="120"/>
      <c r="F2" s="120"/>
      <c r="G2" s="120"/>
      <c r="H2" s="120"/>
      <c r="I2" s="120"/>
      <c r="K2" s="141"/>
      <c r="L2" s="142" t="s">
        <v>97</v>
      </c>
    </row>
    <row r="3" customFormat="false" ht="14.1" hidden="false" customHeight="true" outlineLevel="0" collapsed="false">
      <c r="B3" s="143" t="s">
        <v>98</v>
      </c>
      <c r="C3" s="144"/>
      <c r="D3" s="145" t="s">
        <v>99</v>
      </c>
      <c r="E3" s="145" t="s">
        <v>100</v>
      </c>
      <c r="F3" s="145" t="s">
        <v>101</v>
      </c>
      <c r="G3" s="145" t="s">
        <v>102</v>
      </c>
      <c r="H3" s="145" t="s">
        <v>103</v>
      </c>
      <c r="I3" s="145" t="s">
        <v>104</v>
      </c>
      <c r="J3" s="145" t="s">
        <v>105</v>
      </c>
      <c r="K3" s="145" t="s">
        <v>106</v>
      </c>
      <c r="L3" s="145" t="s">
        <v>107</v>
      </c>
      <c r="M3" s="120"/>
    </row>
    <row r="4" customFormat="false" ht="14.1" hidden="false" customHeight="true" outlineLevel="0" collapsed="false">
      <c r="B4" s="146" t="s">
        <v>4</v>
      </c>
      <c r="C4" s="146"/>
      <c r="D4" s="145"/>
      <c r="E4" s="145"/>
      <c r="F4" s="145"/>
      <c r="G4" s="145"/>
      <c r="H4" s="145"/>
      <c r="I4" s="145"/>
      <c r="J4" s="145"/>
      <c r="K4" s="145"/>
      <c r="L4" s="145"/>
      <c r="M4" s="120"/>
    </row>
    <row r="5" customFormat="false" ht="14.1" hidden="false" customHeight="true" outlineLevel="0" collapsed="false">
      <c r="B5" s="147"/>
      <c r="C5" s="148"/>
      <c r="D5" s="145"/>
      <c r="E5" s="145"/>
      <c r="F5" s="145"/>
      <c r="G5" s="145"/>
      <c r="H5" s="145"/>
      <c r="I5" s="145"/>
      <c r="J5" s="145"/>
      <c r="K5" s="145"/>
      <c r="L5" s="145"/>
      <c r="M5" s="120"/>
    </row>
    <row r="6" customFormat="false" ht="14.1" hidden="false" customHeight="true" outlineLevel="0" collapsed="false">
      <c r="B6" s="149"/>
      <c r="C6" s="150"/>
      <c r="D6" s="145"/>
      <c r="E6" s="145"/>
      <c r="F6" s="145"/>
      <c r="G6" s="145"/>
      <c r="H6" s="145"/>
      <c r="I6" s="145"/>
      <c r="J6" s="145"/>
      <c r="K6" s="145"/>
      <c r="L6" s="145"/>
      <c r="M6" s="120"/>
    </row>
    <row r="7" customFormat="false" ht="17.1" hidden="false" customHeight="true" outlineLevel="0" collapsed="false">
      <c r="B7" s="29" t="s">
        <v>108</v>
      </c>
      <c r="C7" s="29"/>
      <c r="D7" s="151" t="s">
        <v>109</v>
      </c>
      <c r="E7" s="151" t="s">
        <v>109</v>
      </c>
      <c r="F7" s="151" t="s">
        <v>109</v>
      </c>
      <c r="G7" s="151" t="s">
        <v>109</v>
      </c>
      <c r="H7" s="151" t="s">
        <v>109</v>
      </c>
      <c r="I7" s="151" t="s">
        <v>109</v>
      </c>
      <c r="J7" s="151" t="s">
        <v>109</v>
      </c>
      <c r="K7" s="151" t="s">
        <v>109</v>
      </c>
      <c r="L7" s="152" t="s">
        <v>109</v>
      </c>
      <c r="M7" s="120"/>
    </row>
    <row r="8" customFormat="false" ht="17.1" hidden="false" customHeight="true" outlineLevel="0" collapsed="false">
      <c r="B8" s="121" t="s">
        <v>21</v>
      </c>
      <c r="C8" s="121"/>
      <c r="D8" s="40" t="n">
        <v>38</v>
      </c>
      <c r="E8" s="40" t="n">
        <v>38</v>
      </c>
      <c r="F8" s="40" t="n">
        <v>42</v>
      </c>
      <c r="G8" s="40" t="n">
        <v>7</v>
      </c>
      <c r="H8" s="40" t="n">
        <v>33</v>
      </c>
      <c r="I8" s="40" t="n">
        <v>27</v>
      </c>
      <c r="J8" s="40" t="n">
        <v>26</v>
      </c>
      <c r="K8" s="40" t="n">
        <v>11</v>
      </c>
      <c r="L8" s="38" t="n">
        <v>20</v>
      </c>
      <c r="M8" s="120"/>
    </row>
    <row r="9" customFormat="false" ht="14.1" hidden="false" customHeight="true" outlineLevel="0" collapsed="false">
      <c r="B9" s="153" t="s">
        <v>22</v>
      </c>
      <c r="C9" s="48" t="s">
        <v>23</v>
      </c>
      <c r="D9" s="117" t="n">
        <v>8.9</v>
      </c>
      <c r="E9" s="117" t="n">
        <v>26.4</v>
      </c>
      <c r="F9" s="117" t="n">
        <v>-7</v>
      </c>
      <c r="G9" s="117" t="n">
        <v>124.8</v>
      </c>
      <c r="H9" s="117" t="n">
        <v>8</v>
      </c>
      <c r="I9" s="117" t="n">
        <v>1106.5</v>
      </c>
      <c r="J9" s="117" t="n">
        <v>1740.4</v>
      </c>
      <c r="K9" s="117" t="n">
        <v>13.5</v>
      </c>
      <c r="L9" s="123" t="n">
        <v>69</v>
      </c>
      <c r="M9" s="120"/>
    </row>
    <row r="10" customFormat="false" ht="14.1" hidden="false" customHeight="true" outlineLevel="0" collapsed="false">
      <c r="B10" s="153"/>
      <c r="C10" s="48" t="s">
        <v>24</v>
      </c>
      <c r="D10" s="117" t="n">
        <v>10.4</v>
      </c>
      <c r="E10" s="117" t="n">
        <v>27.7</v>
      </c>
      <c r="F10" s="117" t="n">
        <v>-3.9</v>
      </c>
      <c r="G10" s="117" t="n">
        <v>106.2</v>
      </c>
      <c r="H10" s="117" t="n">
        <v>12.5</v>
      </c>
      <c r="I10" s="117" t="n">
        <v>1300.1</v>
      </c>
      <c r="J10" s="117" t="n">
        <v>1602.7</v>
      </c>
      <c r="K10" s="117" t="n">
        <v>12.6</v>
      </c>
      <c r="L10" s="123" t="n">
        <v>74</v>
      </c>
      <c r="M10" s="120"/>
    </row>
    <row r="11" customFormat="false" ht="14.1" hidden="false" customHeight="true" outlineLevel="0" collapsed="false">
      <c r="B11" s="153"/>
      <c r="C11" s="48" t="s">
        <v>25</v>
      </c>
      <c r="D11" s="117" t="n">
        <v>10.2</v>
      </c>
      <c r="E11" s="117" t="n">
        <v>28.3</v>
      </c>
      <c r="F11" s="117" t="n">
        <v>-5.6</v>
      </c>
      <c r="G11" s="117" t="n">
        <v>123.3</v>
      </c>
      <c r="H11" s="117" t="n">
        <v>19.1</v>
      </c>
      <c r="I11" s="117" t="n">
        <v>1266</v>
      </c>
      <c r="J11" s="117" t="n">
        <v>1684.1</v>
      </c>
      <c r="K11" s="117" t="n">
        <v>11.1</v>
      </c>
      <c r="L11" s="123" t="n">
        <v>74</v>
      </c>
      <c r="M11" s="120"/>
    </row>
    <row r="12" customFormat="false" ht="14.1" hidden="false" customHeight="true" outlineLevel="0" collapsed="false">
      <c r="B12" s="153"/>
      <c r="C12" s="48" t="s">
        <v>26</v>
      </c>
      <c r="D12" s="117" t="n">
        <v>12.4</v>
      </c>
      <c r="E12" s="117" t="n">
        <v>27.9</v>
      </c>
      <c r="F12" s="117" t="n">
        <v>-1.7</v>
      </c>
      <c r="G12" s="117" t="n">
        <v>70.3</v>
      </c>
      <c r="H12" s="117" t="n">
        <v>17.9</v>
      </c>
      <c r="I12" s="117" t="n">
        <v>1254.1</v>
      </c>
      <c r="J12" s="117" t="n">
        <v>1796.1</v>
      </c>
      <c r="K12" s="117" t="n">
        <v>16.1</v>
      </c>
      <c r="L12" s="123" t="n">
        <v>71</v>
      </c>
      <c r="M12" s="120"/>
    </row>
    <row r="13" customFormat="false" ht="14.1" hidden="false" customHeight="true" outlineLevel="0" collapsed="false">
      <c r="B13" s="153"/>
      <c r="C13" s="48" t="s">
        <v>28</v>
      </c>
      <c r="D13" s="117" t="n">
        <v>11.7</v>
      </c>
      <c r="E13" s="117" t="n">
        <v>29</v>
      </c>
      <c r="F13" s="117" t="n">
        <v>-2.5</v>
      </c>
      <c r="G13" s="117" t="n">
        <v>85.2</v>
      </c>
      <c r="H13" s="117" t="n">
        <v>18.3</v>
      </c>
      <c r="I13" s="117" t="n">
        <v>1686.2</v>
      </c>
      <c r="J13" s="117" t="n">
        <v>1526</v>
      </c>
      <c r="K13" s="117" t="n">
        <v>11.9</v>
      </c>
      <c r="L13" s="123" t="n">
        <v>73</v>
      </c>
      <c r="M13" s="120"/>
    </row>
    <row r="14" customFormat="false" ht="14.1" hidden="false" customHeight="true" outlineLevel="0" collapsed="false">
      <c r="B14" s="153"/>
      <c r="C14" s="48" t="s">
        <v>29</v>
      </c>
      <c r="D14" s="117" t="n">
        <v>11.7</v>
      </c>
      <c r="E14" s="117" t="n">
        <v>30.4</v>
      </c>
      <c r="F14" s="117" t="n">
        <v>-3.4</v>
      </c>
      <c r="G14" s="117" t="n">
        <v>99.5</v>
      </c>
      <c r="H14" s="117" t="n">
        <v>37.1</v>
      </c>
      <c r="I14" s="117" t="n">
        <v>1163</v>
      </c>
      <c r="J14" s="117" t="n">
        <v>1613.3</v>
      </c>
      <c r="K14" s="117" t="n">
        <v>11.1</v>
      </c>
      <c r="L14" s="123" t="n">
        <v>74</v>
      </c>
      <c r="M14" s="120"/>
    </row>
    <row r="15" customFormat="false" ht="14.1" hidden="false" customHeight="true" outlineLevel="0" collapsed="false">
      <c r="B15" s="153"/>
      <c r="C15" s="48" t="s">
        <v>30</v>
      </c>
      <c r="D15" s="132" t="n">
        <v>13</v>
      </c>
      <c r="E15" s="132" t="n">
        <v>30.4</v>
      </c>
      <c r="F15" s="132" t="n">
        <v>-1.8</v>
      </c>
      <c r="G15" s="132" t="n">
        <v>71.6</v>
      </c>
      <c r="H15" s="132" t="n">
        <v>42.2</v>
      </c>
      <c r="I15" s="132" t="n">
        <v>1166</v>
      </c>
      <c r="J15" s="132" t="n">
        <v>1738.8</v>
      </c>
      <c r="K15" s="132" t="n">
        <v>14.9</v>
      </c>
      <c r="L15" s="126" t="n">
        <v>69</v>
      </c>
      <c r="M15" s="120"/>
    </row>
    <row r="16" customFormat="false" ht="14.1" hidden="false" customHeight="true" outlineLevel="0" collapsed="false">
      <c r="B16" s="65" t="s">
        <v>31</v>
      </c>
      <c r="C16" s="66" t="s">
        <v>32</v>
      </c>
      <c r="D16" s="117" t="n">
        <v>13.6</v>
      </c>
      <c r="E16" s="117" t="n">
        <v>29.6</v>
      </c>
      <c r="F16" s="117" t="n">
        <v>-2.2</v>
      </c>
      <c r="G16" s="117" t="n">
        <v>74</v>
      </c>
      <c r="H16" s="117" t="n">
        <v>32.6</v>
      </c>
      <c r="I16" s="117" t="n">
        <v>1353.8</v>
      </c>
      <c r="J16" s="117" t="n">
        <v>1921.7</v>
      </c>
      <c r="K16" s="117" t="n">
        <v>41.9</v>
      </c>
      <c r="L16" s="123" t="n">
        <v>74</v>
      </c>
      <c r="M16" s="120"/>
    </row>
    <row r="17" customFormat="false" ht="14.1" hidden="false" customHeight="true" outlineLevel="0" collapsed="false">
      <c r="B17" s="65"/>
      <c r="C17" s="71" t="s">
        <v>33</v>
      </c>
      <c r="D17" s="130" t="n">
        <v>13.8</v>
      </c>
      <c r="E17" s="130" t="n">
        <v>30.5</v>
      </c>
      <c r="F17" s="130" t="n">
        <v>-2.7</v>
      </c>
      <c r="G17" s="130" t="n">
        <v>79.7</v>
      </c>
      <c r="H17" s="130" t="n">
        <v>43.6</v>
      </c>
      <c r="I17" s="130" t="n">
        <v>1493.1</v>
      </c>
      <c r="J17" s="130" t="n">
        <v>1911.3</v>
      </c>
      <c r="K17" s="130" t="n">
        <v>37.6</v>
      </c>
      <c r="L17" s="129" t="n">
        <v>70</v>
      </c>
    </row>
    <row r="18" customFormat="false" ht="14.1" hidden="false" customHeight="true" outlineLevel="0" collapsed="false">
      <c r="B18" s="65"/>
      <c r="C18" s="48" t="s">
        <v>34</v>
      </c>
      <c r="D18" s="117" t="n">
        <v>14.6</v>
      </c>
      <c r="E18" s="117" t="n">
        <v>31.3</v>
      </c>
      <c r="F18" s="117" t="n">
        <v>-0.8</v>
      </c>
      <c r="G18" s="117" t="n">
        <v>50.5</v>
      </c>
      <c r="H18" s="117" t="n">
        <v>52.3</v>
      </c>
      <c r="I18" s="117" t="n">
        <v>1248.5</v>
      </c>
      <c r="J18" s="117" t="n">
        <v>2110.9</v>
      </c>
      <c r="K18" s="117" t="n">
        <v>41.2</v>
      </c>
      <c r="L18" s="123" t="n">
        <v>63</v>
      </c>
      <c r="M18" s="120"/>
    </row>
    <row r="19" customFormat="false" ht="14.1" hidden="false" customHeight="true" outlineLevel="0" collapsed="false">
      <c r="B19" s="65"/>
      <c r="C19" s="48" t="s">
        <v>35</v>
      </c>
      <c r="D19" s="117" t="n">
        <v>15</v>
      </c>
      <c r="E19" s="117" t="n">
        <v>31.9</v>
      </c>
      <c r="F19" s="117" t="n">
        <v>-0.7</v>
      </c>
      <c r="G19" s="117" t="n">
        <v>48.2</v>
      </c>
      <c r="H19" s="117" t="n">
        <v>56.7</v>
      </c>
      <c r="I19" s="117" t="n">
        <v>1286.3</v>
      </c>
      <c r="J19" s="117" t="n">
        <v>2042.1</v>
      </c>
      <c r="K19" s="117" t="n">
        <v>58.6</v>
      </c>
      <c r="L19" s="123" t="n">
        <v>66</v>
      </c>
      <c r="M19" s="120"/>
    </row>
    <row r="20" customFormat="false" ht="14.1" hidden="false" customHeight="true" outlineLevel="0" collapsed="false">
      <c r="B20" s="65"/>
      <c r="C20" s="48" t="s">
        <v>36</v>
      </c>
      <c r="D20" s="117" t="n">
        <v>15.4</v>
      </c>
      <c r="E20" s="117" t="n">
        <v>28.1</v>
      </c>
      <c r="F20" s="117" t="n">
        <v>2.7</v>
      </c>
      <c r="G20" s="117" t="n">
        <v>9.2</v>
      </c>
      <c r="H20" s="117" t="n">
        <v>13.5</v>
      </c>
      <c r="I20" s="117" t="n">
        <v>1659.8</v>
      </c>
      <c r="J20" s="117" t="n">
        <v>1959.9</v>
      </c>
      <c r="K20" s="117" t="n">
        <v>36.3</v>
      </c>
      <c r="L20" s="123" t="n">
        <v>76</v>
      </c>
      <c r="M20" s="120"/>
    </row>
    <row r="21" customFormat="false" ht="14.1" hidden="false" customHeight="true" outlineLevel="0" collapsed="false">
      <c r="B21" s="65"/>
      <c r="C21" s="48" t="s">
        <v>37</v>
      </c>
      <c r="D21" s="117" t="n">
        <v>15.4</v>
      </c>
      <c r="E21" s="117" t="n">
        <v>30.8</v>
      </c>
      <c r="F21" s="117" t="n">
        <v>0.9</v>
      </c>
      <c r="G21" s="117" t="n">
        <v>20.5</v>
      </c>
      <c r="H21" s="117" t="n">
        <v>46.4</v>
      </c>
      <c r="I21" s="117" t="n">
        <v>1528.8</v>
      </c>
      <c r="J21" s="117" t="n">
        <v>1876.7</v>
      </c>
      <c r="K21" s="117" t="n">
        <v>40.3</v>
      </c>
      <c r="L21" s="123" t="n">
        <v>65</v>
      </c>
      <c r="M21" s="120"/>
    </row>
    <row r="22" customFormat="false" ht="14.1" hidden="false" customHeight="true" outlineLevel="0" collapsed="false">
      <c r="B22" s="65"/>
      <c r="C22" s="60" t="s">
        <v>38</v>
      </c>
      <c r="D22" s="132" t="n">
        <v>15.8</v>
      </c>
      <c r="E22" s="132" t="n">
        <v>30.6</v>
      </c>
      <c r="F22" s="132" t="n">
        <v>2.3</v>
      </c>
      <c r="G22" s="132" t="n">
        <v>7.9</v>
      </c>
      <c r="H22" s="132" t="n">
        <v>43.3</v>
      </c>
      <c r="I22" s="132" t="n">
        <v>1688.6</v>
      </c>
      <c r="J22" s="132" t="n">
        <v>1964.4</v>
      </c>
      <c r="K22" s="132" t="n">
        <v>35</v>
      </c>
      <c r="L22" s="126" t="n">
        <v>67</v>
      </c>
      <c r="M22" s="120"/>
    </row>
    <row r="23" customFormat="false" ht="14.1" hidden="false" customHeight="true" outlineLevel="0" collapsed="false">
      <c r="B23" s="65" t="s">
        <v>39</v>
      </c>
      <c r="C23" s="66" t="s">
        <v>40</v>
      </c>
      <c r="D23" s="117" t="n">
        <v>13.9</v>
      </c>
      <c r="E23" s="117" t="n">
        <v>30.6</v>
      </c>
      <c r="F23" s="117" t="n">
        <v>0.1</v>
      </c>
      <c r="G23" s="117" t="n">
        <v>37.3</v>
      </c>
      <c r="H23" s="117" t="n">
        <v>33.5</v>
      </c>
      <c r="I23" s="117" t="n">
        <v>1821</v>
      </c>
      <c r="J23" s="117" t="n">
        <v>1631.9</v>
      </c>
      <c r="K23" s="117" t="n">
        <v>11.9</v>
      </c>
      <c r="L23" s="123" t="n">
        <v>71</v>
      </c>
      <c r="M23" s="120"/>
    </row>
    <row r="24" customFormat="false" ht="14.1" hidden="false" customHeight="true" outlineLevel="0" collapsed="false">
      <c r="B24" s="65"/>
      <c r="C24" s="48" t="s">
        <v>41</v>
      </c>
      <c r="D24" s="117" t="n">
        <v>14.1</v>
      </c>
      <c r="E24" s="117" t="n">
        <v>30.9</v>
      </c>
      <c r="F24" s="117" t="n">
        <v>-0.3</v>
      </c>
      <c r="G24" s="117" t="n">
        <v>44</v>
      </c>
      <c r="H24" s="117" t="n">
        <v>40.3</v>
      </c>
      <c r="I24" s="117" t="n">
        <v>2300</v>
      </c>
      <c r="J24" s="117" t="n">
        <v>1612.1</v>
      </c>
      <c r="K24" s="117" t="n">
        <v>15.2</v>
      </c>
      <c r="L24" s="123" t="n">
        <v>77</v>
      </c>
      <c r="M24" s="120"/>
    </row>
    <row r="25" customFormat="false" ht="14.1" hidden="false" customHeight="true" outlineLevel="0" collapsed="false">
      <c r="B25" s="65"/>
      <c r="C25" s="48" t="s">
        <v>42</v>
      </c>
      <c r="D25" s="117" t="n">
        <v>14.6</v>
      </c>
      <c r="E25" s="117" t="n">
        <v>30.9</v>
      </c>
      <c r="F25" s="117" t="n">
        <v>0.7</v>
      </c>
      <c r="G25" s="117" t="n">
        <v>26.2</v>
      </c>
      <c r="H25" s="117" t="n">
        <v>41.1</v>
      </c>
      <c r="I25" s="117" t="n">
        <v>2398.9</v>
      </c>
      <c r="J25" s="117" t="n">
        <v>1680.8</v>
      </c>
      <c r="K25" s="117" t="n">
        <v>18.5</v>
      </c>
      <c r="L25" s="123" t="n">
        <v>72</v>
      </c>
      <c r="M25" s="120"/>
    </row>
    <row r="26" customFormat="false" ht="14.1" hidden="false" customHeight="true" outlineLevel="0" collapsed="false">
      <c r="B26" s="65"/>
      <c r="C26" s="48" t="s">
        <v>43</v>
      </c>
      <c r="D26" s="117" t="n">
        <v>14.5</v>
      </c>
      <c r="E26" s="117" t="n">
        <v>31.8</v>
      </c>
      <c r="F26" s="117" t="n">
        <v>0.1</v>
      </c>
      <c r="G26" s="117" t="n">
        <v>37.2</v>
      </c>
      <c r="H26" s="117" t="n">
        <v>49.4</v>
      </c>
      <c r="I26" s="117" t="n">
        <v>2237.6</v>
      </c>
      <c r="J26" s="117" t="n">
        <v>1619.4</v>
      </c>
      <c r="K26" s="117" t="n">
        <v>21.7</v>
      </c>
      <c r="L26" s="123" t="n">
        <v>75</v>
      </c>
      <c r="M26" s="120"/>
    </row>
    <row r="27" customFormat="false" ht="14.1" hidden="false" customHeight="true" outlineLevel="0" collapsed="false">
      <c r="B27" s="65"/>
      <c r="C27" s="48" t="s">
        <v>44</v>
      </c>
      <c r="D27" s="117" t="n">
        <v>14.7</v>
      </c>
      <c r="E27" s="117" t="n">
        <v>32.5</v>
      </c>
      <c r="F27" s="117" t="n">
        <v>-2.4</v>
      </c>
      <c r="G27" s="117" t="n">
        <v>68.5</v>
      </c>
      <c r="H27" s="117" t="n">
        <v>65.5</v>
      </c>
      <c r="I27" s="117" t="n">
        <v>1135.2</v>
      </c>
      <c r="J27" s="117" t="n">
        <v>2183</v>
      </c>
      <c r="K27" s="117" t="n">
        <v>44.8</v>
      </c>
      <c r="L27" s="123" t="n">
        <v>65</v>
      </c>
      <c r="M27" s="120"/>
    </row>
    <row r="28" customFormat="false" ht="14.1" hidden="false" customHeight="true" outlineLevel="0" collapsed="false">
      <c r="B28" s="65"/>
      <c r="C28" s="48" t="s">
        <v>45</v>
      </c>
      <c r="D28" s="117" t="n">
        <v>11.9</v>
      </c>
      <c r="E28" s="117" t="n">
        <v>31</v>
      </c>
      <c r="F28" s="117" t="n">
        <v>-4.1</v>
      </c>
      <c r="G28" s="117" t="n">
        <v>104.6</v>
      </c>
      <c r="H28" s="117" t="n">
        <v>43.5</v>
      </c>
      <c r="I28" s="117" t="n">
        <v>932.7</v>
      </c>
      <c r="J28" s="117" t="n">
        <v>1939.6</v>
      </c>
      <c r="K28" s="117" t="n">
        <v>19.4</v>
      </c>
      <c r="L28" s="123" t="n">
        <v>72</v>
      </c>
      <c r="M28" s="120"/>
    </row>
    <row r="29" customFormat="false" ht="14.1" hidden="false" customHeight="true" outlineLevel="0" collapsed="false">
      <c r="B29" s="65"/>
      <c r="C29" s="48" t="s">
        <v>46</v>
      </c>
      <c r="D29" s="117" t="n">
        <v>15.8</v>
      </c>
      <c r="E29" s="117" t="n">
        <v>33</v>
      </c>
      <c r="F29" s="117" t="n">
        <v>0.5</v>
      </c>
      <c r="G29" s="117" t="n">
        <v>32.9</v>
      </c>
      <c r="H29" s="117" t="n">
        <v>67.7</v>
      </c>
      <c r="I29" s="117" t="n">
        <v>1827.5</v>
      </c>
      <c r="J29" s="117" t="n">
        <v>2085.1</v>
      </c>
      <c r="K29" s="117" t="n">
        <v>39.4</v>
      </c>
      <c r="L29" s="123" t="n">
        <v>67</v>
      </c>
      <c r="M29" s="120"/>
    </row>
    <row r="30" customFormat="false" ht="14.1" hidden="false" customHeight="true" outlineLevel="0" collapsed="false">
      <c r="B30" s="65"/>
      <c r="C30" s="48" t="s">
        <v>47</v>
      </c>
      <c r="D30" s="117" t="n">
        <v>16.5</v>
      </c>
      <c r="E30" s="117" t="n">
        <v>30.8</v>
      </c>
      <c r="F30" s="117" t="n">
        <v>1.8</v>
      </c>
      <c r="G30" s="117" t="n">
        <v>19.6</v>
      </c>
      <c r="H30" s="117" t="n">
        <v>47.7</v>
      </c>
      <c r="I30" s="117" t="n">
        <v>2324.9</v>
      </c>
      <c r="J30" s="117" t="n">
        <v>2099</v>
      </c>
      <c r="K30" s="117" t="n">
        <v>52.4</v>
      </c>
      <c r="L30" s="123" t="n">
        <v>68</v>
      </c>
      <c r="M30" s="120"/>
    </row>
    <row r="31" customFormat="false" ht="14.1" hidden="false" customHeight="true" outlineLevel="0" collapsed="false">
      <c r="B31" s="65"/>
      <c r="C31" s="48" t="s">
        <v>48</v>
      </c>
      <c r="D31" s="117" t="n">
        <v>15.8</v>
      </c>
      <c r="E31" s="117" t="n">
        <v>32.8</v>
      </c>
      <c r="F31" s="117" t="n">
        <v>0.8</v>
      </c>
      <c r="G31" s="117" t="n">
        <v>28.5</v>
      </c>
      <c r="H31" s="117" t="n">
        <v>64.3</v>
      </c>
      <c r="I31" s="117" t="n">
        <v>1535.3</v>
      </c>
      <c r="J31" s="117" t="n">
        <v>2091.6</v>
      </c>
      <c r="K31" s="117" t="n">
        <v>31.9</v>
      </c>
      <c r="L31" s="123" t="n">
        <v>66</v>
      </c>
      <c r="M31" s="120"/>
    </row>
    <row r="32" customFormat="false" ht="14.1" hidden="false" customHeight="true" outlineLevel="0" collapsed="false">
      <c r="B32" s="65"/>
      <c r="C32" s="60" t="s">
        <v>49</v>
      </c>
      <c r="D32" s="132" t="n">
        <v>15.9</v>
      </c>
      <c r="E32" s="132" t="n">
        <v>31.2</v>
      </c>
      <c r="F32" s="132" t="n">
        <v>1.9</v>
      </c>
      <c r="G32" s="132" t="n">
        <v>15.5</v>
      </c>
      <c r="H32" s="132" t="n">
        <v>49.7</v>
      </c>
      <c r="I32" s="132" t="n">
        <v>1581.4</v>
      </c>
      <c r="J32" s="132" t="n">
        <v>2089</v>
      </c>
      <c r="K32" s="132" t="n">
        <v>34.8</v>
      </c>
      <c r="L32" s="126" t="n">
        <v>69</v>
      </c>
      <c r="M32" s="120"/>
    </row>
    <row r="33" customFormat="false" ht="14.1" hidden="false" customHeight="true" outlineLevel="0" collapsed="false">
      <c r="B33" s="122" t="s">
        <v>50</v>
      </c>
      <c r="C33" s="48" t="s">
        <v>51</v>
      </c>
      <c r="D33" s="117" t="n">
        <v>14.7</v>
      </c>
      <c r="E33" s="117" t="n">
        <v>31.6</v>
      </c>
      <c r="F33" s="117" t="n">
        <v>0.7</v>
      </c>
      <c r="G33" s="117" t="n">
        <v>29.7</v>
      </c>
      <c r="H33" s="117" t="n">
        <v>48.3</v>
      </c>
      <c r="I33" s="117" t="n">
        <v>1570.9</v>
      </c>
      <c r="J33" s="117" t="n">
        <v>1825.8</v>
      </c>
      <c r="K33" s="117" t="n">
        <v>25.7</v>
      </c>
      <c r="L33" s="123" t="n">
        <v>74</v>
      </c>
      <c r="M33" s="120"/>
    </row>
    <row r="34" customFormat="false" ht="14.1" hidden="false" customHeight="true" outlineLevel="0" collapsed="false">
      <c r="B34" s="122"/>
      <c r="C34" s="48" t="s">
        <v>52</v>
      </c>
      <c r="D34" s="117" t="n">
        <v>15.9</v>
      </c>
      <c r="E34" s="117" t="n">
        <v>33.3</v>
      </c>
      <c r="F34" s="117" t="n">
        <v>1.2</v>
      </c>
      <c r="G34" s="117" t="n">
        <v>22.9</v>
      </c>
      <c r="H34" s="117" t="n">
        <v>71.3</v>
      </c>
      <c r="I34" s="117" t="n">
        <v>1491.3</v>
      </c>
      <c r="J34" s="117" t="n">
        <v>1775.1</v>
      </c>
      <c r="K34" s="117" t="n">
        <v>18.6</v>
      </c>
      <c r="L34" s="123" t="n">
        <v>66</v>
      </c>
      <c r="M34" s="120"/>
    </row>
    <row r="35" customFormat="false" ht="14.1" hidden="false" customHeight="true" outlineLevel="0" collapsed="false">
      <c r="B35" s="122"/>
      <c r="C35" s="48" t="s">
        <v>53</v>
      </c>
      <c r="D35" s="117" t="n">
        <v>16.9</v>
      </c>
      <c r="E35" s="117" t="n">
        <v>33.4</v>
      </c>
      <c r="F35" s="117" t="n">
        <v>2.8</v>
      </c>
      <c r="G35" s="117" t="n">
        <v>6.8</v>
      </c>
      <c r="H35" s="117" t="n">
        <v>73.2</v>
      </c>
      <c r="I35" s="117" t="n">
        <v>1279</v>
      </c>
      <c r="J35" s="117" t="n">
        <v>1996.4</v>
      </c>
      <c r="K35" s="117" t="n">
        <v>21.5</v>
      </c>
      <c r="L35" s="123" t="n">
        <v>64</v>
      </c>
      <c r="M35" s="120"/>
    </row>
    <row r="36" customFormat="false" ht="14.1" hidden="false" customHeight="true" outlineLevel="0" collapsed="false">
      <c r="B36" s="122"/>
      <c r="C36" s="48" t="s">
        <v>54</v>
      </c>
      <c r="D36" s="117" t="n">
        <v>16.7</v>
      </c>
      <c r="E36" s="117" t="n">
        <v>31.8</v>
      </c>
      <c r="F36" s="117" t="n">
        <v>2.7</v>
      </c>
      <c r="G36" s="117" t="n">
        <v>7.8</v>
      </c>
      <c r="H36" s="117" t="n">
        <v>54.9</v>
      </c>
      <c r="I36" s="117" t="n">
        <v>1216.2</v>
      </c>
      <c r="J36" s="117" t="n">
        <v>2072.6</v>
      </c>
      <c r="K36" s="117" t="n">
        <v>25.1</v>
      </c>
      <c r="L36" s="123" t="n">
        <v>66</v>
      </c>
      <c r="M36" s="120"/>
    </row>
    <row r="37" customFormat="false" ht="14.1" hidden="false" customHeight="true" outlineLevel="0" collapsed="false">
      <c r="B37" s="122"/>
      <c r="C37" s="48" t="s">
        <v>55</v>
      </c>
      <c r="D37" s="117" t="n">
        <v>14.9</v>
      </c>
      <c r="E37" s="117" t="n">
        <v>32.6</v>
      </c>
      <c r="F37" s="117" t="n">
        <v>-0.2</v>
      </c>
      <c r="G37" s="117" t="n">
        <v>52.9</v>
      </c>
      <c r="H37" s="117" t="n">
        <v>63.9</v>
      </c>
      <c r="I37" s="117" t="n">
        <v>1316</v>
      </c>
      <c r="J37" s="117" t="n">
        <v>1823</v>
      </c>
      <c r="K37" s="117" t="n">
        <v>25.4</v>
      </c>
      <c r="L37" s="123" t="n">
        <v>72</v>
      </c>
      <c r="M37" s="120"/>
    </row>
    <row r="38" customFormat="false" ht="14.1" hidden="false" customHeight="true" outlineLevel="0" collapsed="false">
      <c r="B38" s="122"/>
      <c r="C38" s="60" t="s">
        <v>56</v>
      </c>
      <c r="D38" s="132" t="n">
        <v>16.7</v>
      </c>
      <c r="E38" s="132" t="n">
        <v>32.4</v>
      </c>
      <c r="F38" s="132" t="n">
        <v>2.6</v>
      </c>
      <c r="G38" s="132" t="n">
        <v>8.2</v>
      </c>
      <c r="H38" s="132" t="n">
        <v>63.6</v>
      </c>
      <c r="I38" s="132" t="n">
        <v>1316.9</v>
      </c>
      <c r="J38" s="132" t="n">
        <v>2088.8</v>
      </c>
      <c r="K38" s="132" t="n">
        <v>25.2</v>
      </c>
      <c r="L38" s="126" t="n">
        <v>66</v>
      </c>
      <c r="M38" s="120"/>
    </row>
    <row r="39" customFormat="false" ht="14.1" hidden="false" customHeight="true" outlineLevel="0" collapsed="false">
      <c r="B39" s="154" t="s">
        <v>57</v>
      </c>
      <c r="C39" s="48" t="s">
        <v>58</v>
      </c>
      <c r="D39" s="117" t="n">
        <v>14.9</v>
      </c>
      <c r="E39" s="117" t="n">
        <v>32.2</v>
      </c>
      <c r="F39" s="117" t="n">
        <v>0.7</v>
      </c>
      <c r="G39" s="117" t="n">
        <v>29.7</v>
      </c>
      <c r="H39" s="117" t="n">
        <v>54.5</v>
      </c>
      <c r="I39" s="117" t="n">
        <v>1914</v>
      </c>
      <c r="J39" s="117" t="n">
        <v>1663.2</v>
      </c>
      <c r="K39" s="117" t="n">
        <v>16.6</v>
      </c>
      <c r="L39" s="123" t="n">
        <v>74</v>
      </c>
      <c r="M39" s="120"/>
    </row>
    <row r="40" customFormat="false" ht="14.1" hidden="false" customHeight="true" outlineLevel="0" collapsed="false">
      <c r="B40" s="154"/>
      <c r="C40" s="48" t="s">
        <v>59</v>
      </c>
      <c r="D40" s="117" t="n">
        <v>14.9</v>
      </c>
      <c r="E40" s="117" t="n">
        <v>31.3</v>
      </c>
      <c r="F40" s="117" t="n">
        <v>1</v>
      </c>
      <c r="G40" s="117" t="n">
        <v>28</v>
      </c>
      <c r="H40" s="117" t="n">
        <v>43.9</v>
      </c>
      <c r="I40" s="117" t="n">
        <v>1787.2</v>
      </c>
      <c r="J40" s="117" t="n">
        <v>1696.2</v>
      </c>
      <c r="K40" s="117" t="n">
        <v>18.6</v>
      </c>
      <c r="L40" s="123" t="n">
        <v>75</v>
      </c>
      <c r="M40" s="120"/>
    </row>
    <row r="41" customFormat="false" ht="14.1" hidden="false" customHeight="true" outlineLevel="0" collapsed="false">
      <c r="B41" s="154"/>
      <c r="C41" s="48" t="s">
        <v>60</v>
      </c>
      <c r="D41" s="117" t="n">
        <v>16.2</v>
      </c>
      <c r="E41" s="117" t="n">
        <v>32.7</v>
      </c>
      <c r="F41" s="117" t="n">
        <v>1.1</v>
      </c>
      <c r="G41" s="117" t="n">
        <v>24</v>
      </c>
      <c r="H41" s="117" t="n">
        <v>66.7</v>
      </c>
      <c r="I41" s="117" t="n">
        <v>1105.9</v>
      </c>
      <c r="J41" s="117" t="n">
        <v>2030.7</v>
      </c>
      <c r="K41" s="117" t="n">
        <v>34.5</v>
      </c>
      <c r="L41" s="123" t="n">
        <v>67</v>
      </c>
      <c r="M41" s="120"/>
    </row>
    <row r="42" customFormat="false" ht="14.1" hidden="false" customHeight="true" outlineLevel="0" collapsed="false">
      <c r="B42" s="154"/>
      <c r="C42" s="48" t="s">
        <v>61</v>
      </c>
      <c r="D42" s="117" t="n">
        <v>16.3</v>
      </c>
      <c r="E42" s="117" t="n">
        <v>32.5</v>
      </c>
      <c r="F42" s="117" t="n">
        <v>1.7</v>
      </c>
      <c r="G42" s="117" t="n">
        <v>17</v>
      </c>
      <c r="H42" s="117" t="n">
        <v>63.1</v>
      </c>
      <c r="I42" s="117" t="n">
        <v>1537.6</v>
      </c>
      <c r="J42" s="117" t="n">
        <v>2042.3</v>
      </c>
      <c r="K42" s="117" t="n">
        <v>29.8</v>
      </c>
      <c r="L42" s="123" t="n">
        <v>68</v>
      </c>
      <c r="M42" s="120"/>
    </row>
    <row r="43" customFormat="false" ht="14.1" hidden="false" customHeight="true" outlineLevel="0" collapsed="false">
      <c r="B43" s="154"/>
      <c r="C43" s="48" t="s">
        <v>62</v>
      </c>
      <c r="D43" s="132" t="n">
        <v>16.7</v>
      </c>
      <c r="E43" s="132" t="n">
        <v>30.9</v>
      </c>
      <c r="F43" s="132" t="n">
        <v>4.5</v>
      </c>
      <c r="G43" s="132" t="n">
        <v>2.6</v>
      </c>
      <c r="H43" s="132" t="n">
        <v>44.1</v>
      </c>
      <c r="I43" s="132" t="n">
        <v>1684.3</v>
      </c>
      <c r="J43" s="132" t="n">
        <v>1880.5</v>
      </c>
      <c r="K43" s="132" t="n">
        <v>26.3</v>
      </c>
      <c r="L43" s="126" t="n">
        <v>69</v>
      </c>
      <c r="M43" s="120"/>
    </row>
    <row r="44" customFormat="false" ht="14.1" hidden="false" customHeight="true" outlineLevel="0" collapsed="false">
      <c r="B44" s="65" t="s">
        <v>63</v>
      </c>
      <c r="C44" s="66" t="s">
        <v>64</v>
      </c>
      <c r="D44" s="117" t="n">
        <v>16.6</v>
      </c>
      <c r="E44" s="117" t="n">
        <v>31.9</v>
      </c>
      <c r="F44" s="117" t="n">
        <v>2.7</v>
      </c>
      <c r="G44" s="117" t="n">
        <v>8.3</v>
      </c>
      <c r="H44" s="117" t="n">
        <v>57.2</v>
      </c>
      <c r="I44" s="117" t="n">
        <v>1453.8</v>
      </c>
      <c r="J44" s="117" t="n">
        <v>2092.9</v>
      </c>
      <c r="K44" s="117" t="n">
        <v>29.1</v>
      </c>
      <c r="L44" s="123" t="n">
        <v>67</v>
      </c>
      <c r="M44" s="120"/>
    </row>
    <row r="45" customFormat="false" ht="14.1" hidden="false" customHeight="true" outlineLevel="0" collapsed="false">
      <c r="B45" s="65"/>
      <c r="C45" s="48" t="s">
        <v>65</v>
      </c>
      <c r="D45" s="117" t="n">
        <v>16.3</v>
      </c>
      <c r="E45" s="117" t="n">
        <v>32.4</v>
      </c>
      <c r="F45" s="117" t="n">
        <v>1.6</v>
      </c>
      <c r="G45" s="117" t="n">
        <v>21</v>
      </c>
      <c r="H45" s="117" t="n">
        <v>65</v>
      </c>
      <c r="I45" s="117" t="n">
        <v>1082.3</v>
      </c>
      <c r="J45" s="117" t="n">
        <v>2053.9</v>
      </c>
      <c r="K45" s="117" t="n">
        <v>29.6</v>
      </c>
      <c r="L45" s="123" t="n">
        <v>68</v>
      </c>
      <c r="M45" s="120"/>
    </row>
    <row r="46" customFormat="false" ht="14.1" hidden="false" customHeight="true" outlineLevel="0" collapsed="false">
      <c r="B46" s="65"/>
      <c r="C46" s="48" t="s">
        <v>66</v>
      </c>
      <c r="D46" s="117" t="n">
        <v>16.5</v>
      </c>
      <c r="E46" s="117" t="n">
        <v>32.1</v>
      </c>
      <c r="F46" s="117" t="n">
        <v>2.3</v>
      </c>
      <c r="G46" s="117" t="n">
        <v>12.8</v>
      </c>
      <c r="H46" s="117" t="n">
        <v>61.5</v>
      </c>
      <c r="I46" s="117" t="n">
        <v>1314.9</v>
      </c>
      <c r="J46" s="117" t="n">
        <v>2017.1</v>
      </c>
      <c r="K46" s="117" t="n">
        <v>29.9</v>
      </c>
      <c r="L46" s="123" t="n">
        <v>67</v>
      </c>
      <c r="M46" s="120"/>
    </row>
    <row r="47" customFormat="false" ht="14.1" hidden="false" customHeight="true" outlineLevel="0" collapsed="false">
      <c r="B47" s="65"/>
      <c r="C47" s="60" t="s">
        <v>67</v>
      </c>
      <c r="D47" s="132" t="n">
        <v>17</v>
      </c>
      <c r="E47" s="132" t="n">
        <v>31.9</v>
      </c>
      <c r="F47" s="132" t="n">
        <v>1.6</v>
      </c>
      <c r="G47" s="132" t="n">
        <v>21.6</v>
      </c>
      <c r="H47" s="132" t="n">
        <v>64</v>
      </c>
      <c r="I47" s="132" t="n">
        <v>2547.5</v>
      </c>
      <c r="J47" s="132" t="n">
        <v>2154.2</v>
      </c>
      <c r="K47" s="132" t="n">
        <v>42.4</v>
      </c>
      <c r="L47" s="126" t="n">
        <v>68</v>
      </c>
      <c r="M47" s="120"/>
    </row>
    <row r="48" customFormat="false" ht="14.1" hidden="false" customHeight="true" outlineLevel="0" collapsed="false">
      <c r="B48" s="81" t="s">
        <v>68</v>
      </c>
      <c r="C48" s="66" t="s">
        <v>69</v>
      </c>
      <c r="D48" s="117" t="n">
        <v>17</v>
      </c>
      <c r="E48" s="117" t="n">
        <v>32.1</v>
      </c>
      <c r="F48" s="117" t="n">
        <v>3.5</v>
      </c>
      <c r="G48" s="117" t="n">
        <v>4.3</v>
      </c>
      <c r="H48" s="117" t="n">
        <v>57.1</v>
      </c>
      <c r="I48" s="117" t="n">
        <v>1612.3</v>
      </c>
      <c r="J48" s="117" t="n">
        <v>1867</v>
      </c>
      <c r="K48" s="117" t="n">
        <v>26.3</v>
      </c>
      <c r="L48" s="123" t="n">
        <v>68</v>
      </c>
      <c r="M48" s="120"/>
    </row>
    <row r="49" customFormat="false" ht="14.1" hidden="false" customHeight="true" outlineLevel="0" collapsed="false">
      <c r="B49" s="81"/>
      <c r="C49" s="48" t="s">
        <v>70</v>
      </c>
      <c r="D49" s="117" t="n">
        <v>16.5</v>
      </c>
      <c r="E49" s="117" t="n">
        <v>32.5</v>
      </c>
      <c r="F49" s="117" t="n">
        <v>1.3</v>
      </c>
      <c r="G49" s="117" t="n">
        <v>24.6</v>
      </c>
      <c r="H49" s="117" t="n">
        <v>70.6</v>
      </c>
      <c r="I49" s="117" t="n">
        <v>1870.1</v>
      </c>
      <c r="J49" s="117" t="n">
        <v>1969</v>
      </c>
      <c r="K49" s="117" t="n">
        <v>41.8</v>
      </c>
      <c r="L49" s="123" t="n">
        <v>70</v>
      </c>
      <c r="M49" s="120"/>
    </row>
    <row r="50" customFormat="false" ht="14.1" hidden="false" customHeight="true" outlineLevel="0" collapsed="false">
      <c r="B50" s="81"/>
      <c r="C50" s="48" t="s">
        <v>71</v>
      </c>
      <c r="D50" s="117" t="n">
        <v>17.2</v>
      </c>
      <c r="E50" s="117" t="n">
        <v>31.7</v>
      </c>
      <c r="F50" s="117" t="n">
        <v>3.8</v>
      </c>
      <c r="G50" s="117" t="n">
        <v>4.5</v>
      </c>
      <c r="H50" s="117" t="n">
        <v>54.2</v>
      </c>
      <c r="I50" s="117" t="n">
        <v>1857.7</v>
      </c>
      <c r="J50" s="117" t="n">
        <v>1866.1</v>
      </c>
      <c r="K50" s="117" t="n">
        <v>33.6</v>
      </c>
      <c r="L50" s="123" t="n">
        <v>70</v>
      </c>
      <c r="M50" s="120"/>
    </row>
    <row r="51" customFormat="false" ht="14.1" hidden="false" customHeight="true" outlineLevel="0" collapsed="false">
      <c r="B51" s="81"/>
      <c r="C51" s="48" t="s">
        <v>72</v>
      </c>
      <c r="D51" s="117" t="n">
        <v>16.9</v>
      </c>
      <c r="E51" s="117" t="n">
        <v>33.2</v>
      </c>
      <c r="F51" s="117" t="n">
        <v>1.2</v>
      </c>
      <c r="G51" s="117" t="n">
        <v>29.4</v>
      </c>
      <c r="H51" s="117" t="n">
        <v>78.6</v>
      </c>
      <c r="I51" s="117" t="n">
        <v>1985.8</v>
      </c>
      <c r="J51" s="117" t="n">
        <v>2001.6</v>
      </c>
      <c r="K51" s="117" t="n">
        <v>33.3</v>
      </c>
      <c r="L51" s="123" t="n">
        <v>71</v>
      </c>
      <c r="M51" s="120"/>
    </row>
    <row r="52" customFormat="false" ht="14.1" hidden="false" customHeight="true" outlineLevel="0" collapsed="false">
      <c r="B52" s="81"/>
      <c r="C52" s="48" t="s">
        <v>73</v>
      </c>
      <c r="D52" s="117" t="n">
        <v>16.4</v>
      </c>
      <c r="E52" s="117" t="n">
        <v>31.8</v>
      </c>
      <c r="F52" s="117" t="n">
        <v>2.2</v>
      </c>
      <c r="G52" s="117" t="n">
        <v>16.6</v>
      </c>
      <c r="H52" s="117" t="n">
        <v>55.7</v>
      </c>
      <c r="I52" s="117" t="n">
        <v>1644.6</v>
      </c>
      <c r="J52" s="117" t="n">
        <v>2001.8</v>
      </c>
      <c r="K52" s="117" t="n">
        <v>34.2</v>
      </c>
      <c r="L52" s="123" t="n">
        <v>69</v>
      </c>
      <c r="M52" s="120"/>
    </row>
    <row r="53" customFormat="false" ht="14.1" hidden="false" customHeight="true" outlineLevel="0" collapsed="false">
      <c r="B53" s="81"/>
      <c r="C53" s="48" t="s">
        <v>74</v>
      </c>
      <c r="D53" s="117" t="n">
        <v>17.4</v>
      </c>
      <c r="E53" s="117" t="n">
        <v>31.4</v>
      </c>
      <c r="F53" s="117" t="n">
        <v>2.6</v>
      </c>
      <c r="G53" s="117" t="n">
        <v>16</v>
      </c>
      <c r="H53" s="117" t="n">
        <v>59.5</v>
      </c>
      <c r="I53" s="117" t="n">
        <v>2508.5</v>
      </c>
      <c r="J53" s="117" t="n">
        <v>2116.1</v>
      </c>
      <c r="K53" s="117" t="n">
        <v>52.7</v>
      </c>
      <c r="L53" s="123" t="n">
        <v>73</v>
      </c>
      <c r="M53" s="120"/>
    </row>
    <row r="54" customFormat="false" ht="14.1" hidden="false" customHeight="true" outlineLevel="0" collapsed="false">
      <c r="B54" s="81"/>
      <c r="C54" s="48" t="s">
        <v>75</v>
      </c>
      <c r="D54" s="117" t="n">
        <v>18.6</v>
      </c>
      <c r="E54" s="117" t="n">
        <v>32.5</v>
      </c>
      <c r="F54" s="117" t="n">
        <v>4.6</v>
      </c>
      <c r="G54" s="117" t="n">
        <v>3</v>
      </c>
      <c r="H54" s="117" t="n">
        <v>76.8</v>
      </c>
      <c r="I54" s="117" t="n">
        <v>2265.7</v>
      </c>
      <c r="J54" s="117" t="n">
        <v>1935.6</v>
      </c>
      <c r="K54" s="117" t="n">
        <v>32.3</v>
      </c>
      <c r="L54" s="123" t="n">
        <v>69</v>
      </c>
      <c r="M54" s="120"/>
    </row>
    <row r="55" customFormat="false" ht="14.1" hidden="false" customHeight="true" outlineLevel="0" collapsed="false">
      <c r="B55" s="81"/>
      <c r="C55" s="84" t="s">
        <v>76</v>
      </c>
      <c r="D55" s="135" t="n">
        <v>23.1</v>
      </c>
      <c r="E55" s="135" t="n">
        <v>31.8</v>
      </c>
      <c r="F55" s="135" t="n">
        <v>14.6</v>
      </c>
      <c r="G55" s="155" t="n">
        <v>0</v>
      </c>
      <c r="H55" s="135" t="n">
        <v>96</v>
      </c>
      <c r="I55" s="135" t="n">
        <v>2040.8</v>
      </c>
      <c r="J55" s="135" t="n">
        <v>1774</v>
      </c>
      <c r="K55" s="135" t="n">
        <v>8.9</v>
      </c>
      <c r="L55" s="134" t="n">
        <v>74</v>
      </c>
      <c r="M55" s="156"/>
    </row>
    <row r="56" customFormat="false" ht="14.1" hidden="false" customHeight="true" outlineLevel="0" collapsed="false">
      <c r="B56" s="157" t="s">
        <v>110</v>
      </c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</row>
  </sheetData>
  <mergeCells count="19"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B4:C4"/>
    <mergeCell ref="B7:C7"/>
    <mergeCell ref="B8:C8"/>
    <mergeCell ref="B9:B15"/>
    <mergeCell ref="B16:B22"/>
    <mergeCell ref="B23:B32"/>
    <mergeCell ref="B33:B38"/>
    <mergeCell ref="B39:B43"/>
    <mergeCell ref="B44:B47"/>
    <mergeCell ref="B48:B55"/>
  </mergeCells>
  <conditionalFormatting sqref="D9:F55 H9:L55">
    <cfRule type="cellIs" priority="2" operator="equal" aboveAverage="0" equalAverage="0" bottom="0" percent="0" rank="0" text="" dxfId="6">
      <formula>MAX(D$9:D$55)</formula>
    </cfRule>
    <cfRule type="cellIs" priority="3" operator="equal" aboveAverage="0" equalAverage="0" bottom="0" percent="0" rank="0" text="" dxfId="7">
      <formula>MIN(D$9:D$55)</formula>
    </cfRule>
  </conditionalFormatting>
  <conditionalFormatting sqref="G9:G55">
    <cfRule type="cellIs" priority="4" operator="equal" aboveAverage="0" equalAverage="0" bottom="0" percent="0" rank="0" text="" dxfId="8">
      <formula>MAX(G$9:G$55)</formula>
    </cfRule>
  </conditionalFormatting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7.4921875" defaultRowHeight="12" zeroHeight="false" outlineLevelRow="0" outlineLevelCol="0"/>
  <cols>
    <col collapsed="false" customWidth="true" hidden="false" outlineLevel="0" max="2" min="1" style="90" width="3.24"/>
    <col collapsed="false" customWidth="true" hidden="false" outlineLevel="0" max="3" min="3" style="90" width="8.49"/>
    <col collapsed="false" customWidth="true" hidden="false" outlineLevel="0" max="4" min="4" style="90" width="11.62"/>
    <col collapsed="false" customWidth="true" hidden="false" outlineLevel="0" max="5" min="5" style="158" width="7.62"/>
    <col collapsed="false" customWidth="true" hidden="false" outlineLevel="0" max="6" min="6" style="90" width="7.62"/>
    <col collapsed="false" customWidth="true" hidden="false" outlineLevel="0" max="8" min="7" style="90" width="10.62"/>
    <col collapsed="false" customWidth="true" hidden="false" outlineLevel="0" max="9" min="9" style="90" width="7.62"/>
    <col collapsed="false" customWidth="true" hidden="false" outlineLevel="0" max="12" min="10" style="90" width="8.62"/>
    <col collapsed="false" customWidth="false" hidden="false" outlineLevel="0" max="257" min="13" style="90" width="7.49"/>
  </cols>
  <sheetData>
    <row r="1" customFormat="false" ht="17.25" hidden="false" customHeight="false" outlineLevel="0" collapsed="false">
      <c r="A1" s="94"/>
      <c r="B1" s="159" t="s">
        <v>111</v>
      </c>
      <c r="I1" s="120"/>
      <c r="J1" s="120"/>
      <c r="K1" s="142" t="s">
        <v>112</v>
      </c>
      <c r="L1" s="142"/>
    </row>
    <row r="2" customFormat="false" ht="12" hidden="false" customHeight="true" outlineLevel="0" collapsed="false">
      <c r="B2" s="160" t="s">
        <v>113</v>
      </c>
      <c r="C2" s="160"/>
      <c r="D2" s="160"/>
      <c r="E2" s="160"/>
      <c r="F2" s="120"/>
      <c r="G2" s="120"/>
      <c r="I2" s="97"/>
      <c r="J2" s="97"/>
      <c r="K2" s="98" t="s">
        <v>114</v>
      </c>
      <c r="L2" s="161"/>
    </row>
    <row r="3" customFormat="false" ht="14.1" hidden="false" customHeight="true" outlineLevel="0" collapsed="false">
      <c r="B3" s="162" t="s">
        <v>4</v>
      </c>
      <c r="C3" s="162"/>
      <c r="D3" s="163" t="s">
        <v>115</v>
      </c>
      <c r="E3" s="31"/>
      <c r="F3" s="13"/>
      <c r="G3" s="13"/>
      <c r="H3" s="13"/>
      <c r="I3" s="13"/>
      <c r="J3" s="164" t="s">
        <v>116</v>
      </c>
      <c r="K3" s="164"/>
      <c r="L3" s="165"/>
    </row>
    <row r="4" customFormat="false" ht="14.1" hidden="false" customHeight="true" outlineLevel="0" collapsed="false">
      <c r="B4" s="162"/>
      <c r="C4" s="162"/>
      <c r="D4" s="163"/>
      <c r="E4" s="166"/>
      <c r="F4" s="19" t="s">
        <v>5</v>
      </c>
      <c r="G4" s="164" t="s">
        <v>117</v>
      </c>
      <c r="H4" s="163" t="s">
        <v>118</v>
      </c>
      <c r="I4" s="14"/>
      <c r="J4" s="164"/>
      <c r="K4" s="164"/>
      <c r="L4" s="165"/>
    </row>
    <row r="5" customFormat="false" ht="14.1" hidden="false" customHeight="true" outlineLevel="0" collapsed="false">
      <c r="B5" s="162"/>
      <c r="C5" s="162"/>
      <c r="D5" s="163"/>
      <c r="E5" s="167" t="s">
        <v>119</v>
      </c>
      <c r="F5" s="168" t="s">
        <v>120</v>
      </c>
      <c r="G5" s="164"/>
      <c r="H5" s="163"/>
      <c r="I5" s="169" t="s">
        <v>121</v>
      </c>
      <c r="J5" s="11" t="s">
        <v>122</v>
      </c>
      <c r="K5" s="164" t="s">
        <v>123</v>
      </c>
      <c r="L5" s="170"/>
    </row>
    <row r="6" customFormat="false" ht="14.1" hidden="false" customHeight="true" outlineLevel="0" collapsed="false">
      <c r="B6" s="162"/>
      <c r="C6" s="162"/>
      <c r="D6" s="163"/>
      <c r="E6" s="171" t="s">
        <v>124</v>
      </c>
      <c r="F6" s="172" t="s">
        <v>125</v>
      </c>
      <c r="G6" s="164"/>
      <c r="H6" s="163"/>
      <c r="I6" s="173" t="s">
        <v>126</v>
      </c>
      <c r="J6" s="11"/>
      <c r="K6" s="164"/>
      <c r="L6" s="174"/>
    </row>
    <row r="7" customFormat="false" ht="17.1" hidden="false" customHeight="true" outlineLevel="0" collapsed="false">
      <c r="B7" s="121" t="s">
        <v>20</v>
      </c>
      <c r="C7" s="121"/>
      <c r="D7" s="175" t="n">
        <v>126166948</v>
      </c>
      <c r="E7" s="176" t="n">
        <v>-0.218463344563148</v>
      </c>
      <c r="F7" s="177" t="n">
        <v>-0.7516999102</v>
      </c>
      <c r="G7" s="178" t="n">
        <v>61411332</v>
      </c>
      <c r="H7" s="178" t="n">
        <v>64755616</v>
      </c>
      <c r="I7" s="179" t="n">
        <v>94.8355305584615</v>
      </c>
      <c r="J7" s="179" t="n">
        <v>338.274601754266</v>
      </c>
      <c r="K7" s="180" t="n">
        <v>1028.79738528942</v>
      </c>
      <c r="L7" s="181"/>
    </row>
    <row r="8" customFormat="false" ht="17.1" hidden="false" customHeight="true" outlineLevel="0" collapsed="false">
      <c r="B8" s="121" t="s">
        <v>21</v>
      </c>
      <c r="C8" s="121"/>
      <c r="D8" s="40" t="n">
        <v>19</v>
      </c>
      <c r="E8" s="40" t="n">
        <v>24</v>
      </c>
      <c r="F8" s="40" t="n">
        <v>16</v>
      </c>
      <c r="G8" s="182" t="n">
        <v>18</v>
      </c>
      <c r="H8" s="182" t="n">
        <v>20</v>
      </c>
      <c r="I8" s="182" t="n">
        <v>5</v>
      </c>
      <c r="J8" s="182" t="n">
        <v>22</v>
      </c>
      <c r="K8" s="183" t="n">
        <v>30</v>
      </c>
    </row>
    <row r="9" customFormat="false" ht="14.1" hidden="false" customHeight="true" outlineLevel="0" collapsed="false">
      <c r="B9" s="184" t="s">
        <v>22</v>
      </c>
      <c r="C9" s="42" t="s">
        <v>23</v>
      </c>
      <c r="D9" s="123" t="n">
        <v>5250049</v>
      </c>
      <c r="E9" s="185" t="n">
        <v>-0.675476133674806</v>
      </c>
      <c r="F9" s="177" t="n">
        <v>-2.2643754498</v>
      </c>
      <c r="G9" s="186" t="n">
        <v>2472251</v>
      </c>
      <c r="H9" s="186" t="n">
        <v>2777798</v>
      </c>
      <c r="I9" s="187" t="n">
        <v>89.0003880771748</v>
      </c>
      <c r="J9" s="187" t="n">
        <v>66.9466967724215</v>
      </c>
      <c r="K9" s="187" t="n">
        <v>234.661295282503</v>
      </c>
      <c r="L9" s="188"/>
    </row>
    <row r="10" customFormat="false" ht="14.1" hidden="false" customHeight="true" outlineLevel="0" collapsed="false">
      <c r="B10" s="184"/>
      <c r="C10" s="189" t="s">
        <v>24</v>
      </c>
      <c r="D10" s="123" t="n">
        <v>1246371</v>
      </c>
      <c r="E10" s="56" t="n">
        <v>-1.30576524257222</v>
      </c>
      <c r="F10" s="57" t="n">
        <v>-4.7383785067</v>
      </c>
      <c r="G10" s="190" t="n">
        <v>585398</v>
      </c>
      <c r="H10" s="190" t="n">
        <v>660973</v>
      </c>
      <c r="I10" s="79" t="n">
        <v>88.5660987665154</v>
      </c>
      <c r="J10" s="79" t="n">
        <v>129.21599810899</v>
      </c>
      <c r="K10" s="79" t="n">
        <v>385.909217574388</v>
      </c>
      <c r="L10" s="191"/>
    </row>
    <row r="11" customFormat="false" ht="14.1" hidden="false" customHeight="true" outlineLevel="0" collapsed="false">
      <c r="B11" s="184"/>
      <c r="C11" s="189" t="s">
        <v>25</v>
      </c>
      <c r="D11" s="123" t="n">
        <v>1226816</v>
      </c>
      <c r="E11" s="56" t="n">
        <v>-1.12239289070573</v>
      </c>
      <c r="F11" s="57" t="n">
        <v>-3.800557382</v>
      </c>
      <c r="G11" s="190" t="n">
        <v>591832</v>
      </c>
      <c r="H11" s="190" t="n">
        <v>634984</v>
      </c>
      <c r="I11" s="79" t="n">
        <v>93.2042382170259</v>
      </c>
      <c r="J11" s="79" t="n">
        <v>80.3152338361808</v>
      </c>
      <c r="K11" s="79" t="n">
        <v>330.321135376588</v>
      </c>
      <c r="L11" s="191"/>
    </row>
    <row r="12" customFormat="false" ht="14.1" hidden="false" customHeight="true" outlineLevel="0" collapsed="false">
      <c r="B12" s="184"/>
      <c r="C12" s="189" t="s">
        <v>26</v>
      </c>
      <c r="D12" s="123" t="n">
        <v>2306365</v>
      </c>
      <c r="E12" s="56" t="n">
        <v>-0.397827409755763</v>
      </c>
      <c r="F12" s="57" t="n">
        <v>-0.6075382267</v>
      </c>
      <c r="G12" s="190" t="n">
        <v>1126926</v>
      </c>
      <c r="H12" s="190" t="n">
        <v>1179439</v>
      </c>
      <c r="I12" s="79" t="n">
        <v>95.5476289998889</v>
      </c>
      <c r="J12" s="79" t="n">
        <v>316.70875507567</v>
      </c>
      <c r="K12" s="79" t="n">
        <v>731.023651496998</v>
      </c>
      <c r="L12" s="191"/>
    </row>
    <row r="13" customFormat="false" ht="14.1" hidden="false" customHeight="true" outlineLevel="0" collapsed="false">
      <c r="B13" s="184"/>
      <c r="C13" s="189" t="s">
        <v>28</v>
      </c>
      <c r="D13" s="123" t="n">
        <v>966490</v>
      </c>
      <c r="E13" s="56" t="n">
        <v>-1.4807097947434</v>
      </c>
      <c r="F13" s="57" t="n">
        <v>-5.7898870807</v>
      </c>
      <c r="G13" s="190" t="n">
        <v>454395</v>
      </c>
      <c r="H13" s="190" t="n">
        <v>512095</v>
      </c>
      <c r="I13" s="79" t="n">
        <v>88.7325593883947</v>
      </c>
      <c r="J13" s="79" t="n">
        <v>83.0494813327926</v>
      </c>
      <c r="K13" s="79" t="n">
        <v>301.616230335448</v>
      </c>
      <c r="L13" s="191"/>
    </row>
    <row r="14" customFormat="false" ht="14.1" hidden="false" customHeight="true" outlineLevel="0" collapsed="false">
      <c r="B14" s="184"/>
      <c r="C14" s="189" t="s">
        <v>29</v>
      </c>
      <c r="D14" s="123" t="n">
        <v>1077666</v>
      </c>
      <c r="E14" s="56" t="n">
        <v>-1.153958690095</v>
      </c>
      <c r="F14" s="57" t="n">
        <v>-3.8525173578</v>
      </c>
      <c r="G14" s="190" t="n">
        <v>520099</v>
      </c>
      <c r="H14" s="190" t="n">
        <v>557567</v>
      </c>
      <c r="I14" s="79" t="n">
        <v>93.2800901057631</v>
      </c>
      <c r="J14" s="79" t="n">
        <v>115.590331593936</v>
      </c>
      <c r="K14" s="79" t="n">
        <v>373.56697171381</v>
      </c>
      <c r="L14" s="191"/>
    </row>
    <row r="15" customFormat="false" ht="14.1" hidden="false" customHeight="true" outlineLevel="0" collapsed="false">
      <c r="B15" s="184"/>
      <c r="C15" s="192" t="s">
        <v>30</v>
      </c>
      <c r="D15" s="126" t="n">
        <v>1845519</v>
      </c>
      <c r="E15" s="62" t="n">
        <v>-0.977232778103286</v>
      </c>
      <c r="F15" s="63" t="n">
        <v>-5.6688699814</v>
      </c>
      <c r="G15" s="193" t="n">
        <v>914359</v>
      </c>
      <c r="H15" s="193" t="n">
        <v>931160</v>
      </c>
      <c r="I15" s="194" t="n">
        <v>98.1956913956785</v>
      </c>
      <c r="J15" s="194" t="n">
        <v>133.889465245685</v>
      </c>
      <c r="K15" s="194" t="n">
        <v>437.626478797091</v>
      </c>
      <c r="L15" s="191"/>
    </row>
    <row r="16" customFormat="false" ht="14.1" hidden="false" customHeight="true" outlineLevel="0" collapsed="false">
      <c r="B16" s="195" t="s">
        <v>31</v>
      </c>
      <c r="C16" s="196" t="s">
        <v>32</v>
      </c>
      <c r="D16" s="123" t="n">
        <v>2860307</v>
      </c>
      <c r="E16" s="68" t="n">
        <v>-0.586995116078299</v>
      </c>
      <c r="F16" s="69" t="n">
        <v>-1.7777134256</v>
      </c>
      <c r="G16" s="197" t="n">
        <v>1427167</v>
      </c>
      <c r="H16" s="197" t="n">
        <v>1433140</v>
      </c>
      <c r="I16" s="198" t="n">
        <v>99.5832228533151</v>
      </c>
      <c r="J16" s="198" t="n">
        <v>469.103501662187</v>
      </c>
      <c r="K16" s="198" t="n">
        <v>719.507115060988</v>
      </c>
      <c r="L16" s="191"/>
    </row>
    <row r="17" customFormat="false" ht="14.1" hidden="false" customHeight="true" outlineLevel="0" collapsed="false">
      <c r="B17" s="195"/>
      <c r="C17" s="199" t="s">
        <v>33</v>
      </c>
      <c r="D17" s="129" t="n">
        <v>1933990</v>
      </c>
      <c r="E17" s="73" t="n">
        <v>-0.614814122019325</v>
      </c>
      <c r="F17" s="74" t="n">
        <v>-1.6650038876</v>
      </c>
      <c r="G17" s="200" t="n">
        <v>963612</v>
      </c>
      <c r="H17" s="200" t="n">
        <v>970378</v>
      </c>
      <c r="I17" s="201" t="n">
        <v>99.3027459402419</v>
      </c>
      <c r="J17" s="201" t="n">
        <v>301.804437827808</v>
      </c>
      <c r="K17" s="201" t="n">
        <v>648.389411149405</v>
      </c>
      <c r="L17" s="202"/>
    </row>
    <row r="18" customFormat="false" ht="14.1" hidden="false" customHeight="true" outlineLevel="0" collapsed="false">
      <c r="B18" s="195"/>
      <c r="C18" s="189" t="s">
        <v>34</v>
      </c>
      <c r="D18" s="123" t="n">
        <v>1942456</v>
      </c>
      <c r="E18" s="56" t="n">
        <v>-0.495816119274537</v>
      </c>
      <c r="F18" s="57" t="n">
        <v>-1.7406283054</v>
      </c>
      <c r="G18" s="190" t="n">
        <v>961532</v>
      </c>
      <c r="H18" s="190" t="n">
        <v>980924</v>
      </c>
      <c r="I18" s="79" t="n">
        <v>98.0230884349858</v>
      </c>
      <c r="J18" s="79" t="n">
        <v>305.30815996781</v>
      </c>
      <c r="K18" s="79" t="n">
        <v>852.193598203004</v>
      </c>
      <c r="L18" s="191"/>
    </row>
    <row r="19" customFormat="false" ht="14.1" hidden="false" customHeight="true" outlineLevel="0" collapsed="false">
      <c r="B19" s="195"/>
      <c r="C19" s="189" t="s">
        <v>35</v>
      </c>
      <c r="D19" s="123" t="n">
        <v>7349693</v>
      </c>
      <c r="E19" s="56" t="n">
        <v>0.271316867049421</v>
      </c>
      <c r="F19" s="57" t="n">
        <v>1.0004508965</v>
      </c>
      <c r="G19" s="190" t="n">
        <v>3667598</v>
      </c>
      <c r="H19" s="190" t="n">
        <v>3682095</v>
      </c>
      <c r="I19" s="79" t="n">
        <v>99.6062839226039</v>
      </c>
      <c r="J19" s="79" t="n">
        <v>1935.27562372457</v>
      </c>
      <c r="K19" s="79" t="n">
        <v>2843.60413829392</v>
      </c>
      <c r="L19" s="191"/>
    </row>
    <row r="20" customFormat="false" ht="14.1" hidden="false" customHeight="true" outlineLevel="0" collapsed="false">
      <c r="B20" s="195"/>
      <c r="C20" s="189" t="s">
        <v>36</v>
      </c>
      <c r="D20" s="123" t="n">
        <v>6259382</v>
      </c>
      <c r="E20" s="56" t="n">
        <v>0.0766957360080625</v>
      </c>
      <c r="F20" s="57" t="n">
        <v>0.1025853206</v>
      </c>
      <c r="G20" s="190" t="n">
        <v>3104791</v>
      </c>
      <c r="H20" s="190" t="n">
        <v>3154591</v>
      </c>
      <c r="I20" s="79" t="n">
        <v>98.4213484410499</v>
      </c>
      <c r="J20" s="79" t="n">
        <v>1213.62300294711</v>
      </c>
      <c r="K20" s="79" t="n">
        <v>1761.06315694704</v>
      </c>
      <c r="L20" s="191"/>
    </row>
    <row r="21" customFormat="false" ht="14.1" hidden="false" customHeight="true" outlineLevel="0" collapsed="false">
      <c r="B21" s="195"/>
      <c r="C21" s="189" t="s">
        <v>37</v>
      </c>
      <c r="D21" s="123" t="n">
        <v>13920663</v>
      </c>
      <c r="E21" s="56" t="n">
        <v>0.712842221963854</v>
      </c>
      <c r="F21" s="57" t="n">
        <v>2.7041775483</v>
      </c>
      <c r="G21" s="190" t="n">
        <v>6845761</v>
      </c>
      <c r="H21" s="190" t="n">
        <v>7074902</v>
      </c>
      <c r="I21" s="79" t="n">
        <v>96.7612130881813</v>
      </c>
      <c r="J21" s="79" t="n">
        <v>6344.67587633941</v>
      </c>
      <c r="K21" s="79" t="n">
        <v>9792.66359019092</v>
      </c>
      <c r="L21" s="191"/>
    </row>
    <row r="22" customFormat="false" ht="14.1" hidden="false" customHeight="true" outlineLevel="0" collapsed="false">
      <c r="B22" s="195"/>
      <c r="C22" s="192" t="s">
        <v>38</v>
      </c>
      <c r="D22" s="126" t="n">
        <v>9198268</v>
      </c>
      <c r="E22" s="62" t="n">
        <v>0.236187849217259</v>
      </c>
      <c r="F22" s="63" t="n">
        <v>0.8610676346</v>
      </c>
      <c r="G22" s="193" t="n">
        <v>4585300</v>
      </c>
      <c r="H22" s="193" t="n">
        <v>4612968</v>
      </c>
      <c r="I22" s="194" t="n">
        <v>99.4002126179935</v>
      </c>
      <c r="J22" s="194" t="n">
        <v>3806.75743905972</v>
      </c>
      <c r="K22" s="194" t="n">
        <v>6252.81633651925</v>
      </c>
      <c r="L22" s="191"/>
    </row>
    <row r="23" customFormat="false" ht="14.1" hidden="false" customHeight="true" outlineLevel="0" collapsed="false">
      <c r="B23" s="195" t="s">
        <v>39</v>
      </c>
      <c r="C23" s="196" t="s">
        <v>40</v>
      </c>
      <c r="D23" s="123" t="n">
        <v>2223106</v>
      </c>
      <c r="E23" s="56" t="n">
        <v>-1.00433725497182</v>
      </c>
      <c r="F23" s="57" t="n">
        <v>-2.9558845206</v>
      </c>
      <c r="G23" s="190" t="n">
        <v>1078046</v>
      </c>
      <c r="H23" s="190" t="n">
        <v>1145060</v>
      </c>
      <c r="I23" s="79" t="n">
        <v>94.1475555866068</v>
      </c>
      <c r="J23" s="79" t="n">
        <v>176.65794676516</v>
      </c>
      <c r="K23" s="79" t="n">
        <v>490.166489909402</v>
      </c>
      <c r="L23" s="191"/>
    </row>
    <row r="24" customFormat="false" ht="14.1" hidden="false" customHeight="true" outlineLevel="0" collapsed="false">
      <c r="B24" s="195"/>
      <c r="C24" s="189" t="s">
        <v>41</v>
      </c>
      <c r="D24" s="123" t="n">
        <v>1043502</v>
      </c>
      <c r="E24" s="56" t="n">
        <v>-0.664740572211883</v>
      </c>
      <c r="F24" s="57" t="n">
        <v>-2.46229809</v>
      </c>
      <c r="G24" s="190" t="n">
        <v>506475</v>
      </c>
      <c r="H24" s="190" t="n">
        <v>537027</v>
      </c>
      <c r="I24" s="79" t="n">
        <v>94.3109005692451</v>
      </c>
      <c r="J24" s="79" t="n">
        <v>245.669191235501</v>
      </c>
      <c r="K24" s="79" t="n">
        <v>566.258953766008</v>
      </c>
      <c r="L24" s="191"/>
    </row>
    <row r="25" customFormat="false" ht="14.1" hidden="false" customHeight="true" outlineLevel="0" collapsed="false">
      <c r="B25" s="195"/>
      <c r="C25" s="189" t="s">
        <v>42</v>
      </c>
      <c r="D25" s="123" t="n">
        <v>1137649</v>
      </c>
      <c r="E25" s="56" t="n">
        <v>-0.502538492821813</v>
      </c>
      <c r="F25" s="57" t="n">
        <v>-1.3489623761</v>
      </c>
      <c r="G25" s="190" t="n">
        <v>552659</v>
      </c>
      <c r="H25" s="190" t="n">
        <v>584990</v>
      </c>
      <c r="I25" s="79" t="n">
        <v>94.4732388587839</v>
      </c>
      <c r="J25" s="79" t="n">
        <v>271.771479079323</v>
      </c>
      <c r="K25" s="79" t="n">
        <v>817.382276443793</v>
      </c>
      <c r="L25" s="191"/>
    </row>
    <row r="26" customFormat="false" ht="14.1" hidden="false" customHeight="true" outlineLevel="0" collapsed="false">
      <c r="B26" s="195"/>
      <c r="C26" s="189" t="s">
        <v>43</v>
      </c>
      <c r="D26" s="123" t="n">
        <v>767937</v>
      </c>
      <c r="E26" s="56" t="n">
        <v>-0.779872166083322</v>
      </c>
      <c r="F26" s="57" t="n">
        <v>-2.427590244</v>
      </c>
      <c r="G26" s="190" t="n">
        <v>373544</v>
      </c>
      <c r="H26" s="190" t="n">
        <v>394393</v>
      </c>
      <c r="I26" s="79" t="n">
        <v>94.7136485688133</v>
      </c>
      <c r="J26" s="79" t="n">
        <v>183.255777325964</v>
      </c>
      <c r="K26" s="79" t="n">
        <v>712.834864940128</v>
      </c>
      <c r="L26" s="191"/>
    </row>
    <row r="27" customFormat="false" ht="14.1" hidden="false" customHeight="true" outlineLevel="0" collapsed="false">
      <c r="B27" s="195"/>
      <c r="C27" s="189" t="s">
        <v>44</v>
      </c>
      <c r="D27" s="123" t="n">
        <v>810956</v>
      </c>
      <c r="E27" s="56" t="n">
        <v>-0.798062337916534</v>
      </c>
      <c r="F27" s="57" t="n">
        <v>-3.2610143962</v>
      </c>
      <c r="G27" s="190" t="n">
        <v>397126</v>
      </c>
      <c r="H27" s="190" t="n">
        <v>413830</v>
      </c>
      <c r="I27" s="79" t="n">
        <v>95.9635599159075</v>
      </c>
      <c r="J27" s="79" t="n">
        <v>181.614101722852</v>
      </c>
      <c r="K27" s="79" t="n">
        <v>849.720237222071</v>
      </c>
      <c r="L27" s="191"/>
    </row>
    <row r="28" customFormat="false" ht="14.1" hidden="false" customHeight="true" outlineLevel="0" collapsed="false">
      <c r="B28" s="195"/>
      <c r="C28" s="189" t="s">
        <v>45</v>
      </c>
      <c r="D28" s="123" t="n">
        <v>2048790</v>
      </c>
      <c r="E28" s="56" t="n">
        <v>-0.703146128188948</v>
      </c>
      <c r="F28" s="57" t="n">
        <v>-2.4922774012</v>
      </c>
      <c r="G28" s="190" t="n">
        <v>999826</v>
      </c>
      <c r="H28" s="190" t="n">
        <v>1048964</v>
      </c>
      <c r="I28" s="79" t="n">
        <v>95.3155685037809</v>
      </c>
      <c r="J28" s="79" t="n">
        <v>151.073327847239</v>
      </c>
      <c r="K28" s="79" t="n">
        <v>635.181304099804</v>
      </c>
      <c r="L28" s="191"/>
    </row>
    <row r="29" customFormat="false" ht="14.1" hidden="false" customHeight="true" outlineLevel="0" collapsed="false">
      <c r="B29" s="195"/>
      <c r="C29" s="189" t="s">
        <v>46</v>
      </c>
      <c r="D29" s="123" t="n">
        <v>1986587</v>
      </c>
      <c r="E29" s="56" t="n">
        <v>-0.506037238611285</v>
      </c>
      <c r="F29" s="57" t="n">
        <v>-2.3486463925</v>
      </c>
      <c r="G29" s="190" t="n">
        <v>964205</v>
      </c>
      <c r="H29" s="190" t="n">
        <v>1022382</v>
      </c>
      <c r="I29" s="79" t="n">
        <v>94.3096611638311</v>
      </c>
      <c r="J29" s="79" t="n">
        <v>187.038203457395</v>
      </c>
      <c r="K29" s="79" t="n">
        <v>898.448756970418</v>
      </c>
      <c r="L29" s="191"/>
    </row>
    <row r="30" customFormat="false" ht="14.1" hidden="false" customHeight="true" outlineLevel="0" collapsed="false">
      <c r="B30" s="195"/>
      <c r="C30" s="189" t="s">
        <v>47</v>
      </c>
      <c r="D30" s="123" t="n">
        <v>3643528</v>
      </c>
      <c r="E30" s="56" t="n">
        <v>-0.427446778216591</v>
      </c>
      <c r="F30" s="57" t="n">
        <v>-1.7185094211</v>
      </c>
      <c r="G30" s="190" t="n">
        <v>1796569</v>
      </c>
      <c r="H30" s="190" t="n">
        <v>1846959</v>
      </c>
      <c r="I30" s="79" t="n">
        <v>97.2717315327519</v>
      </c>
      <c r="J30" s="79" t="n">
        <v>468.47936636515</v>
      </c>
      <c r="K30" s="79" t="n">
        <v>1325.19876919496</v>
      </c>
      <c r="L30" s="191"/>
    </row>
    <row r="31" customFormat="false" ht="14.1" hidden="false" customHeight="true" outlineLevel="0" collapsed="false">
      <c r="B31" s="195"/>
      <c r="C31" s="189" t="s">
        <v>48</v>
      </c>
      <c r="D31" s="123" t="n">
        <v>7552239</v>
      </c>
      <c r="E31" s="56" t="n">
        <v>0.205180597802098</v>
      </c>
      <c r="F31" s="57" t="n">
        <v>0.9770846796</v>
      </c>
      <c r="G31" s="190" t="n">
        <v>3779619</v>
      </c>
      <c r="H31" s="190" t="n">
        <v>3772620</v>
      </c>
      <c r="I31" s="79" t="n">
        <v>100.185520937704</v>
      </c>
      <c r="J31" s="79" t="n">
        <v>1459.91714768435</v>
      </c>
      <c r="K31" s="79" t="n">
        <v>2527.22706510282</v>
      </c>
      <c r="L31" s="191"/>
    </row>
    <row r="32" customFormat="false" ht="14.1" hidden="false" customHeight="true" outlineLevel="0" collapsed="false">
      <c r="B32" s="195"/>
      <c r="C32" s="192" t="s">
        <v>49</v>
      </c>
      <c r="D32" s="126" t="n">
        <v>1780882</v>
      </c>
      <c r="E32" s="62" t="n">
        <v>-0.583586775456979</v>
      </c>
      <c r="F32" s="63" t="n">
        <v>-2.0951365271</v>
      </c>
      <c r="G32" s="193" t="n">
        <v>870139</v>
      </c>
      <c r="H32" s="193" t="n">
        <v>910743</v>
      </c>
      <c r="I32" s="194" t="n">
        <v>95.5416621373977</v>
      </c>
      <c r="J32" s="194" t="n">
        <v>308.407207612846</v>
      </c>
      <c r="K32" s="194" t="n">
        <v>864.833286389992</v>
      </c>
      <c r="L32" s="191"/>
    </row>
    <row r="33" customFormat="false" ht="14.1" hidden="false" customHeight="true" outlineLevel="0" collapsed="false">
      <c r="B33" s="195" t="s">
        <v>50</v>
      </c>
      <c r="C33" s="196" t="s">
        <v>51</v>
      </c>
      <c r="D33" s="123" t="n">
        <v>1413943</v>
      </c>
      <c r="E33" s="56" t="n">
        <v>0.107120352867042</v>
      </c>
      <c r="F33" s="57" t="n">
        <v>0.1516185761</v>
      </c>
      <c r="G33" s="190" t="n">
        <v>699060</v>
      </c>
      <c r="H33" s="190" t="n">
        <v>714883</v>
      </c>
      <c r="I33" s="79" t="n">
        <v>97.7866308193089</v>
      </c>
      <c r="J33" s="79" t="n">
        <v>351.956499011794</v>
      </c>
      <c r="K33" s="79" t="n">
        <v>1081.64119276021</v>
      </c>
      <c r="L33" s="191"/>
    </row>
    <row r="34" customFormat="false" ht="14.1" hidden="false" customHeight="true" outlineLevel="0" collapsed="false">
      <c r="B34" s="195"/>
      <c r="C34" s="189" t="s">
        <v>52</v>
      </c>
      <c r="D34" s="123" t="n">
        <v>2582957</v>
      </c>
      <c r="E34" s="56" t="n">
        <v>-0.306380613648955</v>
      </c>
      <c r="F34" s="57" t="n">
        <v>-0.9764075002</v>
      </c>
      <c r="G34" s="190" t="n">
        <v>1234420</v>
      </c>
      <c r="H34" s="190" t="n">
        <v>1348537</v>
      </c>
      <c r="I34" s="79" t="n">
        <v>91.5377182828502</v>
      </c>
      <c r="J34" s="79" t="n">
        <v>560.027102033737</v>
      </c>
      <c r="K34" s="79" t="n">
        <v>2200.47111141402</v>
      </c>
      <c r="L34" s="191"/>
    </row>
    <row r="35" customFormat="false" ht="14.1" hidden="false" customHeight="true" outlineLevel="0" collapsed="false">
      <c r="B35" s="195"/>
      <c r="C35" s="189" t="s">
        <v>53</v>
      </c>
      <c r="D35" s="123" t="n">
        <v>8809363</v>
      </c>
      <c r="E35" s="56" t="n">
        <v>-0.0403611969699114</v>
      </c>
      <c r="F35" s="57" t="n">
        <v>-0.2907533858</v>
      </c>
      <c r="G35" s="190" t="n">
        <v>4227193</v>
      </c>
      <c r="H35" s="190" t="n">
        <v>4582170</v>
      </c>
      <c r="I35" s="79" t="n">
        <v>92.2530809638228</v>
      </c>
      <c r="J35" s="79" t="n">
        <v>4623.63367256428</v>
      </c>
      <c r="K35" s="79" t="n">
        <v>6619.94769788011</v>
      </c>
      <c r="L35" s="191"/>
    </row>
    <row r="36" customFormat="false" ht="14.1" hidden="false" customHeight="true" outlineLevel="0" collapsed="false">
      <c r="B36" s="195"/>
      <c r="C36" s="189" t="s">
        <v>54</v>
      </c>
      <c r="D36" s="123" t="n">
        <v>5466190</v>
      </c>
      <c r="E36" s="56" t="n">
        <v>-0.331578347578343</v>
      </c>
      <c r="F36" s="57" t="n">
        <v>-0.9543974705</v>
      </c>
      <c r="G36" s="190" t="n">
        <v>2604843</v>
      </c>
      <c r="H36" s="190" t="n">
        <v>2861347</v>
      </c>
      <c r="I36" s="79" t="n">
        <v>91.0355507388653</v>
      </c>
      <c r="J36" s="79" t="n">
        <v>650.66409235157</v>
      </c>
      <c r="K36" s="79" t="n">
        <v>1964.18522923681</v>
      </c>
      <c r="L36" s="191"/>
    </row>
    <row r="37" customFormat="false" ht="14.1" hidden="false" customHeight="true" outlineLevel="0" collapsed="false">
      <c r="B37" s="195"/>
      <c r="C37" s="189" t="s">
        <v>55</v>
      </c>
      <c r="D37" s="123" t="n">
        <v>1330123</v>
      </c>
      <c r="E37" s="56" t="n">
        <v>-0.663773486550895</v>
      </c>
      <c r="F37" s="57" t="n">
        <v>-2.5995054</v>
      </c>
      <c r="G37" s="190" t="n">
        <v>626176</v>
      </c>
      <c r="H37" s="190" t="n">
        <v>703947</v>
      </c>
      <c r="I37" s="79" t="n">
        <v>88.9521512272941</v>
      </c>
      <c r="J37" s="79" t="n">
        <v>360.375134789512</v>
      </c>
      <c r="K37" s="79" t="n">
        <v>1554.73566093533</v>
      </c>
      <c r="L37" s="191"/>
    </row>
    <row r="38" customFormat="false" ht="14.1" hidden="false" customHeight="true" outlineLevel="0" collapsed="false">
      <c r="B38" s="195"/>
      <c r="C38" s="192" t="s">
        <v>56</v>
      </c>
      <c r="D38" s="126" t="n">
        <v>924933</v>
      </c>
      <c r="E38" s="62" t="n">
        <v>-1.0456752757816</v>
      </c>
      <c r="F38" s="63" t="n">
        <v>-3.8534301605</v>
      </c>
      <c r="G38" s="193" t="n">
        <v>435032</v>
      </c>
      <c r="H38" s="193" t="n">
        <v>489901</v>
      </c>
      <c r="I38" s="194" t="n">
        <v>88.7999820371871</v>
      </c>
      <c r="J38" s="194" t="n">
        <v>195.767517170584</v>
      </c>
      <c r="K38" s="194" t="n">
        <v>829.48424762571</v>
      </c>
      <c r="L38" s="191"/>
    </row>
    <row r="39" customFormat="false" ht="14.1" hidden="false" customHeight="true" outlineLevel="0" collapsed="false">
      <c r="B39" s="195" t="s">
        <v>57</v>
      </c>
      <c r="C39" s="196" t="s">
        <v>58</v>
      </c>
      <c r="D39" s="123" t="n">
        <v>555558</v>
      </c>
      <c r="E39" s="56" t="n">
        <v>-0.863494986589871</v>
      </c>
      <c r="F39" s="57" t="n">
        <v>-2.5865217517</v>
      </c>
      <c r="G39" s="190" t="n">
        <v>265703</v>
      </c>
      <c r="H39" s="190" t="n">
        <v>289855</v>
      </c>
      <c r="I39" s="79" t="n">
        <v>91.6675579168895</v>
      </c>
      <c r="J39" s="79" t="n">
        <v>158.407705423793</v>
      </c>
      <c r="K39" s="79" t="n">
        <v>616.71106966831</v>
      </c>
      <c r="L39" s="191"/>
    </row>
    <row r="40" customFormat="false" ht="14.1" hidden="false" customHeight="true" outlineLevel="0" collapsed="false">
      <c r="B40" s="195"/>
      <c r="C40" s="189" t="s">
        <v>59</v>
      </c>
      <c r="D40" s="123" t="n">
        <v>674346</v>
      </c>
      <c r="E40" s="56" t="n">
        <v>-0.8359913003966</v>
      </c>
      <c r="F40" s="57" t="n">
        <v>-3.2123078296</v>
      </c>
      <c r="G40" s="190" t="n">
        <v>325502</v>
      </c>
      <c r="H40" s="190" t="n">
        <v>348844</v>
      </c>
      <c r="I40" s="79" t="n">
        <v>93.3087569228652</v>
      </c>
      <c r="J40" s="79" t="n">
        <v>100.527573504749</v>
      </c>
      <c r="K40" s="79" t="n">
        <v>519.16698745092</v>
      </c>
      <c r="L40" s="191"/>
    </row>
    <row r="41" customFormat="false" ht="14.1" hidden="false" customHeight="true" outlineLevel="0" collapsed="false">
      <c r="B41" s="195"/>
      <c r="C41" s="189" t="s">
        <v>60</v>
      </c>
      <c r="D41" s="123" t="n">
        <v>1889586</v>
      </c>
      <c r="E41" s="56" t="n">
        <v>-0.455738666984146</v>
      </c>
      <c r="F41" s="57" t="n">
        <v>-1.2209578487</v>
      </c>
      <c r="G41" s="190" t="n">
        <v>909203</v>
      </c>
      <c r="H41" s="190" t="n">
        <v>980383</v>
      </c>
      <c r="I41" s="79" t="n">
        <v>92.7395721876042</v>
      </c>
      <c r="J41" s="79" t="n">
        <v>265.602804480534</v>
      </c>
      <c r="K41" s="79" t="n">
        <v>851.655909713709</v>
      </c>
      <c r="L41" s="191"/>
    </row>
    <row r="42" customFormat="false" ht="14.1" hidden="false" customHeight="true" outlineLevel="0" collapsed="false">
      <c r="B42" s="195"/>
      <c r="C42" s="189" t="s">
        <v>61</v>
      </c>
      <c r="D42" s="123" t="n">
        <v>2804177</v>
      </c>
      <c r="E42" s="56" t="n">
        <v>-0.460748194012623</v>
      </c>
      <c r="F42" s="57" t="n">
        <v>-0.5858603513</v>
      </c>
      <c r="G42" s="190" t="n">
        <v>1362173</v>
      </c>
      <c r="H42" s="190" t="n">
        <v>1442004</v>
      </c>
      <c r="I42" s="79" t="n">
        <v>94.4638849822885</v>
      </c>
      <c r="J42" s="79" t="n">
        <v>330.695288950946</v>
      </c>
      <c r="K42" s="79" t="n">
        <v>1213.35165072909</v>
      </c>
      <c r="L42" s="191"/>
    </row>
    <row r="43" customFormat="false" ht="14.1" hidden="false" customHeight="true" outlineLevel="0" collapsed="false">
      <c r="B43" s="195"/>
      <c r="C43" s="192" t="s">
        <v>62</v>
      </c>
      <c r="D43" s="126" t="n">
        <v>1358336</v>
      </c>
      <c r="E43" s="62" t="n">
        <v>-0.882062777651299</v>
      </c>
      <c r="F43" s="63" t="n">
        <v>-3.2114503996</v>
      </c>
      <c r="G43" s="193" t="n">
        <v>645317</v>
      </c>
      <c r="H43" s="193" t="n">
        <v>713019</v>
      </c>
      <c r="I43" s="194" t="n">
        <v>90.5048813565978</v>
      </c>
      <c r="J43" s="194" t="n">
        <v>222.221567828706</v>
      </c>
      <c r="K43" s="194" t="n">
        <v>795.758566348559</v>
      </c>
      <c r="L43" s="191"/>
    </row>
    <row r="44" customFormat="false" ht="14.1" hidden="false" customHeight="true" outlineLevel="0" collapsed="false">
      <c r="B44" s="195" t="s">
        <v>63</v>
      </c>
      <c r="C44" s="196" t="s">
        <v>64</v>
      </c>
      <c r="D44" s="123" t="n">
        <v>727977</v>
      </c>
      <c r="E44" s="56" t="n">
        <v>-1.08604970311291</v>
      </c>
      <c r="F44" s="57" t="n">
        <v>-3.7884584292</v>
      </c>
      <c r="G44" s="190" t="n">
        <v>347268</v>
      </c>
      <c r="H44" s="190" t="n">
        <v>380709</v>
      </c>
      <c r="I44" s="79" t="n">
        <v>91.2161257023081</v>
      </c>
      <c r="J44" s="79" t="n">
        <v>175.553626333876</v>
      </c>
      <c r="K44" s="79" t="n">
        <v>720.55528060972</v>
      </c>
      <c r="L44" s="191"/>
    </row>
    <row r="45" customFormat="false" ht="14.1" hidden="false" customHeight="true" outlineLevel="0" collapsed="false">
      <c r="B45" s="195"/>
      <c r="C45" s="189" t="s">
        <v>65</v>
      </c>
      <c r="D45" s="123" t="n">
        <v>956347</v>
      </c>
      <c r="E45" s="78" t="n">
        <v>-0.590936684018828</v>
      </c>
      <c r="F45" s="79" t="n">
        <v>-1.9660749396</v>
      </c>
      <c r="G45" s="190" t="n">
        <v>463955</v>
      </c>
      <c r="H45" s="190" t="n">
        <v>492392</v>
      </c>
      <c r="I45" s="79" t="n">
        <v>94.2247233911193</v>
      </c>
      <c r="J45" s="79" t="n">
        <v>509.565268357142</v>
      </c>
      <c r="K45" s="79" t="n">
        <v>951.011823669216</v>
      </c>
      <c r="L45" s="191"/>
    </row>
    <row r="46" customFormat="false" ht="14.1" hidden="false" customHeight="true" outlineLevel="0" collapsed="false">
      <c r="B46" s="195"/>
      <c r="C46" s="189" t="s">
        <v>66</v>
      </c>
      <c r="D46" s="123" t="n">
        <v>1339215</v>
      </c>
      <c r="E46" s="56" t="n">
        <v>-0.929735024038621</v>
      </c>
      <c r="F46" s="57" t="n">
        <v>-3.2295652162</v>
      </c>
      <c r="G46" s="190" t="n">
        <v>633834</v>
      </c>
      <c r="H46" s="190" t="n">
        <v>705381</v>
      </c>
      <c r="I46" s="79" t="n">
        <v>89.8569709135914</v>
      </c>
      <c r="J46" s="79" t="n">
        <v>235.93679529823</v>
      </c>
      <c r="K46" s="79" t="n">
        <v>800.396249081097</v>
      </c>
      <c r="L46" s="191"/>
    </row>
    <row r="47" customFormat="false" ht="14.1" hidden="false" customHeight="true" outlineLevel="0" collapsed="false">
      <c r="B47" s="195"/>
      <c r="C47" s="192" t="s">
        <v>67</v>
      </c>
      <c r="D47" s="126" t="n">
        <v>698029</v>
      </c>
      <c r="E47" s="62" t="n">
        <v>-1.14667920456122</v>
      </c>
      <c r="F47" s="63" t="n">
        <v>-4.7327772952</v>
      </c>
      <c r="G47" s="193" t="n">
        <v>329375</v>
      </c>
      <c r="H47" s="193" t="n">
        <v>368654</v>
      </c>
      <c r="I47" s="194" t="n">
        <v>89.3452939612754</v>
      </c>
      <c r="J47" s="194" t="n">
        <v>98.2635662843275</v>
      </c>
      <c r="K47" s="194" t="n">
        <v>600.25367833587</v>
      </c>
      <c r="L47" s="191"/>
    </row>
    <row r="48" customFormat="false" ht="14.1" hidden="false" customHeight="true" outlineLevel="0" collapsed="false">
      <c r="B48" s="203" t="s">
        <v>68</v>
      </c>
      <c r="C48" s="196" t="s">
        <v>69</v>
      </c>
      <c r="D48" s="123" t="n">
        <v>5103679</v>
      </c>
      <c r="E48" s="56" t="n">
        <v>-0.0702528377701839</v>
      </c>
      <c r="F48" s="57" t="n">
        <v>0.583363302</v>
      </c>
      <c r="G48" s="190" t="n">
        <v>2415720</v>
      </c>
      <c r="H48" s="190" t="n">
        <v>2687959</v>
      </c>
      <c r="I48" s="79" t="n">
        <v>89.8719065283362</v>
      </c>
      <c r="J48" s="79" t="n">
        <v>1023.49719543328</v>
      </c>
      <c r="K48" s="79" t="n">
        <v>1848.14124105565</v>
      </c>
      <c r="L48" s="191"/>
    </row>
    <row r="49" customFormat="false" ht="14.1" hidden="false" customHeight="true" outlineLevel="0" collapsed="false">
      <c r="B49" s="203"/>
      <c r="C49" s="189" t="s">
        <v>70</v>
      </c>
      <c r="D49" s="123" t="n">
        <v>814711</v>
      </c>
      <c r="E49" s="56" t="n">
        <v>-0.549673223357999</v>
      </c>
      <c r="F49" s="57" t="n">
        <v>-1.995321186</v>
      </c>
      <c r="G49" s="190" t="n">
        <v>385564</v>
      </c>
      <c r="H49" s="190" t="n">
        <v>429147</v>
      </c>
      <c r="I49" s="79" t="n">
        <v>89.8442724753989</v>
      </c>
      <c r="J49" s="79" t="n">
        <v>333.802187896915</v>
      </c>
      <c r="K49" s="79" t="n">
        <v>609.982555048928</v>
      </c>
      <c r="L49" s="191"/>
    </row>
    <row r="50" customFormat="false" ht="14.1" hidden="false" customHeight="true" outlineLevel="0" collapsed="false">
      <c r="B50" s="203"/>
      <c r="C50" s="189" t="s">
        <v>71</v>
      </c>
      <c r="D50" s="123" t="n">
        <v>1326524</v>
      </c>
      <c r="E50" s="56" t="n">
        <v>-1.04997762196032</v>
      </c>
      <c r="F50" s="57" t="n">
        <v>-3.4758010876</v>
      </c>
      <c r="G50" s="190" t="n">
        <v>624166</v>
      </c>
      <c r="H50" s="190" t="n">
        <v>702358</v>
      </c>
      <c r="I50" s="79" t="n">
        <v>88.8672158642743</v>
      </c>
      <c r="J50" s="79" t="n">
        <v>321.114500121036</v>
      </c>
      <c r="K50" s="79" t="n">
        <v>791.916803973542</v>
      </c>
      <c r="L50" s="191"/>
    </row>
    <row r="51" customFormat="false" ht="14.1" hidden="false" customHeight="true" outlineLevel="0" collapsed="false">
      <c r="B51" s="203"/>
      <c r="C51" s="189" t="s">
        <v>72</v>
      </c>
      <c r="D51" s="123" t="n">
        <v>1747567</v>
      </c>
      <c r="E51" s="204" t="n">
        <v>-0.530993297269731</v>
      </c>
      <c r="F51" s="205" t="n">
        <v>-1.7197949187</v>
      </c>
      <c r="G51" s="190" t="n">
        <v>825426</v>
      </c>
      <c r="H51" s="190" t="n">
        <v>922141</v>
      </c>
      <c r="I51" s="79" t="n">
        <v>89.511907614996</v>
      </c>
      <c r="J51" s="79" t="n">
        <v>235.856507568038</v>
      </c>
      <c r="K51" s="79" t="n">
        <v>624.972552329386</v>
      </c>
      <c r="L51" s="191"/>
    </row>
    <row r="52" customFormat="false" ht="14.1" hidden="false" customHeight="true" outlineLevel="0" collapsed="false">
      <c r="B52" s="203"/>
      <c r="C52" s="189" t="s">
        <v>73</v>
      </c>
      <c r="D52" s="123" t="n">
        <v>1135434</v>
      </c>
      <c r="E52" s="56" t="n">
        <v>-0.712758561890894</v>
      </c>
      <c r="F52" s="57" t="n">
        <v>-2.5232150662</v>
      </c>
      <c r="G52" s="190" t="n">
        <v>538767</v>
      </c>
      <c r="H52" s="190" t="n">
        <v>596667</v>
      </c>
      <c r="I52" s="79" t="n">
        <v>90.296094806651</v>
      </c>
      <c r="J52" s="79" t="n">
        <v>179.069070584599</v>
      </c>
      <c r="K52" s="79" t="n">
        <v>631.16133766176</v>
      </c>
      <c r="L52" s="191"/>
    </row>
    <row r="53" customFormat="false" ht="14.1" hidden="false" customHeight="true" outlineLevel="0" collapsed="false">
      <c r="B53" s="203"/>
      <c r="C53" s="189" t="s">
        <v>74</v>
      </c>
      <c r="D53" s="123" t="n">
        <v>1073301</v>
      </c>
      <c r="E53" s="56" t="n">
        <v>-0.687957095905006</v>
      </c>
      <c r="F53" s="57" t="n">
        <v>-2.7451633277</v>
      </c>
      <c r="G53" s="190" t="n">
        <v>505212</v>
      </c>
      <c r="H53" s="190" t="n">
        <v>568089</v>
      </c>
      <c r="I53" s="79" t="n">
        <v>88.9318399053669</v>
      </c>
      <c r="J53" s="79" t="n">
        <v>138.753097799318</v>
      </c>
      <c r="K53" s="79" t="n">
        <v>580.197200914649</v>
      </c>
      <c r="L53" s="191"/>
    </row>
    <row r="54" customFormat="false" ht="14.1" hidden="false" customHeight="true" outlineLevel="0" collapsed="false">
      <c r="B54" s="203"/>
      <c r="C54" s="189" t="s">
        <v>75</v>
      </c>
      <c r="D54" s="123" t="n">
        <v>1602273</v>
      </c>
      <c r="E54" s="56" t="n">
        <v>-0.740909150042157</v>
      </c>
      <c r="F54" s="57" t="n">
        <v>-3.403092879</v>
      </c>
      <c r="G54" s="190" t="n">
        <v>753317</v>
      </c>
      <c r="H54" s="190" t="n">
        <v>848956</v>
      </c>
      <c r="I54" s="79" t="n">
        <v>88.7345162764619</v>
      </c>
      <c r="J54" s="79" t="n">
        <v>174.405034026045</v>
      </c>
      <c r="K54" s="79" t="n">
        <v>483.639354653707</v>
      </c>
      <c r="L54" s="191"/>
    </row>
    <row r="55" customFormat="false" ht="14.1" hidden="false" customHeight="true" outlineLevel="0" collapsed="false">
      <c r="B55" s="203"/>
      <c r="C55" s="206" t="s">
        <v>76</v>
      </c>
      <c r="D55" s="134" t="n">
        <v>1453168</v>
      </c>
      <c r="E55" s="86" t="n">
        <v>0.387341189766772</v>
      </c>
      <c r="F55" s="87" t="n">
        <v>2.9255796522</v>
      </c>
      <c r="G55" s="207" t="n">
        <v>714877</v>
      </c>
      <c r="H55" s="207" t="n">
        <v>738291</v>
      </c>
      <c r="I55" s="208" t="n">
        <v>96.8286217765082</v>
      </c>
      <c r="J55" s="208" t="n">
        <v>637.074967119684</v>
      </c>
      <c r="K55" s="208" t="n">
        <v>1243.04386505167</v>
      </c>
      <c r="L55" s="191"/>
    </row>
    <row r="56" customFormat="false" ht="14.1" hidden="false" customHeight="true" outlineLevel="0" collapsed="false">
      <c r="B56" s="209" t="s">
        <v>127</v>
      </c>
      <c r="C56" s="120"/>
      <c r="D56" s="120"/>
      <c r="E56" s="210"/>
      <c r="F56" s="120"/>
      <c r="G56" s="120"/>
      <c r="H56" s="120"/>
      <c r="I56" s="120"/>
      <c r="J56" s="120"/>
      <c r="K56" s="120"/>
      <c r="L56" s="120"/>
    </row>
    <row r="57" customFormat="false" ht="14.1" hidden="false" customHeight="true" outlineLevel="0" collapsed="false">
      <c r="B57" s="209" t="s">
        <v>128</v>
      </c>
      <c r="C57" s="120"/>
      <c r="D57" s="120"/>
      <c r="E57" s="210"/>
      <c r="F57" s="120"/>
      <c r="G57" s="120"/>
      <c r="H57" s="120"/>
      <c r="I57" s="120"/>
      <c r="J57" s="120"/>
      <c r="K57" s="120"/>
      <c r="L57" s="120"/>
    </row>
    <row r="59" customFormat="false" ht="12.75" hidden="false" customHeight="true" outlineLevel="0" collapsed="false"/>
    <row r="60" customFormat="false" ht="12" hidden="false" customHeight="false" outlineLevel="0" collapsed="false">
      <c r="D60" s="211"/>
      <c r="E60" s="77"/>
      <c r="F60" s="212"/>
      <c r="G60" s="211"/>
      <c r="H60" s="211"/>
      <c r="I60" s="212"/>
      <c r="J60" s="212"/>
      <c r="K60" s="212"/>
      <c r="L60" s="212"/>
    </row>
    <row r="61" customFormat="false" ht="12" hidden="false" customHeight="false" outlineLevel="0" collapsed="false">
      <c r="D61" s="213"/>
      <c r="E61" s="214"/>
      <c r="F61" s="212"/>
      <c r="G61" s="213"/>
      <c r="H61" s="213"/>
      <c r="I61" s="215"/>
      <c r="J61" s="215"/>
      <c r="K61" s="215"/>
      <c r="L61" s="215"/>
    </row>
    <row r="63" customFormat="false" ht="12" hidden="false" customHeight="false" outlineLevel="0" collapsed="false">
      <c r="D63" s="211"/>
      <c r="G63" s="211"/>
      <c r="H63" s="211"/>
    </row>
  </sheetData>
  <mergeCells count="16">
    <mergeCell ref="B3:C6"/>
    <mergeCell ref="D3:D6"/>
    <mergeCell ref="J3:K4"/>
    <mergeCell ref="G4:G6"/>
    <mergeCell ref="H4:H6"/>
    <mergeCell ref="J5:J6"/>
    <mergeCell ref="K5:K6"/>
    <mergeCell ref="B7:C7"/>
    <mergeCell ref="B8:C8"/>
    <mergeCell ref="B9:B15"/>
    <mergeCell ref="B16:B22"/>
    <mergeCell ref="B23:B32"/>
    <mergeCell ref="B33:B38"/>
    <mergeCell ref="B39:B43"/>
    <mergeCell ref="B44:B47"/>
    <mergeCell ref="B48:B55"/>
  </mergeCells>
  <conditionalFormatting sqref="D9:L55">
    <cfRule type="cellIs" priority="2" operator="equal" aboveAverage="0" equalAverage="0" bottom="0" percent="0" rank="0" text="" dxfId="9">
      <formula>MAX(D$9:D$55)</formula>
    </cfRule>
    <cfRule type="cellIs" priority="3" operator="equal" aboveAverage="0" equalAverage="0" bottom="0" percent="0" rank="0" text="" dxfId="10">
      <formula>MIN(D$9:D$55)</formula>
    </cfRule>
  </conditionalFormatting>
  <conditionalFormatting sqref="F7">
    <cfRule type="cellIs" priority="4" operator="equal" aboveAverage="0" equalAverage="0" bottom="0" percent="0" rank="0" text="" dxfId="11">
      <formula>MAX(F$9:F$55)</formula>
    </cfRule>
    <cfRule type="cellIs" priority="5" operator="equal" aboveAverage="0" equalAverage="0" bottom="0" percent="0" rank="0" text="" dxfId="12">
      <formula>MIN(F$9:F$55)</formula>
    </cfRule>
  </conditionalFormatting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1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" activeCellId="0" sqref="B1"/>
    </sheetView>
  </sheetViews>
  <sheetFormatPr defaultColWidth="7.4921875" defaultRowHeight="12" zeroHeight="false" outlineLevelRow="0" outlineLevelCol="0"/>
  <cols>
    <col collapsed="false" customWidth="true" hidden="false" outlineLevel="0" max="2" min="1" style="115" width="3.24"/>
    <col collapsed="false" customWidth="true" hidden="false" outlineLevel="0" max="3" min="3" style="115" width="8.49"/>
    <col collapsed="false" customWidth="true" hidden="false" outlineLevel="0" max="4" min="4" style="115" width="11.12"/>
    <col collapsed="false" customWidth="true" hidden="false" outlineLevel="0" max="5" min="5" style="115" width="6.74"/>
    <col collapsed="false" customWidth="true" hidden="false" outlineLevel="0" max="6" min="6" style="115" width="9.36"/>
    <col collapsed="false" customWidth="true" hidden="false" outlineLevel="0" max="7" min="7" style="115" width="1.99"/>
    <col collapsed="false" customWidth="true" hidden="false" outlineLevel="0" max="8" min="8" style="115" width="4.86"/>
    <col collapsed="false" customWidth="true" hidden="false" outlineLevel="0" max="10" min="9" style="115" width="11.12"/>
    <col collapsed="false" customWidth="true" hidden="false" outlineLevel="0" max="12" min="11" style="115" width="6.74"/>
    <col collapsed="false" customWidth="true" hidden="false" outlineLevel="0" max="13" min="13" style="115" width="3.24"/>
    <col collapsed="false" customWidth="false" hidden="false" outlineLevel="0" max="257" min="14" style="115" width="7.49"/>
  </cols>
  <sheetData>
    <row r="1" customFormat="false" ht="17.25" hidden="false" customHeight="false" outlineLevel="0" collapsed="false">
      <c r="A1" s="216"/>
      <c r="B1" s="139" t="s">
        <v>129</v>
      </c>
      <c r="L1" s="217" t="s">
        <v>112</v>
      </c>
    </row>
    <row r="2" customFormat="false" ht="14.1" hidden="false" customHeight="true" outlineLevel="0" collapsed="false">
      <c r="B2" s="209" t="s">
        <v>130</v>
      </c>
      <c r="C2" s="120"/>
      <c r="D2" s="120"/>
      <c r="E2" s="120"/>
      <c r="F2" s="120"/>
      <c r="G2" s="120"/>
      <c r="H2" s="120"/>
      <c r="J2" s="120"/>
      <c r="K2" s="120"/>
      <c r="L2" s="142" t="s">
        <v>131</v>
      </c>
    </row>
    <row r="3" customFormat="false" ht="14.1" hidden="false" customHeight="true" outlineLevel="0" collapsed="false">
      <c r="B3" s="218" t="s">
        <v>4</v>
      </c>
      <c r="C3" s="218"/>
      <c r="D3" s="219" t="s">
        <v>132</v>
      </c>
      <c r="E3" s="13"/>
      <c r="F3" s="13"/>
      <c r="G3" s="13"/>
      <c r="H3" s="13"/>
      <c r="I3" s="145" t="s">
        <v>133</v>
      </c>
      <c r="J3" s="220"/>
      <c r="K3" s="220"/>
      <c r="L3" s="221"/>
    </row>
    <row r="4" customFormat="false" ht="14.1" hidden="false" customHeight="true" outlineLevel="0" collapsed="false">
      <c r="B4" s="218"/>
      <c r="C4" s="218"/>
      <c r="D4" s="219"/>
      <c r="E4" s="222" t="s">
        <v>134</v>
      </c>
      <c r="F4" s="223" t="s">
        <v>135</v>
      </c>
      <c r="G4" s="224"/>
      <c r="H4" s="38"/>
      <c r="I4" s="145"/>
      <c r="J4" s="225" t="s">
        <v>136</v>
      </c>
      <c r="K4" s="226" t="s">
        <v>137</v>
      </c>
      <c r="L4" s="222" t="s">
        <v>138</v>
      </c>
    </row>
    <row r="5" customFormat="false" ht="14.1" hidden="false" customHeight="true" outlineLevel="0" collapsed="false">
      <c r="B5" s="218"/>
      <c r="C5" s="218"/>
      <c r="D5" s="219"/>
      <c r="E5" s="227" t="s">
        <v>139</v>
      </c>
      <c r="F5" s="223"/>
      <c r="G5" s="228" t="s">
        <v>140</v>
      </c>
      <c r="H5" s="221"/>
      <c r="I5" s="145"/>
      <c r="J5" s="225" t="s">
        <v>141</v>
      </c>
      <c r="K5" s="229" t="s">
        <v>139</v>
      </c>
      <c r="L5" s="230" t="s">
        <v>142</v>
      </c>
    </row>
    <row r="6" customFormat="false" ht="14.1" hidden="false" customHeight="true" outlineLevel="0" collapsed="false">
      <c r="B6" s="218"/>
      <c r="C6" s="218"/>
      <c r="D6" s="219"/>
      <c r="E6" s="231" t="s">
        <v>18</v>
      </c>
      <c r="F6" s="223"/>
      <c r="G6" s="232" t="s">
        <v>143</v>
      </c>
      <c r="H6" s="232"/>
      <c r="I6" s="145"/>
      <c r="J6" s="233" t="s">
        <v>144</v>
      </c>
      <c r="K6" s="234" t="s">
        <v>18</v>
      </c>
      <c r="L6" s="230"/>
    </row>
    <row r="7" customFormat="false" ht="17.1" hidden="false" customHeight="true" outlineLevel="0" collapsed="false">
      <c r="B7" s="29" t="s">
        <v>20</v>
      </c>
      <c r="C7" s="29"/>
      <c r="D7" s="116" t="n">
        <v>116137232</v>
      </c>
      <c r="E7" s="235" t="n">
        <v>91.4</v>
      </c>
      <c r="F7" s="236" t="s">
        <v>109</v>
      </c>
      <c r="G7" s="237"/>
      <c r="H7" s="238" t="s">
        <v>109</v>
      </c>
      <c r="I7" s="116" t="n">
        <v>10957513</v>
      </c>
      <c r="J7" s="116" t="n">
        <v>86868176</v>
      </c>
      <c r="K7" s="235" t="n">
        <v>68.3</v>
      </c>
      <c r="L7" s="235" t="n">
        <v>0.867047519467334</v>
      </c>
    </row>
    <row r="8" customFormat="false" ht="17.1" hidden="false" customHeight="true" outlineLevel="0" collapsed="false">
      <c r="B8" s="29" t="s">
        <v>21</v>
      </c>
      <c r="C8" s="29"/>
      <c r="D8" s="239" t="n">
        <v>17</v>
      </c>
      <c r="E8" s="40" t="n">
        <v>23</v>
      </c>
      <c r="F8" s="40" t="n">
        <v>18</v>
      </c>
      <c r="G8" s="240"/>
      <c r="H8" s="38" t="n">
        <v>30</v>
      </c>
      <c r="I8" s="40" t="n">
        <v>17</v>
      </c>
      <c r="J8" s="40" t="n">
        <v>18</v>
      </c>
      <c r="K8" s="40" t="n">
        <v>27</v>
      </c>
      <c r="L8" s="38" t="n">
        <v>22</v>
      </c>
    </row>
    <row r="9" customFormat="false" ht="14.1" hidden="false" customHeight="true" outlineLevel="0" collapsed="false">
      <c r="B9" s="122" t="s">
        <v>22</v>
      </c>
      <c r="C9" s="189" t="s">
        <v>23</v>
      </c>
      <c r="D9" s="123" t="n">
        <v>4395172</v>
      </c>
      <c r="E9" s="117" t="n">
        <v>81.7</v>
      </c>
      <c r="F9" s="123" t="n">
        <v>1952356</v>
      </c>
      <c r="G9" s="241"/>
      <c r="H9" s="242" t="n">
        <v>36.3</v>
      </c>
      <c r="I9" s="123" t="n">
        <v>986561</v>
      </c>
      <c r="J9" s="123" t="n">
        <v>4047281</v>
      </c>
      <c r="K9" s="117" t="n">
        <v>75.2</v>
      </c>
      <c r="L9" s="117" t="n">
        <v>-0.722684751037775</v>
      </c>
    </row>
    <row r="10" customFormat="false" ht="14.1" hidden="false" customHeight="true" outlineLevel="0" collapsed="false">
      <c r="B10" s="122"/>
      <c r="C10" s="189" t="s">
        <v>24</v>
      </c>
      <c r="D10" s="123" t="n">
        <v>1013321</v>
      </c>
      <c r="E10" s="117" t="n">
        <v>77.5</v>
      </c>
      <c r="F10" s="123" t="n">
        <v>287648</v>
      </c>
      <c r="G10" s="241"/>
      <c r="H10" s="242" t="n">
        <v>22</v>
      </c>
      <c r="I10" s="123" t="n">
        <v>294944</v>
      </c>
      <c r="J10" s="123" t="n">
        <v>610034</v>
      </c>
      <c r="K10" s="117" t="n">
        <v>46.6</v>
      </c>
      <c r="L10" s="117" t="n">
        <v>-3.49960531956461</v>
      </c>
    </row>
    <row r="11" customFormat="false" ht="14.1" hidden="false" customHeight="true" outlineLevel="0" collapsed="false">
      <c r="B11" s="122"/>
      <c r="C11" s="189" t="s">
        <v>25</v>
      </c>
      <c r="D11" s="123" t="n">
        <v>1054276</v>
      </c>
      <c r="E11" s="117" t="n">
        <v>82.4</v>
      </c>
      <c r="F11" s="123" t="n">
        <v>297631</v>
      </c>
      <c r="G11" s="241"/>
      <c r="H11" s="242" t="n">
        <v>23.3</v>
      </c>
      <c r="I11" s="123" t="n">
        <v>225318</v>
      </c>
      <c r="J11" s="123" t="n">
        <v>407920</v>
      </c>
      <c r="K11" s="117" t="n">
        <v>31.9</v>
      </c>
      <c r="L11" s="117" t="n">
        <v>3.60767659937619</v>
      </c>
    </row>
    <row r="12" customFormat="false" ht="14.1" hidden="false" customHeight="true" outlineLevel="0" collapsed="false">
      <c r="B12" s="122"/>
      <c r="C12" s="189" t="s">
        <v>26</v>
      </c>
      <c r="D12" s="123" t="n">
        <v>1922201</v>
      </c>
      <c r="E12" s="117" t="n">
        <v>82.4</v>
      </c>
      <c r="F12" s="123" t="n">
        <v>1082159</v>
      </c>
      <c r="G12" s="241"/>
      <c r="H12" s="242" t="n">
        <v>46.4</v>
      </c>
      <c r="I12" s="123" t="n">
        <v>411698</v>
      </c>
      <c r="J12" s="123" t="n">
        <v>1494974</v>
      </c>
      <c r="K12" s="117" t="n">
        <v>64.1</v>
      </c>
      <c r="L12" s="117" t="n">
        <v>6.23636047085911</v>
      </c>
    </row>
    <row r="13" customFormat="false" ht="14.1" hidden="false" customHeight="true" outlineLevel="0" collapsed="false">
      <c r="B13" s="122"/>
      <c r="C13" s="189" t="s">
        <v>28</v>
      </c>
      <c r="D13" s="123" t="n">
        <v>925806</v>
      </c>
      <c r="E13" s="117" t="n">
        <v>90.5</v>
      </c>
      <c r="F13" s="123" t="n">
        <v>315814</v>
      </c>
      <c r="G13" s="241"/>
      <c r="H13" s="242" t="n">
        <v>30.9</v>
      </c>
      <c r="I13" s="123" t="n">
        <v>97313</v>
      </c>
      <c r="J13" s="123" t="n">
        <v>357636</v>
      </c>
      <c r="K13" s="117" t="n">
        <v>35</v>
      </c>
      <c r="L13" s="117" t="n">
        <v>-3.65279704737402</v>
      </c>
    </row>
    <row r="14" customFormat="false" ht="14.1" hidden="false" customHeight="true" outlineLevel="0" collapsed="false">
      <c r="B14" s="122"/>
      <c r="C14" s="189" t="s">
        <v>29</v>
      </c>
      <c r="D14" s="123" t="n">
        <v>897041</v>
      </c>
      <c r="E14" s="117" t="n">
        <v>79.8</v>
      </c>
      <c r="F14" s="123" t="n">
        <v>253832</v>
      </c>
      <c r="G14" s="241"/>
      <c r="H14" s="242" t="n">
        <v>22.6</v>
      </c>
      <c r="I14" s="123" t="n">
        <v>226850</v>
      </c>
      <c r="J14" s="123" t="n">
        <v>491012</v>
      </c>
      <c r="K14" s="117" t="n">
        <v>43.7</v>
      </c>
      <c r="L14" s="117" t="n">
        <v>-0.903751841611339</v>
      </c>
    </row>
    <row r="15" customFormat="false" ht="14.1" hidden="false" customHeight="true" outlineLevel="0" collapsed="false">
      <c r="B15" s="122"/>
      <c r="C15" s="192" t="s">
        <v>30</v>
      </c>
      <c r="D15" s="126" t="n">
        <v>1579063</v>
      </c>
      <c r="E15" s="132" t="n">
        <v>82.5</v>
      </c>
      <c r="F15" s="126" t="n">
        <v>294247</v>
      </c>
      <c r="G15" s="243"/>
      <c r="H15" s="244" t="n">
        <v>15.4</v>
      </c>
      <c r="I15" s="126" t="n">
        <v>334976</v>
      </c>
      <c r="J15" s="126" t="n">
        <v>815759</v>
      </c>
      <c r="K15" s="132" t="n">
        <v>42.6</v>
      </c>
      <c r="L15" s="132" t="n">
        <v>0.625021586496473</v>
      </c>
    </row>
    <row r="16" customFormat="false" ht="14.1" hidden="false" customHeight="true" outlineLevel="0" collapsed="false">
      <c r="B16" s="65" t="s">
        <v>31</v>
      </c>
      <c r="C16" s="189" t="s">
        <v>32</v>
      </c>
      <c r="D16" s="123" t="n">
        <v>2647421</v>
      </c>
      <c r="E16" s="117" t="n">
        <v>90.8</v>
      </c>
      <c r="F16" s="123" t="n">
        <v>270783</v>
      </c>
      <c r="G16" s="241"/>
      <c r="H16" s="242" t="n">
        <v>9.3</v>
      </c>
      <c r="I16" s="123" t="n">
        <v>269555</v>
      </c>
      <c r="J16" s="123" t="n">
        <v>1113138</v>
      </c>
      <c r="K16" s="117" t="n">
        <v>38.2</v>
      </c>
      <c r="L16" s="117" t="n">
        <v>0.54684197405075</v>
      </c>
    </row>
    <row r="17" customFormat="false" ht="14.1" hidden="false" customHeight="true" outlineLevel="0" collapsed="false">
      <c r="B17" s="65"/>
      <c r="C17" s="199" t="s">
        <v>33</v>
      </c>
      <c r="D17" s="129" t="n">
        <v>1731571</v>
      </c>
      <c r="E17" s="130" t="n">
        <v>87.7</v>
      </c>
      <c r="F17" s="129" t="n">
        <v>518594</v>
      </c>
      <c r="G17" s="245"/>
      <c r="H17" s="246" t="n">
        <v>26.3</v>
      </c>
      <c r="I17" s="129" t="n">
        <v>242684</v>
      </c>
      <c r="J17" s="129" t="n">
        <v>892084</v>
      </c>
      <c r="K17" s="130" t="n">
        <v>45.2</v>
      </c>
      <c r="L17" s="130" t="n">
        <v>0.451765172193248</v>
      </c>
    </row>
    <row r="18" customFormat="false" ht="14.1" hidden="false" customHeight="true" outlineLevel="0" collapsed="false">
      <c r="B18" s="65"/>
      <c r="C18" s="189" t="s">
        <v>34</v>
      </c>
      <c r="D18" s="123" t="n">
        <v>1678998</v>
      </c>
      <c r="E18" s="117" t="n">
        <v>85.1</v>
      </c>
      <c r="F18" s="123" t="n">
        <v>336154</v>
      </c>
      <c r="G18" s="241"/>
      <c r="H18" s="242" t="n">
        <v>17</v>
      </c>
      <c r="I18" s="123" t="n">
        <v>294117</v>
      </c>
      <c r="J18" s="123" t="n">
        <v>787504</v>
      </c>
      <c r="K18" s="117" t="n">
        <v>39.9</v>
      </c>
      <c r="L18" s="117" t="n">
        <v>-1.75370308685177</v>
      </c>
    </row>
    <row r="19" customFormat="false" ht="14.1" hidden="false" customHeight="true" outlineLevel="0" collapsed="false">
      <c r="B19" s="65"/>
      <c r="C19" s="189" t="s">
        <v>35</v>
      </c>
      <c r="D19" s="123" t="n">
        <v>6760813</v>
      </c>
      <c r="E19" s="117" t="n">
        <v>93</v>
      </c>
      <c r="F19" s="123" t="n">
        <v>1263979</v>
      </c>
      <c r="G19" s="241"/>
      <c r="H19" s="242" t="n">
        <v>17.4</v>
      </c>
      <c r="I19" s="123" t="n">
        <v>505721</v>
      </c>
      <c r="J19" s="123" t="n">
        <v>5828011</v>
      </c>
      <c r="K19" s="117" t="n">
        <v>80.2</v>
      </c>
      <c r="L19" s="117" t="n">
        <v>1.71927592348729</v>
      </c>
    </row>
    <row r="20" customFormat="false" ht="14.1" hidden="false" customHeight="true" outlineLevel="0" collapsed="false">
      <c r="B20" s="65"/>
      <c r="C20" s="189" t="s">
        <v>36</v>
      </c>
      <c r="D20" s="123" t="n">
        <v>6012551</v>
      </c>
      <c r="E20" s="117" t="n">
        <v>96.6</v>
      </c>
      <c r="F20" s="123" t="n">
        <v>971882</v>
      </c>
      <c r="G20" s="241"/>
      <c r="H20" s="242" t="n">
        <v>15.6</v>
      </c>
      <c r="I20" s="123" t="n">
        <v>210115</v>
      </c>
      <c r="J20" s="123" t="n">
        <v>4621965</v>
      </c>
      <c r="K20" s="117" t="n">
        <v>74.3</v>
      </c>
      <c r="L20" s="117" t="n">
        <v>2.04515764241665</v>
      </c>
    </row>
    <row r="21" customFormat="false" ht="14.1" hidden="false" customHeight="true" outlineLevel="0" collapsed="false">
      <c r="B21" s="65"/>
      <c r="C21" s="189" t="s">
        <v>37</v>
      </c>
      <c r="D21" s="123" t="n">
        <v>13430446</v>
      </c>
      <c r="E21" s="117" t="n">
        <v>99.4</v>
      </c>
      <c r="F21" s="123" t="n">
        <v>9272740</v>
      </c>
      <c r="G21" s="247" t="s">
        <v>145</v>
      </c>
      <c r="H21" s="242" t="n">
        <v>68.6</v>
      </c>
      <c r="I21" s="123" t="n">
        <v>84825</v>
      </c>
      <c r="J21" s="123" t="n">
        <v>13294632</v>
      </c>
      <c r="K21" s="117" t="n">
        <v>98.4</v>
      </c>
      <c r="L21" s="117" t="n">
        <v>2.92225225978467</v>
      </c>
    </row>
    <row r="22" customFormat="false" ht="14.1" hidden="false" customHeight="true" outlineLevel="0" collapsed="false">
      <c r="B22" s="65"/>
      <c r="C22" s="192" t="s">
        <v>38</v>
      </c>
      <c r="D22" s="126" t="n">
        <v>8832932</v>
      </c>
      <c r="E22" s="132" t="n">
        <v>96.8</v>
      </c>
      <c r="F22" s="126" t="n">
        <v>3724844</v>
      </c>
      <c r="G22" s="243"/>
      <c r="H22" s="244" t="n">
        <v>40.8</v>
      </c>
      <c r="I22" s="126" t="n">
        <v>293282</v>
      </c>
      <c r="J22" s="126" t="n">
        <v>8616228</v>
      </c>
      <c r="K22" s="132" t="n">
        <v>94.4</v>
      </c>
      <c r="L22" s="132" t="n">
        <v>1.1012065997065</v>
      </c>
    </row>
    <row r="23" customFormat="false" ht="14.1" hidden="false" customHeight="true" outlineLevel="0" collapsed="false">
      <c r="B23" s="65" t="s">
        <v>39</v>
      </c>
      <c r="C23" s="189" t="s">
        <v>40</v>
      </c>
      <c r="D23" s="123" t="n">
        <v>2224567</v>
      </c>
      <c r="E23" s="117" t="n">
        <v>96.5</v>
      </c>
      <c r="F23" s="123" t="n">
        <v>810157</v>
      </c>
      <c r="G23" s="241"/>
      <c r="H23" s="242" t="n">
        <v>35.2</v>
      </c>
      <c r="I23" s="123" t="n">
        <v>79697</v>
      </c>
      <c r="J23" s="123" t="n">
        <v>1121348</v>
      </c>
      <c r="K23" s="117" t="n">
        <v>48.7</v>
      </c>
      <c r="L23" s="117" t="n">
        <v>-1.75498235029733</v>
      </c>
    </row>
    <row r="24" customFormat="false" ht="14.1" hidden="false" customHeight="true" outlineLevel="0" collapsed="false">
      <c r="B24" s="65"/>
      <c r="C24" s="189" t="s">
        <v>41</v>
      </c>
      <c r="D24" s="123" t="n">
        <v>978518</v>
      </c>
      <c r="E24" s="117" t="n">
        <v>91.8</v>
      </c>
      <c r="F24" s="123" t="n">
        <v>418686</v>
      </c>
      <c r="G24" s="241"/>
      <c r="H24" s="242" t="n">
        <v>39.3</v>
      </c>
      <c r="I24" s="123" t="n">
        <v>87810</v>
      </c>
      <c r="J24" s="123" t="n">
        <v>402927</v>
      </c>
      <c r="K24" s="117" t="n">
        <v>37.8</v>
      </c>
      <c r="L24" s="117" t="n">
        <v>-0.563411564374022</v>
      </c>
    </row>
    <row r="25" customFormat="false" ht="14.1" hidden="false" customHeight="true" outlineLevel="0" collapsed="false">
      <c r="B25" s="65"/>
      <c r="C25" s="189" t="s">
        <v>42</v>
      </c>
      <c r="D25" s="123" t="n">
        <v>1006185</v>
      </c>
      <c r="E25" s="117" t="n">
        <v>87.2</v>
      </c>
      <c r="F25" s="123" t="n">
        <v>465699</v>
      </c>
      <c r="G25" s="241"/>
      <c r="H25" s="242" t="n">
        <v>40.4</v>
      </c>
      <c r="I25" s="123" t="n">
        <v>147823</v>
      </c>
      <c r="J25" s="123" t="n">
        <v>593751</v>
      </c>
      <c r="K25" s="117" t="n">
        <v>51.5</v>
      </c>
      <c r="L25" s="117" t="n">
        <v>1.39086689685557</v>
      </c>
    </row>
    <row r="26" customFormat="false" ht="14.1" hidden="false" customHeight="true" outlineLevel="0" collapsed="false">
      <c r="B26" s="65"/>
      <c r="C26" s="189" t="s">
        <v>43</v>
      </c>
      <c r="D26" s="123" t="n">
        <v>687790</v>
      </c>
      <c r="E26" s="117" t="n">
        <v>87.4</v>
      </c>
      <c r="F26" s="123" t="n">
        <v>265904</v>
      </c>
      <c r="G26" s="241"/>
      <c r="H26" s="242" t="n">
        <v>33.8</v>
      </c>
      <c r="I26" s="123" t="n">
        <v>98950</v>
      </c>
      <c r="J26" s="123" t="n">
        <v>345994</v>
      </c>
      <c r="K26" s="117" t="n">
        <v>44</v>
      </c>
      <c r="L26" s="117" t="n">
        <v>2.5532041021993</v>
      </c>
    </row>
    <row r="27" customFormat="false" ht="14.1" hidden="false" customHeight="true" outlineLevel="0" collapsed="false">
      <c r="B27" s="65"/>
      <c r="C27" s="189" t="s">
        <v>44</v>
      </c>
      <c r="D27" s="123" t="n">
        <v>712854</v>
      </c>
      <c r="E27" s="117" t="n">
        <v>85.4</v>
      </c>
      <c r="F27" s="123" t="n">
        <v>193125</v>
      </c>
      <c r="G27" s="241"/>
      <c r="H27" s="242" t="n">
        <v>23.1</v>
      </c>
      <c r="I27" s="123" t="n">
        <v>122076</v>
      </c>
      <c r="J27" s="123" t="n">
        <v>260813</v>
      </c>
      <c r="K27" s="117" t="n">
        <v>31.2</v>
      </c>
      <c r="L27" s="117" t="n">
        <v>-7.25626646848187</v>
      </c>
    </row>
    <row r="28" customFormat="false" ht="14.1" hidden="false" customHeight="true" outlineLevel="0" collapsed="false">
      <c r="B28" s="65"/>
      <c r="C28" s="189" t="s">
        <v>45</v>
      </c>
      <c r="D28" s="123" t="n">
        <v>1675324</v>
      </c>
      <c r="E28" s="117" t="n">
        <v>79.8</v>
      </c>
      <c r="F28" s="123" t="n">
        <v>377598</v>
      </c>
      <c r="G28" s="241"/>
      <c r="H28" s="242" t="n">
        <v>18</v>
      </c>
      <c r="I28" s="123" t="n">
        <v>423480</v>
      </c>
      <c r="J28" s="123" t="n">
        <v>718514</v>
      </c>
      <c r="K28" s="117" t="n">
        <v>34.2</v>
      </c>
      <c r="L28" s="117" t="n">
        <v>-4.0153786142148</v>
      </c>
    </row>
    <row r="29" customFormat="false" ht="14.1" hidden="false" customHeight="true" outlineLevel="0" collapsed="false">
      <c r="B29" s="65"/>
      <c r="C29" s="189" t="s">
        <v>46</v>
      </c>
      <c r="D29" s="123" t="n">
        <v>1719809</v>
      </c>
      <c r="E29" s="117" t="n">
        <v>84.6</v>
      </c>
      <c r="F29" s="123" t="n">
        <v>406735</v>
      </c>
      <c r="G29" s="241"/>
      <c r="H29" s="242" t="n">
        <v>20</v>
      </c>
      <c r="I29" s="123" t="n">
        <v>312094</v>
      </c>
      <c r="J29" s="123" t="n">
        <v>776363</v>
      </c>
      <c r="K29" s="117" t="n">
        <v>38.2</v>
      </c>
      <c r="L29" s="117" t="n">
        <v>-3.96384494444013</v>
      </c>
    </row>
    <row r="30" customFormat="false" ht="14.1" hidden="false" customHeight="true" outlineLevel="0" collapsed="false">
      <c r="B30" s="65"/>
      <c r="C30" s="189" t="s">
        <v>47</v>
      </c>
      <c r="D30" s="123" t="n">
        <v>3470363</v>
      </c>
      <c r="E30" s="117" t="n">
        <v>93.8</v>
      </c>
      <c r="F30" s="123" t="n">
        <v>704989</v>
      </c>
      <c r="G30" s="241"/>
      <c r="H30" s="242" t="n">
        <v>19.1</v>
      </c>
      <c r="I30" s="123" t="n">
        <v>229942</v>
      </c>
      <c r="J30" s="123" t="n">
        <v>2216241</v>
      </c>
      <c r="K30" s="117" t="n">
        <v>59.9</v>
      </c>
      <c r="L30" s="117" t="n">
        <v>-1.19123836359097</v>
      </c>
    </row>
    <row r="31" customFormat="false" ht="14.1" hidden="false" customHeight="true" outlineLevel="0" collapsed="false">
      <c r="B31" s="65"/>
      <c r="C31" s="189" t="s">
        <v>48</v>
      </c>
      <c r="D31" s="123" t="n">
        <v>7084605</v>
      </c>
      <c r="E31" s="117" t="n">
        <v>94.7</v>
      </c>
      <c r="F31" s="123" t="n">
        <v>2295638</v>
      </c>
      <c r="G31" s="241"/>
      <c r="H31" s="242" t="n">
        <v>30.7</v>
      </c>
      <c r="I31" s="123" t="n">
        <v>398523</v>
      </c>
      <c r="J31" s="123" t="n">
        <v>5802463</v>
      </c>
      <c r="K31" s="117" t="n">
        <v>77.5</v>
      </c>
      <c r="L31" s="117" t="n">
        <v>1.91723301861887</v>
      </c>
    </row>
    <row r="32" customFormat="false" ht="14.1" hidden="false" customHeight="true" outlineLevel="0" collapsed="false">
      <c r="B32" s="65"/>
      <c r="C32" s="192" t="s">
        <v>49</v>
      </c>
      <c r="D32" s="126" t="n">
        <v>1589868</v>
      </c>
      <c r="E32" s="132" t="n">
        <v>87.6</v>
      </c>
      <c r="F32" s="126" t="n">
        <v>279886</v>
      </c>
      <c r="G32" s="243"/>
      <c r="H32" s="244" t="n">
        <v>15.4</v>
      </c>
      <c r="I32" s="126" t="n">
        <v>225997</v>
      </c>
      <c r="J32" s="126" t="n">
        <v>789187</v>
      </c>
      <c r="K32" s="132" t="n">
        <v>43.5</v>
      </c>
      <c r="L32" s="132" t="n">
        <v>0.914537073148907</v>
      </c>
    </row>
    <row r="33" customFormat="false" ht="14.1" hidden="false" customHeight="true" outlineLevel="0" collapsed="false">
      <c r="B33" s="65" t="s">
        <v>50</v>
      </c>
      <c r="C33" s="189" t="s">
        <v>51</v>
      </c>
      <c r="D33" s="123" t="n">
        <v>1336015</v>
      </c>
      <c r="E33" s="117" t="n">
        <v>94.6</v>
      </c>
      <c r="F33" s="123" t="n">
        <v>340973</v>
      </c>
      <c r="G33" s="241"/>
      <c r="H33" s="242" t="n">
        <v>24.1</v>
      </c>
      <c r="I33" s="123" t="n">
        <v>76901</v>
      </c>
      <c r="J33" s="123" t="n">
        <v>701946</v>
      </c>
      <c r="K33" s="117" t="n">
        <v>49.7</v>
      </c>
      <c r="L33" s="117" t="n">
        <v>6.47822716799217</v>
      </c>
    </row>
    <row r="34" customFormat="false" ht="14.1" hidden="false" customHeight="true" outlineLevel="0" collapsed="false">
      <c r="B34" s="65"/>
      <c r="C34" s="189" t="s">
        <v>52</v>
      </c>
      <c r="D34" s="123" t="n">
        <v>2479389</v>
      </c>
      <c r="E34" s="117" t="n">
        <v>95</v>
      </c>
      <c r="F34" s="123" t="n">
        <v>1475183</v>
      </c>
      <c r="G34" s="241"/>
      <c r="H34" s="242" t="n">
        <v>56.5</v>
      </c>
      <c r="I34" s="123" t="n">
        <v>130964</v>
      </c>
      <c r="J34" s="123" t="n">
        <v>2181169</v>
      </c>
      <c r="K34" s="117" t="n">
        <v>83.6</v>
      </c>
      <c r="L34" s="117" t="n">
        <v>-0.264431958268858</v>
      </c>
    </row>
    <row r="35" customFormat="false" ht="14.1" hidden="false" customHeight="true" outlineLevel="0" collapsed="false">
      <c r="B35" s="65"/>
      <c r="C35" s="189" t="s">
        <v>53</v>
      </c>
      <c r="D35" s="248" t="n">
        <v>8657956</v>
      </c>
      <c r="E35" s="249" t="n">
        <v>97.9</v>
      </c>
      <c r="F35" s="248" t="n">
        <v>2691185</v>
      </c>
      <c r="G35" s="250"/>
      <c r="H35" s="251" t="n">
        <v>30.4</v>
      </c>
      <c r="I35" s="248" t="n">
        <v>181513</v>
      </c>
      <c r="J35" s="248" t="n">
        <v>8455530</v>
      </c>
      <c r="K35" s="117" t="n">
        <v>95.7</v>
      </c>
      <c r="L35" s="117" t="n">
        <v>-0.431362472830827</v>
      </c>
    </row>
    <row r="36" customFormat="false" ht="14.1" hidden="false" customHeight="true" outlineLevel="0" collapsed="false">
      <c r="B36" s="65"/>
      <c r="C36" s="189" t="s">
        <v>54</v>
      </c>
      <c r="D36" s="123" t="n">
        <v>5275200</v>
      </c>
      <c r="E36" s="117" t="n">
        <v>95.3</v>
      </c>
      <c r="F36" s="123" t="n">
        <v>1537272</v>
      </c>
      <c r="G36" s="241"/>
      <c r="H36" s="242" t="n">
        <v>27.8</v>
      </c>
      <c r="I36" s="123" t="n">
        <v>259600</v>
      </c>
      <c r="J36" s="123" t="n">
        <v>4298789</v>
      </c>
      <c r="K36" s="117" t="n">
        <v>77.7</v>
      </c>
      <c r="L36" s="117" t="n">
        <v>0.412367281106512</v>
      </c>
    </row>
    <row r="37" customFormat="false" ht="14.1" hidden="false" customHeight="true" outlineLevel="0" collapsed="false">
      <c r="B37" s="65"/>
      <c r="C37" s="189" t="s">
        <v>55</v>
      </c>
      <c r="D37" s="123" t="n">
        <v>1082329</v>
      </c>
      <c r="E37" s="117" t="n">
        <v>79.3</v>
      </c>
      <c r="F37" s="123" t="n">
        <v>360310</v>
      </c>
      <c r="G37" s="241"/>
      <c r="H37" s="242" t="n">
        <v>26.4</v>
      </c>
      <c r="I37" s="123" t="n">
        <v>281987</v>
      </c>
      <c r="J37" s="123" t="n">
        <v>883730</v>
      </c>
      <c r="K37" s="117" t="n">
        <v>64.8</v>
      </c>
      <c r="L37" s="117" t="n">
        <v>-2.58697375107336</v>
      </c>
    </row>
    <row r="38" customFormat="false" ht="14.1" hidden="false" customHeight="true" outlineLevel="0" collapsed="false">
      <c r="B38" s="65"/>
      <c r="C38" s="192" t="s">
        <v>56</v>
      </c>
      <c r="D38" s="126" t="n">
        <v>753075</v>
      </c>
      <c r="E38" s="132" t="n">
        <v>78.2</v>
      </c>
      <c r="F38" s="126" t="n">
        <v>364154</v>
      </c>
      <c r="G38" s="243"/>
      <c r="H38" s="244" t="n">
        <v>37.8</v>
      </c>
      <c r="I38" s="126" t="n">
        <v>210504</v>
      </c>
      <c r="J38" s="126" t="n">
        <v>358763</v>
      </c>
      <c r="K38" s="132" t="n">
        <v>37.2</v>
      </c>
      <c r="L38" s="132" t="n">
        <v>-9.32978500248939</v>
      </c>
    </row>
    <row r="39" customFormat="false" ht="14.1" hidden="false" customHeight="true" outlineLevel="0" collapsed="false">
      <c r="B39" s="65" t="s">
        <v>57</v>
      </c>
      <c r="C39" s="189" t="s">
        <v>58</v>
      </c>
      <c r="D39" s="123" t="n">
        <v>426248</v>
      </c>
      <c r="E39" s="117" t="n">
        <v>74.3</v>
      </c>
      <c r="F39" s="123" t="n">
        <v>193717</v>
      </c>
      <c r="G39" s="241"/>
      <c r="H39" s="242" t="n">
        <v>33.8</v>
      </c>
      <c r="I39" s="123" t="n">
        <v>147193</v>
      </c>
      <c r="J39" s="123" t="n">
        <v>212059</v>
      </c>
      <c r="K39" s="117" t="n">
        <v>37</v>
      </c>
      <c r="L39" s="117" t="n">
        <v>2.13312141790685</v>
      </c>
    </row>
    <row r="40" customFormat="false" ht="14.1" hidden="false" customHeight="true" outlineLevel="0" collapsed="false">
      <c r="B40" s="65"/>
      <c r="C40" s="189" t="s">
        <v>59</v>
      </c>
      <c r="D40" s="123" t="n">
        <v>622185</v>
      </c>
      <c r="E40" s="117" t="n">
        <v>89.6</v>
      </c>
      <c r="F40" s="123" t="n">
        <v>206230</v>
      </c>
      <c r="G40" s="241"/>
      <c r="H40" s="242" t="n">
        <v>29.7</v>
      </c>
      <c r="I40" s="123" t="n">
        <v>72167</v>
      </c>
      <c r="J40" s="123" t="n">
        <v>168335</v>
      </c>
      <c r="K40" s="117" t="n">
        <v>24.2</v>
      </c>
      <c r="L40" s="117" t="n">
        <v>-6.07982949473308</v>
      </c>
    </row>
    <row r="41" customFormat="false" ht="14.1" hidden="false" customHeight="true" outlineLevel="0" collapsed="false">
      <c r="B41" s="65"/>
      <c r="C41" s="189" t="s">
        <v>60</v>
      </c>
      <c r="D41" s="123" t="n">
        <v>1806324</v>
      </c>
      <c r="E41" s="117" t="n">
        <v>94</v>
      </c>
      <c r="F41" s="123" t="n">
        <v>719474</v>
      </c>
      <c r="G41" s="241"/>
      <c r="H41" s="242" t="n">
        <v>37.4</v>
      </c>
      <c r="I41" s="123" t="n">
        <v>115201</v>
      </c>
      <c r="J41" s="123" t="n">
        <v>897148</v>
      </c>
      <c r="K41" s="117" t="n">
        <v>46.7</v>
      </c>
      <c r="L41" s="117" t="n">
        <v>1.17156972751333</v>
      </c>
    </row>
    <row r="42" customFormat="false" ht="14.1" hidden="false" customHeight="true" outlineLevel="0" collapsed="false">
      <c r="B42" s="65"/>
      <c r="C42" s="189" t="s">
        <v>61</v>
      </c>
      <c r="D42" s="123" t="n">
        <v>2668832</v>
      </c>
      <c r="E42" s="117" t="n">
        <v>93.8</v>
      </c>
      <c r="F42" s="123" t="n">
        <v>1194034</v>
      </c>
      <c r="G42" s="241"/>
      <c r="H42" s="242" t="n">
        <v>42</v>
      </c>
      <c r="I42" s="123" t="n">
        <v>175158</v>
      </c>
      <c r="J42" s="123" t="n">
        <v>1833539</v>
      </c>
      <c r="K42" s="117" t="n">
        <v>64.5</v>
      </c>
      <c r="L42" s="117" t="n">
        <v>0.753699672990166</v>
      </c>
    </row>
    <row r="43" customFormat="false" ht="14.1" hidden="false" customHeight="true" outlineLevel="0" collapsed="false">
      <c r="B43" s="65"/>
      <c r="C43" s="192" t="s">
        <v>62</v>
      </c>
      <c r="D43" s="126" t="n">
        <v>1346864</v>
      </c>
      <c r="E43" s="132" t="n">
        <v>95.9</v>
      </c>
      <c r="F43" s="126" t="n">
        <v>268517</v>
      </c>
      <c r="G43" s="243"/>
      <c r="H43" s="244" t="n">
        <v>19.1</v>
      </c>
      <c r="I43" s="126" t="n">
        <v>57865</v>
      </c>
      <c r="J43" s="126" t="n">
        <v>691421</v>
      </c>
      <c r="K43" s="132" t="n">
        <v>49.2</v>
      </c>
      <c r="L43" s="132" t="n">
        <v>-1.09897812056575</v>
      </c>
    </row>
    <row r="44" customFormat="false" ht="14.1" hidden="false" customHeight="true" outlineLevel="0" collapsed="false">
      <c r="B44" s="65" t="s">
        <v>63</v>
      </c>
      <c r="C44" s="189" t="s">
        <v>64</v>
      </c>
      <c r="D44" s="123" t="n">
        <v>565434</v>
      </c>
      <c r="E44" s="117" t="n">
        <v>74.8</v>
      </c>
      <c r="F44" s="123" t="n">
        <v>258554</v>
      </c>
      <c r="G44" s="241"/>
      <c r="H44" s="242" t="n">
        <v>34.2</v>
      </c>
      <c r="I44" s="123" t="n">
        <v>190299</v>
      </c>
      <c r="J44" s="123" t="n">
        <v>247151</v>
      </c>
      <c r="K44" s="117" t="n">
        <v>32.7</v>
      </c>
      <c r="L44" s="117" t="n">
        <v>-0.726223996722354</v>
      </c>
    </row>
    <row r="45" customFormat="false" ht="14.1" hidden="false" customHeight="true" outlineLevel="0" collapsed="false">
      <c r="B45" s="65"/>
      <c r="C45" s="189" t="s">
        <v>65</v>
      </c>
      <c r="D45" s="123" t="n">
        <v>823085</v>
      </c>
      <c r="E45" s="117" t="n">
        <v>84.3</v>
      </c>
      <c r="F45" s="123" t="n">
        <v>420748</v>
      </c>
      <c r="G45" s="241"/>
      <c r="H45" s="242" t="n">
        <v>43.1</v>
      </c>
      <c r="I45" s="123" t="n">
        <v>153178</v>
      </c>
      <c r="J45" s="123" t="n">
        <v>317869</v>
      </c>
      <c r="K45" s="117" t="n">
        <v>32.6</v>
      </c>
      <c r="L45" s="117" t="n">
        <v>-2.59307267774132</v>
      </c>
    </row>
    <row r="46" customFormat="false" ht="14.1" hidden="false" customHeight="true" outlineLevel="0" collapsed="false">
      <c r="B46" s="65"/>
      <c r="C46" s="189" t="s">
        <v>66</v>
      </c>
      <c r="D46" s="123" t="n">
        <v>1255330</v>
      </c>
      <c r="E46" s="117" t="n">
        <v>90.6</v>
      </c>
      <c r="F46" s="123" t="n">
        <v>514865</v>
      </c>
      <c r="G46" s="241"/>
      <c r="H46" s="242" t="n">
        <v>37.2</v>
      </c>
      <c r="I46" s="123" t="n">
        <v>129932</v>
      </c>
      <c r="J46" s="123" t="n">
        <v>733434</v>
      </c>
      <c r="K46" s="117" t="n">
        <v>52.9</v>
      </c>
      <c r="L46" s="117" t="n">
        <v>-2.24294979620453</v>
      </c>
    </row>
    <row r="47" customFormat="false" ht="14.1" hidden="false" customHeight="true" outlineLevel="0" collapsed="false">
      <c r="B47" s="65"/>
      <c r="C47" s="192" t="s">
        <v>67</v>
      </c>
      <c r="D47" s="126" t="n">
        <v>595389</v>
      </c>
      <c r="E47" s="132" t="n">
        <v>81.8</v>
      </c>
      <c r="F47" s="126" t="n">
        <v>337190</v>
      </c>
      <c r="G47" s="243"/>
      <c r="H47" s="244" t="n">
        <v>46.3</v>
      </c>
      <c r="I47" s="126" t="n">
        <v>132887</v>
      </c>
      <c r="J47" s="126" t="n">
        <v>316919</v>
      </c>
      <c r="K47" s="132" t="n">
        <v>43.5</v>
      </c>
      <c r="L47" s="132" t="n">
        <v>-3.19182082549303</v>
      </c>
    </row>
    <row r="48" customFormat="false" ht="14.1" hidden="false" customHeight="true" outlineLevel="0" collapsed="false">
      <c r="B48" s="81" t="s">
        <v>68</v>
      </c>
      <c r="C48" s="189" t="s">
        <v>69</v>
      </c>
      <c r="D48" s="123" t="n">
        <v>4448474</v>
      </c>
      <c r="E48" s="117" t="n">
        <v>87.2</v>
      </c>
      <c r="F48" s="123" t="n">
        <v>961286</v>
      </c>
      <c r="G48" s="241"/>
      <c r="H48" s="242" t="n">
        <v>18.8</v>
      </c>
      <c r="I48" s="123" t="n">
        <v>653082</v>
      </c>
      <c r="J48" s="123" t="n">
        <v>3693129</v>
      </c>
      <c r="K48" s="117" t="n">
        <v>72.4</v>
      </c>
      <c r="L48" s="117" t="n">
        <v>2.63247408155065</v>
      </c>
      <c r="M48" s="90"/>
    </row>
    <row r="49" customFormat="false" ht="14.1" hidden="false" customHeight="true" outlineLevel="0" collapsed="false">
      <c r="B49" s="81"/>
      <c r="C49" s="189" t="s">
        <v>70</v>
      </c>
      <c r="D49" s="123" t="n">
        <v>689229</v>
      </c>
      <c r="E49" s="117" t="n">
        <v>82.8</v>
      </c>
      <c r="F49" s="123" t="n">
        <v>236372</v>
      </c>
      <c r="G49" s="241"/>
      <c r="H49" s="242" t="n">
        <v>28.4</v>
      </c>
      <c r="I49" s="123" t="n">
        <v>143603</v>
      </c>
      <c r="J49" s="123" t="n">
        <v>261729</v>
      </c>
      <c r="K49" s="117" t="n">
        <v>31.4</v>
      </c>
      <c r="L49" s="117" t="n">
        <v>3.48782956648267</v>
      </c>
      <c r="M49" s="90"/>
    </row>
    <row r="50" customFormat="false" ht="14.1" hidden="false" customHeight="true" outlineLevel="0" collapsed="false">
      <c r="B50" s="81"/>
      <c r="C50" s="189" t="s">
        <v>71</v>
      </c>
      <c r="D50" s="123" t="n">
        <v>1231675</v>
      </c>
      <c r="E50" s="117" t="n">
        <v>89.4</v>
      </c>
      <c r="F50" s="123" t="n">
        <v>429508</v>
      </c>
      <c r="G50" s="241"/>
      <c r="H50" s="242" t="n">
        <v>31.2</v>
      </c>
      <c r="I50" s="123" t="n">
        <v>145512</v>
      </c>
      <c r="J50" s="123" t="n">
        <v>661451</v>
      </c>
      <c r="K50" s="117" t="n">
        <v>48</v>
      </c>
      <c r="L50" s="117" t="n">
        <v>-1.51131400935972</v>
      </c>
      <c r="M50" s="90"/>
    </row>
    <row r="51" customFormat="false" ht="14.1" hidden="false" customHeight="true" outlineLevel="0" collapsed="false">
      <c r="B51" s="81"/>
      <c r="C51" s="189" t="s">
        <v>72</v>
      </c>
      <c r="D51" s="123" t="n">
        <v>1440120</v>
      </c>
      <c r="E51" s="117" t="n">
        <v>80.6</v>
      </c>
      <c r="F51" s="123" t="n">
        <v>740822</v>
      </c>
      <c r="G51" s="241"/>
      <c r="H51" s="242" t="n">
        <v>41.5</v>
      </c>
      <c r="I51" s="123" t="n">
        <v>346050</v>
      </c>
      <c r="J51" s="123" t="n">
        <v>853906</v>
      </c>
      <c r="K51" s="117" t="n">
        <v>47.8</v>
      </c>
      <c r="L51" s="117" t="n">
        <v>0.739704307037442</v>
      </c>
      <c r="M51" s="90"/>
    </row>
    <row r="52" customFormat="false" ht="14.1" hidden="false" customHeight="true" outlineLevel="0" collapsed="false">
      <c r="B52" s="81"/>
      <c r="C52" s="189" t="s">
        <v>73</v>
      </c>
      <c r="D52" s="123" t="n">
        <v>1110821</v>
      </c>
      <c r="E52" s="117" t="n">
        <v>95.2</v>
      </c>
      <c r="F52" s="123" t="n">
        <v>478146</v>
      </c>
      <c r="G52" s="241"/>
      <c r="H52" s="242" t="n">
        <v>41</v>
      </c>
      <c r="I52" s="123" t="n">
        <v>55517</v>
      </c>
      <c r="J52" s="123" t="n">
        <v>550838</v>
      </c>
      <c r="K52" s="117" t="n">
        <v>47.2</v>
      </c>
      <c r="L52" s="117" t="n">
        <v>1.76600237585423</v>
      </c>
      <c r="M52" s="90"/>
    </row>
    <row r="53" customFormat="false" ht="14.1" hidden="false" customHeight="true" outlineLevel="0" collapsed="false">
      <c r="B53" s="81"/>
      <c r="C53" s="189" t="s">
        <v>74</v>
      </c>
      <c r="D53" s="123" t="n">
        <v>922398</v>
      </c>
      <c r="E53" s="117" t="n">
        <v>83.5</v>
      </c>
      <c r="F53" s="123" t="n">
        <v>401138</v>
      </c>
      <c r="G53" s="241"/>
      <c r="H53" s="242" t="n">
        <v>36.3</v>
      </c>
      <c r="I53" s="123" t="n">
        <v>181671</v>
      </c>
      <c r="J53" s="123" t="n">
        <v>509087</v>
      </c>
      <c r="K53" s="117" t="n">
        <v>46.1</v>
      </c>
      <c r="L53" s="117" t="n">
        <v>-2.34673070910245</v>
      </c>
      <c r="M53" s="90"/>
    </row>
    <row r="54" customFormat="false" ht="14.1" hidden="false" customHeight="true" outlineLevel="0" collapsed="false">
      <c r="B54" s="81"/>
      <c r="C54" s="189" t="s">
        <v>75</v>
      </c>
      <c r="D54" s="123" t="n">
        <v>1459172</v>
      </c>
      <c r="E54" s="117" t="n">
        <v>88.5</v>
      </c>
      <c r="F54" s="123" t="n">
        <v>599814</v>
      </c>
      <c r="G54" s="241"/>
      <c r="H54" s="242" t="n">
        <v>36.4</v>
      </c>
      <c r="I54" s="123" t="n">
        <v>189005</v>
      </c>
      <c r="J54" s="123" t="n">
        <v>662683</v>
      </c>
      <c r="K54" s="117" t="n">
        <v>40.2</v>
      </c>
      <c r="L54" s="117" t="n">
        <v>-2.7398506790186</v>
      </c>
      <c r="M54" s="90"/>
    </row>
    <row r="55" customFormat="false" ht="14.1" hidden="false" customHeight="true" outlineLevel="0" collapsed="false">
      <c r="B55" s="81"/>
      <c r="C55" s="206" t="s">
        <v>76</v>
      </c>
      <c r="D55" s="134" t="n">
        <v>1110193</v>
      </c>
      <c r="E55" s="135" t="n">
        <v>77.4</v>
      </c>
      <c r="F55" s="134" t="n">
        <v>319435</v>
      </c>
      <c r="G55" s="252"/>
      <c r="H55" s="253" t="n">
        <v>22.3</v>
      </c>
      <c r="I55" s="134" t="n">
        <v>323373</v>
      </c>
      <c r="J55" s="134" t="n">
        <v>971772</v>
      </c>
      <c r="K55" s="135" t="n">
        <v>67.8</v>
      </c>
      <c r="L55" s="135" t="n">
        <v>4.40730120085824</v>
      </c>
      <c r="M55" s="90"/>
    </row>
    <row r="56" customFormat="false" ht="14.1" hidden="false" customHeight="true" outlineLevel="0" collapsed="false">
      <c r="B56" s="137" t="s">
        <v>146</v>
      </c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90"/>
    </row>
    <row r="57" customFormat="false" ht="12" hidden="false" customHeight="false" outlineLevel="0" collapsed="false">
      <c r="B57" s="90"/>
      <c r="C57" s="120"/>
      <c r="D57" s="90"/>
      <c r="E57" s="90"/>
      <c r="F57" s="90"/>
      <c r="G57" s="90"/>
      <c r="H57" s="90"/>
      <c r="I57" s="90"/>
      <c r="J57" s="90"/>
      <c r="K57" s="90"/>
      <c r="L57" s="90"/>
      <c r="M57" s="120"/>
    </row>
    <row r="58" customFormat="false" ht="12" hidden="false" customHeight="false" outlineLevel="0" collapsed="false">
      <c r="B58" s="90"/>
      <c r="C58" s="120"/>
      <c r="D58" s="90"/>
      <c r="E58" s="90"/>
      <c r="F58" s="90"/>
      <c r="G58" s="90"/>
      <c r="H58" s="90"/>
      <c r="I58" s="90"/>
      <c r="J58" s="90"/>
      <c r="K58" s="90"/>
      <c r="L58" s="90"/>
      <c r="M58" s="120"/>
    </row>
    <row r="59" customFormat="false" ht="12" hidden="false" customHeight="false" outlineLevel="0" collapsed="false">
      <c r="B59" s="90"/>
      <c r="C59" s="120"/>
      <c r="D59" s="90"/>
      <c r="E59" s="90"/>
      <c r="F59" s="90"/>
      <c r="G59" s="90"/>
      <c r="H59" s="90"/>
      <c r="I59" s="90"/>
      <c r="J59" s="90"/>
      <c r="K59" s="90"/>
      <c r="L59" s="90"/>
      <c r="M59" s="120"/>
    </row>
    <row r="60" customFormat="false" ht="12" hidden="false" customHeight="false" outlineLevel="0" collapsed="false">
      <c r="B60" s="90"/>
      <c r="C60" s="120"/>
      <c r="D60" s="90"/>
      <c r="E60" s="90"/>
      <c r="F60" s="90"/>
      <c r="G60" s="90"/>
      <c r="H60" s="90"/>
      <c r="I60" s="90"/>
      <c r="J60" s="90"/>
      <c r="K60" s="90"/>
      <c r="L60" s="90"/>
      <c r="M60" s="120"/>
    </row>
    <row r="61" customFormat="false" ht="12" hidden="false" customHeight="false" outlineLevel="0" collapsed="false">
      <c r="B61" s="90"/>
      <c r="C61" s="120"/>
      <c r="D61" s="90"/>
      <c r="E61" s="90"/>
      <c r="F61" s="90"/>
      <c r="G61" s="90"/>
      <c r="H61" s="90"/>
      <c r="I61" s="90"/>
      <c r="J61" s="90"/>
      <c r="K61" s="90"/>
      <c r="L61" s="90"/>
      <c r="M61" s="120"/>
    </row>
    <row r="62" customFormat="false" ht="12" hidden="false" customHeight="false" outlineLevel="0" collapsed="false">
      <c r="B62" s="90"/>
      <c r="C62" s="120"/>
      <c r="D62" s="90"/>
      <c r="E62" s="90"/>
      <c r="F62" s="90"/>
      <c r="G62" s="90"/>
      <c r="H62" s="90"/>
      <c r="I62" s="90"/>
      <c r="J62" s="90"/>
      <c r="K62" s="90"/>
      <c r="L62" s="90"/>
      <c r="M62" s="120"/>
    </row>
    <row r="63" customFormat="false" ht="12" hidden="false" customHeight="false" outlineLevel="0" collapsed="false">
      <c r="B63" s="90"/>
      <c r="C63" s="120"/>
      <c r="D63" s="90"/>
      <c r="E63" s="90"/>
      <c r="F63" s="90"/>
      <c r="G63" s="90"/>
      <c r="H63" s="90"/>
      <c r="I63" s="90"/>
      <c r="J63" s="90"/>
      <c r="K63" s="90"/>
      <c r="L63" s="90"/>
      <c r="M63" s="120"/>
    </row>
    <row r="64" customFormat="false" ht="12" hidden="false" customHeight="false" outlineLevel="0" collapsed="false">
      <c r="B64" s="90"/>
      <c r="C64" s="120"/>
      <c r="D64" s="90"/>
      <c r="E64" s="90"/>
      <c r="F64" s="90"/>
      <c r="G64" s="90"/>
      <c r="H64" s="90"/>
      <c r="I64" s="90"/>
      <c r="J64" s="90"/>
      <c r="K64" s="90"/>
      <c r="L64" s="90"/>
      <c r="M64" s="120"/>
    </row>
    <row r="65" customFormat="false" ht="12" hidden="false" customHeight="false" outlineLevel="0" collapsed="false">
      <c r="B65" s="90"/>
      <c r="C65" s="120"/>
      <c r="D65" s="90"/>
      <c r="E65" s="90"/>
      <c r="F65" s="90"/>
      <c r="G65" s="90"/>
      <c r="H65" s="90"/>
      <c r="I65" s="90"/>
      <c r="J65" s="90"/>
      <c r="K65" s="90"/>
      <c r="L65" s="90"/>
      <c r="M65" s="120"/>
    </row>
    <row r="66" customFormat="false" ht="12" hidden="false" customHeight="false" outlineLevel="0" collapsed="false">
      <c r="B66" s="90"/>
      <c r="C66" s="120"/>
      <c r="D66" s="90"/>
      <c r="E66" s="90"/>
      <c r="F66" s="90"/>
      <c r="G66" s="90"/>
      <c r="H66" s="90"/>
      <c r="I66" s="90"/>
      <c r="J66" s="90"/>
      <c r="K66" s="90"/>
      <c r="L66" s="90"/>
      <c r="M66" s="120"/>
    </row>
    <row r="67" customFormat="false" ht="12" hidden="false" customHeight="false" outlineLevel="0" collapsed="false">
      <c r="B67" s="90"/>
      <c r="C67" s="120"/>
      <c r="D67" s="90"/>
      <c r="E67" s="90"/>
      <c r="F67" s="90"/>
      <c r="G67" s="90"/>
      <c r="H67" s="90"/>
      <c r="I67" s="90"/>
      <c r="J67" s="90"/>
      <c r="K67" s="90"/>
      <c r="L67" s="90"/>
      <c r="M67" s="120"/>
    </row>
    <row r="68" customFormat="false" ht="12" hidden="false" customHeight="false" outlineLevel="0" collapsed="false">
      <c r="B68" s="90"/>
      <c r="C68" s="120"/>
      <c r="D68" s="90"/>
      <c r="E68" s="90"/>
      <c r="F68" s="90"/>
      <c r="G68" s="90"/>
      <c r="H68" s="90"/>
      <c r="I68" s="90"/>
      <c r="J68" s="90"/>
      <c r="K68" s="90"/>
      <c r="L68" s="90"/>
      <c r="M68" s="120"/>
    </row>
    <row r="69" customFormat="false" ht="12" hidden="false" customHeight="false" outlineLevel="0" collapsed="false">
      <c r="B69" s="90"/>
      <c r="C69" s="120"/>
      <c r="D69" s="90"/>
      <c r="E69" s="90"/>
      <c r="F69" s="90"/>
      <c r="G69" s="90"/>
      <c r="H69" s="90"/>
      <c r="I69" s="90"/>
      <c r="J69" s="90"/>
      <c r="K69" s="90"/>
      <c r="L69" s="90"/>
      <c r="M69" s="120"/>
    </row>
    <row r="70" customFormat="false" ht="12" hidden="false" customHeight="false" outlineLevel="0" collapsed="false">
      <c r="B70" s="90"/>
      <c r="C70" s="120"/>
      <c r="D70" s="90"/>
      <c r="E70" s="90"/>
      <c r="F70" s="90"/>
      <c r="G70" s="90"/>
      <c r="H70" s="90"/>
      <c r="I70" s="90"/>
      <c r="J70" s="90"/>
      <c r="K70" s="90"/>
      <c r="L70" s="90"/>
      <c r="M70" s="120"/>
    </row>
    <row r="71" customFormat="false" ht="12" hidden="false" customHeight="false" outlineLevel="0" collapsed="false">
      <c r="B71" s="90"/>
      <c r="C71" s="120"/>
      <c r="D71" s="90"/>
      <c r="E71" s="90"/>
      <c r="F71" s="90"/>
      <c r="G71" s="90"/>
      <c r="H71" s="90"/>
      <c r="I71" s="90"/>
      <c r="J71" s="90"/>
      <c r="K71" s="90"/>
      <c r="L71" s="90"/>
      <c r="M71" s="120"/>
    </row>
    <row r="72" customFormat="false" ht="12" hidden="false" customHeight="false" outlineLevel="0" collapsed="false">
      <c r="B72" s="90"/>
      <c r="C72" s="120"/>
      <c r="D72" s="90"/>
      <c r="E72" s="90"/>
      <c r="F72" s="90"/>
      <c r="G72" s="90"/>
      <c r="H72" s="90"/>
      <c r="I72" s="90"/>
      <c r="J72" s="90"/>
      <c r="K72" s="90"/>
      <c r="L72" s="90"/>
      <c r="M72" s="120"/>
    </row>
    <row r="73" customFormat="false" ht="12" hidden="false" customHeight="false" outlineLevel="0" collapsed="false">
      <c r="B73" s="90"/>
      <c r="C73" s="120"/>
      <c r="D73" s="90"/>
      <c r="E73" s="90"/>
      <c r="F73" s="90"/>
      <c r="G73" s="90"/>
      <c r="H73" s="90"/>
      <c r="I73" s="90"/>
      <c r="J73" s="90"/>
      <c r="K73" s="90"/>
      <c r="L73" s="90"/>
      <c r="M73" s="120"/>
    </row>
    <row r="74" customFormat="false" ht="12" hidden="false" customHeight="false" outlineLevel="0" collapsed="false">
      <c r="B74" s="90"/>
      <c r="C74" s="120"/>
      <c r="D74" s="90"/>
      <c r="E74" s="90"/>
      <c r="F74" s="90"/>
      <c r="G74" s="90"/>
      <c r="H74" s="90"/>
      <c r="I74" s="90"/>
      <c r="J74" s="90"/>
      <c r="K74" s="90"/>
      <c r="L74" s="90"/>
      <c r="M74" s="120"/>
    </row>
    <row r="75" customFormat="false" ht="12" hidden="false" customHeight="false" outlineLevel="0" collapsed="false">
      <c r="B75" s="90"/>
      <c r="C75" s="120"/>
      <c r="D75" s="90"/>
      <c r="E75" s="90"/>
      <c r="F75" s="90"/>
      <c r="G75" s="90"/>
      <c r="H75" s="90"/>
      <c r="I75" s="90"/>
      <c r="J75" s="90"/>
      <c r="K75" s="90"/>
      <c r="L75" s="90"/>
      <c r="M75" s="120"/>
    </row>
    <row r="76" customFormat="false" ht="12" hidden="false" customHeight="false" outlineLevel="0" collapsed="false">
      <c r="B76" s="90"/>
      <c r="C76" s="120"/>
      <c r="D76" s="90"/>
      <c r="E76" s="90"/>
      <c r="F76" s="90"/>
      <c r="G76" s="90"/>
      <c r="H76" s="90"/>
      <c r="I76" s="90"/>
      <c r="J76" s="90"/>
      <c r="K76" s="90"/>
      <c r="L76" s="90"/>
      <c r="M76" s="120"/>
    </row>
    <row r="77" customFormat="false" ht="12" hidden="false" customHeight="false" outlineLevel="0" collapsed="false">
      <c r="B77" s="90"/>
      <c r="C77" s="120"/>
      <c r="D77" s="90"/>
      <c r="E77" s="90"/>
      <c r="F77" s="90"/>
      <c r="G77" s="90"/>
      <c r="H77" s="90"/>
      <c r="I77" s="90"/>
      <c r="J77" s="90"/>
      <c r="K77" s="90"/>
      <c r="L77" s="90"/>
      <c r="M77" s="120"/>
    </row>
    <row r="78" customFormat="false" ht="12" hidden="false" customHeight="false" outlineLevel="0" collapsed="false">
      <c r="B78" s="90"/>
      <c r="C78" s="120"/>
      <c r="D78" s="90"/>
      <c r="E78" s="90"/>
      <c r="F78" s="90"/>
      <c r="G78" s="90"/>
      <c r="H78" s="90"/>
      <c r="I78" s="90"/>
      <c r="J78" s="90"/>
      <c r="K78" s="90"/>
      <c r="L78" s="90"/>
      <c r="M78" s="120"/>
    </row>
    <row r="79" customFormat="false" ht="12" hidden="false" customHeight="false" outlineLevel="0" collapsed="false">
      <c r="B79" s="90"/>
      <c r="C79" s="120"/>
      <c r="D79" s="90"/>
      <c r="E79" s="90"/>
      <c r="F79" s="90"/>
      <c r="G79" s="90"/>
      <c r="H79" s="90"/>
      <c r="I79" s="90"/>
      <c r="J79" s="90"/>
      <c r="K79" s="90"/>
      <c r="L79" s="90"/>
      <c r="M79" s="120"/>
    </row>
    <row r="80" customFormat="false" ht="12" hidden="false" customHeight="false" outlineLevel="0" collapsed="false">
      <c r="B80" s="90"/>
      <c r="C80" s="120"/>
      <c r="D80" s="90"/>
      <c r="E80" s="90"/>
      <c r="F80" s="90"/>
      <c r="G80" s="90"/>
      <c r="H80" s="90"/>
      <c r="I80" s="90"/>
      <c r="J80" s="90"/>
      <c r="K80" s="90"/>
      <c r="L80" s="90"/>
      <c r="M80" s="120"/>
    </row>
    <row r="81" customFormat="false" ht="12" hidden="false" customHeight="false" outlineLevel="0" collapsed="false">
      <c r="B81" s="90"/>
      <c r="C81" s="120"/>
      <c r="D81" s="90"/>
      <c r="E81" s="90"/>
      <c r="F81" s="90"/>
      <c r="G81" s="90"/>
      <c r="H81" s="90"/>
      <c r="I81" s="90"/>
      <c r="J81" s="90"/>
      <c r="K81" s="90"/>
      <c r="L81" s="90"/>
      <c r="M81" s="120"/>
    </row>
    <row r="82" customFormat="false" ht="12" hidden="false" customHeight="false" outlineLevel="0" collapsed="false">
      <c r="B82" s="90"/>
      <c r="C82" s="120"/>
      <c r="D82" s="90"/>
      <c r="E82" s="90"/>
      <c r="F82" s="90"/>
      <c r="G82" s="90"/>
      <c r="H82" s="90"/>
      <c r="I82" s="90"/>
      <c r="J82" s="90"/>
      <c r="K82" s="90"/>
      <c r="L82" s="90"/>
      <c r="M82" s="120"/>
    </row>
    <row r="83" customFormat="false" ht="12" hidden="false" customHeight="false" outlineLevel="0" collapsed="false">
      <c r="B83" s="90"/>
      <c r="C83" s="120"/>
      <c r="D83" s="90"/>
      <c r="E83" s="90"/>
      <c r="F83" s="90"/>
      <c r="G83" s="90"/>
      <c r="H83" s="90"/>
      <c r="I83" s="90"/>
      <c r="J83" s="90"/>
      <c r="K83" s="90"/>
      <c r="L83" s="90"/>
      <c r="M83" s="120"/>
    </row>
    <row r="84" customFormat="false" ht="12" hidden="false" customHeight="false" outlineLevel="0" collapsed="false">
      <c r="B84" s="90"/>
      <c r="C84" s="120"/>
      <c r="D84" s="90"/>
      <c r="E84" s="90"/>
      <c r="F84" s="90"/>
      <c r="G84" s="90"/>
      <c r="H84" s="90"/>
      <c r="I84" s="90"/>
      <c r="J84" s="90"/>
      <c r="K84" s="90"/>
      <c r="L84" s="90"/>
      <c r="M84" s="120"/>
    </row>
    <row r="85" customFormat="false" ht="12" hidden="false" customHeight="false" outlineLevel="0" collapsed="false">
      <c r="B85" s="90"/>
      <c r="C85" s="120"/>
      <c r="D85" s="90"/>
      <c r="E85" s="90"/>
      <c r="F85" s="90"/>
      <c r="G85" s="90"/>
      <c r="H85" s="90"/>
      <c r="I85" s="90"/>
      <c r="J85" s="90"/>
      <c r="K85" s="90"/>
      <c r="L85" s="90"/>
      <c r="M85" s="120"/>
    </row>
    <row r="86" customFormat="false" ht="12" hidden="false" customHeight="false" outlineLevel="0" collapsed="false">
      <c r="B86" s="90"/>
      <c r="C86" s="120"/>
      <c r="D86" s="90"/>
      <c r="E86" s="90"/>
      <c r="F86" s="90"/>
      <c r="G86" s="90"/>
      <c r="H86" s="90"/>
      <c r="I86" s="90"/>
      <c r="J86" s="90"/>
      <c r="K86" s="90"/>
      <c r="L86" s="90"/>
      <c r="M86" s="120"/>
    </row>
    <row r="87" customFormat="false" ht="12" hidden="false" customHeight="false" outlineLevel="0" collapsed="false">
      <c r="B87" s="90"/>
      <c r="C87" s="120"/>
      <c r="D87" s="90"/>
      <c r="E87" s="90"/>
      <c r="F87" s="90"/>
      <c r="G87" s="90"/>
      <c r="H87" s="90"/>
      <c r="I87" s="90"/>
      <c r="J87" s="90"/>
      <c r="K87" s="90"/>
      <c r="L87" s="90"/>
      <c r="M87" s="120"/>
    </row>
    <row r="88" customFormat="false" ht="12" hidden="false" customHeight="false" outlineLevel="0" collapsed="false">
      <c r="B88" s="90"/>
      <c r="C88" s="120"/>
      <c r="D88" s="90"/>
      <c r="E88" s="90"/>
      <c r="F88" s="90"/>
      <c r="G88" s="90"/>
      <c r="H88" s="90"/>
      <c r="I88" s="90"/>
      <c r="J88" s="90"/>
      <c r="K88" s="90"/>
      <c r="L88" s="90"/>
      <c r="M88" s="120"/>
    </row>
    <row r="89" customFormat="false" ht="12" hidden="false" customHeight="false" outlineLevel="0" collapsed="false">
      <c r="B89" s="90"/>
      <c r="C89" s="120"/>
      <c r="D89" s="90"/>
      <c r="E89" s="90"/>
      <c r="F89" s="90"/>
      <c r="G89" s="90"/>
      <c r="H89" s="90"/>
      <c r="I89" s="90"/>
      <c r="J89" s="90"/>
      <c r="K89" s="90"/>
      <c r="L89" s="90"/>
      <c r="M89" s="120"/>
    </row>
    <row r="90" customFormat="false" ht="12" hidden="false" customHeight="false" outlineLevel="0" collapsed="false">
      <c r="B90" s="90"/>
      <c r="C90" s="120"/>
      <c r="D90" s="90"/>
      <c r="E90" s="90"/>
      <c r="F90" s="90"/>
      <c r="G90" s="90"/>
      <c r="H90" s="90"/>
      <c r="I90" s="90"/>
      <c r="J90" s="90"/>
      <c r="K90" s="90"/>
      <c r="L90" s="90"/>
      <c r="M90" s="120"/>
    </row>
    <row r="91" customFormat="false" ht="12" hidden="false" customHeight="false" outlineLevel="0" collapsed="false">
      <c r="B91" s="90"/>
      <c r="C91" s="120"/>
      <c r="D91" s="90"/>
      <c r="E91" s="90"/>
      <c r="F91" s="90"/>
      <c r="G91" s="90"/>
      <c r="H91" s="90"/>
      <c r="I91" s="90"/>
      <c r="J91" s="90"/>
      <c r="K91" s="90"/>
      <c r="L91" s="90"/>
      <c r="M91" s="120"/>
    </row>
    <row r="92" customFormat="false" ht="12" hidden="false" customHeight="false" outlineLevel="0" collapsed="false">
      <c r="B92" s="90"/>
      <c r="C92" s="120"/>
      <c r="D92" s="90"/>
      <c r="E92" s="90"/>
      <c r="F92" s="90"/>
      <c r="G92" s="90"/>
      <c r="H92" s="90"/>
      <c r="I92" s="90"/>
      <c r="J92" s="90"/>
      <c r="K92" s="90"/>
      <c r="L92" s="90"/>
      <c r="M92" s="120"/>
    </row>
    <row r="93" customFormat="false" ht="12" hidden="false" customHeight="false" outlineLevel="0" collapsed="false">
      <c r="B93" s="90"/>
      <c r="C93" s="120"/>
      <c r="D93" s="90"/>
      <c r="E93" s="90"/>
      <c r="F93" s="90"/>
      <c r="G93" s="90"/>
      <c r="H93" s="90"/>
      <c r="I93" s="90"/>
      <c r="J93" s="90"/>
      <c r="K93" s="90"/>
      <c r="L93" s="90"/>
      <c r="M93" s="120"/>
    </row>
    <row r="94" customFormat="false" ht="12" hidden="false" customHeight="false" outlineLevel="0" collapsed="false">
      <c r="B94" s="90"/>
      <c r="C94" s="120"/>
      <c r="D94" s="90"/>
      <c r="E94" s="90"/>
      <c r="F94" s="90"/>
      <c r="G94" s="90"/>
      <c r="H94" s="90"/>
      <c r="I94" s="90"/>
      <c r="J94" s="90"/>
      <c r="K94" s="90"/>
      <c r="L94" s="90"/>
      <c r="M94" s="120"/>
    </row>
    <row r="95" customFormat="false" ht="12" hidden="false" customHeight="false" outlineLevel="0" collapsed="false">
      <c r="B95" s="90"/>
      <c r="C95" s="120"/>
      <c r="D95" s="90"/>
      <c r="E95" s="90"/>
      <c r="F95" s="90"/>
      <c r="G95" s="90"/>
      <c r="H95" s="90"/>
      <c r="I95" s="90"/>
      <c r="J95" s="90"/>
      <c r="K95" s="90"/>
      <c r="L95" s="90"/>
      <c r="M95" s="120"/>
    </row>
    <row r="96" customFormat="false" ht="12" hidden="false" customHeight="false" outlineLevel="0" collapsed="false">
      <c r="B96" s="90"/>
      <c r="C96" s="120"/>
      <c r="D96" s="90"/>
      <c r="E96" s="90"/>
      <c r="F96" s="90"/>
      <c r="G96" s="90"/>
      <c r="H96" s="90"/>
      <c r="I96" s="90"/>
      <c r="J96" s="90"/>
      <c r="K96" s="90"/>
      <c r="L96" s="90"/>
      <c r="M96" s="120"/>
    </row>
    <row r="97" customFormat="false" ht="12" hidden="false" customHeight="false" outlineLevel="0" collapsed="false">
      <c r="B97" s="90"/>
      <c r="C97" s="120"/>
      <c r="D97" s="90"/>
      <c r="E97" s="90"/>
      <c r="F97" s="90"/>
      <c r="G97" s="90"/>
      <c r="H97" s="90"/>
      <c r="I97" s="90"/>
      <c r="J97" s="90"/>
      <c r="K97" s="90"/>
      <c r="L97" s="90"/>
      <c r="M97" s="120"/>
    </row>
    <row r="98" customFormat="false" ht="12" hidden="false" customHeight="false" outlineLevel="0" collapsed="false">
      <c r="B98" s="90"/>
      <c r="C98" s="120"/>
      <c r="D98" s="90"/>
      <c r="E98" s="90"/>
      <c r="F98" s="90"/>
      <c r="G98" s="90"/>
      <c r="H98" s="90"/>
      <c r="I98" s="90"/>
      <c r="J98" s="90"/>
      <c r="K98" s="90"/>
      <c r="L98" s="90"/>
      <c r="M98" s="120"/>
    </row>
    <row r="99" customFormat="false" ht="12" hidden="false" customHeight="false" outlineLevel="0" collapsed="false">
      <c r="B99" s="90"/>
      <c r="C99" s="120"/>
      <c r="D99" s="90"/>
      <c r="E99" s="90"/>
      <c r="F99" s="90"/>
      <c r="G99" s="90"/>
      <c r="H99" s="90"/>
      <c r="I99" s="90"/>
      <c r="J99" s="90"/>
      <c r="K99" s="90"/>
      <c r="L99" s="90"/>
      <c r="M99" s="120"/>
    </row>
    <row r="100" customFormat="false" ht="12" hidden="false" customHeight="false" outlineLevel="0" collapsed="false">
      <c r="B100" s="90"/>
      <c r="C100" s="120"/>
      <c r="D100" s="90"/>
      <c r="E100" s="90"/>
      <c r="F100" s="90"/>
      <c r="G100" s="90"/>
      <c r="H100" s="90"/>
      <c r="I100" s="90"/>
      <c r="J100" s="90"/>
      <c r="K100" s="90"/>
      <c r="L100" s="90"/>
      <c r="M100" s="120"/>
    </row>
    <row r="101" customFormat="false" ht="12" hidden="false" customHeight="false" outlineLevel="0" collapsed="false">
      <c r="B101" s="90"/>
      <c r="C101" s="120"/>
      <c r="D101" s="90"/>
      <c r="E101" s="90"/>
      <c r="F101" s="90"/>
      <c r="G101" s="90"/>
      <c r="H101" s="90"/>
      <c r="I101" s="90"/>
      <c r="J101" s="90"/>
      <c r="K101" s="90"/>
      <c r="L101" s="90"/>
      <c r="M101" s="120"/>
    </row>
    <row r="102" customFormat="false" ht="12" hidden="false" customHeight="false" outlineLevel="0" collapsed="false">
      <c r="B102" s="90"/>
      <c r="C102" s="120"/>
      <c r="D102" s="90"/>
      <c r="E102" s="90"/>
      <c r="F102" s="90"/>
      <c r="G102" s="90"/>
      <c r="H102" s="90"/>
      <c r="I102" s="90"/>
      <c r="J102" s="90"/>
      <c r="K102" s="90"/>
      <c r="L102" s="90"/>
      <c r="M102" s="120"/>
    </row>
    <row r="103" customFormat="false" ht="12" hidden="false" customHeight="false" outlineLevel="0" collapsed="false">
      <c r="B103" s="90"/>
      <c r="C103" s="120"/>
      <c r="D103" s="90"/>
      <c r="E103" s="90"/>
      <c r="F103" s="90"/>
      <c r="G103" s="90"/>
      <c r="H103" s="90"/>
      <c r="I103" s="90"/>
      <c r="J103" s="90"/>
      <c r="K103" s="90"/>
      <c r="L103" s="90"/>
      <c r="M103" s="120"/>
    </row>
    <row r="104" customFormat="false" ht="12" hidden="false" customHeight="false" outlineLevel="0" collapsed="false">
      <c r="B104" s="90"/>
      <c r="C104" s="120"/>
      <c r="D104" s="90"/>
      <c r="E104" s="90"/>
      <c r="F104" s="90"/>
      <c r="G104" s="90"/>
      <c r="H104" s="90"/>
      <c r="I104" s="90"/>
      <c r="J104" s="90"/>
      <c r="K104" s="90"/>
      <c r="L104" s="90"/>
      <c r="M104" s="120"/>
    </row>
    <row r="105" customFormat="false" ht="12" hidden="false" customHeight="false" outlineLevel="0" collapsed="false">
      <c r="B105" s="90"/>
      <c r="C105" s="120"/>
      <c r="D105" s="90"/>
      <c r="E105" s="90"/>
      <c r="F105" s="90"/>
      <c r="G105" s="90"/>
      <c r="H105" s="90"/>
      <c r="I105" s="90"/>
      <c r="J105" s="90"/>
      <c r="K105" s="90"/>
      <c r="L105" s="90"/>
      <c r="M105" s="120"/>
    </row>
    <row r="106" customFormat="false" ht="12" hidden="false" customHeight="false" outlineLevel="0" collapsed="false">
      <c r="B106" s="90"/>
      <c r="C106" s="120"/>
      <c r="D106" s="90"/>
      <c r="E106" s="90"/>
      <c r="F106" s="90"/>
      <c r="G106" s="90"/>
      <c r="H106" s="90"/>
      <c r="I106" s="90"/>
      <c r="J106" s="90"/>
      <c r="K106" s="90"/>
      <c r="L106" s="90"/>
      <c r="M106" s="120"/>
    </row>
    <row r="107" customFormat="false" ht="12" hidden="false" customHeight="false" outlineLevel="0" collapsed="false">
      <c r="B107" s="90"/>
      <c r="C107" s="120"/>
      <c r="D107" s="90"/>
      <c r="E107" s="90"/>
      <c r="F107" s="90"/>
      <c r="G107" s="90"/>
      <c r="H107" s="90"/>
      <c r="I107" s="90"/>
      <c r="J107" s="90"/>
      <c r="K107" s="90"/>
      <c r="L107" s="90"/>
      <c r="M107" s="120"/>
    </row>
    <row r="108" customFormat="false" ht="12" hidden="false" customHeight="false" outlineLevel="0" collapsed="false">
      <c r="B108" s="90"/>
      <c r="C108" s="120"/>
      <c r="D108" s="90"/>
      <c r="E108" s="90"/>
      <c r="F108" s="90"/>
      <c r="G108" s="90"/>
      <c r="H108" s="90"/>
      <c r="I108" s="90"/>
      <c r="J108" s="90"/>
      <c r="K108" s="90"/>
      <c r="L108" s="90"/>
      <c r="M108" s="120"/>
    </row>
    <row r="109" customFormat="false" ht="12" hidden="false" customHeight="false" outlineLevel="0" collapsed="false">
      <c r="B109" s="90"/>
      <c r="C109" s="120"/>
      <c r="D109" s="90"/>
      <c r="E109" s="90"/>
      <c r="F109" s="90"/>
      <c r="G109" s="90"/>
      <c r="H109" s="90"/>
      <c r="I109" s="90"/>
      <c r="J109" s="90"/>
      <c r="K109" s="90"/>
      <c r="L109" s="90"/>
      <c r="M109" s="120"/>
    </row>
    <row r="110" customFormat="false" ht="12" hidden="false" customHeight="false" outlineLevel="0" collapsed="false">
      <c r="B110" s="90"/>
      <c r="C110" s="120"/>
      <c r="D110" s="90"/>
      <c r="E110" s="90"/>
      <c r="F110" s="90"/>
      <c r="G110" s="90"/>
      <c r="H110" s="90"/>
      <c r="I110" s="90"/>
      <c r="J110" s="90"/>
      <c r="K110" s="90"/>
      <c r="L110" s="90"/>
      <c r="M110" s="120"/>
    </row>
    <row r="111" customFormat="false" ht="12" hidden="false" customHeight="false" outlineLevel="0" collapsed="false">
      <c r="B111" s="90"/>
      <c r="C111" s="90"/>
      <c r="D111" s="90"/>
      <c r="E111" s="90"/>
      <c r="F111" s="90"/>
      <c r="G111" s="90"/>
      <c r="H111" s="90"/>
      <c r="I111" s="90"/>
      <c r="J111" s="90"/>
      <c r="K111" s="90"/>
      <c r="L111" s="90"/>
      <c r="M111" s="90"/>
    </row>
    <row r="112" customFormat="false" ht="12" hidden="false" customHeight="false" outlineLevel="0" collapsed="false">
      <c r="B112" s="90"/>
      <c r="C112" s="90"/>
      <c r="D112" s="90"/>
      <c r="E112" s="90"/>
      <c r="F112" s="90"/>
      <c r="G112" s="90"/>
      <c r="H112" s="90"/>
      <c r="I112" s="90"/>
      <c r="J112" s="90"/>
      <c r="K112" s="90"/>
      <c r="L112" s="90"/>
      <c r="M112" s="90"/>
    </row>
    <row r="113" customFormat="false" ht="12" hidden="false" customHeight="false" outlineLevel="0" collapsed="false">
      <c r="B113" s="90"/>
      <c r="C113" s="90"/>
      <c r="D113" s="90"/>
      <c r="E113" s="90"/>
      <c r="F113" s="90"/>
      <c r="G113" s="90"/>
      <c r="H113" s="90"/>
      <c r="I113" s="90"/>
      <c r="J113" s="90"/>
      <c r="K113" s="90"/>
      <c r="L113" s="90"/>
      <c r="M113" s="90"/>
    </row>
    <row r="114" customFormat="false" ht="12" hidden="false" customHeight="false" outlineLevel="0" collapsed="false">
      <c r="B114" s="90"/>
      <c r="C114" s="90"/>
      <c r="D114" s="90"/>
      <c r="E114" s="90"/>
      <c r="F114" s="90"/>
      <c r="G114" s="90"/>
      <c r="H114" s="90"/>
      <c r="I114" s="90"/>
      <c r="J114" s="90"/>
      <c r="K114" s="90"/>
      <c r="L114" s="90"/>
      <c r="M114" s="90"/>
    </row>
    <row r="115" customFormat="false" ht="12" hidden="false" customHeight="false" outlineLevel="0" collapsed="false">
      <c r="B115" s="90"/>
      <c r="C115" s="90"/>
      <c r="D115" s="90"/>
      <c r="E115" s="90"/>
      <c r="F115" s="90"/>
      <c r="G115" s="90"/>
      <c r="H115" s="90"/>
      <c r="I115" s="90"/>
      <c r="J115" s="90"/>
      <c r="K115" s="90"/>
      <c r="L115" s="90"/>
      <c r="M115" s="90"/>
    </row>
    <row r="116" customFormat="false" ht="12" hidden="false" customHeight="false" outlineLevel="0" collapsed="false">
      <c r="B116" s="90"/>
      <c r="C116" s="90"/>
      <c r="D116" s="90"/>
      <c r="E116" s="90"/>
      <c r="F116" s="90"/>
      <c r="G116" s="90"/>
      <c r="H116" s="90"/>
      <c r="I116" s="90"/>
      <c r="J116" s="90"/>
      <c r="K116" s="90"/>
      <c r="L116" s="90"/>
      <c r="M116" s="90"/>
    </row>
    <row r="117" customFormat="false" ht="12" hidden="false" customHeight="false" outlineLevel="0" collapsed="false">
      <c r="B117" s="90"/>
      <c r="C117" s="90"/>
      <c r="D117" s="90"/>
      <c r="E117" s="90"/>
      <c r="F117" s="90"/>
      <c r="G117" s="90"/>
      <c r="H117" s="90"/>
      <c r="I117" s="90"/>
      <c r="J117" s="90"/>
      <c r="K117" s="90"/>
      <c r="L117" s="90"/>
      <c r="M117" s="90"/>
    </row>
  </sheetData>
  <mergeCells count="15">
    <mergeCell ref="B3:C6"/>
    <mergeCell ref="D3:D6"/>
    <mergeCell ref="I3:I6"/>
    <mergeCell ref="F4:F6"/>
    <mergeCell ref="L5:L6"/>
    <mergeCell ref="G6:H6"/>
    <mergeCell ref="B7:C7"/>
    <mergeCell ref="B8:C8"/>
    <mergeCell ref="B9:B15"/>
    <mergeCell ref="B16:B22"/>
    <mergeCell ref="B23:B32"/>
    <mergeCell ref="B33:B38"/>
    <mergeCell ref="B39:B43"/>
    <mergeCell ref="B44:B47"/>
    <mergeCell ref="B48:B55"/>
  </mergeCells>
  <conditionalFormatting sqref="D9:L55">
    <cfRule type="cellIs" priority="2" operator="equal" aboveAverage="0" equalAverage="0" bottom="0" percent="0" rank="0" text="" dxfId="13">
      <formula>MAX(D$9:D$55)</formula>
    </cfRule>
    <cfRule type="cellIs" priority="3" operator="equal" aboveAverage="0" equalAverage="0" bottom="0" percent="0" rank="0" text="" dxfId="14">
      <formula>MIN(D$9:D$55)</formula>
    </cfRule>
  </conditionalFormatting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7.4921875" defaultRowHeight="12" zeroHeight="false" outlineLevelRow="0" outlineLevelCol="0"/>
  <cols>
    <col collapsed="false" customWidth="true" hidden="false" outlineLevel="0" max="2" min="1" style="115" width="3.24"/>
    <col collapsed="false" customWidth="true" hidden="false" outlineLevel="0" max="3" min="3" style="115" width="8.49"/>
    <col collapsed="false" customWidth="true" hidden="false" outlineLevel="0" max="4" min="4" style="115" width="9.12"/>
    <col collapsed="false" customWidth="true" hidden="false" outlineLevel="0" max="5" min="5" style="115" width="5.12"/>
    <col collapsed="false" customWidth="true" hidden="false" outlineLevel="0" max="6" min="6" style="115" width="9.12"/>
    <col collapsed="false" customWidth="true" hidden="false" outlineLevel="0" max="7" min="7" style="115" width="5.12"/>
    <col collapsed="false" customWidth="true" hidden="false" outlineLevel="0" max="8" min="8" style="115" width="9.12"/>
    <col collapsed="false" customWidth="true" hidden="false" outlineLevel="0" max="9" min="9" style="115" width="5.12"/>
    <col collapsed="false" customWidth="true" hidden="false" outlineLevel="0" max="12" min="10" style="115" width="7.62"/>
    <col collapsed="false" customWidth="true" hidden="false" outlineLevel="0" max="13" min="13" style="115" width="2.12"/>
    <col collapsed="false" customWidth="true" hidden="false" outlineLevel="0" max="14" min="14" style="115" width="6.12"/>
    <col collapsed="false" customWidth="true" hidden="false" outlineLevel="0" max="15" min="15" style="115" width="3.24"/>
    <col collapsed="false" customWidth="false" hidden="false" outlineLevel="0" max="16" min="16" style="115" width="7.49"/>
    <col collapsed="false" customWidth="true" hidden="false" outlineLevel="0" max="17" min="17" style="115" width="8.49"/>
    <col collapsed="false" customWidth="false" hidden="false" outlineLevel="0" max="257" min="18" style="115" width="7.49"/>
  </cols>
  <sheetData>
    <row r="1" customFormat="false" ht="17.25" hidden="false" customHeight="false" outlineLevel="0" collapsed="false">
      <c r="A1" s="91"/>
      <c r="B1" s="92" t="s">
        <v>147</v>
      </c>
      <c r="N1" s="217" t="s">
        <v>112</v>
      </c>
    </row>
    <row r="2" customFormat="false" ht="14.1" hidden="false" customHeight="true" outlineLevel="0" collapsed="false">
      <c r="B2" s="209" t="s">
        <v>148</v>
      </c>
      <c r="C2" s="120"/>
      <c r="D2" s="120"/>
      <c r="E2" s="120"/>
      <c r="F2" s="120"/>
      <c r="G2" s="120"/>
      <c r="H2" s="120"/>
      <c r="I2" s="120"/>
      <c r="K2" s="156"/>
      <c r="L2" s="156"/>
      <c r="M2" s="156"/>
      <c r="N2" s="254" t="s">
        <v>149</v>
      </c>
    </row>
    <row r="3" customFormat="false" ht="14.1" hidden="false" customHeight="true" outlineLevel="0" collapsed="false">
      <c r="B3" s="218" t="s">
        <v>4</v>
      </c>
      <c r="C3" s="218"/>
      <c r="D3" s="163" t="s">
        <v>150</v>
      </c>
      <c r="E3" s="255"/>
      <c r="F3" s="256" t="s">
        <v>151</v>
      </c>
      <c r="G3" s="255"/>
      <c r="H3" s="163" t="s">
        <v>152</v>
      </c>
      <c r="I3" s="255"/>
      <c r="J3" s="11" t="s">
        <v>153</v>
      </c>
      <c r="K3" s="11"/>
      <c r="L3" s="11"/>
      <c r="M3" s="11"/>
      <c r="N3" s="11"/>
      <c r="O3" s="120"/>
    </row>
    <row r="4" customFormat="false" ht="14.1" hidden="false" customHeight="true" outlineLevel="0" collapsed="false">
      <c r="B4" s="218"/>
      <c r="C4" s="218"/>
      <c r="D4" s="163"/>
      <c r="E4" s="257" t="s">
        <v>83</v>
      </c>
      <c r="F4" s="258" t="s">
        <v>154</v>
      </c>
      <c r="G4" s="257" t="s">
        <v>83</v>
      </c>
      <c r="H4" s="163"/>
      <c r="I4" s="257" t="s">
        <v>83</v>
      </c>
      <c r="J4" s="11"/>
      <c r="K4" s="11"/>
      <c r="L4" s="11"/>
      <c r="M4" s="11"/>
      <c r="N4" s="11"/>
      <c r="O4" s="120"/>
    </row>
    <row r="5" customFormat="false" ht="14.1" hidden="false" customHeight="true" outlineLevel="0" collapsed="false">
      <c r="B5" s="218"/>
      <c r="C5" s="218"/>
      <c r="D5" s="163"/>
      <c r="E5" s="258" t="s">
        <v>139</v>
      </c>
      <c r="F5" s="259" t="s">
        <v>155</v>
      </c>
      <c r="G5" s="258" t="s">
        <v>139</v>
      </c>
      <c r="H5" s="163"/>
      <c r="I5" s="258" t="s">
        <v>139</v>
      </c>
      <c r="J5" s="260" t="s">
        <v>156</v>
      </c>
      <c r="K5" s="258" t="s">
        <v>157</v>
      </c>
      <c r="L5" s="258" t="s">
        <v>158</v>
      </c>
      <c r="M5" s="99" t="s">
        <v>159</v>
      </c>
      <c r="N5" s="99"/>
      <c r="O5" s="120"/>
    </row>
    <row r="6" customFormat="false" ht="14.1" hidden="false" customHeight="true" outlineLevel="0" collapsed="false">
      <c r="B6" s="218"/>
      <c r="C6" s="218"/>
      <c r="D6" s="163"/>
      <c r="E6" s="110" t="s">
        <v>160</v>
      </c>
      <c r="F6" s="261" t="s">
        <v>161</v>
      </c>
      <c r="G6" s="110" t="s">
        <v>160</v>
      </c>
      <c r="H6" s="163"/>
      <c r="I6" s="110" t="s">
        <v>160</v>
      </c>
      <c r="J6" s="113" t="s">
        <v>162</v>
      </c>
      <c r="K6" s="113" t="s">
        <v>162</v>
      </c>
      <c r="L6" s="113" t="s">
        <v>162</v>
      </c>
      <c r="M6" s="113" t="s">
        <v>162</v>
      </c>
      <c r="N6" s="113"/>
      <c r="O6" s="120"/>
    </row>
    <row r="7" customFormat="false" ht="17.1" hidden="false" customHeight="true" outlineLevel="0" collapsed="false">
      <c r="A7" s="262"/>
      <c r="B7" s="263" t="s">
        <v>20</v>
      </c>
      <c r="C7" s="263"/>
      <c r="D7" s="264" t="n">
        <v>15210</v>
      </c>
      <c r="E7" s="265" t="n">
        <v>12.1</v>
      </c>
      <c r="F7" s="264" t="n">
        <v>75072</v>
      </c>
      <c r="G7" s="265" t="n">
        <v>59.5</v>
      </c>
      <c r="H7" s="264" t="n">
        <v>35885</v>
      </c>
      <c r="I7" s="265" t="n">
        <v>28.4</v>
      </c>
      <c r="J7" s="266" t="n">
        <v>20.3</v>
      </c>
      <c r="K7" s="266" t="n">
        <v>47.8</v>
      </c>
      <c r="L7" s="266" t="n">
        <v>68.1</v>
      </c>
      <c r="M7" s="267"/>
      <c r="N7" s="268" t="n">
        <v>235.9</v>
      </c>
      <c r="O7" s="269"/>
    </row>
    <row r="8" customFormat="false" ht="17.1" hidden="false" customHeight="true" outlineLevel="0" collapsed="false">
      <c r="B8" s="29" t="s">
        <v>21</v>
      </c>
      <c r="C8" s="29"/>
      <c r="D8" s="183" t="n">
        <v>20</v>
      </c>
      <c r="E8" s="183" t="n">
        <v>23</v>
      </c>
      <c r="F8" s="183" t="n">
        <v>16</v>
      </c>
      <c r="G8" s="183" t="n">
        <v>11</v>
      </c>
      <c r="H8" s="183" t="n">
        <v>21</v>
      </c>
      <c r="I8" s="183" t="n">
        <v>37</v>
      </c>
      <c r="J8" s="183" t="n">
        <v>29</v>
      </c>
      <c r="K8" s="183" t="n">
        <v>37</v>
      </c>
      <c r="L8" s="183" t="n">
        <v>37</v>
      </c>
      <c r="M8" s="270" t="s">
        <v>145</v>
      </c>
      <c r="N8" s="271" t="n">
        <v>12</v>
      </c>
      <c r="O8" s="269"/>
    </row>
    <row r="9" customFormat="false" ht="14.1" hidden="false" customHeight="true" outlineLevel="0" collapsed="false">
      <c r="B9" s="122" t="s">
        <v>22</v>
      </c>
      <c r="C9" s="189" t="s">
        <v>23</v>
      </c>
      <c r="D9" s="272" t="n">
        <v>565</v>
      </c>
      <c r="E9" s="273" t="n">
        <v>10.8</v>
      </c>
      <c r="F9" s="272" t="n">
        <v>3012</v>
      </c>
      <c r="G9" s="273" t="n">
        <v>57.4</v>
      </c>
      <c r="H9" s="272" t="n">
        <v>1673</v>
      </c>
      <c r="I9" s="273" t="n">
        <v>31.9</v>
      </c>
      <c r="J9" s="274" t="n">
        <v>18.8</v>
      </c>
      <c r="K9" s="274" t="n">
        <v>55.5</v>
      </c>
      <c r="L9" s="274" t="n">
        <v>74.3</v>
      </c>
      <c r="M9" s="275"/>
      <c r="N9" s="276" t="n">
        <v>295.9</v>
      </c>
      <c r="O9" s="269"/>
    </row>
    <row r="10" customFormat="false" ht="14.1" hidden="false" customHeight="true" outlineLevel="0" collapsed="false">
      <c r="B10" s="122"/>
      <c r="C10" s="189" t="s">
        <v>24</v>
      </c>
      <c r="D10" s="272" t="n">
        <v>133</v>
      </c>
      <c r="E10" s="273" t="n">
        <v>10.7</v>
      </c>
      <c r="F10" s="272" t="n">
        <v>699</v>
      </c>
      <c r="G10" s="273" t="n">
        <v>56.1</v>
      </c>
      <c r="H10" s="272" t="n">
        <v>415</v>
      </c>
      <c r="I10" s="273" t="n">
        <v>33.3</v>
      </c>
      <c r="J10" s="274" t="n">
        <v>19</v>
      </c>
      <c r="K10" s="274" t="n">
        <v>59.4</v>
      </c>
      <c r="L10" s="274" t="n">
        <v>78.4</v>
      </c>
      <c r="M10" s="275"/>
      <c r="N10" s="276" t="n">
        <v>311.8</v>
      </c>
      <c r="O10" s="269"/>
    </row>
    <row r="11" customFormat="false" ht="14.1" hidden="false" customHeight="true" outlineLevel="0" collapsed="false">
      <c r="B11" s="122"/>
      <c r="C11" s="189" t="s">
        <v>25</v>
      </c>
      <c r="D11" s="272" t="n">
        <v>137</v>
      </c>
      <c r="E11" s="273" t="n">
        <v>11.1</v>
      </c>
      <c r="F11" s="272" t="n">
        <v>684</v>
      </c>
      <c r="G11" s="273" t="n">
        <v>55.8</v>
      </c>
      <c r="H11" s="272" t="n">
        <v>406</v>
      </c>
      <c r="I11" s="273" t="n">
        <v>33.1</v>
      </c>
      <c r="J11" s="274" t="n">
        <v>20</v>
      </c>
      <c r="K11" s="274" t="n">
        <v>59.3</v>
      </c>
      <c r="L11" s="274" t="n">
        <v>79.3</v>
      </c>
      <c r="M11" s="275"/>
      <c r="N11" s="276" t="n">
        <v>297.2</v>
      </c>
      <c r="O11" s="269"/>
    </row>
    <row r="12" customFormat="false" ht="14.1" hidden="false" customHeight="true" outlineLevel="0" collapsed="false">
      <c r="B12" s="122"/>
      <c r="C12" s="189" t="s">
        <v>26</v>
      </c>
      <c r="D12" s="272" t="n">
        <v>272</v>
      </c>
      <c r="E12" s="273" t="n">
        <v>11.8</v>
      </c>
      <c r="F12" s="272" t="n">
        <v>1382</v>
      </c>
      <c r="G12" s="273" t="n">
        <v>59.9</v>
      </c>
      <c r="H12" s="272" t="n">
        <v>652</v>
      </c>
      <c r="I12" s="273" t="n">
        <v>28.3</v>
      </c>
      <c r="J12" s="274" t="n">
        <v>19.6</v>
      </c>
      <c r="K12" s="274" t="n">
        <v>47.2</v>
      </c>
      <c r="L12" s="274" t="n">
        <v>66.8</v>
      </c>
      <c r="M12" s="275"/>
      <c r="N12" s="276" t="n">
        <v>240.2</v>
      </c>
      <c r="O12" s="269"/>
    </row>
    <row r="13" customFormat="false" ht="14.1" hidden="false" customHeight="true" outlineLevel="0" collapsed="false">
      <c r="B13" s="122"/>
      <c r="C13" s="189" t="s">
        <v>28</v>
      </c>
      <c r="D13" s="272" t="n">
        <v>95</v>
      </c>
      <c r="E13" s="273" t="n">
        <v>9.8</v>
      </c>
      <c r="F13" s="272" t="n">
        <v>512</v>
      </c>
      <c r="G13" s="273" t="n">
        <v>53</v>
      </c>
      <c r="H13" s="272" t="n">
        <v>359</v>
      </c>
      <c r="I13" s="273" t="n">
        <v>37.2</v>
      </c>
      <c r="J13" s="274" t="n">
        <v>18.5</v>
      </c>
      <c r="K13" s="274" t="n">
        <v>70.2</v>
      </c>
      <c r="L13" s="274" t="n">
        <v>88.7</v>
      </c>
      <c r="M13" s="275"/>
      <c r="N13" s="276" t="n">
        <v>378.6</v>
      </c>
      <c r="O13" s="269"/>
    </row>
    <row r="14" customFormat="false" ht="14.1" hidden="false" customHeight="true" outlineLevel="0" collapsed="false">
      <c r="B14" s="122"/>
      <c r="C14" s="189" t="s">
        <v>29</v>
      </c>
      <c r="D14" s="272" t="n">
        <v>123</v>
      </c>
      <c r="E14" s="273" t="n">
        <v>11.4</v>
      </c>
      <c r="F14" s="272" t="n">
        <v>594</v>
      </c>
      <c r="G14" s="273" t="n">
        <v>55.1</v>
      </c>
      <c r="H14" s="272" t="n">
        <v>360</v>
      </c>
      <c r="I14" s="273" t="n">
        <v>33.4</v>
      </c>
      <c r="J14" s="274" t="n">
        <v>20.7</v>
      </c>
      <c r="K14" s="274" t="n">
        <v>60.6</v>
      </c>
      <c r="L14" s="274" t="n">
        <v>81.3</v>
      </c>
      <c r="M14" s="275"/>
      <c r="N14" s="276" t="n">
        <v>292.4</v>
      </c>
      <c r="O14" s="269"/>
    </row>
    <row r="15" customFormat="false" ht="14.1" hidden="false" customHeight="true" outlineLevel="0" collapsed="false">
      <c r="B15" s="122"/>
      <c r="C15" s="192" t="s">
        <v>30</v>
      </c>
      <c r="D15" s="277" t="n">
        <v>211</v>
      </c>
      <c r="E15" s="278" t="n">
        <v>11.4</v>
      </c>
      <c r="F15" s="277" t="n">
        <v>1053</v>
      </c>
      <c r="G15" s="278" t="n">
        <v>57.1</v>
      </c>
      <c r="H15" s="277" t="n">
        <v>582</v>
      </c>
      <c r="I15" s="278" t="n">
        <v>31.5</v>
      </c>
      <c r="J15" s="279" t="n">
        <v>20</v>
      </c>
      <c r="K15" s="279" t="n">
        <v>55.3</v>
      </c>
      <c r="L15" s="279" t="n">
        <v>75.3</v>
      </c>
      <c r="M15" s="280"/>
      <c r="N15" s="281" t="n">
        <v>276.2</v>
      </c>
      <c r="O15" s="269"/>
    </row>
    <row r="16" customFormat="false" ht="14.1" hidden="false" customHeight="true" outlineLevel="0" collapsed="false">
      <c r="B16" s="65" t="s">
        <v>31</v>
      </c>
      <c r="C16" s="189" t="s">
        <v>32</v>
      </c>
      <c r="D16" s="272" t="n">
        <v>342</v>
      </c>
      <c r="E16" s="273" t="n">
        <v>11.9</v>
      </c>
      <c r="F16" s="272" t="n">
        <v>1676</v>
      </c>
      <c r="G16" s="273" t="n">
        <v>58.6</v>
      </c>
      <c r="H16" s="272" t="n">
        <v>843</v>
      </c>
      <c r="I16" s="273" t="n">
        <v>29.5</v>
      </c>
      <c r="J16" s="274" t="n">
        <v>20.4</v>
      </c>
      <c r="K16" s="274" t="n">
        <v>50.3</v>
      </c>
      <c r="L16" s="274" t="n">
        <v>70.7</v>
      </c>
      <c r="M16" s="275"/>
      <c r="N16" s="276" t="n">
        <v>246.7</v>
      </c>
      <c r="O16" s="269"/>
    </row>
    <row r="17" customFormat="false" ht="14.1" hidden="false" customHeight="true" outlineLevel="0" collapsed="false">
      <c r="B17" s="65"/>
      <c r="C17" s="199" t="s">
        <v>33</v>
      </c>
      <c r="D17" s="282" t="n">
        <v>235</v>
      </c>
      <c r="E17" s="283" t="n">
        <v>12.1</v>
      </c>
      <c r="F17" s="282" t="n">
        <v>1146</v>
      </c>
      <c r="G17" s="283" t="n">
        <v>59.2</v>
      </c>
      <c r="H17" s="282" t="n">
        <v>554</v>
      </c>
      <c r="I17" s="283" t="n">
        <v>28.6</v>
      </c>
      <c r="J17" s="130" t="n">
        <v>20.5</v>
      </c>
      <c r="K17" s="130" t="n">
        <v>48.3</v>
      </c>
      <c r="L17" s="130" t="n">
        <v>68.8</v>
      </c>
      <c r="M17" s="284"/>
      <c r="N17" s="246" t="n">
        <v>235.8</v>
      </c>
      <c r="O17" s="269"/>
    </row>
    <row r="18" customFormat="false" ht="14.1" hidden="false" customHeight="true" outlineLevel="0" collapsed="false">
      <c r="B18" s="65"/>
      <c r="C18" s="189" t="s">
        <v>34</v>
      </c>
      <c r="D18" s="272" t="n">
        <v>232</v>
      </c>
      <c r="E18" s="273" t="n">
        <v>11.9</v>
      </c>
      <c r="F18" s="272" t="n">
        <v>1131</v>
      </c>
      <c r="G18" s="273" t="n">
        <v>58.2</v>
      </c>
      <c r="H18" s="272" t="n">
        <v>580</v>
      </c>
      <c r="I18" s="273" t="n">
        <v>29.8</v>
      </c>
      <c r="J18" s="274" t="n">
        <v>20.5</v>
      </c>
      <c r="K18" s="274" t="n">
        <v>51.2</v>
      </c>
      <c r="L18" s="274" t="n">
        <v>71.7</v>
      </c>
      <c r="M18" s="275"/>
      <c r="N18" s="276" t="n">
        <v>250.3</v>
      </c>
      <c r="O18" s="269"/>
    </row>
    <row r="19" customFormat="false" ht="14.1" hidden="false" customHeight="true" outlineLevel="0" collapsed="false">
      <c r="B19" s="65"/>
      <c r="C19" s="189" t="s">
        <v>35</v>
      </c>
      <c r="D19" s="272" t="n">
        <v>881</v>
      </c>
      <c r="E19" s="273" t="n">
        <v>12</v>
      </c>
      <c r="F19" s="272" t="n">
        <v>4508</v>
      </c>
      <c r="G19" s="273" t="n">
        <v>61.3</v>
      </c>
      <c r="H19" s="272" t="n">
        <v>1961</v>
      </c>
      <c r="I19" s="273" t="n">
        <v>26.7</v>
      </c>
      <c r="J19" s="274" t="n">
        <v>19.5</v>
      </c>
      <c r="K19" s="274" t="n">
        <v>43.5</v>
      </c>
      <c r="L19" s="274" t="n">
        <v>63</v>
      </c>
      <c r="M19" s="275"/>
      <c r="N19" s="276" t="n">
        <v>222.6</v>
      </c>
      <c r="O19" s="269"/>
    </row>
    <row r="20" customFormat="false" ht="14.1" hidden="false" customHeight="true" outlineLevel="0" collapsed="false">
      <c r="B20" s="65"/>
      <c r="C20" s="189" t="s">
        <v>36</v>
      </c>
      <c r="D20" s="272" t="n">
        <v>739</v>
      </c>
      <c r="E20" s="273" t="n">
        <v>11.8</v>
      </c>
      <c r="F20" s="272" t="n">
        <v>3777</v>
      </c>
      <c r="G20" s="273" t="n">
        <v>60.3</v>
      </c>
      <c r="H20" s="272" t="n">
        <v>1743</v>
      </c>
      <c r="I20" s="273" t="n">
        <v>27.9</v>
      </c>
      <c r="J20" s="274" t="n">
        <v>19.6</v>
      </c>
      <c r="K20" s="274" t="n">
        <v>46.2</v>
      </c>
      <c r="L20" s="274" t="n">
        <v>65.7</v>
      </c>
      <c r="M20" s="275"/>
      <c r="N20" s="276" t="n">
        <v>235.8</v>
      </c>
      <c r="O20" s="269"/>
    </row>
    <row r="21" customFormat="false" ht="14.1" hidden="false" customHeight="true" outlineLevel="0" collapsed="false">
      <c r="B21" s="65"/>
      <c r="C21" s="189" t="s">
        <v>37</v>
      </c>
      <c r="D21" s="272" t="n">
        <v>1553</v>
      </c>
      <c r="E21" s="273" t="n">
        <v>11.2</v>
      </c>
      <c r="F21" s="272" t="n">
        <v>9158</v>
      </c>
      <c r="G21" s="273" t="n">
        <v>65.8</v>
      </c>
      <c r="H21" s="272" t="n">
        <v>3209</v>
      </c>
      <c r="I21" s="273" t="n">
        <v>23.1</v>
      </c>
      <c r="J21" s="274" t="n">
        <v>17</v>
      </c>
      <c r="K21" s="274" t="n">
        <v>35</v>
      </c>
      <c r="L21" s="274" t="n">
        <v>52</v>
      </c>
      <c r="M21" s="275"/>
      <c r="N21" s="276" t="n">
        <v>206.6</v>
      </c>
      <c r="O21" s="269"/>
    </row>
    <row r="22" customFormat="false" ht="14.1" hidden="false" customHeight="true" outlineLevel="0" collapsed="false">
      <c r="B22" s="65"/>
      <c r="C22" s="192" t="s">
        <v>38</v>
      </c>
      <c r="D22" s="277" t="n">
        <v>1099</v>
      </c>
      <c r="E22" s="278" t="n">
        <v>11.9</v>
      </c>
      <c r="F22" s="277" t="n">
        <v>5771</v>
      </c>
      <c r="G22" s="278" t="n">
        <v>62.7</v>
      </c>
      <c r="H22" s="277" t="n">
        <v>2329</v>
      </c>
      <c r="I22" s="278" t="n">
        <v>25.3</v>
      </c>
      <c r="J22" s="279" t="n">
        <v>19</v>
      </c>
      <c r="K22" s="279" t="n">
        <v>40.4</v>
      </c>
      <c r="L22" s="279" t="n">
        <v>59.4</v>
      </c>
      <c r="M22" s="280"/>
      <c r="N22" s="281" t="n">
        <v>211.9</v>
      </c>
      <c r="O22" s="269"/>
    </row>
    <row r="23" customFormat="false" ht="14.1" hidden="false" customHeight="true" outlineLevel="0" collapsed="false">
      <c r="B23" s="65" t="s">
        <v>39</v>
      </c>
      <c r="C23" s="189" t="s">
        <v>40</v>
      </c>
      <c r="D23" s="272" t="n">
        <v>254</v>
      </c>
      <c r="E23" s="273" t="n">
        <v>11.4</v>
      </c>
      <c r="F23" s="272" t="n">
        <v>1249</v>
      </c>
      <c r="G23" s="273" t="n">
        <v>56.2</v>
      </c>
      <c r="H23" s="272" t="n">
        <v>720</v>
      </c>
      <c r="I23" s="273" t="n">
        <v>32.4</v>
      </c>
      <c r="J23" s="274" t="n">
        <v>20.3</v>
      </c>
      <c r="K23" s="274" t="n">
        <v>57.6</v>
      </c>
      <c r="L23" s="274" t="n">
        <v>78</v>
      </c>
      <c r="M23" s="275"/>
      <c r="N23" s="276" t="n">
        <v>283.4</v>
      </c>
      <c r="O23" s="269"/>
    </row>
    <row r="24" customFormat="false" ht="14.1" hidden="false" customHeight="true" outlineLevel="0" collapsed="false">
      <c r="B24" s="65"/>
      <c r="C24" s="189" t="s">
        <v>41</v>
      </c>
      <c r="D24" s="272" t="n">
        <v>119</v>
      </c>
      <c r="E24" s="273" t="n">
        <v>11.4</v>
      </c>
      <c r="F24" s="272" t="n">
        <v>587</v>
      </c>
      <c r="G24" s="273" t="n">
        <v>56.3</v>
      </c>
      <c r="H24" s="272" t="n">
        <v>337</v>
      </c>
      <c r="I24" s="273" t="n">
        <v>32.3</v>
      </c>
      <c r="J24" s="274" t="n">
        <v>20.3</v>
      </c>
      <c r="K24" s="274" t="n">
        <v>57.4</v>
      </c>
      <c r="L24" s="274" t="n">
        <v>77.7</v>
      </c>
      <c r="M24" s="275"/>
      <c r="N24" s="276" t="n">
        <v>282.8</v>
      </c>
      <c r="O24" s="269"/>
    </row>
    <row r="25" customFormat="false" ht="14.1" hidden="false" customHeight="true" outlineLevel="0" collapsed="false">
      <c r="B25" s="65"/>
      <c r="C25" s="189" t="s">
        <v>42</v>
      </c>
      <c r="D25" s="272" t="n">
        <v>140</v>
      </c>
      <c r="E25" s="273" t="n">
        <v>12.3</v>
      </c>
      <c r="F25" s="272" t="n">
        <v>661</v>
      </c>
      <c r="G25" s="273" t="n">
        <v>58.1</v>
      </c>
      <c r="H25" s="272" t="n">
        <v>337</v>
      </c>
      <c r="I25" s="273" t="n">
        <v>29.6</v>
      </c>
      <c r="J25" s="274" t="n">
        <v>21.2</v>
      </c>
      <c r="K25" s="274" t="n">
        <v>51</v>
      </c>
      <c r="L25" s="274" t="n">
        <v>72.2</v>
      </c>
      <c r="M25" s="275"/>
      <c r="N25" s="276" t="n">
        <v>240.2</v>
      </c>
      <c r="O25" s="269"/>
    </row>
    <row r="26" customFormat="false" ht="14.1" hidden="false" customHeight="true" outlineLevel="0" collapsed="false">
      <c r="B26" s="65"/>
      <c r="C26" s="189" t="s">
        <v>43</v>
      </c>
      <c r="D26" s="272" t="n">
        <v>97</v>
      </c>
      <c r="E26" s="273" t="n">
        <v>12.6</v>
      </c>
      <c r="F26" s="272" t="n">
        <v>436</v>
      </c>
      <c r="G26" s="273" t="n">
        <v>56.7</v>
      </c>
      <c r="H26" s="272" t="n">
        <v>235</v>
      </c>
      <c r="I26" s="273" t="n">
        <v>30.6</v>
      </c>
      <c r="J26" s="274" t="n">
        <v>22.3</v>
      </c>
      <c r="K26" s="274" t="n">
        <v>54</v>
      </c>
      <c r="L26" s="274" t="n">
        <v>76.2</v>
      </c>
      <c r="M26" s="275"/>
      <c r="N26" s="276" t="n">
        <v>242.2</v>
      </c>
      <c r="O26" s="269"/>
    </row>
    <row r="27" customFormat="false" ht="14.1" hidden="false" customHeight="true" outlineLevel="0" collapsed="false">
      <c r="B27" s="65"/>
      <c r="C27" s="189" t="s">
        <v>44</v>
      </c>
      <c r="D27" s="272" t="n">
        <v>95</v>
      </c>
      <c r="E27" s="273" t="n">
        <v>11.7</v>
      </c>
      <c r="F27" s="272" t="n">
        <v>466</v>
      </c>
      <c r="G27" s="273" t="n">
        <v>57.5</v>
      </c>
      <c r="H27" s="272" t="n">
        <v>250</v>
      </c>
      <c r="I27" s="273" t="n">
        <v>30.8</v>
      </c>
      <c r="J27" s="274" t="n">
        <v>20.3</v>
      </c>
      <c r="K27" s="274" t="n">
        <v>53.6</v>
      </c>
      <c r="L27" s="274" t="n">
        <v>73.9</v>
      </c>
      <c r="M27" s="275"/>
      <c r="N27" s="276" t="n">
        <v>263.7</v>
      </c>
      <c r="O27" s="269"/>
    </row>
    <row r="28" customFormat="false" ht="14.1" hidden="false" customHeight="true" outlineLevel="0" collapsed="false">
      <c r="B28" s="65"/>
      <c r="C28" s="189" t="s">
        <v>45</v>
      </c>
      <c r="D28" s="272" t="n">
        <v>250</v>
      </c>
      <c r="E28" s="273" t="n">
        <v>12.2</v>
      </c>
      <c r="F28" s="272" t="n">
        <v>1146</v>
      </c>
      <c r="G28" s="273" t="n">
        <v>55.9</v>
      </c>
      <c r="H28" s="272" t="n">
        <v>653</v>
      </c>
      <c r="I28" s="273" t="n">
        <v>31.9</v>
      </c>
      <c r="J28" s="274" t="n">
        <v>21.8</v>
      </c>
      <c r="K28" s="274" t="n">
        <v>57</v>
      </c>
      <c r="L28" s="274" t="n">
        <v>78.8</v>
      </c>
      <c r="M28" s="275"/>
      <c r="N28" s="276" t="n">
        <v>261.8</v>
      </c>
      <c r="O28" s="269"/>
    </row>
    <row r="29" customFormat="false" ht="14.1" hidden="false" customHeight="true" outlineLevel="0" collapsed="false">
      <c r="B29" s="65"/>
      <c r="C29" s="189" t="s">
        <v>46</v>
      </c>
      <c r="D29" s="272" t="n">
        <v>248</v>
      </c>
      <c r="E29" s="273" t="n">
        <v>12.5</v>
      </c>
      <c r="F29" s="272" t="n">
        <v>1140</v>
      </c>
      <c r="G29" s="273" t="n">
        <v>57.4</v>
      </c>
      <c r="H29" s="272" t="n">
        <v>599</v>
      </c>
      <c r="I29" s="273" t="n">
        <v>30.1</v>
      </c>
      <c r="J29" s="274" t="n">
        <v>21.8</v>
      </c>
      <c r="K29" s="274" t="n">
        <v>52.5</v>
      </c>
      <c r="L29" s="274" t="n">
        <v>74.3</v>
      </c>
      <c r="M29" s="275"/>
      <c r="N29" s="276" t="n">
        <v>241</v>
      </c>
      <c r="O29" s="269"/>
    </row>
    <row r="30" customFormat="false" ht="14.1" hidden="false" customHeight="true" outlineLevel="0" collapsed="false">
      <c r="B30" s="65"/>
      <c r="C30" s="189" t="s">
        <v>47</v>
      </c>
      <c r="D30" s="272" t="n">
        <v>447</v>
      </c>
      <c r="E30" s="273" t="n">
        <v>12.3</v>
      </c>
      <c r="F30" s="272" t="n">
        <v>2107</v>
      </c>
      <c r="G30" s="273" t="n">
        <v>57.8</v>
      </c>
      <c r="H30" s="272" t="n">
        <v>1089</v>
      </c>
      <c r="I30" s="273" t="n">
        <v>29.9</v>
      </c>
      <c r="J30" s="274" t="n">
        <v>21.2</v>
      </c>
      <c r="K30" s="274" t="n">
        <v>51.7</v>
      </c>
      <c r="L30" s="274" t="n">
        <v>72.9</v>
      </c>
      <c r="M30" s="275"/>
      <c r="N30" s="276" t="n">
        <v>243.8</v>
      </c>
      <c r="O30" s="269"/>
    </row>
    <row r="31" customFormat="false" ht="14.1" hidden="false" customHeight="true" outlineLevel="0" collapsed="false">
      <c r="B31" s="65"/>
      <c r="C31" s="189" t="s">
        <v>48</v>
      </c>
      <c r="D31" s="272" t="n">
        <v>991</v>
      </c>
      <c r="E31" s="273" t="n">
        <v>13.1</v>
      </c>
      <c r="F31" s="272" t="n">
        <v>4669</v>
      </c>
      <c r="G31" s="273" t="n">
        <v>61.8</v>
      </c>
      <c r="H31" s="272" t="n">
        <v>1892</v>
      </c>
      <c r="I31" s="273" t="n">
        <v>25.1</v>
      </c>
      <c r="J31" s="274" t="n">
        <v>21.2</v>
      </c>
      <c r="K31" s="274" t="n">
        <v>40.5</v>
      </c>
      <c r="L31" s="274" t="n">
        <v>61.8</v>
      </c>
      <c r="M31" s="275"/>
      <c r="N31" s="276" t="n">
        <v>190.9</v>
      </c>
      <c r="O31" s="269"/>
    </row>
    <row r="32" customFormat="false" ht="14.1" hidden="false" customHeight="true" outlineLevel="0" collapsed="false">
      <c r="B32" s="65"/>
      <c r="C32" s="192" t="s">
        <v>49</v>
      </c>
      <c r="D32" s="277" t="n">
        <v>218</v>
      </c>
      <c r="E32" s="278" t="n">
        <v>12.2</v>
      </c>
      <c r="F32" s="277" t="n">
        <v>1034</v>
      </c>
      <c r="G32" s="278" t="n">
        <v>58</v>
      </c>
      <c r="H32" s="277" t="n">
        <v>530</v>
      </c>
      <c r="I32" s="278" t="n">
        <v>29.7</v>
      </c>
      <c r="J32" s="279" t="n">
        <v>21.1</v>
      </c>
      <c r="K32" s="279" t="n">
        <v>51.2</v>
      </c>
      <c r="L32" s="279" t="n">
        <v>72.3</v>
      </c>
      <c r="M32" s="280"/>
      <c r="N32" s="281" t="n">
        <v>243.4</v>
      </c>
      <c r="O32" s="269"/>
    </row>
    <row r="33" customFormat="false" ht="14.1" hidden="false" customHeight="true" outlineLevel="0" collapsed="false">
      <c r="B33" s="65" t="s">
        <v>50</v>
      </c>
      <c r="C33" s="189" t="s">
        <v>51</v>
      </c>
      <c r="D33" s="272" t="n">
        <v>195</v>
      </c>
      <c r="E33" s="273" t="n">
        <v>13.8</v>
      </c>
      <c r="F33" s="272" t="n">
        <v>852</v>
      </c>
      <c r="G33" s="273" t="n">
        <v>60.2</v>
      </c>
      <c r="H33" s="272" t="n">
        <v>368</v>
      </c>
      <c r="I33" s="273" t="n">
        <v>26</v>
      </c>
      <c r="J33" s="274" t="n">
        <v>22.9</v>
      </c>
      <c r="K33" s="274" t="n">
        <v>43.2</v>
      </c>
      <c r="L33" s="274" t="n">
        <v>66</v>
      </c>
      <c r="M33" s="275"/>
      <c r="N33" s="276" t="n">
        <v>188.7</v>
      </c>
      <c r="O33" s="269"/>
    </row>
    <row r="34" customFormat="false" ht="14.1" hidden="false" customHeight="true" outlineLevel="0" collapsed="false">
      <c r="B34" s="65"/>
      <c r="C34" s="189" t="s">
        <v>52</v>
      </c>
      <c r="D34" s="272" t="n">
        <v>299</v>
      </c>
      <c r="E34" s="273" t="n">
        <v>11.6</v>
      </c>
      <c r="F34" s="272" t="n">
        <v>1531</v>
      </c>
      <c r="G34" s="273" t="n">
        <v>59.3</v>
      </c>
      <c r="H34" s="272" t="n">
        <v>753</v>
      </c>
      <c r="I34" s="273" t="n">
        <v>29.1</v>
      </c>
      <c r="J34" s="274" t="n">
        <v>19.5</v>
      </c>
      <c r="K34" s="274" t="n">
        <v>49.2</v>
      </c>
      <c r="L34" s="274" t="n">
        <v>68.7</v>
      </c>
      <c r="M34" s="275"/>
      <c r="N34" s="276" t="n">
        <v>251.5</v>
      </c>
      <c r="O34" s="269"/>
    </row>
    <row r="35" customFormat="false" ht="14.1" hidden="false" customHeight="true" outlineLevel="0" collapsed="false">
      <c r="B35" s="65"/>
      <c r="C35" s="189" t="s">
        <v>53</v>
      </c>
      <c r="D35" s="285" t="n">
        <v>1043</v>
      </c>
      <c r="E35" s="273" t="n">
        <v>11.8</v>
      </c>
      <c r="F35" s="285" t="n">
        <v>5333</v>
      </c>
      <c r="G35" s="273" t="n">
        <v>60.5</v>
      </c>
      <c r="H35" s="285" t="n">
        <v>2434</v>
      </c>
      <c r="I35" s="273" t="n">
        <v>27.6</v>
      </c>
      <c r="J35" s="274" t="n">
        <v>19.6</v>
      </c>
      <c r="K35" s="274" t="n">
        <v>45.6</v>
      </c>
      <c r="L35" s="274" t="n">
        <v>65.2</v>
      </c>
      <c r="M35" s="275"/>
      <c r="N35" s="276" t="n">
        <v>233.4</v>
      </c>
      <c r="O35" s="269"/>
    </row>
    <row r="36" customFormat="false" ht="14.1" hidden="false" customHeight="true" outlineLevel="0" collapsed="false">
      <c r="B36" s="65"/>
      <c r="C36" s="189" t="s">
        <v>54</v>
      </c>
      <c r="D36" s="272" t="n">
        <v>674</v>
      </c>
      <c r="E36" s="273" t="n">
        <v>12.3</v>
      </c>
      <c r="F36" s="272" t="n">
        <v>3202</v>
      </c>
      <c r="G36" s="273" t="n">
        <v>58.6</v>
      </c>
      <c r="H36" s="272" t="n">
        <v>1591</v>
      </c>
      <c r="I36" s="273" t="n">
        <v>29.1</v>
      </c>
      <c r="J36" s="274" t="n">
        <v>21</v>
      </c>
      <c r="K36" s="274" t="n">
        <v>49.7</v>
      </c>
      <c r="L36" s="274" t="n">
        <v>70.7</v>
      </c>
      <c r="M36" s="275"/>
      <c r="N36" s="276" t="n">
        <v>236.1</v>
      </c>
      <c r="O36" s="269"/>
    </row>
    <row r="37" customFormat="false" ht="14.1" hidden="false" customHeight="true" outlineLevel="0" collapsed="false">
      <c r="B37" s="65"/>
      <c r="C37" s="189" t="s">
        <v>55</v>
      </c>
      <c r="D37" s="272" t="n">
        <v>158</v>
      </c>
      <c r="E37" s="273" t="n">
        <v>11.9</v>
      </c>
      <c r="F37" s="272" t="n">
        <v>756</v>
      </c>
      <c r="G37" s="273" t="n">
        <v>56.8</v>
      </c>
      <c r="H37" s="272" t="n">
        <v>417</v>
      </c>
      <c r="I37" s="273" t="n">
        <v>31.3</v>
      </c>
      <c r="J37" s="274" t="n">
        <v>20.9</v>
      </c>
      <c r="K37" s="274" t="n">
        <v>55.2</v>
      </c>
      <c r="L37" s="274" t="n">
        <v>76</v>
      </c>
      <c r="M37" s="275"/>
      <c r="N37" s="276" t="n">
        <v>264.5</v>
      </c>
      <c r="O37" s="269"/>
    </row>
    <row r="38" customFormat="false" ht="14.1" hidden="false" customHeight="true" outlineLevel="0" collapsed="false">
      <c r="B38" s="65"/>
      <c r="C38" s="192" t="s">
        <v>56</v>
      </c>
      <c r="D38" s="277" t="n">
        <v>107</v>
      </c>
      <c r="E38" s="278" t="n">
        <v>11.6</v>
      </c>
      <c r="F38" s="277" t="n">
        <v>511</v>
      </c>
      <c r="G38" s="278" t="n">
        <v>55.3</v>
      </c>
      <c r="H38" s="277" t="n">
        <v>306</v>
      </c>
      <c r="I38" s="278" t="n">
        <v>33.1</v>
      </c>
      <c r="J38" s="279" t="n">
        <v>21</v>
      </c>
      <c r="K38" s="279" t="n">
        <v>59.9</v>
      </c>
      <c r="L38" s="279" t="n">
        <v>80.9</v>
      </c>
      <c r="M38" s="280"/>
      <c r="N38" s="281" t="n">
        <v>285.4</v>
      </c>
      <c r="O38" s="269"/>
    </row>
    <row r="39" customFormat="false" ht="14.1" hidden="false" customHeight="true" outlineLevel="0" collapsed="false">
      <c r="B39" s="65" t="s">
        <v>57</v>
      </c>
      <c r="C39" s="189" t="s">
        <v>58</v>
      </c>
      <c r="D39" s="272" t="n">
        <v>70</v>
      </c>
      <c r="E39" s="273" t="n">
        <v>12.5</v>
      </c>
      <c r="F39" s="272" t="n">
        <v>308</v>
      </c>
      <c r="G39" s="273" t="n">
        <v>55.4</v>
      </c>
      <c r="H39" s="272" t="n">
        <v>178</v>
      </c>
      <c r="I39" s="273" t="n">
        <v>32.1</v>
      </c>
      <c r="J39" s="274" t="n">
        <v>22.6</v>
      </c>
      <c r="K39" s="274" t="n">
        <v>57.8</v>
      </c>
      <c r="L39" s="274" t="n">
        <v>80.5</v>
      </c>
      <c r="M39" s="275"/>
      <c r="N39" s="276" t="n">
        <v>255.7</v>
      </c>
      <c r="O39" s="269"/>
    </row>
    <row r="40" customFormat="false" ht="14.1" hidden="false" customHeight="true" outlineLevel="0" collapsed="false">
      <c r="B40" s="65"/>
      <c r="C40" s="189" t="s">
        <v>59</v>
      </c>
      <c r="D40" s="272" t="n">
        <v>83</v>
      </c>
      <c r="E40" s="273" t="n">
        <v>12.3</v>
      </c>
      <c r="F40" s="272" t="n">
        <v>360</v>
      </c>
      <c r="G40" s="273" t="n">
        <v>53.4</v>
      </c>
      <c r="H40" s="272" t="n">
        <v>231</v>
      </c>
      <c r="I40" s="273" t="n">
        <v>34.3</v>
      </c>
      <c r="J40" s="274" t="n">
        <v>22.9</v>
      </c>
      <c r="K40" s="274" t="n">
        <v>64.2</v>
      </c>
      <c r="L40" s="274" t="n">
        <v>87.2</v>
      </c>
      <c r="M40" s="275"/>
      <c r="N40" s="276" t="n">
        <v>280.2</v>
      </c>
      <c r="O40" s="269"/>
    </row>
    <row r="41" customFormat="false" ht="14.1" hidden="false" customHeight="true" outlineLevel="0" collapsed="false">
      <c r="B41" s="65"/>
      <c r="C41" s="189" t="s">
        <v>60</v>
      </c>
      <c r="D41" s="272" t="n">
        <v>237</v>
      </c>
      <c r="E41" s="273" t="n">
        <v>12.5</v>
      </c>
      <c r="F41" s="272" t="n">
        <v>1080</v>
      </c>
      <c r="G41" s="273" t="n">
        <v>57.1</v>
      </c>
      <c r="H41" s="272" t="n">
        <v>573</v>
      </c>
      <c r="I41" s="273" t="n">
        <v>30.3</v>
      </c>
      <c r="J41" s="274" t="n">
        <v>21.9</v>
      </c>
      <c r="K41" s="274" t="n">
        <v>53.1</v>
      </c>
      <c r="L41" s="274" t="n">
        <v>75</v>
      </c>
      <c r="M41" s="275"/>
      <c r="N41" s="276" t="n">
        <v>242</v>
      </c>
      <c r="O41" s="269"/>
    </row>
    <row r="42" customFormat="false" ht="14.1" hidden="false" customHeight="true" outlineLevel="0" collapsed="false">
      <c r="B42" s="65"/>
      <c r="C42" s="189" t="s">
        <v>61</v>
      </c>
      <c r="D42" s="272" t="n">
        <v>358</v>
      </c>
      <c r="E42" s="273" t="n">
        <v>12.8</v>
      </c>
      <c r="F42" s="272" t="n">
        <v>1623</v>
      </c>
      <c r="G42" s="273" t="n">
        <v>57.9</v>
      </c>
      <c r="H42" s="272" t="n">
        <v>823</v>
      </c>
      <c r="I42" s="273" t="n">
        <v>29.3</v>
      </c>
      <c r="J42" s="274" t="n">
        <v>22.1</v>
      </c>
      <c r="K42" s="274" t="n">
        <v>50.7</v>
      </c>
      <c r="L42" s="274" t="n">
        <v>72.8</v>
      </c>
      <c r="M42" s="275"/>
      <c r="N42" s="276" t="n">
        <v>229.7</v>
      </c>
      <c r="O42" s="269"/>
    </row>
    <row r="43" customFormat="false" ht="14.1" hidden="false" customHeight="true" outlineLevel="0" collapsed="false">
      <c r="B43" s="65"/>
      <c r="C43" s="192" t="s">
        <v>62</v>
      </c>
      <c r="D43" s="277" t="n">
        <v>158</v>
      </c>
      <c r="E43" s="278" t="n">
        <v>11.6</v>
      </c>
      <c r="F43" s="277" t="n">
        <v>735</v>
      </c>
      <c r="G43" s="278" t="n">
        <v>54.1</v>
      </c>
      <c r="H43" s="277" t="n">
        <v>466</v>
      </c>
      <c r="I43" s="278" t="n">
        <v>34.3</v>
      </c>
      <c r="J43" s="279" t="n">
        <v>21.5</v>
      </c>
      <c r="K43" s="279" t="n">
        <v>63.4</v>
      </c>
      <c r="L43" s="279" t="n">
        <v>84.9</v>
      </c>
      <c r="M43" s="280"/>
      <c r="N43" s="281" t="n">
        <v>294.4</v>
      </c>
      <c r="O43" s="269"/>
    </row>
    <row r="44" customFormat="false" ht="14.1" hidden="false" customHeight="true" outlineLevel="0" collapsed="false">
      <c r="B44" s="65" t="s">
        <v>63</v>
      </c>
      <c r="C44" s="189" t="s">
        <v>64</v>
      </c>
      <c r="D44" s="272" t="n">
        <v>81</v>
      </c>
      <c r="E44" s="273" t="n">
        <v>11.2</v>
      </c>
      <c r="F44" s="272" t="n">
        <v>402</v>
      </c>
      <c r="G44" s="273" t="n">
        <v>55.2</v>
      </c>
      <c r="H44" s="272" t="n">
        <v>245</v>
      </c>
      <c r="I44" s="273" t="n">
        <v>33.6</v>
      </c>
      <c r="J44" s="274" t="n">
        <v>20.3</v>
      </c>
      <c r="K44" s="274" t="n">
        <v>60.9</v>
      </c>
      <c r="L44" s="274" t="n">
        <v>81.2</v>
      </c>
      <c r="M44" s="275"/>
      <c r="N44" s="276" t="n">
        <v>300.3</v>
      </c>
      <c r="O44" s="269"/>
    </row>
    <row r="45" customFormat="false" ht="14.1" hidden="false" customHeight="true" outlineLevel="0" collapsed="false">
      <c r="B45" s="65"/>
      <c r="C45" s="189" t="s">
        <v>65</v>
      </c>
      <c r="D45" s="272" t="n">
        <v>117</v>
      </c>
      <c r="E45" s="273" t="n">
        <v>12.2</v>
      </c>
      <c r="F45" s="272" t="n">
        <v>535</v>
      </c>
      <c r="G45" s="273" t="n">
        <v>56</v>
      </c>
      <c r="H45" s="272" t="n">
        <v>305</v>
      </c>
      <c r="I45" s="273" t="n">
        <v>31.8</v>
      </c>
      <c r="J45" s="274" t="n">
        <v>21.8</v>
      </c>
      <c r="K45" s="274" t="n">
        <v>56.9</v>
      </c>
      <c r="L45" s="274" t="n">
        <v>78.7</v>
      </c>
      <c r="M45" s="275"/>
      <c r="N45" s="276" t="n">
        <v>261.3</v>
      </c>
      <c r="O45" s="269"/>
    </row>
    <row r="46" customFormat="false" ht="14.1" hidden="false" customHeight="true" outlineLevel="0" collapsed="false">
      <c r="B46" s="65"/>
      <c r="C46" s="189" t="s">
        <v>66</v>
      </c>
      <c r="D46" s="272" t="n">
        <v>159</v>
      </c>
      <c r="E46" s="273" t="n">
        <v>11.8</v>
      </c>
      <c r="F46" s="272" t="n">
        <v>739</v>
      </c>
      <c r="G46" s="273" t="n">
        <v>55.1</v>
      </c>
      <c r="H46" s="272" t="n">
        <v>442</v>
      </c>
      <c r="I46" s="273" t="n">
        <v>33</v>
      </c>
      <c r="J46" s="274" t="n">
        <v>21.5</v>
      </c>
      <c r="K46" s="274" t="n">
        <v>59.9</v>
      </c>
      <c r="L46" s="274" t="n">
        <v>81.3</v>
      </c>
      <c r="M46" s="275"/>
      <c r="N46" s="276" t="n">
        <v>278.7</v>
      </c>
      <c r="O46" s="269"/>
    </row>
    <row r="47" customFormat="false" ht="14.1" hidden="false" customHeight="true" outlineLevel="0" collapsed="false">
      <c r="B47" s="65"/>
      <c r="C47" s="192" t="s">
        <v>67</v>
      </c>
      <c r="D47" s="277" t="n">
        <v>77</v>
      </c>
      <c r="E47" s="278" t="n">
        <v>11.1</v>
      </c>
      <c r="F47" s="277" t="n">
        <v>375</v>
      </c>
      <c r="G47" s="278" t="n">
        <v>53.7</v>
      </c>
      <c r="H47" s="277" t="n">
        <v>246</v>
      </c>
      <c r="I47" s="278" t="n">
        <v>35.2</v>
      </c>
      <c r="J47" s="279" t="n">
        <v>20.6</v>
      </c>
      <c r="K47" s="279" t="n">
        <v>65.6</v>
      </c>
      <c r="L47" s="279" t="n">
        <v>86.1</v>
      </c>
      <c r="M47" s="280"/>
      <c r="N47" s="281" t="n">
        <v>318.3</v>
      </c>
      <c r="O47" s="269"/>
    </row>
    <row r="48" customFormat="false" ht="14.1" hidden="false" customHeight="true" outlineLevel="0" collapsed="false">
      <c r="B48" s="81" t="s">
        <v>68</v>
      </c>
      <c r="C48" s="189" t="s">
        <v>69</v>
      </c>
      <c r="D48" s="272" t="n">
        <v>670</v>
      </c>
      <c r="E48" s="273" t="n">
        <v>13.1</v>
      </c>
      <c r="F48" s="272" t="n">
        <v>3008</v>
      </c>
      <c r="G48" s="273" t="n">
        <v>58.9</v>
      </c>
      <c r="H48" s="272" t="n">
        <v>1425</v>
      </c>
      <c r="I48" s="273" t="n">
        <v>27.9</v>
      </c>
      <c r="J48" s="274" t="n">
        <v>22.3</v>
      </c>
      <c r="K48" s="274" t="n">
        <v>47.4</v>
      </c>
      <c r="L48" s="274" t="n">
        <v>69.7</v>
      </c>
      <c r="M48" s="275"/>
      <c r="N48" s="276" t="n">
        <v>212.6</v>
      </c>
      <c r="O48" s="269"/>
    </row>
    <row r="49" customFormat="false" ht="14.1" hidden="false" customHeight="true" outlineLevel="0" collapsed="false">
      <c r="B49" s="81"/>
      <c r="C49" s="189" t="s">
        <v>70</v>
      </c>
      <c r="D49" s="272" t="n">
        <v>110</v>
      </c>
      <c r="E49" s="273" t="n">
        <v>13.5</v>
      </c>
      <c r="F49" s="272" t="n">
        <v>458</v>
      </c>
      <c r="G49" s="273" t="n">
        <v>56.2</v>
      </c>
      <c r="H49" s="272" t="n">
        <v>246</v>
      </c>
      <c r="I49" s="273" t="n">
        <v>30.3</v>
      </c>
      <c r="J49" s="274" t="n">
        <v>24.1</v>
      </c>
      <c r="K49" s="274" t="n">
        <v>53.8</v>
      </c>
      <c r="L49" s="274" t="n">
        <v>77.9</v>
      </c>
      <c r="M49" s="275"/>
      <c r="N49" s="276" t="n">
        <v>223.4</v>
      </c>
      <c r="O49" s="269"/>
    </row>
    <row r="50" customFormat="false" ht="14.1" hidden="false" customHeight="true" outlineLevel="0" collapsed="false">
      <c r="B50" s="81"/>
      <c r="C50" s="189" t="s">
        <v>71</v>
      </c>
      <c r="D50" s="272" t="n">
        <v>168</v>
      </c>
      <c r="E50" s="273" t="n">
        <v>12.7</v>
      </c>
      <c r="F50" s="272" t="n">
        <v>725</v>
      </c>
      <c r="G50" s="273" t="n">
        <v>54.7</v>
      </c>
      <c r="H50" s="272" t="n">
        <v>433</v>
      </c>
      <c r="I50" s="273" t="n">
        <v>32.7</v>
      </c>
      <c r="J50" s="274" t="n">
        <v>23.2</v>
      </c>
      <c r="K50" s="274" t="n">
        <v>59.8</v>
      </c>
      <c r="L50" s="274" t="n">
        <v>82.9</v>
      </c>
      <c r="M50" s="275"/>
      <c r="N50" s="276" t="n">
        <v>258.1</v>
      </c>
      <c r="O50" s="269"/>
    </row>
    <row r="51" customFormat="false" ht="14.1" hidden="false" customHeight="true" outlineLevel="0" collapsed="false">
      <c r="B51" s="81"/>
      <c r="C51" s="189" t="s">
        <v>72</v>
      </c>
      <c r="D51" s="272" t="n">
        <v>233</v>
      </c>
      <c r="E51" s="273" t="n">
        <v>13.3</v>
      </c>
      <c r="F51" s="272" t="n">
        <v>972</v>
      </c>
      <c r="G51" s="273" t="n">
        <v>55.6</v>
      </c>
      <c r="H51" s="272" t="n">
        <v>543</v>
      </c>
      <c r="I51" s="273" t="n">
        <v>31.1</v>
      </c>
      <c r="J51" s="274" t="n">
        <v>23.9</v>
      </c>
      <c r="K51" s="274" t="n">
        <v>55.8</v>
      </c>
      <c r="L51" s="274" t="n">
        <v>79.7</v>
      </c>
      <c r="M51" s="275"/>
      <c r="N51" s="276" t="n">
        <v>233.4</v>
      </c>
      <c r="O51" s="269"/>
    </row>
    <row r="52" customFormat="false" ht="14.1" hidden="false" customHeight="true" outlineLevel="0" collapsed="false">
      <c r="B52" s="81"/>
      <c r="C52" s="189" t="s">
        <v>73</v>
      </c>
      <c r="D52" s="272" t="n">
        <v>139</v>
      </c>
      <c r="E52" s="273" t="n">
        <v>12.2</v>
      </c>
      <c r="F52" s="272" t="n">
        <v>623</v>
      </c>
      <c r="G52" s="273" t="n">
        <v>54.9</v>
      </c>
      <c r="H52" s="272" t="n">
        <v>373</v>
      </c>
      <c r="I52" s="273" t="n">
        <v>32.9</v>
      </c>
      <c r="J52" s="274" t="n">
        <v>22.3</v>
      </c>
      <c r="K52" s="274" t="n">
        <v>59.9</v>
      </c>
      <c r="L52" s="274" t="n">
        <v>82.2</v>
      </c>
      <c r="M52" s="275"/>
      <c r="N52" s="276" t="n">
        <v>268.9</v>
      </c>
      <c r="O52" s="269"/>
    </row>
    <row r="53" customFormat="false" ht="14.1" hidden="false" customHeight="true" outlineLevel="0" collapsed="false">
      <c r="B53" s="81"/>
      <c r="C53" s="189" t="s">
        <v>74</v>
      </c>
      <c r="D53" s="272" t="n">
        <v>143</v>
      </c>
      <c r="E53" s="273" t="n">
        <v>13.3</v>
      </c>
      <c r="F53" s="272" t="n">
        <v>584</v>
      </c>
      <c r="G53" s="273" t="n">
        <v>54.5</v>
      </c>
      <c r="H53" s="272" t="n">
        <v>346</v>
      </c>
      <c r="I53" s="273" t="n">
        <v>32.3</v>
      </c>
      <c r="J53" s="274" t="n">
        <v>24.4</v>
      </c>
      <c r="K53" s="274" t="n">
        <v>59.2</v>
      </c>
      <c r="L53" s="274" t="n">
        <v>83.6</v>
      </c>
      <c r="M53" s="275"/>
      <c r="N53" s="276" t="n">
        <v>242.6</v>
      </c>
      <c r="O53" s="269"/>
    </row>
    <row r="54" customFormat="false" ht="14.1" hidden="false" customHeight="true" outlineLevel="0" collapsed="false">
      <c r="B54" s="81"/>
      <c r="C54" s="189" t="s">
        <v>75</v>
      </c>
      <c r="D54" s="272" t="n">
        <v>213</v>
      </c>
      <c r="E54" s="273" t="n">
        <v>13.3</v>
      </c>
      <c r="F54" s="272" t="n">
        <v>878</v>
      </c>
      <c r="G54" s="273" t="n">
        <v>54.8</v>
      </c>
      <c r="H54" s="272" t="n">
        <v>512</v>
      </c>
      <c r="I54" s="273" t="n">
        <v>32</v>
      </c>
      <c r="J54" s="274" t="n">
        <v>24.2</v>
      </c>
      <c r="K54" s="274" t="n">
        <v>58.4</v>
      </c>
      <c r="L54" s="274" t="n">
        <v>82.6</v>
      </c>
      <c r="M54" s="275"/>
      <c r="N54" s="276" t="n">
        <v>240.9</v>
      </c>
      <c r="O54" s="269"/>
    </row>
    <row r="55" customFormat="false" ht="14.1" hidden="false" customHeight="true" outlineLevel="0" collapsed="false">
      <c r="B55" s="81"/>
      <c r="C55" s="206" t="s">
        <v>76</v>
      </c>
      <c r="D55" s="286" t="n">
        <v>245</v>
      </c>
      <c r="E55" s="287" t="n">
        <v>16.9</v>
      </c>
      <c r="F55" s="286" t="n">
        <v>886</v>
      </c>
      <c r="G55" s="287" t="n">
        <v>60.9</v>
      </c>
      <c r="H55" s="286" t="n">
        <v>322</v>
      </c>
      <c r="I55" s="287" t="n">
        <v>22.2</v>
      </c>
      <c r="J55" s="288" t="n">
        <v>27.7</v>
      </c>
      <c r="K55" s="288" t="n">
        <v>36.4</v>
      </c>
      <c r="L55" s="288" t="n">
        <v>64.1</v>
      </c>
      <c r="M55" s="289"/>
      <c r="N55" s="290" t="n">
        <v>131.2</v>
      </c>
      <c r="O55" s="269"/>
    </row>
    <row r="56" customFormat="false" ht="14.1" hidden="false" customHeight="true" outlineLevel="0" collapsed="false">
      <c r="A56" s="90"/>
      <c r="B56" s="209" t="s">
        <v>163</v>
      </c>
      <c r="C56" s="12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120"/>
    </row>
    <row r="57" customFormat="false" ht="12" hidden="false" customHeight="false" outlineLevel="0" collapsed="false">
      <c r="A57" s="90"/>
      <c r="B57" s="90"/>
      <c r="C57" s="12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</row>
    <row r="58" customFormat="false" ht="12" hidden="false" customHeight="false" outlineLevel="0" collapsed="false">
      <c r="A58" s="90"/>
      <c r="B58" s="90"/>
      <c r="C58" s="12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</row>
    <row r="59" customFormat="false" ht="12" hidden="false" customHeight="false" outlineLevel="0" collapsed="false">
      <c r="A59" s="90"/>
      <c r="B59" s="90"/>
      <c r="C59" s="12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</row>
    <row r="60" customFormat="false" ht="12" hidden="false" customHeight="false" outlineLevel="0" collapsed="false">
      <c r="A60" s="90"/>
      <c r="B60" s="90"/>
      <c r="C60" s="12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</row>
    <row r="61" customFormat="false" ht="12" hidden="false" customHeight="false" outlineLevel="0" collapsed="false">
      <c r="A61" s="90"/>
      <c r="B61" s="90"/>
      <c r="C61" s="12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</row>
    <row r="62" customFormat="false" ht="12" hidden="false" customHeight="false" outlineLevel="0" collapsed="false">
      <c r="A62" s="90"/>
      <c r="B62" s="90"/>
      <c r="C62" s="12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</row>
    <row r="63" customFormat="false" ht="12" hidden="false" customHeight="false" outlineLevel="0" collapsed="false">
      <c r="A63" s="90"/>
      <c r="B63" s="90"/>
      <c r="C63" s="12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</row>
    <row r="64" customFormat="false" ht="12" hidden="false" customHeight="false" outlineLevel="0" collapsed="false">
      <c r="A64" s="90"/>
      <c r="B64" s="90"/>
      <c r="C64" s="12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</row>
    <row r="65" customFormat="false" ht="12" hidden="false" customHeight="false" outlineLevel="0" collapsed="false">
      <c r="A65" s="90"/>
      <c r="B65" s="90"/>
      <c r="C65" s="12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</row>
    <row r="66" customFormat="false" ht="12" hidden="false" customHeight="false" outlineLevel="0" collapsed="false">
      <c r="A66" s="90"/>
      <c r="B66" s="90"/>
      <c r="C66" s="12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</row>
    <row r="67" customFormat="false" ht="12" hidden="false" customHeight="false" outlineLevel="0" collapsed="false">
      <c r="A67" s="90"/>
      <c r="B67" s="90"/>
      <c r="C67" s="12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</row>
    <row r="68" customFormat="false" ht="12" hidden="false" customHeight="false" outlineLevel="0" collapsed="false">
      <c r="A68" s="90"/>
      <c r="B68" s="90"/>
      <c r="C68" s="12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</row>
    <row r="69" customFormat="false" ht="12" hidden="false" customHeight="false" outlineLevel="0" collapsed="false">
      <c r="A69" s="90"/>
      <c r="B69" s="90"/>
      <c r="C69" s="12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</row>
    <row r="70" customFormat="false" ht="12" hidden="false" customHeight="false" outlineLevel="0" collapsed="false">
      <c r="A70" s="90"/>
      <c r="B70" s="90"/>
      <c r="C70" s="12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</row>
    <row r="71" customFormat="false" ht="12" hidden="false" customHeight="false" outlineLevel="0" collapsed="false">
      <c r="A71" s="90"/>
      <c r="B71" s="90"/>
      <c r="C71" s="12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</row>
    <row r="72" customFormat="false" ht="12" hidden="false" customHeight="false" outlineLevel="0" collapsed="false">
      <c r="A72" s="90"/>
      <c r="B72" s="90"/>
      <c r="C72" s="12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</row>
    <row r="73" customFormat="false" ht="12" hidden="false" customHeight="false" outlineLevel="0" collapsed="false">
      <c r="A73" s="90"/>
      <c r="B73" s="90"/>
      <c r="C73" s="12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</row>
    <row r="74" customFormat="false" ht="12" hidden="false" customHeight="false" outlineLevel="0" collapsed="false">
      <c r="A74" s="90"/>
      <c r="B74" s="90"/>
      <c r="C74" s="12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</row>
    <row r="75" customFormat="false" ht="12" hidden="false" customHeight="false" outlineLevel="0" collapsed="false">
      <c r="A75" s="90"/>
      <c r="B75" s="90"/>
      <c r="C75" s="120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</row>
    <row r="76" customFormat="false" ht="12" hidden="false" customHeight="false" outlineLevel="0" collapsed="false">
      <c r="A76" s="90"/>
      <c r="B76" s="90"/>
      <c r="C76" s="120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</row>
    <row r="77" customFormat="false" ht="12" hidden="false" customHeight="false" outlineLevel="0" collapsed="false">
      <c r="A77" s="90"/>
      <c r="B77" s="90"/>
      <c r="C77" s="12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</row>
    <row r="78" customFormat="false" ht="12" hidden="false" customHeight="false" outlineLevel="0" collapsed="false">
      <c r="A78" s="90"/>
      <c r="B78" s="90"/>
      <c r="C78" s="12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</row>
    <row r="79" customFormat="false" ht="12" hidden="false" customHeight="false" outlineLevel="0" collapsed="false">
      <c r="A79" s="90"/>
      <c r="B79" s="90"/>
      <c r="C79" s="120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</row>
    <row r="80" customFormat="false" ht="12" hidden="false" customHeight="false" outlineLevel="0" collapsed="false">
      <c r="A80" s="90"/>
      <c r="B80" s="90"/>
      <c r="C80" s="12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</row>
    <row r="81" customFormat="false" ht="12" hidden="false" customHeight="false" outlineLevel="0" collapsed="false">
      <c r="A81" s="90"/>
      <c r="B81" s="90"/>
      <c r="C81" s="12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</row>
    <row r="82" customFormat="false" ht="12" hidden="false" customHeight="false" outlineLevel="0" collapsed="false">
      <c r="A82" s="90"/>
      <c r="B82" s="90"/>
      <c r="C82" s="12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</row>
    <row r="83" customFormat="false" ht="12" hidden="false" customHeight="false" outlineLevel="0" collapsed="false">
      <c r="A83" s="90"/>
      <c r="B83" s="90"/>
      <c r="C83" s="120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</row>
    <row r="84" customFormat="false" ht="12" hidden="false" customHeight="false" outlineLevel="0" collapsed="false">
      <c r="A84" s="90"/>
      <c r="B84" s="90"/>
      <c r="C84" s="120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</row>
    <row r="85" customFormat="false" ht="12" hidden="false" customHeight="false" outlineLevel="0" collapsed="false">
      <c r="A85" s="90"/>
      <c r="B85" s="90"/>
      <c r="C85" s="120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</row>
    <row r="86" customFormat="false" ht="12" hidden="false" customHeight="false" outlineLevel="0" collapsed="false">
      <c r="A86" s="90"/>
      <c r="B86" s="90"/>
      <c r="C86" s="120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</row>
    <row r="87" customFormat="false" ht="12" hidden="false" customHeight="false" outlineLevel="0" collapsed="false">
      <c r="A87" s="90"/>
      <c r="B87" s="90"/>
      <c r="C87" s="12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</row>
    <row r="88" customFormat="false" ht="12" hidden="false" customHeight="false" outlineLevel="0" collapsed="false">
      <c r="A88" s="90"/>
      <c r="B88" s="90"/>
      <c r="C88" s="12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</row>
    <row r="89" customFormat="false" ht="12" hidden="false" customHeight="false" outlineLevel="0" collapsed="false">
      <c r="A89" s="90"/>
      <c r="B89" s="90"/>
      <c r="C89" s="12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</row>
    <row r="90" customFormat="false" ht="12" hidden="false" customHeight="false" outlineLevel="0" collapsed="false">
      <c r="A90" s="90"/>
      <c r="B90" s="90"/>
      <c r="C90" s="12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</row>
    <row r="91" customFormat="false" ht="12" hidden="false" customHeight="false" outlineLevel="0" collapsed="false">
      <c r="A91" s="90"/>
      <c r="B91" s="90"/>
      <c r="C91" s="12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</row>
    <row r="92" customFormat="false" ht="12" hidden="false" customHeight="false" outlineLevel="0" collapsed="false">
      <c r="A92" s="90"/>
      <c r="B92" s="90"/>
      <c r="C92" s="12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</row>
    <row r="93" customFormat="false" ht="12" hidden="false" customHeight="false" outlineLevel="0" collapsed="false">
      <c r="A93" s="90"/>
      <c r="B93" s="90"/>
      <c r="C93" s="12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</row>
    <row r="94" customFormat="false" ht="12" hidden="false" customHeight="false" outlineLevel="0" collapsed="false">
      <c r="A94" s="90"/>
      <c r="B94" s="90"/>
      <c r="C94" s="12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</row>
    <row r="95" customFormat="false" ht="12" hidden="false" customHeight="false" outlineLevel="0" collapsed="false">
      <c r="A95" s="90"/>
      <c r="B95" s="90"/>
      <c r="C95" s="12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</row>
    <row r="96" customFormat="false" ht="12" hidden="false" customHeight="false" outlineLevel="0" collapsed="false">
      <c r="A96" s="90"/>
      <c r="B96" s="90"/>
      <c r="C96" s="12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</row>
    <row r="97" customFormat="false" ht="12" hidden="false" customHeight="false" outlineLevel="0" collapsed="false">
      <c r="A97" s="90"/>
      <c r="B97" s="90"/>
      <c r="C97" s="12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</row>
    <row r="98" customFormat="false" ht="12" hidden="false" customHeight="false" outlineLevel="0" collapsed="false">
      <c r="A98" s="90"/>
      <c r="B98" s="90"/>
      <c r="C98" s="12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</row>
    <row r="99" customFormat="false" ht="12" hidden="false" customHeight="false" outlineLevel="0" collapsed="false">
      <c r="A99" s="90"/>
      <c r="B99" s="90"/>
      <c r="C99" s="12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</row>
    <row r="100" customFormat="false" ht="12" hidden="false" customHeight="false" outlineLevel="0" collapsed="false">
      <c r="A100" s="90"/>
      <c r="B100" s="90"/>
      <c r="C100" s="120"/>
      <c r="D100" s="90"/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</row>
    <row r="101" customFormat="false" ht="12" hidden="false" customHeight="false" outlineLevel="0" collapsed="false">
      <c r="A101" s="90"/>
      <c r="L101" s="90"/>
      <c r="M101" s="90"/>
      <c r="N101" s="90"/>
      <c r="O101" s="90"/>
    </row>
    <row r="102" customFormat="false" ht="12" hidden="false" customHeight="false" outlineLevel="0" collapsed="false">
      <c r="A102" s="90"/>
      <c r="L102" s="90"/>
      <c r="M102" s="90"/>
      <c r="N102" s="90"/>
      <c r="O102" s="90"/>
    </row>
    <row r="103" customFormat="false" ht="12" hidden="false" customHeight="false" outlineLevel="0" collapsed="false">
      <c r="A103" s="90"/>
      <c r="L103" s="90"/>
      <c r="M103" s="90"/>
      <c r="N103" s="90"/>
      <c r="O103" s="90"/>
    </row>
    <row r="104" customFormat="false" ht="12" hidden="false" customHeight="false" outlineLevel="0" collapsed="false">
      <c r="A104" s="90"/>
      <c r="L104" s="90"/>
      <c r="M104" s="90"/>
      <c r="N104" s="90"/>
      <c r="O104" s="90"/>
    </row>
    <row r="105" customFormat="false" ht="12" hidden="false" customHeight="false" outlineLevel="0" collapsed="false">
      <c r="A105" s="90"/>
      <c r="L105" s="90"/>
      <c r="M105" s="90"/>
      <c r="N105" s="90"/>
      <c r="O105" s="90"/>
    </row>
    <row r="106" customFormat="false" ht="12" hidden="false" customHeight="false" outlineLevel="0" collapsed="false">
      <c r="A106" s="90"/>
      <c r="L106" s="90"/>
      <c r="M106" s="90"/>
      <c r="N106" s="90"/>
      <c r="O106" s="90"/>
    </row>
    <row r="107" customFormat="false" ht="12" hidden="false" customHeight="false" outlineLevel="0" collapsed="false">
      <c r="A107" s="90"/>
      <c r="L107" s="90"/>
      <c r="M107" s="90"/>
      <c r="N107" s="90"/>
      <c r="O107" s="90"/>
    </row>
    <row r="108" customFormat="false" ht="12" hidden="false" customHeight="false" outlineLevel="0" collapsed="false">
      <c r="A108" s="90"/>
      <c r="L108" s="90"/>
      <c r="M108" s="90"/>
      <c r="N108" s="90"/>
      <c r="O108" s="90"/>
    </row>
    <row r="109" customFormat="false" ht="12" hidden="false" customHeight="false" outlineLevel="0" collapsed="false">
      <c r="A109" s="90"/>
      <c r="L109" s="90"/>
      <c r="M109" s="90"/>
      <c r="N109" s="90"/>
      <c r="O109" s="90"/>
    </row>
    <row r="110" customFormat="false" ht="12" hidden="false" customHeight="false" outlineLevel="0" collapsed="false">
      <c r="A110" s="90"/>
      <c r="L110" s="90"/>
      <c r="M110" s="90"/>
      <c r="N110" s="90"/>
      <c r="O110" s="90"/>
    </row>
    <row r="111" customFormat="false" ht="12" hidden="false" customHeight="false" outlineLevel="0" collapsed="false">
      <c r="A111" s="90"/>
      <c r="L111" s="90"/>
      <c r="M111" s="90"/>
      <c r="N111" s="90"/>
      <c r="O111" s="90"/>
    </row>
    <row r="112" customFormat="false" ht="12" hidden="false" customHeight="false" outlineLevel="0" collapsed="false">
      <c r="A112" s="90"/>
      <c r="L112" s="90"/>
      <c r="M112" s="90"/>
      <c r="N112" s="90"/>
      <c r="O112" s="90"/>
    </row>
    <row r="113" customFormat="false" ht="12" hidden="false" customHeight="false" outlineLevel="0" collapsed="false">
      <c r="A113" s="90"/>
      <c r="L113" s="90"/>
      <c r="M113" s="90"/>
      <c r="N113" s="90"/>
      <c r="O113" s="90"/>
    </row>
    <row r="114" customFormat="false" ht="12" hidden="false" customHeight="false" outlineLevel="0" collapsed="false">
      <c r="A114" s="90"/>
      <c r="L114" s="90"/>
      <c r="M114" s="90"/>
      <c r="N114" s="90"/>
      <c r="O114" s="90"/>
    </row>
    <row r="115" customFormat="false" ht="12" hidden="false" customHeight="false" outlineLevel="0" collapsed="false">
      <c r="A115" s="90"/>
      <c r="L115" s="90"/>
      <c r="M115" s="90"/>
      <c r="N115" s="90"/>
      <c r="O115" s="90"/>
    </row>
    <row r="116" customFormat="false" ht="12" hidden="false" customHeight="false" outlineLevel="0" collapsed="false">
      <c r="A116" s="90"/>
      <c r="L116" s="90"/>
      <c r="M116" s="90"/>
      <c r="N116" s="90"/>
      <c r="O116" s="90"/>
    </row>
    <row r="117" customFormat="false" ht="12" hidden="false" customHeight="false" outlineLevel="0" collapsed="false">
      <c r="A117" s="90"/>
      <c r="L117" s="90"/>
      <c r="M117" s="90"/>
      <c r="N117" s="90"/>
      <c r="O117" s="90"/>
    </row>
    <row r="118" customFormat="false" ht="12" hidden="false" customHeight="false" outlineLevel="0" collapsed="false">
      <c r="A118" s="90"/>
      <c r="L118" s="120"/>
      <c r="M118" s="120"/>
      <c r="N118" s="120"/>
      <c r="O118" s="120"/>
    </row>
    <row r="119" customFormat="false" ht="12" hidden="false" customHeight="false" outlineLevel="0" collapsed="false">
      <c r="A119" s="90"/>
      <c r="L119" s="90"/>
      <c r="M119" s="90"/>
      <c r="N119" s="90"/>
      <c r="O119" s="90"/>
    </row>
    <row r="120" customFormat="false" ht="12" hidden="false" customHeight="false" outlineLevel="0" collapsed="false">
      <c r="A120" s="90"/>
      <c r="B120" s="90"/>
      <c r="C120" s="90"/>
      <c r="D120" s="90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</row>
    <row r="121" customFormat="false" ht="12" hidden="false" customHeight="false" outlineLevel="0" collapsed="false">
      <c r="A121" s="90"/>
      <c r="B121" s="90"/>
      <c r="C121" s="90"/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</row>
    <row r="122" customFormat="false" ht="12" hidden="false" customHeight="false" outlineLevel="0" collapsed="false">
      <c r="A122" s="90"/>
      <c r="B122" s="90"/>
      <c r="C122" s="90"/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</row>
    <row r="123" customFormat="false" ht="12" hidden="false" customHeight="false" outlineLevel="0" collapsed="false">
      <c r="A123" s="90"/>
      <c r="B123" s="90"/>
      <c r="C123" s="90"/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</row>
    <row r="124" customFormat="false" ht="12" hidden="false" customHeight="false" outlineLevel="0" collapsed="false">
      <c r="A124" s="90"/>
      <c r="B124" s="90"/>
      <c r="C124" s="90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</row>
  </sheetData>
  <mergeCells count="15">
    <mergeCell ref="B3:C6"/>
    <mergeCell ref="D3:D6"/>
    <mergeCell ref="H3:H6"/>
    <mergeCell ref="J3:N4"/>
    <mergeCell ref="M5:N5"/>
    <mergeCell ref="M6:N6"/>
    <mergeCell ref="B7:C7"/>
    <mergeCell ref="B8:C8"/>
    <mergeCell ref="B9:B15"/>
    <mergeCell ref="B16:B22"/>
    <mergeCell ref="B23:B32"/>
    <mergeCell ref="B33:B38"/>
    <mergeCell ref="B39:B43"/>
    <mergeCell ref="B44:B47"/>
    <mergeCell ref="B48:B55"/>
  </mergeCells>
  <conditionalFormatting sqref="D9:N16 D18:N55 D17:I17">
    <cfRule type="cellIs" priority="2" operator="equal" aboveAverage="0" equalAverage="0" bottom="0" percent="0" rank="0" text="" dxfId="15">
      <formula>MAX(D$9:D$55)</formula>
    </cfRule>
    <cfRule type="cellIs" priority="3" operator="equal" aboveAverage="0" equalAverage="0" bottom="0" percent="0" rank="0" text="" dxfId="16">
      <formula>MIN(D$9:D$55)</formula>
    </cfRule>
  </conditionalFormatting>
  <conditionalFormatting sqref="L17:N17">
    <cfRule type="cellIs" priority="4" operator="equal" aboveAverage="0" equalAverage="0" bottom="0" percent="0" rank="0" text="" dxfId="17">
      <formula>MAX(L$9:L$55)</formula>
    </cfRule>
    <cfRule type="cellIs" priority="5" operator="equal" aboveAverage="0" equalAverage="0" bottom="0" percent="0" rank="0" text="" dxfId="18">
      <formula>MIN(L$9:L$55)</formula>
    </cfRule>
  </conditionalFormatting>
  <conditionalFormatting sqref="K17">
    <cfRule type="cellIs" priority="6" operator="equal" aboveAverage="0" equalAverage="0" bottom="0" percent="0" rank="0" text="" dxfId="19">
      <formula>MAX(K$9:K$55)</formula>
    </cfRule>
    <cfRule type="cellIs" priority="7" operator="equal" aboveAverage="0" equalAverage="0" bottom="0" percent="0" rank="0" text="" dxfId="20">
      <formula>MIN(K$9:K$55)</formula>
    </cfRule>
  </conditionalFormatting>
  <conditionalFormatting sqref="J17">
    <cfRule type="cellIs" priority="8" operator="equal" aboveAverage="0" equalAverage="0" bottom="0" percent="0" rank="0" text="" dxfId="21">
      <formula>MAX(J$9:J$55)</formula>
    </cfRule>
    <cfRule type="cellIs" priority="9" operator="equal" aboveAverage="0" equalAverage="0" bottom="0" percent="0" rank="0" text="" dxfId="22">
      <formula>MIN(J$9:J$55)</formula>
    </cfRule>
  </conditionalFormatting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" activeCellId="0" sqref="B1"/>
    </sheetView>
  </sheetViews>
  <sheetFormatPr defaultColWidth="7.4921875" defaultRowHeight="12" zeroHeight="false" outlineLevelRow="0" outlineLevelCol="0"/>
  <cols>
    <col collapsed="false" customWidth="true" hidden="false" outlineLevel="0" max="2" min="1" style="115" width="3.24"/>
    <col collapsed="false" customWidth="true" hidden="false" outlineLevel="0" max="3" min="3" style="115" width="8.49"/>
    <col collapsed="false" customWidth="true" hidden="false" outlineLevel="0" max="4" min="4" style="115" width="10.25"/>
    <col collapsed="false" customWidth="true" hidden="false" outlineLevel="0" max="5" min="5" style="115" width="6.74"/>
    <col collapsed="false" customWidth="true" hidden="false" outlineLevel="0" max="6" min="6" style="115" width="10.25"/>
    <col collapsed="false" customWidth="true" hidden="false" outlineLevel="0" max="7" min="7" style="115" width="1.99"/>
    <col collapsed="false" customWidth="true" hidden="false" outlineLevel="0" max="8" min="8" style="115" width="5.25"/>
    <col collapsed="false" customWidth="true" hidden="false" outlineLevel="0" max="9" min="9" style="115" width="10.25"/>
    <col collapsed="false" customWidth="true" hidden="false" outlineLevel="0" max="10" min="10" style="115" width="6.74"/>
    <col collapsed="false" customWidth="true" hidden="false" outlineLevel="0" max="11" min="11" style="115" width="8.49"/>
    <col collapsed="false" customWidth="true" hidden="false" outlineLevel="0" max="12" min="12" style="115" width="1.99"/>
    <col collapsed="false" customWidth="true" hidden="false" outlineLevel="0" max="13" min="13" style="115" width="6.12"/>
    <col collapsed="false" customWidth="true" hidden="false" outlineLevel="0" max="15" min="14" style="115" width="3.24"/>
    <col collapsed="false" customWidth="true" hidden="false" outlineLevel="0" max="16" min="16" style="115" width="9.49"/>
    <col collapsed="false" customWidth="false" hidden="false" outlineLevel="0" max="257" min="17" style="115" width="7.49"/>
  </cols>
  <sheetData>
    <row r="1" customFormat="false" ht="17.25" hidden="false" customHeight="false" outlineLevel="0" collapsed="false">
      <c r="A1" s="91"/>
      <c r="B1" s="139" t="s">
        <v>164</v>
      </c>
      <c r="G1" s="137"/>
      <c r="H1" s="137"/>
      <c r="I1" s="137"/>
      <c r="J1" s="137"/>
      <c r="K1" s="137"/>
      <c r="L1" s="137"/>
      <c r="M1" s="217" t="s">
        <v>165</v>
      </c>
    </row>
    <row r="2" customFormat="false" ht="14.1" hidden="false" customHeight="true" outlineLevel="0" collapsed="false">
      <c r="B2" s="291" t="s">
        <v>166</v>
      </c>
      <c r="C2" s="120"/>
      <c r="D2" s="120"/>
      <c r="E2" s="120"/>
      <c r="G2" s="156"/>
      <c r="H2" s="156"/>
      <c r="I2" s="156"/>
      <c r="J2" s="156"/>
      <c r="K2" s="156"/>
      <c r="L2" s="156"/>
      <c r="M2" s="254" t="s">
        <v>167</v>
      </c>
    </row>
    <row r="3" customFormat="false" ht="14.1" hidden="false" customHeight="true" outlineLevel="0" collapsed="false">
      <c r="B3" s="218" t="s">
        <v>4</v>
      </c>
      <c r="C3" s="218"/>
      <c r="D3" s="163" t="s">
        <v>168</v>
      </c>
      <c r="E3" s="13"/>
      <c r="F3" s="163" t="s">
        <v>169</v>
      </c>
      <c r="G3" s="292"/>
      <c r="H3" s="13"/>
      <c r="I3" s="163" t="s">
        <v>170</v>
      </c>
      <c r="J3" s="13"/>
      <c r="K3" s="101"/>
      <c r="L3" s="101"/>
      <c r="M3" s="14"/>
      <c r="N3" s="120"/>
    </row>
    <row r="4" customFormat="false" ht="14.1" hidden="false" customHeight="true" outlineLevel="0" collapsed="false">
      <c r="B4" s="218"/>
      <c r="C4" s="218"/>
      <c r="D4" s="163"/>
      <c r="E4" s="293" t="s">
        <v>83</v>
      </c>
      <c r="F4" s="163"/>
      <c r="G4" s="294" t="s">
        <v>83</v>
      </c>
      <c r="H4" s="14"/>
      <c r="I4" s="163"/>
      <c r="J4" s="295" t="s">
        <v>83</v>
      </c>
      <c r="K4" s="260" t="s">
        <v>171</v>
      </c>
      <c r="L4" s="296" t="s">
        <v>172</v>
      </c>
      <c r="M4" s="296"/>
      <c r="N4" s="297"/>
    </row>
    <row r="5" customFormat="false" ht="14.1" hidden="false" customHeight="true" outlineLevel="0" collapsed="false">
      <c r="B5" s="218"/>
      <c r="C5" s="218"/>
      <c r="D5" s="163"/>
      <c r="E5" s="258" t="s">
        <v>173</v>
      </c>
      <c r="F5" s="163"/>
      <c r="G5" s="258" t="s">
        <v>174</v>
      </c>
      <c r="H5" s="258"/>
      <c r="I5" s="163"/>
      <c r="J5" s="258" t="s">
        <v>175</v>
      </c>
      <c r="K5" s="260" t="s">
        <v>176</v>
      </c>
      <c r="L5" s="296"/>
      <c r="M5" s="296"/>
      <c r="N5" s="297"/>
    </row>
    <row r="6" customFormat="false" ht="14.1" hidden="false" customHeight="true" outlineLevel="0" collapsed="false">
      <c r="B6" s="218"/>
      <c r="C6" s="218"/>
      <c r="D6" s="163"/>
      <c r="E6" s="298"/>
      <c r="F6" s="163"/>
      <c r="G6" s="294"/>
      <c r="H6" s="299"/>
      <c r="I6" s="163"/>
      <c r="J6" s="113" t="s">
        <v>177</v>
      </c>
      <c r="K6" s="300"/>
      <c r="L6" s="301" t="s">
        <v>178</v>
      </c>
      <c r="M6" s="301"/>
      <c r="N6" s="120"/>
    </row>
    <row r="7" customFormat="false" ht="17.1" hidden="false" customHeight="true" outlineLevel="0" collapsed="false">
      <c r="B7" s="29" t="s">
        <v>20</v>
      </c>
      <c r="C7" s="29"/>
      <c r="D7" s="116" t="n">
        <v>865239</v>
      </c>
      <c r="E7" s="235" t="n">
        <v>7</v>
      </c>
      <c r="F7" s="175" t="n">
        <v>1381093</v>
      </c>
      <c r="G7" s="175"/>
      <c r="H7" s="302" t="n">
        <v>11.2</v>
      </c>
      <c r="I7" s="116" t="n">
        <v>-515854</v>
      </c>
      <c r="J7" s="235" t="n">
        <v>-4.2</v>
      </c>
      <c r="K7" s="176" t="n">
        <v>1.36</v>
      </c>
      <c r="L7" s="303"/>
      <c r="M7" s="304" t="n">
        <v>3.4</v>
      </c>
      <c r="N7" s="120"/>
    </row>
    <row r="8" customFormat="false" ht="17.1" hidden="false" customHeight="true" outlineLevel="0" collapsed="false">
      <c r="B8" s="29" t="s">
        <v>21</v>
      </c>
      <c r="C8" s="29"/>
      <c r="D8" s="40" t="n">
        <v>21</v>
      </c>
      <c r="E8" s="240" t="n">
        <v>26</v>
      </c>
      <c r="F8" s="240" t="n">
        <v>20</v>
      </c>
      <c r="G8" s="305" t="s">
        <v>145</v>
      </c>
      <c r="H8" s="38" t="n">
        <v>16</v>
      </c>
      <c r="I8" s="40" t="n">
        <v>22</v>
      </c>
      <c r="J8" s="40" t="n">
        <v>19</v>
      </c>
      <c r="K8" s="40" t="n">
        <v>33</v>
      </c>
      <c r="L8" s="305" t="s">
        <v>145</v>
      </c>
      <c r="M8" s="38" t="n">
        <v>33</v>
      </c>
      <c r="N8" s="120"/>
    </row>
    <row r="9" customFormat="false" ht="14.1" hidden="false" customHeight="true" outlineLevel="0" collapsed="false">
      <c r="B9" s="122" t="s">
        <v>22</v>
      </c>
      <c r="C9" s="189" t="s">
        <v>23</v>
      </c>
      <c r="D9" s="123" t="n">
        <v>31020</v>
      </c>
      <c r="E9" s="117" t="n">
        <v>6</v>
      </c>
      <c r="F9" s="241" t="n">
        <v>65498</v>
      </c>
      <c r="G9" s="241"/>
      <c r="H9" s="242" t="n">
        <v>12.6</v>
      </c>
      <c r="I9" s="123" t="n">
        <v>-34478</v>
      </c>
      <c r="J9" s="117" t="n">
        <v>-6.6</v>
      </c>
      <c r="K9" s="306" t="n">
        <v>1.24</v>
      </c>
      <c r="L9" s="307"/>
      <c r="M9" s="242" t="n">
        <v>3.6</v>
      </c>
      <c r="N9" s="120"/>
    </row>
    <row r="10" customFormat="false" ht="14.1" hidden="false" customHeight="true" outlineLevel="0" collapsed="false">
      <c r="B10" s="122"/>
      <c r="C10" s="189" t="s">
        <v>24</v>
      </c>
      <c r="D10" s="123" t="n">
        <v>7170</v>
      </c>
      <c r="E10" s="117" t="n">
        <v>5.8</v>
      </c>
      <c r="F10" s="241" t="n">
        <v>18424</v>
      </c>
      <c r="G10" s="241"/>
      <c r="H10" s="242" t="n">
        <v>14.9</v>
      </c>
      <c r="I10" s="123" t="n">
        <v>-11254</v>
      </c>
      <c r="J10" s="117" t="n">
        <v>-9.1</v>
      </c>
      <c r="K10" s="306" t="n">
        <v>1.38</v>
      </c>
      <c r="L10" s="307"/>
      <c r="M10" s="242" t="n">
        <v>5</v>
      </c>
      <c r="N10" s="120"/>
    </row>
    <row r="11" customFormat="false" ht="14.1" hidden="false" customHeight="true" outlineLevel="0" collapsed="false">
      <c r="B11" s="122"/>
      <c r="C11" s="189" t="s">
        <v>25</v>
      </c>
      <c r="D11" s="123" t="n">
        <v>6974</v>
      </c>
      <c r="E11" s="117" t="n">
        <v>5.7</v>
      </c>
      <c r="F11" s="241" t="n">
        <v>17826</v>
      </c>
      <c r="G11" s="241"/>
      <c r="H11" s="242" t="n">
        <v>14.6</v>
      </c>
      <c r="I11" s="123" t="n">
        <v>-10852</v>
      </c>
      <c r="J11" s="117" t="n">
        <v>-8.9</v>
      </c>
      <c r="K11" s="306" t="n">
        <v>1.35</v>
      </c>
      <c r="L11" s="307"/>
      <c r="M11" s="242" t="n">
        <v>4.4</v>
      </c>
      <c r="N11" s="120"/>
    </row>
    <row r="12" customFormat="false" ht="14.1" hidden="false" customHeight="true" outlineLevel="0" collapsed="false">
      <c r="B12" s="122"/>
      <c r="C12" s="189" t="s">
        <v>26</v>
      </c>
      <c r="D12" s="123" t="n">
        <v>14947</v>
      </c>
      <c r="E12" s="117" t="n">
        <v>6.5</v>
      </c>
      <c r="F12" s="241" t="n">
        <v>25202</v>
      </c>
      <c r="G12" s="241"/>
      <c r="H12" s="242" t="n">
        <v>11</v>
      </c>
      <c r="I12" s="123" t="n">
        <v>-10255</v>
      </c>
      <c r="J12" s="117" t="n">
        <v>-4.5</v>
      </c>
      <c r="K12" s="306" t="n">
        <v>1.23</v>
      </c>
      <c r="L12" s="307"/>
      <c r="M12" s="242" t="n">
        <v>4.1</v>
      </c>
      <c r="N12" s="120"/>
    </row>
    <row r="13" customFormat="false" ht="14.1" hidden="false" customHeight="true" outlineLevel="0" collapsed="false">
      <c r="B13" s="122"/>
      <c r="C13" s="189" t="s">
        <v>28</v>
      </c>
      <c r="D13" s="123" t="n">
        <v>4696</v>
      </c>
      <c r="E13" s="117" t="n">
        <v>4.9</v>
      </c>
      <c r="F13" s="241" t="n">
        <v>15784</v>
      </c>
      <c r="G13" s="241"/>
      <c r="H13" s="242" t="n">
        <v>16.4</v>
      </c>
      <c r="I13" s="123" t="n">
        <v>-11088</v>
      </c>
      <c r="J13" s="117" t="n">
        <v>-11.5</v>
      </c>
      <c r="K13" s="306" t="n">
        <v>1.33</v>
      </c>
      <c r="L13" s="307"/>
      <c r="M13" s="242" t="n">
        <v>5.5</v>
      </c>
      <c r="N13" s="120"/>
    </row>
    <row r="14" customFormat="false" ht="14.1" hidden="false" customHeight="true" outlineLevel="0" collapsed="false">
      <c r="B14" s="122"/>
      <c r="C14" s="189" t="s">
        <v>29</v>
      </c>
      <c r="D14" s="123" t="n">
        <v>6401</v>
      </c>
      <c r="E14" s="117" t="n">
        <v>6</v>
      </c>
      <c r="F14" s="241" t="n">
        <v>15719</v>
      </c>
      <c r="G14" s="241"/>
      <c r="H14" s="242" t="n">
        <v>14.7</v>
      </c>
      <c r="I14" s="123" t="n">
        <v>-9318</v>
      </c>
      <c r="J14" s="117" t="n">
        <v>-8.7</v>
      </c>
      <c r="K14" s="306" t="n">
        <v>1.4</v>
      </c>
      <c r="L14" s="307"/>
      <c r="M14" s="242" t="n">
        <v>3.7</v>
      </c>
      <c r="N14" s="120"/>
    </row>
    <row r="15" customFormat="false" ht="14.1" hidden="false" customHeight="true" outlineLevel="0" collapsed="false">
      <c r="B15" s="122"/>
      <c r="C15" s="189" t="s">
        <v>30</v>
      </c>
      <c r="D15" s="123" t="n">
        <v>11552</v>
      </c>
      <c r="E15" s="117" t="n">
        <v>6.3</v>
      </c>
      <c r="F15" s="241" t="n">
        <v>25004</v>
      </c>
      <c r="G15" s="241"/>
      <c r="H15" s="242" t="n">
        <v>13.7</v>
      </c>
      <c r="I15" s="123" t="n">
        <v>-13452</v>
      </c>
      <c r="J15" s="117" t="n">
        <v>-7.3</v>
      </c>
      <c r="K15" s="306" t="n">
        <v>1.47</v>
      </c>
      <c r="L15" s="307"/>
      <c r="M15" s="242" t="n">
        <v>3.1</v>
      </c>
      <c r="N15" s="120"/>
    </row>
    <row r="16" customFormat="false" ht="14.1" hidden="false" customHeight="true" outlineLevel="0" collapsed="false">
      <c r="B16" s="65" t="s">
        <v>31</v>
      </c>
      <c r="C16" s="196" t="s">
        <v>32</v>
      </c>
      <c r="D16" s="308" t="n">
        <v>18004</v>
      </c>
      <c r="E16" s="128" t="n">
        <v>6.4</v>
      </c>
      <c r="F16" s="309" t="n">
        <v>33440</v>
      </c>
      <c r="G16" s="309"/>
      <c r="H16" s="310" t="n">
        <v>11.9</v>
      </c>
      <c r="I16" s="308" t="n">
        <v>-15436</v>
      </c>
      <c r="J16" s="128" t="n">
        <v>-5.5</v>
      </c>
      <c r="K16" s="311" t="n">
        <v>1.39</v>
      </c>
      <c r="L16" s="312"/>
      <c r="M16" s="310" t="n">
        <v>4.8</v>
      </c>
      <c r="N16" s="120"/>
    </row>
    <row r="17" customFormat="false" ht="14.1" hidden="false" customHeight="true" outlineLevel="0" collapsed="false">
      <c r="B17" s="65"/>
      <c r="C17" s="199" t="s">
        <v>33</v>
      </c>
      <c r="D17" s="129" t="n">
        <v>12608</v>
      </c>
      <c r="E17" s="130" t="n">
        <v>6.6</v>
      </c>
      <c r="F17" s="245" t="n">
        <v>22138</v>
      </c>
      <c r="G17" s="245"/>
      <c r="H17" s="246" t="n">
        <v>11.6</v>
      </c>
      <c r="I17" s="129" t="n">
        <v>-9530</v>
      </c>
      <c r="J17" s="130" t="n">
        <v>-5</v>
      </c>
      <c r="K17" s="313" t="n">
        <v>1.39</v>
      </c>
      <c r="L17" s="284"/>
      <c r="M17" s="246" t="n">
        <v>3.8</v>
      </c>
      <c r="N17" s="120"/>
    </row>
    <row r="18" customFormat="false" ht="14.1" hidden="false" customHeight="true" outlineLevel="0" collapsed="false">
      <c r="B18" s="65"/>
      <c r="C18" s="189" t="s">
        <v>34</v>
      </c>
      <c r="D18" s="123" t="n">
        <v>11901</v>
      </c>
      <c r="E18" s="117" t="n">
        <v>6.3</v>
      </c>
      <c r="F18" s="241" t="n">
        <v>23254</v>
      </c>
      <c r="G18" s="241"/>
      <c r="H18" s="242" t="n">
        <v>12.3</v>
      </c>
      <c r="I18" s="123" t="n">
        <v>-11353</v>
      </c>
      <c r="J18" s="117" t="n">
        <v>-6</v>
      </c>
      <c r="K18" s="306" t="n">
        <v>1.4</v>
      </c>
      <c r="L18" s="307"/>
      <c r="M18" s="242" t="n">
        <v>4.9</v>
      </c>
      <c r="N18" s="120"/>
    </row>
    <row r="19" customFormat="false" ht="14.1" hidden="false" customHeight="true" outlineLevel="0" collapsed="false">
      <c r="B19" s="65"/>
      <c r="C19" s="189" t="s">
        <v>35</v>
      </c>
      <c r="D19" s="123" t="n">
        <v>48298</v>
      </c>
      <c r="E19" s="117" t="n">
        <v>6.7</v>
      </c>
      <c r="F19" s="241" t="n">
        <v>69537</v>
      </c>
      <c r="G19" s="241"/>
      <c r="H19" s="242" t="n">
        <v>9.7</v>
      </c>
      <c r="I19" s="123" t="n">
        <v>-21239</v>
      </c>
      <c r="J19" s="117" t="n">
        <v>-3</v>
      </c>
      <c r="K19" s="306" t="n">
        <v>1.27</v>
      </c>
      <c r="L19" s="307"/>
      <c r="M19" s="242" t="n">
        <v>3.1</v>
      </c>
      <c r="N19" s="120"/>
    </row>
    <row r="20" customFormat="false" ht="14.1" hidden="false" customHeight="true" outlineLevel="0" collapsed="false">
      <c r="B20" s="65"/>
      <c r="C20" s="189" t="s">
        <v>36</v>
      </c>
      <c r="D20" s="123" t="n">
        <v>40799</v>
      </c>
      <c r="E20" s="117" t="n">
        <v>6.6</v>
      </c>
      <c r="F20" s="241" t="n">
        <v>62004</v>
      </c>
      <c r="G20" s="241"/>
      <c r="H20" s="242" t="n">
        <v>10.1</v>
      </c>
      <c r="I20" s="123" t="n">
        <v>-21205</v>
      </c>
      <c r="J20" s="117" t="n">
        <v>-3.5</v>
      </c>
      <c r="K20" s="306" t="n">
        <v>1.28</v>
      </c>
      <c r="L20" s="307"/>
      <c r="M20" s="242" t="n">
        <v>3.3</v>
      </c>
      <c r="N20" s="120"/>
    </row>
    <row r="21" customFormat="false" ht="14.1" hidden="false" customHeight="true" outlineLevel="0" collapsed="false">
      <c r="B21" s="65"/>
      <c r="C21" s="189" t="s">
        <v>37</v>
      </c>
      <c r="D21" s="123" t="n">
        <v>101818</v>
      </c>
      <c r="E21" s="117" t="n">
        <v>7.6</v>
      </c>
      <c r="F21" s="241" t="n">
        <v>120870</v>
      </c>
      <c r="G21" s="241"/>
      <c r="H21" s="242" t="n">
        <v>9</v>
      </c>
      <c r="I21" s="123" t="n">
        <v>-19052</v>
      </c>
      <c r="J21" s="117" t="n">
        <v>-1.4</v>
      </c>
      <c r="K21" s="306" t="n">
        <v>1.15</v>
      </c>
      <c r="L21" s="307"/>
      <c r="M21" s="242" t="n">
        <v>3</v>
      </c>
      <c r="N21" s="120"/>
    </row>
    <row r="22" customFormat="false" ht="14.1" hidden="false" customHeight="true" outlineLevel="0" collapsed="false">
      <c r="B22" s="65"/>
      <c r="C22" s="192" t="s">
        <v>38</v>
      </c>
      <c r="D22" s="126" t="n">
        <v>63035</v>
      </c>
      <c r="E22" s="132" t="n">
        <v>7</v>
      </c>
      <c r="F22" s="243" t="n">
        <v>83968</v>
      </c>
      <c r="G22" s="243"/>
      <c r="H22" s="244" t="n">
        <v>9.3</v>
      </c>
      <c r="I22" s="126" t="n">
        <v>-20933</v>
      </c>
      <c r="J22" s="132" t="n">
        <v>-2.3</v>
      </c>
      <c r="K22" s="314" t="n">
        <v>1.28</v>
      </c>
      <c r="L22" s="315"/>
      <c r="M22" s="244" t="n">
        <v>3.6</v>
      </c>
      <c r="N22" s="120"/>
    </row>
    <row r="23" customFormat="false" ht="14.1" hidden="false" customHeight="true" outlineLevel="0" collapsed="false">
      <c r="B23" s="65" t="s">
        <v>39</v>
      </c>
      <c r="C23" s="189" t="s">
        <v>40</v>
      </c>
      <c r="D23" s="123" t="n">
        <v>13640</v>
      </c>
      <c r="E23" s="117" t="n">
        <v>6.2</v>
      </c>
      <c r="F23" s="241" t="n">
        <v>30572</v>
      </c>
      <c r="G23" s="241"/>
      <c r="H23" s="242" t="n">
        <v>13.9</v>
      </c>
      <c r="I23" s="123" t="n">
        <v>-16932</v>
      </c>
      <c r="J23" s="117" t="n">
        <v>-7.7</v>
      </c>
      <c r="K23" s="306" t="n">
        <v>1.38</v>
      </c>
      <c r="L23" s="307"/>
      <c r="M23" s="242" t="n">
        <v>2.9</v>
      </c>
      <c r="N23" s="120"/>
    </row>
    <row r="24" customFormat="false" ht="14.1" hidden="false" customHeight="true" outlineLevel="0" collapsed="false">
      <c r="B24" s="65"/>
      <c r="C24" s="189" t="s">
        <v>41</v>
      </c>
      <c r="D24" s="123" t="n">
        <v>6604</v>
      </c>
      <c r="E24" s="117" t="n">
        <v>6.4</v>
      </c>
      <c r="F24" s="241" t="n">
        <v>13207</v>
      </c>
      <c r="G24" s="241"/>
      <c r="H24" s="242" t="n">
        <v>12.9</v>
      </c>
      <c r="I24" s="123" t="n">
        <v>-6603</v>
      </c>
      <c r="J24" s="117" t="n">
        <v>-6.4</v>
      </c>
      <c r="K24" s="306" t="n">
        <v>1.53</v>
      </c>
      <c r="L24" s="307"/>
      <c r="M24" s="242" t="n">
        <v>3.9</v>
      </c>
      <c r="N24" s="120"/>
    </row>
    <row r="25" customFormat="false" ht="14.1" hidden="false" customHeight="true" outlineLevel="0" collapsed="false">
      <c r="B25" s="65"/>
      <c r="C25" s="189" t="s">
        <v>42</v>
      </c>
      <c r="D25" s="123" t="n">
        <v>7808</v>
      </c>
      <c r="E25" s="117" t="n">
        <v>7</v>
      </c>
      <c r="F25" s="241" t="n">
        <v>12900</v>
      </c>
      <c r="G25" s="241"/>
      <c r="H25" s="242" t="n">
        <v>11.5</v>
      </c>
      <c r="I25" s="123" t="n">
        <v>-5092</v>
      </c>
      <c r="J25" s="117" t="n">
        <v>-4.5</v>
      </c>
      <c r="K25" s="306" t="n">
        <v>1.46</v>
      </c>
      <c r="L25" s="307"/>
      <c r="M25" s="242" t="n">
        <v>4.2</v>
      </c>
      <c r="N25" s="120"/>
    </row>
    <row r="26" customFormat="false" ht="14.1" hidden="false" customHeight="true" outlineLevel="0" collapsed="false">
      <c r="B26" s="65"/>
      <c r="C26" s="189" t="s">
        <v>43</v>
      </c>
      <c r="D26" s="123" t="n">
        <v>5307</v>
      </c>
      <c r="E26" s="117" t="n">
        <v>7</v>
      </c>
      <c r="F26" s="241" t="n">
        <v>9593</v>
      </c>
      <c r="G26" s="241"/>
      <c r="H26" s="242" t="n">
        <v>12.7</v>
      </c>
      <c r="I26" s="123" t="n">
        <v>-4286</v>
      </c>
      <c r="J26" s="117" t="n">
        <v>-5.7</v>
      </c>
      <c r="K26" s="306" t="n">
        <v>1.56</v>
      </c>
      <c r="L26" s="307"/>
      <c r="M26" s="242" t="n">
        <v>3.2</v>
      </c>
      <c r="N26" s="120"/>
    </row>
    <row r="27" customFormat="false" ht="14.1" hidden="false" customHeight="true" outlineLevel="0" collapsed="false">
      <c r="B27" s="65"/>
      <c r="C27" s="189" t="s">
        <v>44</v>
      </c>
      <c r="D27" s="123" t="n">
        <v>5193</v>
      </c>
      <c r="E27" s="117" t="n">
        <v>6.5</v>
      </c>
      <c r="F27" s="241" t="n">
        <v>10083</v>
      </c>
      <c r="G27" s="241"/>
      <c r="H27" s="242" t="n">
        <v>12.6</v>
      </c>
      <c r="I27" s="123" t="n">
        <v>-4890</v>
      </c>
      <c r="J27" s="117" t="n">
        <v>-6.1</v>
      </c>
      <c r="K27" s="306" t="n">
        <v>1.44</v>
      </c>
      <c r="L27" s="307"/>
      <c r="M27" s="242" t="n">
        <v>3.5</v>
      </c>
      <c r="N27" s="120"/>
    </row>
    <row r="28" customFormat="false" ht="14.1" hidden="false" customHeight="true" outlineLevel="0" collapsed="false">
      <c r="B28" s="65"/>
      <c r="C28" s="189" t="s">
        <v>45</v>
      </c>
      <c r="D28" s="123" t="n">
        <v>13553</v>
      </c>
      <c r="E28" s="117" t="n">
        <v>6.7</v>
      </c>
      <c r="F28" s="241" t="n">
        <v>26041</v>
      </c>
      <c r="G28" s="241"/>
      <c r="H28" s="242" t="n">
        <v>12.9</v>
      </c>
      <c r="I28" s="123" t="n">
        <v>-12488</v>
      </c>
      <c r="J28" s="117" t="n">
        <v>-6.2</v>
      </c>
      <c r="K28" s="306" t="n">
        <v>1.57</v>
      </c>
      <c r="L28" s="307"/>
      <c r="M28" s="242" t="n">
        <v>3.4</v>
      </c>
      <c r="N28" s="120"/>
    </row>
    <row r="29" customFormat="false" ht="14.1" hidden="false" customHeight="true" outlineLevel="0" collapsed="false">
      <c r="B29" s="65"/>
      <c r="C29" s="189" t="s">
        <v>46</v>
      </c>
      <c r="D29" s="123" t="n">
        <v>12776</v>
      </c>
      <c r="E29" s="117" t="n">
        <v>6.6</v>
      </c>
      <c r="F29" s="241" t="n">
        <v>23417</v>
      </c>
      <c r="G29" s="241"/>
      <c r="H29" s="242" t="n">
        <v>12.1</v>
      </c>
      <c r="I29" s="123" t="n">
        <v>-10641</v>
      </c>
      <c r="J29" s="117" t="n">
        <v>-5.5</v>
      </c>
      <c r="K29" s="306" t="n">
        <v>1.45</v>
      </c>
      <c r="L29" s="307"/>
      <c r="M29" s="242" t="n">
        <v>2.7</v>
      </c>
      <c r="N29" s="120"/>
    </row>
    <row r="30" customFormat="false" ht="14.1" hidden="false" customHeight="true" outlineLevel="0" collapsed="false">
      <c r="B30" s="65"/>
      <c r="C30" s="189" t="s">
        <v>47</v>
      </c>
      <c r="D30" s="123" t="n">
        <v>23457</v>
      </c>
      <c r="E30" s="117" t="n">
        <v>6.6</v>
      </c>
      <c r="F30" s="241" t="n">
        <v>42190</v>
      </c>
      <c r="G30" s="241"/>
      <c r="H30" s="242" t="n">
        <v>11.9</v>
      </c>
      <c r="I30" s="123" t="n">
        <v>-18733</v>
      </c>
      <c r="J30" s="117" t="n">
        <v>-5.3</v>
      </c>
      <c r="K30" s="306" t="n">
        <v>1.44</v>
      </c>
      <c r="L30" s="307"/>
      <c r="M30" s="242" t="n">
        <v>3.7</v>
      </c>
      <c r="N30" s="120"/>
    </row>
    <row r="31" customFormat="false" ht="14.1" hidden="false" customHeight="true" outlineLevel="0" collapsed="false">
      <c r="B31" s="65"/>
      <c r="C31" s="189" t="s">
        <v>48</v>
      </c>
      <c r="D31" s="123" t="n">
        <v>57145</v>
      </c>
      <c r="E31" s="117" t="n">
        <v>7.8</v>
      </c>
      <c r="F31" s="241" t="n">
        <v>69932</v>
      </c>
      <c r="G31" s="241"/>
      <c r="H31" s="242" t="n">
        <v>9.6</v>
      </c>
      <c r="I31" s="123" t="n">
        <v>-12787</v>
      </c>
      <c r="J31" s="117" t="n">
        <v>-1.7</v>
      </c>
      <c r="K31" s="306" t="n">
        <v>1.45</v>
      </c>
      <c r="L31" s="307"/>
      <c r="M31" s="242" t="n">
        <v>3.5</v>
      </c>
      <c r="N31" s="120"/>
    </row>
    <row r="32" customFormat="false" ht="14.1" hidden="false" customHeight="true" outlineLevel="0" collapsed="false">
      <c r="B32" s="65"/>
      <c r="C32" s="192" t="s">
        <v>49</v>
      </c>
      <c r="D32" s="123" t="n">
        <v>11690</v>
      </c>
      <c r="E32" s="117" t="n">
        <v>6.7</v>
      </c>
      <c r="F32" s="241" t="n">
        <v>20811</v>
      </c>
      <c r="G32" s="241"/>
      <c r="H32" s="242" t="n">
        <v>12</v>
      </c>
      <c r="I32" s="123" t="n">
        <v>-9121</v>
      </c>
      <c r="J32" s="117" t="n">
        <v>-5.3</v>
      </c>
      <c r="K32" s="306" t="n">
        <v>1.47</v>
      </c>
      <c r="L32" s="307"/>
      <c r="M32" s="242" t="n">
        <v>2</v>
      </c>
      <c r="N32" s="120"/>
    </row>
    <row r="33" customFormat="false" ht="14.1" hidden="false" customHeight="true" outlineLevel="0" collapsed="false">
      <c r="B33" s="65" t="s">
        <v>50</v>
      </c>
      <c r="C33" s="189" t="s">
        <v>51</v>
      </c>
      <c r="D33" s="308" t="n">
        <v>10627</v>
      </c>
      <c r="E33" s="128" t="n">
        <v>7.7</v>
      </c>
      <c r="F33" s="309" t="n">
        <v>13221</v>
      </c>
      <c r="G33" s="309"/>
      <c r="H33" s="310" t="n">
        <v>9.5</v>
      </c>
      <c r="I33" s="308" t="n">
        <v>-2594</v>
      </c>
      <c r="J33" s="128" t="n">
        <v>-1.9</v>
      </c>
      <c r="K33" s="311" t="n">
        <v>1.47</v>
      </c>
      <c r="L33" s="312"/>
      <c r="M33" s="310" t="n">
        <v>4.3</v>
      </c>
      <c r="N33" s="120"/>
    </row>
    <row r="34" customFormat="false" ht="14.1" hidden="false" customHeight="true" outlineLevel="0" collapsed="false">
      <c r="B34" s="65"/>
      <c r="C34" s="189" t="s">
        <v>52</v>
      </c>
      <c r="D34" s="123" t="n">
        <v>16993</v>
      </c>
      <c r="E34" s="117" t="n">
        <v>6.7</v>
      </c>
      <c r="F34" s="241" t="n">
        <v>27028</v>
      </c>
      <c r="G34" s="241"/>
      <c r="H34" s="242" t="n">
        <v>10.7</v>
      </c>
      <c r="I34" s="123" t="n">
        <v>-10035</v>
      </c>
      <c r="J34" s="117" t="n">
        <v>-4</v>
      </c>
      <c r="K34" s="306" t="n">
        <v>1.25</v>
      </c>
      <c r="L34" s="307"/>
      <c r="M34" s="242" t="n">
        <v>3.3</v>
      </c>
      <c r="N34" s="120"/>
    </row>
    <row r="35" customFormat="false" ht="14.1" hidden="false" customHeight="true" outlineLevel="0" collapsed="false">
      <c r="B35" s="65"/>
      <c r="C35" s="189" t="s">
        <v>53</v>
      </c>
      <c r="D35" s="123" t="n">
        <v>62557</v>
      </c>
      <c r="E35" s="117" t="n">
        <v>7.3</v>
      </c>
      <c r="F35" s="316" t="n">
        <v>90410</v>
      </c>
      <c r="G35" s="317"/>
      <c r="H35" s="242" t="n">
        <v>10.5</v>
      </c>
      <c r="I35" s="318" t="n">
        <v>-27853</v>
      </c>
      <c r="J35" s="117" t="n">
        <v>-3.2</v>
      </c>
      <c r="K35" s="306" t="n">
        <v>1.31</v>
      </c>
      <c r="L35" s="307"/>
      <c r="M35" s="242" t="n">
        <v>3.6</v>
      </c>
      <c r="N35" s="120"/>
    </row>
    <row r="36" customFormat="false" ht="14.1" hidden="false" customHeight="true" outlineLevel="0" collapsed="false">
      <c r="B36" s="65"/>
      <c r="C36" s="189" t="s">
        <v>54</v>
      </c>
      <c r="D36" s="123" t="n">
        <v>38043</v>
      </c>
      <c r="E36" s="117" t="n">
        <v>7.1</v>
      </c>
      <c r="F36" s="241" t="n">
        <v>57938</v>
      </c>
      <c r="G36" s="241"/>
      <c r="H36" s="242" t="n">
        <v>10.8</v>
      </c>
      <c r="I36" s="123" t="n">
        <v>-19895</v>
      </c>
      <c r="J36" s="117" t="n">
        <v>-3.7</v>
      </c>
      <c r="K36" s="306" t="n">
        <v>1.41</v>
      </c>
      <c r="L36" s="307"/>
      <c r="M36" s="242" t="n">
        <v>2.9</v>
      </c>
      <c r="N36" s="120"/>
    </row>
    <row r="37" customFormat="false" ht="14.1" hidden="false" customHeight="true" outlineLevel="0" collapsed="false">
      <c r="B37" s="65"/>
      <c r="C37" s="189" t="s">
        <v>55</v>
      </c>
      <c r="D37" s="123" t="n">
        <v>8323</v>
      </c>
      <c r="E37" s="117" t="n">
        <v>6.3</v>
      </c>
      <c r="F37" s="241" t="n">
        <v>14660</v>
      </c>
      <c r="G37" s="241"/>
      <c r="H37" s="242" t="n">
        <v>11.1</v>
      </c>
      <c r="I37" s="123" t="n">
        <v>-6337</v>
      </c>
      <c r="J37" s="117" t="n">
        <v>-4.8</v>
      </c>
      <c r="K37" s="306" t="n">
        <v>1.31</v>
      </c>
      <c r="L37" s="307"/>
      <c r="M37" s="242" t="n">
        <v>3.4</v>
      </c>
      <c r="N37" s="120"/>
    </row>
    <row r="38" customFormat="false" ht="14.1" hidden="false" customHeight="true" outlineLevel="0" collapsed="false">
      <c r="B38" s="65"/>
      <c r="C38" s="192" t="s">
        <v>56</v>
      </c>
      <c r="D38" s="126" t="n">
        <v>5869</v>
      </c>
      <c r="E38" s="132" t="n">
        <v>6.4</v>
      </c>
      <c r="F38" s="243" t="n">
        <v>12837</v>
      </c>
      <c r="G38" s="243"/>
      <c r="H38" s="244" t="n">
        <v>14</v>
      </c>
      <c r="I38" s="126" t="n">
        <v>-6968</v>
      </c>
      <c r="J38" s="132" t="n">
        <v>-7.6</v>
      </c>
      <c r="K38" s="314" t="n">
        <v>1.46</v>
      </c>
      <c r="L38" s="315"/>
      <c r="M38" s="244" t="n">
        <v>2.4</v>
      </c>
      <c r="N38" s="120"/>
    </row>
    <row r="39" customFormat="false" ht="14.1" hidden="false" customHeight="true" outlineLevel="0" collapsed="false">
      <c r="B39" s="65" t="s">
        <v>57</v>
      </c>
      <c r="C39" s="189" t="s">
        <v>58</v>
      </c>
      <c r="D39" s="123" t="n">
        <v>3988</v>
      </c>
      <c r="E39" s="117" t="n">
        <v>7.2</v>
      </c>
      <c r="F39" s="241" t="n">
        <v>7605</v>
      </c>
      <c r="G39" s="241"/>
      <c r="H39" s="242" t="n">
        <v>13.8</v>
      </c>
      <c r="I39" s="123" t="n">
        <v>-3617</v>
      </c>
      <c r="J39" s="117" t="n">
        <v>-6.6</v>
      </c>
      <c r="K39" s="306" t="n">
        <v>1.63</v>
      </c>
      <c r="L39" s="307"/>
      <c r="M39" s="242" t="n">
        <v>4.5</v>
      </c>
      <c r="N39" s="120"/>
    </row>
    <row r="40" customFormat="false" ht="14.1" hidden="false" customHeight="true" outlineLevel="0" collapsed="false">
      <c r="B40" s="65"/>
      <c r="C40" s="189" t="s">
        <v>59</v>
      </c>
      <c r="D40" s="123" t="n">
        <v>4594</v>
      </c>
      <c r="E40" s="117" t="n">
        <v>6.9</v>
      </c>
      <c r="F40" s="241" t="n">
        <v>9710</v>
      </c>
      <c r="G40" s="241"/>
      <c r="H40" s="242" t="n">
        <v>14.6</v>
      </c>
      <c r="I40" s="123" t="n">
        <v>-5116</v>
      </c>
      <c r="J40" s="117" t="n">
        <v>-7.7</v>
      </c>
      <c r="K40" s="306" t="n">
        <v>1.68</v>
      </c>
      <c r="L40" s="307"/>
      <c r="M40" s="242" t="n">
        <v>3.7</v>
      </c>
      <c r="N40" s="120"/>
    </row>
    <row r="41" customFormat="false" ht="14.1" hidden="false" customHeight="true" outlineLevel="0" collapsed="false">
      <c r="B41" s="65"/>
      <c r="C41" s="189" t="s">
        <v>60</v>
      </c>
      <c r="D41" s="123" t="n">
        <v>13695</v>
      </c>
      <c r="E41" s="117" t="n">
        <v>7.3</v>
      </c>
      <c r="F41" s="241" t="n">
        <v>21944</v>
      </c>
      <c r="G41" s="241"/>
      <c r="H41" s="242" t="n">
        <v>11.8</v>
      </c>
      <c r="I41" s="123" t="n">
        <v>-8249</v>
      </c>
      <c r="J41" s="117" t="n">
        <v>-4.4</v>
      </c>
      <c r="K41" s="306" t="n">
        <v>1.47</v>
      </c>
      <c r="L41" s="307"/>
      <c r="M41" s="242" t="n">
        <v>2.9</v>
      </c>
      <c r="N41" s="120"/>
    </row>
    <row r="42" customFormat="false" ht="14.1" hidden="false" customHeight="true" outlineLevel="0" collapsed="false">
      <c r="B42" s="65"/>
      <c r="C42" s="189" t="s">
        <v>61</v>
      </c>
      <c r="D42" s="123" t="n">
        <v>20034</v>
      </c>
      <c r="E42" s="117" t="n">
        <v>7.3</v>
      </c>
      <c r="F42" s="241" t="n">
        <v>31237</v>
      </c>
      <c r="G42" s="241"/>
      <c r="H42" s="242" t="n">
        <v>11.3</v>
      </c>
      <c r="I42" s="123" t="n">
        <v>-11203</v>
      </c>
      <c r="J42" s="117" t="n">
        <v>-4.1</v>
      </c>
      <c r="K42" s="306" t="n">
        <v>1.49</v>
      </c>
      <c r="L42" s="307"/>
      <c r="M42" s="242" t="n">
        <v>3.4</v>
      </c>
      <c r="N42" s="120"/>
    </row>
    <row r="43" customFormat="false" ht="14.1" hidden="false" customHeight="true" outlineLevel="0" collapsed="false">
      <c r="B43" s="65"/>
      <c r="C43" s="192" t="s">
        <v>62</v>
      </c>
      <c r="D43" s="123" t="n">
        <v>8771</v>
      </c>
      <c r="E43" s="117" t="n">
        <v>6.5</v>
      </c>
      <c r="F43" s="241" t="n">
        <v>19081</v>
      </c>
      <c r="G43" s="241"/>
      <c r="H43" s="242" t="n">
        <v>14.2</v>
      </c>
      <c r="I43" s="123" t="n">
        <v>-10310</v>
      </c>
      <c r="J43" s="117" t="n">
        <v>-7.7</v>
      </c>
      <c r="K43" s="306" t="n">
        <v>1.56</v>
      </c>
      <c r="L43" s="307"/>
      <c r="M43" s="242" t="n">
        <v>4.2</v>
      </c>
      <c r="N43" s="120"/>
    </row>
    <row r="44" customFormat="false" ht="14.1" hidden="false" customHeight="true" outlineLevel="0" collapsed="false">
      <c r="B44" s="65" t="s">
        <v>63</v>
      </c>
      <c r="C44" s="189" t="s">
        <v>64</v>
      </c>
      <c r="D44" s="308" t="n">
        <v>4554</v>
      </c>
      <c r="E44" s="128" t="n">
        <v>6.3</v>
      </c>
      <c r="F44" s="309" t="n">
        <v>10126</v>
      </c>
      <c r="G44" s="309"/>
      <c r="H44" s="310" t="n">
        <v>14</v>
      </c>
      <c r="I44" s="308" t="n">
        <v>-5572</v>
      </c>
      <c r="J44" s="128" t="n">
        <v>-7.7</v>
      </c>
      <c r="K44" s="311" t="n">
        <v>1.46</v>
      </c>
      <c r="L44" s="312"/>
      <c r="M44" s="310" t="n">
        <v>4.2</v>
      </c>
      <c r="N44" s="120"/>
    </row>
    <row r="45" customFormat="false" ht="14.1" hidden="false" customHeight="true" outlineLevel="0" collapsed="false">
      <c r="B45" s="65"/>
      <c r="C45" s="189" t="s">
        <v>65</v>
      </c>
      <c r="D45" s="123" t="n">
        <v>6631</v>
      </c>
      <c r="E45" s="117" t="n">
        <v>7</v>
      </c>
      <c r="F45" s="241" t="n">
        <v>12148</v>
      </c>
      <c r="G45" s="241"/>
      <c r="H45" s="242" t="n">
        <v>12.9</v>
      </c>
      <c r="I45" s="123" t="n">
        <v>-5517</v>
      </c>
      <c r="J45" s="117" t="n">
        <v>-5.8</v>
      </c>
      <c r="K45" s="306" t="n">
        <v>1.59</v>
      </c>
      <c r="L45" s="307"/>
      <c r="M45" s="242" t="n">
        <v>3.3</v>
      </c>
      <c r="N45" s="120"/>
    </row>
    <row r="46" customFormat="false" ht="14.1" hidden="false" customHeight="true" outlineLevel="0" collapsed="false">
      <c r="B46" s="65"/>
      <c r="C46" s="189" t="s">
        <v>66</v>
      </c>
      <c r="D46" s="123" t="n">
        <v>8446</v>
      </c>
      <c r="E46" s="117" t="n">
        <v>6.4</v>
      </c>
      <c r="F46" s="241" t="n">
        <v>18281</v>
      </c>
      <c r="G46" s="241"/>
      <c r="H46" s="242" t="n">
        <v>13.8</v>
      </c>
      <c r="I46" s="123" t="n">
        <v>-9835</v>
      </c>
      <c r="J46" s="117" t="n">
        <v>-7.4</v>
      </c>
      <c r="K46" s="306" t="n">
        <v>1.46</v>
      </c>
      <c r="L46" s="307"/>
      <c r="M46" s="242" t="n">
        <v>2.8</v>
      </c>
      <c r="N46" s="120"/>
    </row>
    <row r="47" customFormat="false" ht="14.1" hidden="false" customHeight="true" outlineLevel="0" collapsed="false">
      <c r="B47" s="65"/>
      <c r="C47" s="192" t="s">
        <v>67</v>
      </c>
      <c r="D47" s="126" t="n">
        <v>4270</v>
      </c>
      <c r="E47" s="132" t="n">
        <v>6.2</v>
      </c>
      <c r="F47" s="243" t="n">
        <v>10317</v>
      </c>
      <c r="G47" s="243"/>
      <c r="H47" s="244" t="n">
        <v>14.9</v>
      </c>
      <c r="I47" s="126" t="n">
        <v>-6047</v>
      </c>
      <c r="J47" s="132" t="n">
        <v>-8.7</v>
      </c>
      <c r="K47" s="314" t="n">
        <v>1.47</v>
      </c>
      <c r="L47" s="315"/>
      <c r="M47" s="244" t="n">
        <v>4</v>
      </c>
      <c r="N47" s="120"/>
    </row>
    <row r="48" customFormat="false" ht="14.1" hidden="false" customHeight="true" outlineLevel="0" collapsed="false">
      <c r="B48" s="81" t="s">
        <v>68</v>
      </c>
      <c r="C48" s="189" t="s">
        <v>69</v>
      </c>
      <c r="D48" s="123" t="n">
        <v>39754</v>
      </c>
      <c r="E48" s="117" t="n">
        <v>7.9</v>
      </c>
      <c r="F48" s="241" t="n">
        <v>54099</v>
      </c>
      <c r="G48" s="241"/>
      <c r="H48" s="242" t="n">
        <v>10.7</v>
      </c>
      <c r="I48" s="123" t="n">
        <v>-14345</v>
      </c>
      <c r="J48" s="117" t="n">
        <v>-2.8</v>
      </c>
      <c r="K48" s="306" t="n">
        <v>1.44</v>
      </c>
      <c r="L48" s="307"/>
      <c r="M48" s="242" t="n">
        <v>3.1</v>
      </c>
      <c r="N48" s="120"/>
    </row>
    <row r="49" customFormat="false" ht="14.1" hidden="false" customHeight="true" outlineLevel="0" collapsed="false">
      <c r="B49" s="81"/>
      <c r="C49" s="189" t="s">
        <v>70</v>
      </c>
      <c r="D49" s="123" t="n">
        <v>6231</v>
      </c>
      <c r="E49" s="117" t="n">
        <v>7.7</v>
      </c>
      <c r="F49" s="241" t="n">
        <v>9967</v>
      </c>
      <c r="G49" s="241"/>
      <c r="H49" s="242" t="n">
        <v>12.3</v>
      </c>
      <c r="I49" s="123" t="n">
        <v>-3736</v>
      </c>
      <c r="J49" s="117" t="n">
        <v>-4.6</v>
      </c>
      <c r="K49" s="306" t="n">
        <v>1.64</v>
      </c>
      <c r="L49" s="307"/>
      <c r="M49" s="242" t="n">
        <v>3.4</v>
      </c>
      <c r="N49" s="120"/>
    </row>
    <row r="50" customFormat="false" ht="14.1" hidden="false" customHeight="true" outlineLevel="0" collapsed="false">
      <c r="B50" s="81"/>
      <c r="C50" s="189" t="s">
        <v>71</v>
      </c>
      <c r="D50" s="123" t="n">
        <v>9585</v>
      </c>
      <c r="E50" s="117" t="n">
        <v>7.3</v>
      </c>
      <c r="F50" s="241" t="n">
        <v>17612</v>
      </c>
      <c r="G50" s="241"/>
      <c r="H50" s="242" t="n">
        <v>13.4</v>
      </c>
      <c r="I50" s="123" t="n">
        <v>-8027</v>
      </c>
      <c r="J50" s="117" t="n">
        <v>-6.1</v>
      </c>
      <c r="K50" s="306" t="n">
        <v>1.66</v>
      </c>
      <c r="L50" s="307"/>
      <c r="M50" s="242" t="n">
        <v>2.8</v>
      </c>
      <c r="N50" s="120"/>
    </row>
    <row r="51" customFormat="false" ht="14.1" hidden="false" customHeight="true" outlineLevel="0" collapsed="false">
      <c r="B51" s="81"/>
      <c r="C51" s="189" t="s">
        <v>72</v>
      </c>
      <c r="D51" s="123" t="n">
        <v>13305</v>
      </c>
      <c r="E51" s="117" t="n">
        <v>7.7</v>
      </c>
      <c r="F51" s="241" t="n">
        <v>21670</v>
      </c>
      <c r="G51" s="241"/>
      <c r="H51" s="242" t="n">
        <v>12.5</v>
      </c>
      <c r="I51" s="123" t="n">
        <v>-8365</v>
      </c>
      <c r="J51" s="117" t="n">
        <v>-4.8</v>
      </c>
      <c r="K51" s="306" t="n">
        <v>1.6</v>
      </c>
      <c r="L51" s="307"/>
      <c r="M51" s="242" t="n">
        <v>3.5</v>
      </c>
      <c r="N51" s="120"/>
    </row>
    <row r="52" customFormat="false" ht="14.1" hidden="false" customHeight="true" outlineLevel="0" collapsed="false">
      <c r="B52" s="81"/>
      <c r="C52" s="189" t="s">
        <v>73</v>
      </c>
      <c r="D52" s="123" t="n">
        <v>7624</v>
      </c>
      <c r="E52" s="117" t="n">
        <v>6.8</v>
      </c>
      <c r="F52" s="241" t="n">
        <v>14614</v>
      </c>
      <c r="G52" s="241"/>
      <c r="H52" s="242" t="n">
        <v>13</v>
      </c>
      <c r="I52" s="123" t="n">
        <v>-6990</v>
      </c>
      <c r="J52" s="117" t="n">
        <v>-6.2</v>
      </c>
      <c r="K52" s="306" t="n">
        <v>1.53</v>
      </c>
      <c r="L52" s="307"/>
      <c r="M52" s="242" t="n">
        <v>3.9</v>
      </c>
      <c r="N52" s="120"/>
    </row>
    <row r="53" customFormat="false" ht="14.1" hidden="false" customHeight="true" outlineLevel="0" collapsed="false">
      <c r="B53" s="81"/>
      <c r="C53" s="189" t="s">
        <v>74</v>
      </c>
      <c r="D53" s="123" t="n">
        <v>8043</v>
      </c>
      <c r="E53" s="117" t="n">
        <v>7.6</v>
      </c>
      <c r="F53" s="241" t="n">
        <v>13788</v>
      </c>
      <c r="G53" s="241"/>
      <c r="H53" s="242" t="n">
        <v>12.9</v>
      </c>
      <c r="I53" s="123" t="n">
        <v>-5745</v>
      </c>
      <c r="J53" s="117" t="n">
        <v>-5.4</v>
      </c>
      <c r="K53" s="306" t="n">
        <v>1.73</v>
      </c>
      <c r="L53" s="307"/>
      <c r="M53" s="242" t="n">
        <v>2.5</v>
      </c>
      <c r="N53" s="120"/>
    </row>
    <row r="54" customFormat="false" ht="14.1" hidden="false" customHeight="true" outlineLevel="0" collapsed="false">
      <c r="B54" s="81"/>
      <c r="C54" s="189" t="s">
        <v>75</v>
      </c>
      <c r="D54" s="123" t="n">
        <v>11977</v>
      </c>
      <c r="E54" s="117" t="n">
        <v>7.5</v>
      </c>
      <c r="F54" s="241" t="n">
        <v>21834</v>
      </c>
      <c r="G54" s="241"/>
      <c r="H54" s="242" t="n">
        <v>13.7</v>
      </c>
      <c r="I54" s="123" t="n">
        <v>-9857</v>
      </c>
      <c r="J54" s="117" t="n">
        <v>-6.2</v>
      </c>
      <c r="K54" s="306" t="n">
        <v>1.63</v>
      </c>
      <c r="L54" s="307"/>
      <c r="M54" s="242" t="n">
        <v>2.9</v>
      </c>
      <c r="N54" s="120"/>
    </row>
    <row r="55" customFormat="false" ht="14.1" hidden="false" customHeight="true" outlineLevel="0" collapsed="false">
      <c r="B55" s="81"/>
      <c r="C55" s="206" t="s">
        <v>76</v>
      </c>
      <c r="D55" s="134" t="n">
        <v>14902</v>
      </c>
      <c r="E55" s="135" t="n">
        <v>10.4</v>
      </c>
      <c r="F55" s="252" t="n">
        <v>12509</v>
      </c>
      <c r="G55" s="252"/>
      <c r="H55" s="253" t="n">
        <v>8.7</v>
      </c>
      <c r="I55" s="134" t="n">
        <v>2393</v>
      </c>
      <c r="J55" s="135" t="n">
        <v>1.7</v>
      </c>
      <c r="K55" s="319" t="n">
        <v>1.82</v>
      </c>
      <c r="L55" s="320"/>
      <c r="M55" s="253" t="n">
        <v>2.4</v>
      </c>
      <c r="N55" s="120"/>
    </row>
    <row r="56" customFormat="false" ht="12" hidden="false" customHeight="false" outlineLevel="0" collapsed="false">
      <c r="B56" s="137" t="s">
        <v>179</v>
      </c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</row>
    <row r="57" s="90" customFormat="true" ht="12" hidden="false" customHeight="false" outlineLevel="0" collapsed="false">
      <c r="C57" s="120"/>
    </row>
    <row r="58" s="90" customFormat="true" ht="12" hidden="false" customHeight="false" outlineLevel="0" collapsed="false">
      <c r="C58" s="120"/>
    </row>
    <row r="59" s="90" customFormat="true" ht="12" hidden="false" customHeight="false" outlineLevel="0" collapsed="false">
      <c r="C59" s="120"/>
    </row>
    <row r="60" s="90" customFormat="true" ht="12" hidden="false" customHeight="false" outlineLevel="0" collapsed="false">
      <c r="C60" s="120"/>
    </row>
    <row r="61" s="90" customFormat="true" ht="12" hidden="false" customHeight="false" outlineLevel="0" collapsed="false">
      <c r="C61" s="120"/>
    </row>
    <row r="62" s="90" customFormat="true" ht="12" hidden="false" customHeight="false" outlineLevel="0" collapsed="false">
      <c r="C62" s="120"/>
    </row>
    <row r="63" s="90" customFormat="true" ht="12" hidden="false" customHeight="false" outlineLevel="0" collapsed="false">
      <c r="C63" s="120"/>
    </row>
    <row r="64" s="90" customFormat="true" ht="12" hidden="false" customHeight="false" outlineLevel="0" collapsed="false">
      <c r="C64" s="120"/>
    </row>
    <row r="65" s="90" customFormat="true" ht="12" hidden="false" customHeight="false" outlineLevel="0" collapsed="false">
      <c r="C65" s="120"/>
    </row>
    <row r="66" s="90" customFormat="true" ht="12" hidden="false" customHeight="false" outlineLevel="0" collapsed="false">
      <c r="C66" s="120"/>
    </row>
    <row r="67" s="90" customFormat="true" ht="12" hidden="false" customHeight="false" outlineLevel="0" collapsed="false">
      <c r="C67" s="120"/>
    </row>
    <row r="68" s="90" customFormat="true" ht="12" hidden="false" customHeight="false" outlineLevel="0" collapsed="false">
      <c r="C68" s="120"/>
    </row>
    <row r="69" s="90" customFormat="true" ht="12" hidden="false" customHeight="false" outlineLevel="0" collapsed="false">
      <c r="C69" s="120"/>
    </row>
    <row r="70" s="90" customFormat="true" ht="12" hidden="false" customHeight="false" outlineLevel="0" collapsed="false">
      <c r="C70" s="120"/>
    </row>
    <row r="71" s="90" customFormat="true" ht="12" hidden="false" customHeight="false" outlineLevel="0" collapsed="false">
      <c r="C71" s="120"/>
    </row>
    <row r="72" s="90" customFormat="true" ht="12" hidden="false" customHeight="false" outlineLevel="0" collapsed="false">
      <c r="C72" s="120"/>
    </row>
    <row r="73" s="90" customFormat="true" ht="12" hidden="false" customHeight="false" outlineLevel="0" collapsed="false">
      <c r="C73" s="120"/>
    </row>
    <row r="74" s="90" customFormat="true" ht="12" hidden="false" customHeight="false" outlineLevel="0" collapsed="false">
      <c r="C74" s="120"/>
    </row>
    <row r="75" s="90" customFormat="true" ht="12" hidden="false" customHeight="false" outlineLevel="0" collapsed="false">
      <c r="C75" s="120"/>
    </row>
    <row r="76" s="90" customFormat="true" ht="12" hidden="false" customHeight="false" outlineLevel="0" collapsed="false">
      <c r="C76" s="120"/>
    </row>
    <row r="77" s="90" customFormat="true" ht="12" hidden="false" customHeight="false" outlineLevel="0" collapsed="false">
      <c r="C77" s="120"/>
    </row>
    <row r="78" s="90" customFormat="true" ht="12" hidden="false" customHeight="false" outlineLevel="0" collapsed="false">
      <c r="C78" s="120"/>
    </row>
    <row r="79" s="90" customFormat="true" ht="12" hidden="false" customHeight="false" outlineLevel="0" collapsed="false">
      <c r="C79" s="120"/>
    </row>
    <row r="80" s="90" customFormat="true" ht="12" hidden="false" customHeight="false" outlineLevel="0" collapsed="false">
      <c r="C80" s="120"/>
    </row>
    <row r="81" s="90" customFormat="true" ht="12" hidden="false" customHeight="false" outlineLevel="0" collapsed="false">
      <c r="C81" s="120"/>
    </row>
    <row r="82" s="90" customFormat="true" ht="12" hidden="false" customHeight="false" outlineLevel="0" collapsed="false">
      <c r="C82" s="120"/>
    </row>
    <row r="83" s="90" customFormat="true" ht="12" hidden="false" customHeight="false" outlineLevel="0" collapsed="false">
      <c r="C83" s="120"/>
    </row>
    <row r="84" s="90" customFormat="true" ht="12" hidden="false" customHeight="false" outlineLevel="0" collapsed="false">
      <c r="C84" s="120"/>
    </row>
    <row r="85" s="90" customFormat="true" ht="12" hidden="false" customHeight="false" outlineLevel="0" collapsed="false">
      <c r="C85" s="120"/>
    </row>
    <row r="86" s="90" customFormat="true" ht="12" hidden="false" customHeight="false" outlineLevel="0" collapsed="false">
      <c r="C86" s="120"/>
    </row>
    <row r="87" s="90" customFormat="true" ht="12" hidden="false" customHeight="false" outlineLevel="0" collapsed="false">
      <c r="C87" s="120"/>
    </row>
    <row r="88" s="90" customFormat="true" ht="12" hidden="false" customHeight="false" outlineLevel="0" collapsed="false">
      <c r="C88" s="120"/>
    </row>
    <row r="89" s="90" customFormat="true" ht="12" hidden="false" customHeight="false" outlineLevel="0" collapsed="false">
      <c r="C89" s="120"/>
    </row>
    <row r="90" s="90" customFormat="true" ht="12" hidden="false" customHeight="false" outlineLevel="0" collapsed="false">
      <c r="C90" s="120"/>
    </row>
    <row r="91" s="90" customFormat="true" ht="12" hidden="false" customHeight="false" outlineLevel="0" collapsed="false">
      <c r="C91" s="120"/>
    </row>
    <row r="92" s="90" customFormat="true" ht="12" hidden="false" customHeight="false" outlineLevel="0" collapsed="false">
      <c r="C92" s="120"/>
    </row>
    <row r="93" s="90" customFormat="true" ht="12" hidden="false" customHeight="false" outlineLevel="0" collapsed="false">
      <c r="C93" s="120"/>
    </row>
    <row r="94" s="90" customFormat="true" ht="12" hidden="false" customHeight="false" outlineLevel="0" collapsed="false">
      <c r="C94" s="120"/>
    </row>
    <row r="95" s="90" customFormat="true" ht="12" hidden="false" customHeight="false" outlineLevel="0" collapsed="false">
      <c r="C95" s="120"/>
    </row>
    <row r="96" s="90" customFormat="true" ht="12" hidden="false" customHeight="false" outlineLevel="0" collapsed="false">
      <c r="C96" s="120"/>
    </row>
    <row r="97" s="90" customFormat="true" ht="12" hidden="false" customHeight="false" outlineLevel="0" collapsed="false">
      <c r="C97" s="120"/>
    </row>
    <row r="98" s="90" customFormat="true" ht="12" hidden="false" customHeight="false" outlineLevel="0" collapsed="false">
      <c r="C98" s="120"/>
    </row>
    <row r="99" s="90" customFormat="true" ht="12" hidden="false" customHeight="false" outlineLevel="0" collapsed="false">
      <c r="C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</row>
    <row r="100" s="90" customFormat="true" ht="12" hidden="false" customHeight="false" outlineLevel="0" collapsed="false"/>
    <row r="101" s="90" customFormat="true" ht="12" hidden="false" customHeight="false" outlineLevel="0" collapsed="false"/>
    <row r="102" s="90" customFormat="true" ht="12" hidden="false" customHeight="false" outlineLevel="0" collapsed="false"/>
    <row r="103" s="90" customFormat="true" ht="12" hidden="false" customHeight="false" outlineLevel="0" collapsed="false"/>
    <row r="104" s="90" customFormat="true" ht="12" hidden="false" customHeight="false" outlineLevel="0" collapsed="false"/>
    <row r="105" s="90" customFormat="true" ht="12" hidden="false" customHeight="false" outlineLevel="0" collapsed="false"/>
    <row r="106" s="90" customFormat="true" ht="12" hidden="false" customHeight="false" outlineLevel="0" collapsed="false"/>
    <row r="107" s="90" customFormat="true" ht="12" hidden="false" customHeight="false" outlineLevel="0" collapsed="false"/>
    <row r="108" s="90" customFormat="true" ht="12" hidden="false" customHeight="false" outlineLevel="0" collapsed="false"/>
    <row r="109" s="90" customFormat="true" ht="12" hidden="false" customHeight="false" outlineLevel="0" collapsed="false"/>
    <row r="110" s="90" customFormat="true" ht="12" hidden="false" customHeight="false" outlineLevel="0" collapsed="false"/>
    <row r="111" s="90" customFormat="true" ht="12" hidden="false" customHeight="false" outlineLevel="0" collapsed="false"/>
    <row r="112" s="90" customFormat="true" ht="12" hidden="false" customHeight="false" outlineLevel="0" collapsed="false"/>
    <row r="113" s="90" customFormat="true" ht="12" hidden="false" customHeight="false" outlineLevel="0" collapsed="false"/>
    <row r="114" s="90" customFormat="true" ht="12" hidden="false" customHeight="false" outlineLevel="0" collapsed="false"/>
    <row r="115" s="90" customFormat="true" ht="12" hidden="false" customHeight="false" outlineLevel="0" collapsed="false"/>
    <row r="116" s="90" customFormat="true" ht="12" hidden="false" customHeight="false" outlineLevel="0" collapsed="false"/>
    <row r="117" s="90" customFormat="true" ht="12" hidden="false" customHeight="false" outlineLevel="0" collapsed="false">
      <c r="O117" s="120"/>
    </row>
    <row r="118" s="90" customFormat="true" ht="12" hidden="false" customHeight="false" outlineLevel="0" collapsed="false"/>
    <row r="119" s="90" customFormat="true" ht="12" hidden="false" customHeight="false" outlineLevel="0" collapsed="false"/>
    <row r="120" s="90" customFormat="true" ht="12" hidden="false" customHeight="false" outlineLevel="0" collapsed="false"/>
    <row r="121" s="90" customFormat="true" ht="12" hidden="false" customHeight="false" outlineLevel="0" collapsed="false"/>
    <row r="122" s="90" customFormat="true" ht="12" hidden="false" customHeight="false" outlineLevel="0" collapsed="false"/>
    <row r="123" s="90" customFormat="true" ht="12" hidden="false" customHeight="false" outlineLevel="0" collapsed="false"/>
    <row r="124" s="90" customFormat="true" ht="12" hidden="false" customHeight="false" outlineLevel="0" collapsed="false"/>
    <row r="125" s="90" customFormat="true" ht="12" hidden="false" customHeight="false" outlineLevel="0" collapsed="false"/>
    <row r="126" s="90" customFormat="true" ht="12" hidden="false" customHeight="false" outlineLevel="0" collapsed="false"/>
    <row r="127" s="90" customFormat="true" ht="12" hidden="false" customHeight="false" outlineLevel="0" collapsed="false"/>
  </sheetData>
  <mergeCells count="16">
    <mergeCell ref="B3:C6"/>
    <mergeCell ref="D3:D6"/>
    <mergeCell ref="F3:F6"/>
    <mergeCell ref="I3:I6"/>
    <mergeCell ref="L4:M5"/>
    <mergeCell ref="G5:H5"/>
    <mergeCell ref="L6:M6"/>
    <mergeCell ref="B7:C7"/>
    <mergeCell ref="B8:C8"/>
    <mergeCell ref="B9:B15"/>
    <mergeCell ref="B16:B22"/>
    <mergeCell ref="B23:B32"/>
    <mergeCell ref="B33:B38"/>
    <mergeCell ref="B39:B43"/>
    <mergeCell ref="B44:B47"/>
    <mergeCell ref="B48:B55"/>
  </mergeCells>
  <conditionalFormatting sqref="D9:M55">
    <cfRule type="cellIs" priority="2" operator="equal" aboveAverage="0" equalAverage="0" bottom="0" percent="0" rank="0" text="" dxfId="23">
      <formula>MAX(D$9:D$55)</formula>
    </cfRule>
    <cfRule type="cellIs" priority="3" operator="equal" aboveAverage="0" equalAverage="0" bottom="0" percent="0" rank="0" text="" dxfId="24">
      <formula>MIN(D$9:D$55)</formula>
    </cfRule>
  </conditionalFormatting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" activeCellId="0" sqref="B1"/>
    </sheetView>
  </sheetViews>
  <sheetFormatPr defaultColWidth="7.4921875" defaultRowHeight="12" zeroHeight="false" outlineLevelRow="0" outlineLevelCol="0"/>
  <cols>
    <col collapsed="false" customWidth="true" hidden="false" outlineLevel="0" max="1" min="1" style="115" width="3.24"/>
    <col collapsed="false" customWidth="true" hidden="false" outlineLevel="0" max="2" min="2" style="115" width="3.49"/>
    <col collapsed="false" customWidth="true" hidden="false" outlineLevel="0" max="3" min="3" style="115" width="8.49"/>
    <col collapsed="false" customWidth="true" hidden="false" outlineLevel="0" max="4" min="4" style="115" width="9.12"/>
    <col collapsed="false" customWidth="true" hidden="false" outlineLevel="0" max="5" min="5" style="115" width="7.62"/>
    <col collapsed="false" customWidth="true" hidden="false" outlineLevel="0" max="6" min="6" style="115" width="9.12"/>
    <col collapsed="false" customWidth="true" hidden="false" outlineLevel="0" max="7" min="7" style="115" width="7.62"/>
    <col collapsed="false" customWidth="true" hidden="false" outlineLevel="0" max="9" min="8" style="115" width="6.37"/>
    <col collapsed="false" customWidth="true" hidden="false" outlineLevel="0" max="10" min="10" style="115" width="2.12"/>
    <col collapsed="false" customWidth="true" hidden="false" outlineLevel="0" max="11" min="11" style="115" width="6.99"/>
    <col collapsed="false" customWidth="true" hidden="false" outlineLevel="0" max="12" min="12" style="115" width="1.99"/>
    <col collapsed="false" customWidth="true" hidden="false" outlineLevel="0" max="13" min="13" style="115" width="7.24"/>
    <col collapsed="false" customWidth="true" hidden="false" outlineLevel="0" max="14" min="14" style="115" width="11.75"/>
    <col collapsed="false" customWidth="false" hidden="false" outlineLevel="0" max="257" min="15" style="115" width="7.49"/>
  </cols>
  <sheetData>
    <row r="1" customFormat="false" ht="17.25" hidden="false" customHeight="false" outlineLevel="0" collapsed="false">
      <c r="A1" s="91"/>
      <c r="B1" s="139" t="s">
        <v>180</v>
      </c>
      <c r="N1" s="321" t="s">
        <v>165</v>
      </c>
    </row>
    <row r="2" customFormat="false" ht="14.1" hidden="false" customHeight="true" outlineLevel="0" collapsed="false">
      <c r="B2" s="291" t="s">
        <v>181</v>
      </c>
      <c r="C2" s="120"/>
      <c r="D2" s="96"/>
      <c r="E2" s="96"/>
      <c r="F2" s="96"/>
      <c r="G2" s="96"/>
      <c r="I2" s="97"/>
      <c r="J2" s="97"/>
      <c r="K2" s="97"/>
      <c r="L2" s="97"/>
      <c r="M2" s="97"/>
      <c r="N2" s="98" t="s">
        <v>182</v>
      </c>
    </row>
    <row r="3" customFormat="false" ht="14.1" hidden="false" customHeight="true" outlineLevel="0" collapsed="false">
      <c r="B3" s="218" t="s">
        <v>4</v>
      </c>
      <c r="C3" s="218"/>
      <c r="D3" s="163" t="s">
        <v>183</v>
      </c>
      <c r="E3" s="255"/>
      <c r="F3" s="163" t="s">
        <v>184</v>
      </c>
      <c r="G3" s="255"/>
      <c r="H3" s="99" t="s">
        <v>185</v>
      </c>
      <c r="I3" s="99"/>
      <c r="J3" s="322" t="s">
        <v>186</v>
      </c>
      <c r="K3" s="322"/>
      <c r="L3" s="322"/>
      <c r="M3" s="322"/>
      <c r="N3" s="106" t="s">
        <v>187</v>
      </c>
    </row>
    <row r="4" customFormat="false" ht="14.1" hidden="false" customHeight="true" outlineLevel="0" collapsed="false">
      <c r="B4" s="218"/>
      <c r="C4" s="218"/>
      <c r="D4" s="163"/>
      <c r="E4" s="323" t="s">
        <v>140</v>
      </c>
      <c r="F4" s="163"/>
      <c r="G4" s="323" t="s">
        <v>140</v>
      </c>
      <c r="H4" s="113" t="s">
        <v>188</v>
      </c>
      <c r="I4" s="113"/>
      <c r="J4" s="322"/>
      <c r="K4" s="322"/>
      <c r="L4" s="322"/>
      <c r="M4" s="322"/>
      <c r="N4" s="25" t="s">
        <v>189</v>
      </c>
    </row>
    <row r="5" customFormat="false" ht="14.1" hidden="false" customHeight="true" outlineLevel="0" collapsed="false">
      <c r="B5" s="218"/>
      <c r="C5" s="218"/>
      <c r="D5" s="163"/>
      <c r="E5" s="173" t="s">
        <v>190</v>
      </c>
      <c r="F5" s="163"/>
      <c r="G5" s="173" t="s">
        <v>191</v>
      </c>
      <c r="H5" s="324" t="s">
        <v>192</v>
      </c>
      <c r="I5" s="11" t="s">
        <v>193</v>
      </c>
      <c r="J5" s="325" t="s">
        <v>194</v>
      </c>
      <c r="K5" s="325"/>
      <c r="L5" s="325" t="s">
        <v>195</v>
      </c>
      <c r="M5" s="325"/>
      <c r="N5" s="326" t="s">
        <v>196</v>
      </c>
    </row>
    <row r="6" customFormat="false" ht="14.1" hidden="false" customHeight="true" outlineLevel="0" collapsed="false">
      <c r="B6" s="218"/>
      <c r="C6" s="218"/>
      <c r="D6" s="163"/>
      <c r="E6" s="109"/>
      <c r="F6" s="163"/>
      <c r="G6" s="109"/>
      <c r="H6" s="324"/>
      <c r="I6" s="11"/>
      <c r="J6" s="327" t="s">
        <v>197</v>
      </c>
      <c r="K6" s="327"/>
      <c r="L6" s="327" t="s">
        <v>198</v>
      </c>
      <c r="M6" s="327"/>
      <c r="N6" s="110" t="s">
        <v>144</v>
      </c>
    </row>
    <row r="7" customFormat="false" ht="17.1" hidden="false" customHeight="true" outlineLevel="0" collapsed="false">
      <c r="B7" s="29" t="s">
        <v>20</v>
      </c>
      <c r="C7" s="29"/>
      <c r="D7" s="116" t="n">
        <v>599007</v>
      </c>
      <c r="E7" s="235" t="n">
        <v>4.8</v>
      </c>
      <c r="F7" s="116" t="n">
        <v>208496</v>
      </c>
      <c r="G7" s="176" t="n">
        <v>1.69</v>
      </c>
      <c r="H7" s="235" t="n">
        <v>31.2</v>
      </c>
      <c r="I7" s="235" t="n">
        <v>29.6</v>
      </c>
      <c r="J7" s="328"/>
      <c r="K7" s="329" t="n">
        <v>44.7433433014533</v>
      </c>
      <c r="L7" s="328"/>
      <c r="M7" s="330" t="n">
        <v>58.7514486056131</v>
      </c>
      <c r="N7" s="116" t="n">
        <v>123731176</v>
      </c>
    </row>
    <row r="8" customFormat="false" ht="17.1" hidden="false" customHeight="true" outlineLevel="0" collapsed="false">
      <c r="B8" s="29" t="s">
        <v>21</v>
      </c>
      <c r="C8" s="29"/>
      <c r="D8" s="40" t="n">
        <v>18</v>
      </c>
      <c r="E8" s="40" t="n">
        <v>14</v>
      </c>
      <c r="F8" s="40" t="n">
        <v>16</v>
      </c>
      <c r="G8" s="40" t="n">
        <v>17</v>
      </c>
      <c r="H8" s="40" t="n">
        <v>12</v>
      </c>
      <c r="I8" s="40" t="n">
        <v>14</v>
      </c>
      <c r="J8" s="305" t="s">
        <v>145</v>
      </c>
      <c r="K8" s="38" t="n">
        <v>36</v>
      </c>
      <c r="L8" s="305" t="s">
        <v>145</v>
      </c>
      <c r="M8" s="38" t="n">
        <v>14</v>
      </c>
      <c r="N8" s="40" t="n">
        <v>18</v>
      </c>
    </row>
    <row r="9" customFormat="false" ht="14.1" hidden="false" customHeight="true" outlineLevel="0" collapsed="false">
      <c r="B9" s="122" t="s">
        <v>22</v>
      </c>
      <c r="C9" s="189" t="s">
        <v>23</v>
      </c>
      <c r="D9" s="123" t="n">
        <v>23417</v>
      </c>
      <c r="E9" s="117" t="n">
        <v>4.5</v>
      </c>
      <c r="F9" s="123" t="n">
        <v>9833</v>
      </c>
      <c r="G9" s="306" t="n">
        <v>1.89</v>
      </c>
      <c r="H9" s="117" t="n">
        <v>30.8</v>
      </c>
      <c r="I9" s="117" t="n">
        <v>29.4</v>
      </c>
      <c r="J9" s="331"/>
      <c r="K9" s="242" t="n">
        <v>45.6285770672982</v>
      </c>
      <c r="L9" s="331"/>
      <c r="M9" s="242" t="n">
        <v>58.4727453799263</v>
      </c>
      <c r="N9" s="123" t="n">
        <v>5211175</v>
      </c>
    </row>
    <row r="10" customFormat="false" ht="14.1" hidden="false" customHeight="true" outlineLevel="0" collapsed="false">
      <c r="B10" s="122"/>
      <c r="C10" s="189" t="s">
        <v>24</v>
      </c>
      <c r="D10" s="123" t="n">
        <v>4601</v>
      </c>
      <c r="E10" s="117" t="n">
        <v>3.7</v>
      </c>
      <c r="F10" s="241" t="n">
        <v>2009</v>
      </c>
      <c r="G10" s="306" t="n">
        <v>1.62</v>
      </c>
      <c r="H10" s="242" t="n">
        <v>30.9</v>
      </c>
      <c r="I10" s="117" t="n">
        <v>29.3</v>
      </c>
      <c r="J10" s="331"/>
      <c r="K10" s="242" t="n">
        <v>49.1369284446349</v>
      </c>
      <c r="L10" s="331"/>
      <c r="M10" s="242" t="n">
        <v>57.2246393405084</v>
      </c>
      <c r="N10" s="123" t="n">
        <v>1240333</v>
      </c>
    </row>
    <row r="11" customFormat="false" ht="14.1" hidden="false" customHeight="true" outlineLevel="0" collapsed="false">
      <c r="B11" s="122"/>
      <c r="C11" s="189" t="s">
        <v>25</v>
      </c>
      <c r="D11" s="123" t="n">
        <v>4489</v>
      </c>
      <c r="E11" s="117" t="n">
        <v>3.7</v>
      </c>
      <c r="F11" s="241" t="n">
        <v>1754</v>
      </c>
      <c r="G11" s="306" t="n">
        <v>1.44</v>
      </c>
      <c r="H11" s="242" t="n">
        <v>30.9</v>
      </c>
      <c r="I11" s="117" t="n">
        <v>29.2</v>
      </c>
      <c r="J11" s="331"/>
      <c r="K11" s="242" t="n">
        <v>45.9438968915845</v>
      </c>
      <c r="L11" s="331"/>
      <c r="M11" s="242" t="n">
        <v>54.2515467028821</v>
      </c>
      <c r="N11" s="123" t="n">
        <v>1219470</v>
      </c>
    </row>
    <row r="12" customFormat="false" ht="14.1" hidden="false" customHeight="true" outlineLevel="0" collapsed="false">
      <c r="B12" s="122"/>
      <c r="C12" s="189" t="s">
        <v>26</v>
      </c>
      <c r="D12" s="123" t="n">
        <v>10073</v>
      </c>
      <c r="E12" s="117" t="n">
        <v>4.4</v>
      </c>
      <c r="F12" s="241" t="n">
        <v>3780</v>
      </c>
      <c r="G12" s="306" t="n">
        <v>1.66</v>
      </c>
      <c r="H12" s="242" t="n">
        <v>31</v>
      </c>
      <c r="I12" s="117" t="n">
        <v>29.4</v>
      </c>
      <c r="J12" s="331"/>
      <c r="K12" s="242" t="n">
        <v>45.6402583550604</v>
      </c>
      <c r="L12" s="331"/>
      <c r="M12" s="242" t="n">
        <v>59.442295674498</v>
      </c>
      <c r="N12" s="123" t="n">
        <v>2283447</v>
      </c>
    </row>
    <row r="13" customFormat="false" ht="14.1" hidden="false" customHeight="true" outlineLevel="0" collapsed="false">
      <c r="B13" s="122"/>
      <c r="C13" s="189" t="s">
        <v>28</v>
      </c>
      <c r="D13" s="123" t="n">
        <v>3161</v>
      </c>
      <c r="E13" s="117" t="n">
        <v>3.3</v>
      </c>
      <c r="F13" s="241" t="n">
        <v>1278</v>
      </c>
      <c r="G13" s="306" t="n">
        <v>1.33</v>
      </c>
      <c r="H13" s="242" t="n">
        <v>31.2</v>
      </c>
      <c r="I13" s="117" t="n">
        <v>29.7</v>
      </c>
      <c r="J13" s="331"/>
      <c r="K13" s="242" t="n">
        <v>48.5591076833769</v>
      </c>
      <c r="L13" s="331"/>
      <c r="M13" s="242" t="n">
        <v>57.7310155535224</v>
      </c>
      <c r="N13" s="123" t="n">
        <v>962544</v>
      </c>
    </row>
    <row r="14" customFormat="false" ht="14.1" hidden="false" customHeight="true" outlineLevel="0" collapsed="false">
      <c r="B14" s="122"/>
      <c r="C14" s="189" t="s">
        <v>29</v>
      </c>
      <c r="D14" s="123" t="n">
        <v>4014</v>
      </c>
      <c r="E14" s="117" t="n">
        <v>3.8</v>
      </c>
      <c r="F14" s="241" t="n">
        <v>1433</v>
      </c>
      <c r="G14" s="306" t="n">
        <v>1.34</v>
      </c>
      <c r="H14" s="242" t="n">
        <v>30.9</v>
      </c>
      <c r="I14" s="117" t="n">
        <v>29</v>
      </c>
      <c r="J14" s="331"/>
      <c r="K14" s="242" t="n">
        <v>45.5218557891519</v>
      </c>
      <c r="L14" s="331"/>
      <c r="M14" s="242" t="n">
        <v>56.2877263581489</v>
      </c>
      <c r="N14" s="123" t="n">
        <v>1069822</v>
      </c>
    </row>
    <row r="15" customFormat="false" ht="14.1" hidden="false" customHeight="true" outlineLevel="0" collapsed="false">
      <c r="B15" s="122"/>
      <c r="C15" s="192" t="s">
        <v>30</v>
      </c>
      <c r="D15" s="126" t="n">
        <v>7510</v>
      </c>
      <c r="E15" s="132" t="n">
        <v>4.1</v>
      </c>
      <c r="F15" s="243" t="n">
        <v>2985</v>
      </c>
      <c r="G15" s="314" t="n">
        <v>1.63</v>
      </c>
      <c r="H15" s="244" t="n">
        <v>30.9</v>
      </c>
      <c r="I15" s="132" t="n">
        <v>29</v>
      </c>
      <c r="J15" s="332"/>
      <c r="K15" s="244" t="n">
        <v>46.4953180994952</v>
      </c>
      <c r="L15" s="332"/>
      <c r="M15" s="244" t="n">
        <v>53.6927444187837</v>
      </c>
      <c r="N15" s="126" t="n">
        <v>1831103</v>
      </c>
    </row>
    <row r="16" customFormat="false" ht="14.1" hidden="false" customHeight="true" outlineLevel="0" collapsed="false">
      <c r="B16" s="65" t="s">
        <v>31</v>
      </c>
      <c r="C16" s="189" t="s">
        <v>32</v>
      </c>
      <c r="D16" s="123" t="n">
        <v>12270</v>
      </c>
      <c r="E16" s="117" t="n">
        <v>4.4</v>
      </c>
      <c r="F16" s="241" t="n">
        <v>4664</v>
      </c>
      <c r="G16" s="306" t="n">
        <v>1.66</v>
      </c>
      <c r="H16" s="242" t="n">
        <v>31.3</v>
      </c>
      <c r="I16" s="117" t="n">
        <v>29.4</v>
      </c>
      <c r="J16" s="331"/>
      <c r="K16" s="242" t="n">
        <v>47.9982531926445</v>
      </c>
      <c r="L16" s="331"/>
      <c r="M16" s="242" t="n">
        <v>58.3614137415192</v>
      </c>
      <c r="N16" s="123" t="n">
        <v>2809825</v>
      </c>
    </row>
    <row r="17" customFormat="false" ht="14.1" hidden="false" customHeight="true" outlineLevel="0" collapsed="false">
      <c r="B17" s="65"/>
      <c r="C17" s="199" t="s">
        <v>33</v>
      </c>
      <c r="D17" s="129" t="n">
        <v>8572</v>
      </c>
      <c r="E17" s="130" t="n">
        <v>4.5</v>
      </c>
      <c r="F17" s="245" t="n">
        <v>3181</v>
      </c>
      <c r="G17" s="313" t="n">
        <v>1.67</v>
      </c>
      <c r="H17" s="246" t="n">
        <v>31.1</v>
      </c>
      <c r="I17" s="130" t="n">
        <v>29.4</v>
      </c>
      <c r="J17" s="333"/>
      <c r="K17" s="246" t="n">
        <v>47.133561086709</v>
      </c>
      <c r="L17" s="333"/>
      <c r="M17" s="246" t="n">
        <v>56.4356435643564</v>
      </c>
      <c r="N17" s="129" t="n">
        <v>1905960</v>
      </c>
    </row>
    <row r="18" customFormat="false" ht="14.1" hidden="false" customHeight="true" outlineLevel="0" collapsed="false">
      <c r="B18" s="65"/>
      <c r="C18" s="189" t="s">
        <v>34</v>
      </c>
      <c r="D18" s="123" t="n">
        <v>8238</v>
      </c>
      <c r="E18" s="117" t="n">
        <v>4.4</v>
      </c>
      <c r="F18" s="241" t="n">
        <v>3142</v>
      </c>
      <c r="G18" s="306" t="n">
        <v>1.67</v>
      </c>
      <c r="H18" s="242" t="n">
        <v>31.2</v>
      </c>
      <c r="I18" s="117" t="n">
        <v>29.3</v>
      </c>
      <c r="J18" s="331"/>
      <c r="K18" s="242" t="n">
        <v>47.5564394357898</v>
      </c>
      <c r="L18" s="331"/>
      <c r="M18" s="242" t="n">
        <v>58.0157443852744</v>
      </c>
      <c r="N18" s="123" t="n">
        <v>1886301</v>
      </c>
    </row>
    <row r="19" customFormat="false" ht="14.1" hidden="false" customHeight="true" outlineLevel="0" collapsed="false">
      <c r="B19" s="65"/>
      <c r="C19" s="189" t="s">
        <v>35</v>
      </c>
      <c r="D19" s="123" t="n">
        <v>33671</v>
      </c>
      <c r="E19" s="117" t="n">
        <v>4.7</v>
      </c>
      <c r="F19" s="241" t="n">
        <v>12067</v>
      </c>
      <c r="G19" s="306" t="n">
        <v>1.68</v>
      </c>
      <c r="H19" s="242" t="n">
        <v>31.7</v>
      </c>
      <c r="I19" s="117" t="n">
        <v>29.7</v>
      </c>
      <c r="J19" s="331"/>
      <c r="K19" s="242" t="n">
        <v>47.3704467353952</v>
      </c>
      <c r="L19" s="331"/>
      <c r="M19" s="242" t="n">
        <v>61.3282820217728</v>
      </c>
      <c r="N19" s="123" t="n">
        <v>7173734</v>
      </c>
    </row>
    <row r="20" customFormat="false" ht="14.1" hidden="false" customHeight="true" outlineLevel="0" collapsed="false">
      <c r="B20" s="65"/>
      <c r="C20" s="189" t="s">
        <v>36</v>
      </c>
      <c r="D20" s="123" t="n">
        <v>28649</v>
      </c>
      <c r="E20" s="117" t="n">
        <v>4.7</v>
      </c>
      <c r="F20" s="241" t="n">
        <v>10072</v>
      </c>
      <c r="G20" s="306" t="n">
        <v>1.64</v>
      </c>
      <c r="H20" s="242" t="n">
        <v>31.5</v>
      </c>
      <c r="I20" s="117" t="n">
        <v>29.7</v>
      </c>
      <c r="J20" s="331"/>
      <c r="K20" s="242" t="n">
        <v>46.6958773801574</v>
      </c>
      <c r="L20" s="331"/>
      <c r="M20" s="242" t="n">
        <v>60.5907998581765</v>
      </c>
      <c r="N20" s="123" t="n">
        <v>6140685</v>
      </c>
    </row>
    <row r="21" customFormat="false" ht="14.1" hidden="false" customHeight="true" outlineLevel="0" collapsed="false">
      <c r="B21" s="65"/>
      <c r="C21" s="189" t="s">
        <v>37</v>
      </c>
      <c r="D21" s="123" t="n">
        <v>86059</v>
      </c>
      <c r="E21" s="117" t="n">
        <v>6.4</v>
      </c>
      <c r="F21" s="241" t="n">
        <v>22707</v>
      </c>
      <c r="G21" s="306" t="n">
        <v>1.69</v>
      </c>
      <c r="H21" s="242" t="n">
        <v>32.3</v>
      </c>
      <c r="I21" s="117" t="n">
        <v>30.5</v>
      </c>
      <c r="J21" s="331"/>
      <c r="K21" s="242" t="n">
        <v>42.5064615136096</v>
      </c>
      <c r="L21" s="331"/>
      <c r="M21" s="242" t="n">
        <v>59.2455027915321</v>
      </c>
      <c r="N21" s="123" t="n">
        <v>13405355</v>
      </c>
    </row>
    <row r="22" customFormat="false" ht="14.1" hidden="false" customHeight="true" outlineLevel="0" collapsed="false">
      <c r="B22" s="65"/>
      <c r="C22" s="192" t="s">
        <v>38</v>
      </c>
      <c r="D22" s="126" t="n">
        <v>45922</v>
      </c>
      <c r="E22" s="132" t="n">
        <v>5.1</v>
      </c>
      <c r="F22" s="243" t="n">
        <v>14890</v>
      </c>
      <c r="G22" s="314" t="n">
        <v>1.65</v>
      </c>
      <c r="H22" s="244" t="n">
        <v>31.9</v>
      </c>
      <c r="I22" s="132" t="n">
        <v>30</v>
      </c>
      <c r="J22" s="332"/>
      <c r="K22" s="244" t="n">
        <v>47.4463172878296</v>
      </c>
      <c r="L22" s="332"/>
      <c r="M22" s="244" t="n">
        <v>62.3556503052545</v>
      </c>
      <c r="N22" s="126" t="n">
        <v>8996747</v>
      </c>
    </row>
    <row r="23" customFormat="false" ht="14.1" hidden="false" customHeight="true" outlineLevel="0" collapsed="false">
      <c r="B23" s="65" t="s">
        <v>39</v>
      </c>
      <c r="C23" s="189" t="s">
        <v>40</v>
      </c>
      <c r="D23" s="123" t="n">
        <v>8742</v>
      </c>
      <c r="E23" s="117" t="n">
        <v>4</v>
      </c>
      <c r="F23" s="241" t="n">
        <v>2823</v>
      </c>
      <c r="G23" s="306" t="n">
        <v>1.28</v>
      </c>
      <c r="H23" s="242" t="n">
        <v>31</v>
      </c>
      <c r="I23" s="117" t="n">
        <v>29.4</v>
      </c>
      <c r="J23" s="331"/>
      <c r="K23" s="242" t="n">
        <v>47.1462563968839</v>
      </c>
      <c r="L23" s="331"/>
      <c r="M23" s="242" t="n">
        <v>59.297418319431</v>
      </c>
      <c r="N23" s="123" t="n">
        <v>2205503</v>
      </c>
    </row>
    <row r="24" customFormat="false" ht="14.1" hidden="false" customHeight="true" outlineLevel="0" collapsed="false">
      <c r="B24" s="65"/>
      <c r="C24" s="189" t="s">
        <v>41</v>
      </c>
      <c r="D24" s="123" t="n">
        <v>4226</v>
      </c>
      <c r="E24" s="117" t="n">
        <v>4.1</v>
      </c>
      <c r="F24" s="241" t="n">
        <v>1327</v>
      </c>
      <c r="G24" s="306" t="n">
        <v>1.29</v>
      </c>
      <c r="H24" s="242" t="n">
        <v>30.8</v>
      </c>
      <c r="I24" s="117" t="n">
        <v>29.1</v>
      </c>
      <c r="J24" s="331"/>
      <c r="K24" s="242" t="n">
        <v>47.1973215250027</v>
      </c>
      <c r="L24" s="331"/>
      <c r="M24" s="242" t="n">
        <v>58.8303467950432</v>
      </c>
      <c r="N24" s="123" t="n">
        <v>1026380</v>
      </c>
    </row>
    <row r="25" customFormat="false" ht="14.1" hidden="false" customHeight="true" outlineLevel="0" collapsed="false">
      <c r="B25" s="65"/>
      <c r="C25" s="189" t="s">
        <v>42</v>
      </c>
      <c r="D25" s="123" t="n">
        <v>4985</v>
      </c>
      <c r="E25" s="117" t="n">
        <v>4.4</v>
      </c>
      <c r="F25" s="241" t="n">
        <v>1532</v>
      </c>
      <c r="G25" s="306" t="n">
        <v>1.36</v>
      </c>
      <c r="H25" s="242" t="n">
        <v>30.7</v>
      </c>
      <c r="I25" s="117" t="n">
        <v>29.1</v>
      </c>
      <c r="J25" s="331"/>
      <c r="K25" s="242" t="n">
        <v>43.1788297172913</v>
      </c>
      <c r="L25" s="331"/>
      <c r="M25" s="242" t="n">
        <v>57.2792272001217</v>
      </c>
      <c r="N25" s="123" t="n">
        <v>1123181</v>
      </c>
    </row>
    <row r="26" customFormat="false" ht="14.1" hidden="false" customHeight="true" outlineLevel="0" collapsed="false">
      <c r="B26" s="65"/>
      <c r="C26" s="189" t="s">
        <v>43</v>
      </c>
      <c r="D26" s="123" t="n">
        <v>3320</v>
      </c>
      <c r="E26" s="117" t="n">
        <v>4.4</v>
      </c>
      <c r="F26" s="241" t="n">
        <v>1093</v>
      </c>
      <c r="G26" s="306" t="n">
        <v>1.45</v>
      </c>
      <c r="H26" s="242" t="n">
        <v>30.8</v>
      </c>
      <c r="I26" s="117" t="n">
        <v>29.2</v>
      </c>
      <c r="J26" s="331"/>
      <c r="K26" s="242" t="n">
        <v>45.2298542387754</v>
      </c>
      <c r="L26" s="331"/>
      <c r="M26" s="242" t="n">
        <v>58.2096317280453</v>
      </c>
      <c r="N26" s="123" t="n">
        <v>755532</v>
      </c>
    </row>
    <row r="27" customFormat="false" ht="14.1" hidden="false" customHeight="true" outlineLevel="0" collapsed="false">
      <c r="B27" s="65"/>
      <c r="C27" s="189" t="s">
        <v>44</v>
      </c>
      <c r="D27" s="123" t="n">
        <v>3664</v>
      </c>
      <c r="E27" s="117" t="n">
        <v>4.6</v>
      </c>
      <c r="F27" s="241" t="n">
        <v>1356</v>
      </c>
      <c r="G27" s="306" t="n">
        <v>1.7</v>
      </c>
      <c r="H27" s="242" t="n">
        <v>31.2</v>
      </c>
      <c r="I27" s="117" t="n">
        <v>29.4</v>
      </c>
      <c r="J27" s="331"/>
      <c r="K27" s="242" t="n">
        <v>48.4244736470256</v>
      </c>
      <c r="L27" s="331"/>
      <c r="M27" s="242" t="n">
        <v>60.5035931145897</v>
      </c>
      <c r="N27" s="123" t="n">
        <v>797876</v>
      </c>
    </row>
    <row r="28" customFormat="false" ht="14.1" hidden="false" customHeight="true" outlineLevel="0" collapsed="false">
      <c r="B28" s="65"/>
      <c r="C28" s="189" t="s">
        <v>45</v>
      </c>
      <c r="D28" s="123" t="n">
        <v>8809</v>
      </c>
      <c r="E28" s="117" t="n">
        <v>4.4</v>
      </c>
      <c r="F28" s="241" t="n">
        <v>2981</v>
      </c>
      <c r="G28" s="306" t="n">
        <v>1.48</v>
      </c>
      <c r="H28" s="242" t="n">
        <v>31.3</v>
      </c>
      <c r="I28" s="117" t="n">
        <v>29.5</v>
      </c>
      <c r="J28" s="331"/>
      <c r="K28" s="242" t="n">
        <v>46.7546402620383</v>
      </c>
      <c r="L28" s="331"/>
      <c r="M28" s="242" t="n">
        <v>59.426930178486</v>
      </c>
      <c r="N28" s="123" t="n">
        <v>2015809</v>
      </c>
    </row>
    <row r="29" s="91" customFormat="true" ht="14.1" hidden="false" customHeight="true" outlineLevel="0" collapsed="false">
      <c r="B29" s="65"/>
      <c r="C29" s="334" t="s">
        <v>46</v>
      </c>
      <c r="D29" s="335" t="n">
        <v>8227</v>
      </c>
      <c r="E29" s="274" t="n">
        <v>4.2</v>
      </c>
      <c r="F29" s="336" t="n">
        <v>3004</v>
      </c>
      <c r="G29" s="306" t="n">
        <v>1.55</v>
      </c>
      <c r="H29" s="276" t="n">
        <v>30.8</v>
      </c>
      <c r="I29" s="274" t="n">
        <v>28.9</v>
      </c>
      <c r="J29" s="275"/>
      <c r="K29" s="276" t="n">
        <v>44.6847753185781</v>
      </c>
      <c r="L29" s="275"/>
      <c r="M29" s="276" t="n">
        <v>57.6781036629879</v>
      </c>
      <c r="N29" s="335" t="n">
        <v>1939799</v>
      </c>
    </row>
    <row r="30" customFormat="false" ht="14.1" hidden="false" customHeight="true" outlineLevel="0" collapsed="false">
      <c r="B30" s="65"/>
      <c r="C30" s="189" t="s">
        <v>47</v>
      </c>
      <c r="D30" s="123" t="n">
        <v>15848</v>
      </c>
      <c r="E30" s="117" t="n">
        <v>4.5</v>
      </c>
      <c r="F30" s="241" t="n">
        <v>5834</v>
      </c>
      <c r="G30" s="306" t="n">
        <v>1.64</v>
      </c>
      <c r="H30" s="242" t="n">
        <v>31.1</v>
      </c>
      <c r="I30" s="117" t="n">
        <v>29.3</v>
      </c>
      <c r="J30" s="331"/>
      <c r="K30" s="242" t="n">
        <v>45.4201613131991</v>
      </c>
      <c r="L30" s="331"/>
      <c r="M30" s="242" t="n">
        <v>56.143724933743</v>
      </c>
      <c r="N30" s="123" t="n">
        <v>3557302</v>
      </c>
    </row>
    <row r="31" customFormat="false" ht="14.1" hidden="false" customHeight="true" outlineLevel="0" collapsed="false">
      <c r="B31" s="65"/>
      <c r="C31" s="189" t="s">
        <v>48</v>
      </c>
      <c r="D31" s="123" t="n">
        <v>39933</v>
      </c>
      <c r="E31" s="117" t="n">
        <v>5.5</v>
      </c>
      <c r="F31" s="241" t="n">
        <v>12342</v>
      </c>
      <c r="G31" s="306" t="n">
        <v>1.69</v>
      </c>
      <c r="H31" s="242" t="n">
        <v>31</v>
      </c>
      <c r="I31" s="117" t="n">
        <v>29.1</v>
      </c>
      <c r="J31" s="331"/>
      <c r="K31" s="242" t="n">
        <v>44.771949172071</v>
      </c>
      <c r="L31" s="331"/>
      <c r="M31" s="242" t="n">
        <v>56.1302904606244</v>
      </c>
      <c r="N31" s="123" t="n">
        <v>7315823</v>
      </c>
    </row>
    <row r="32" customFormat="false" ht="14.1" hidden="false" customHeight="true" outlineLevel="0" collapsed="false">
      <c r="B32" s="65"/>
      <c r="C32" s="192" t="s">
        <v>49</v>
      </c>
      <c r="D32" s="126" t="n">
        <v>7743</v>
      </c>
      <c r="E32" s="132" t="n">
        <v>4.5</v>
      </c>
      <c r="F32" s="243" t="n">
        <v>2864</v>
      </c>
      <c r="G32" s="314" t="n">
        <v>1.65</v>
      </c>
      <c r="H32" s="244" t="n">
        <v>30.6</v>
      </c>
      <c r="I32" s="132" t="n">
        <v>28.9</v>
      </c>
      <c r="J32" s="332"/>
      <c r="K32" s="244" t="n">
        <v>44.3645373783767</v>
      </c>
      <c r="L32" s="332"/>
      <c r="M32" s="244" t="n">
        <v>56.1133603238866</v>
      </c>
      <c r="N32" s="126" t="n">
        <v>1736353</v>
      </c>
    </row>
    <row r="33" customFormat="false" ht="14.1" hidden="false" customHeight="true" outlineLevel="0" collapsed="false">
      <c r="B33" s="65" t="s">
        <v>50</v>
      </c>
      <c r="C33" s="189" t="s">
        <v>51</v>
      </c>
      <c r="D33" s="123" t="n">
        <v>6439</v>
      </c>
      <c r="E33" s="117" t="n">
        <v>4.6</v>
      </c>
      <c r="F33" s="241" t="n">
        <v>2095</v>
      </c>
      <c r="G33" s="306" t="n">
        <v>1.51</v>
      </c>
      <c r="H33" s="242" t="n">
        <v>30.7</v>
      </c>
      <c r="I33" s="117" t="n">
        <v>29.2</v>
      </c>
      <c r="J33" s="331"/>
      <c r="K33" s="242" t="n">
        <v>42.930940081415</v>
      </c>
      <c r="L33" s="331"/>
      <c r="M33" s="242" t="n">
        <v>57.3250196607123</v>
      </c>
      <c r="N33" s="123" t="n">
        <v>1385104</v>
      </c>
    </row>
    <row r="34" customFormat="false" ht="14.1" hidden="false" customHeight="true" outlineLevel="0" collapsed="false">
      <c r="B34" s="65"/>
      <c r="C34" s="189" t="s">
        <v>52</v>
      </c>
      <c r="D34" s="123" t="n">
        <v>11497</v>
      </c>
      <c r="E34" s="117" t="n">
        <v>4.5</v>
      </c>
      <c r="F34" s="241" t="n">
        <v>4022</v>
      </c>
      <c r="G34" s="306" t="n">
        <v>1.59</v>
      </c>
      <c r="H34" s="242" t="n">
        <v>31.3</v>
      </c>
      <c r="I34" s="117" t="n">
        <v>29.8</v>
      </c>
      <c r="J34" s="331"/>
      <c r="K34" s="242" t="n">
        <v>47.4374445688364</v>
      </c>
      <c r="L34" s="331"/>
      <c r="M34" s="242" t="n">
        <v>63.3668727157876</v>
      </c>
      <c r="N34" s="123" t="n">
        <v>2526684</v>
      </c>
    </row>
    <row r="35" customFormat="false" ht="14.1" hidden="false" customHeight="true" outlineLevel="0" collapsed="false">
      <c r="B35" s="65"/>
      <c r="C35" s="189" t="s">
        <v>53</v>
      </c>
      <c r="D35" s="248" t="n">
        <v>46395</v>
      </c>
      <c r="E35" s="249" t="n">
        <v>5.4</v>
      </c>
      <c r="F35" s="250" t="n">
        <v>16282</v>
      </c>
      <c r="G35" s="306" t="n">
        <v>1.89</v>
      </c>
      <c r="H35" s="242" t="n">
        <v>31.1</v>
      </c>
      <c r="I35" s="117" t="n">
        <v>29.6</v>
      </c>
      <c r="J35" s="331"/>
      <c r="K35" s="242" t="n">
        <v>41.3439617313676</v>
      </c>
      <c r="L35" s="331"/>
      <c r="M35" s="242" t="n">
        <v>58.1422052361966</v>
      </c>
      <c r="N35" s="123" t="n">
        <v>8622766</v>
      </c>
    </row>
    <row r="36" customFormat="false" ht="14.1" hidden="false" customHeight="true" outlineLevel="0" collapsed="false">
      <c r="B36" s="65"/>
      <c r="C36" s="189" t="s">
        <v>54</v>
      </c>
      <c r="D36" s="123" t="n">
        <v>25109</v>
      </c>
      <c r="E36" s="117" t="n">
        <v>4.7</v>
      </c>
      <c r="F36" s="241" t="n">
        <v>9143</v>
      </c>
      <c r="G36" s="306" t="n">
        <v>1.7</v>
      </c>
      <c r="H36" s="242" t="n">
        <v>30.9</v>
      </c>
      <c r="I36" s="117" t="n">
        <v>29.5</v>
      </c>
      <c r="J36" s="331"/>
      <c r="K36" s="242" t="n">
        <v>43.6833637826194</v>
      </c>
      <c r="L36" s="331"/>
      <c r="M36" s="242" t="n">
        <v>61.0059046497229</v>
      </c>
      <c r="N36" s="123" t="n">
        <v>5369266</v>
      </c>
    </row>
    <row r="37" customFormat="false" ht="14.1" hidden="false" customHeight="true" outlineLevel="0" collapsed="false">
      <c r="B37" s="65"/>
      <c r="C37" s="189" t="s">
        <v>55</v>
      </c>
      <c r="D37" s="123" t="n">
        <v>5249</v>
      </c>
      <c r="E37" s="117" t="n">
        <v>4</v>
      </c>
      <c r="F37" s="241" t="n">
        <v>2024</v>
      </c>
      <c r="G37" s="306" t="n">
        <v>1.53</v>
      </c>
      <c r="H37" s="242" t="n">
        <v>31.4</v>
      </c>
      <c r="I37" s="117" t="n">
        <v>29.7</v>
      </c>
      <c r="J37" s="331"/>
      <c r="K37" s="242" t="n">
        <v>46.6563033406486</v>
      </c>
      <c r="L37" s="331"/>
      <c r="M37" s="242" t="n">
        <v>65.802107363302</v>
      </c>
      <c r="N37" s="123" t="n">
        <v>1318889</v>
      </c>
    </row>
    <row r="38" customFormat="false" ht="14.1" hidden="false" customHeight="true" outlineLevel="0" collapsed="false">
      <c r="B38" s="65"/>
      <c r="C38" s="192" t="s">
        <v>56</v>
      </c>
      <c r="D38" s="126" t="n">
        <v>3860</v>
      </c>
      <c r="E38" s="132" t="n">
        <v>4.2</v>
      </c>
      <c r="F38" s="243" t="n">
        <v>1595</v>
      </c>
      <c r="G38" s="314" t="n">
        <v>1.74</v>
      </c>
      <c r="H38" s="244" t="n">
        <v>30.5</v>
      </c>
      <c r="I38" s="132" t="n">
        <v>29</v>
      </c>
      <c r="J38" s="332"/>
      <c r="K38" s="244" t="n">
        <v>45.5967580286723</v>
      </c>
      <c r="L38" s="332"/>
      <c r="M38" s="244" t="n">
        <v>58.2404024106677</v>
      </c>
      <c r="N38" s="126" t="n">
        <v>918393</v>
      </c>
    </row>
    <row r="39" customFormat="false" ht="14.1" hidden="false" customHeight="true" outlineLevel="0" collapsed="false">
      <c r="B39" s="65" t="s">
        <v>57</v>
      </c>
      <c r="C39" s="189" t="s">
        <v>58</v>
      </c>
      <c r="D39" s="123" t="n">
        <v>2389</v>
      </c>
      <c r="E39" s="117" t="n">
        <v>4.3</v>
      </c>
      <c r="F39" s="241" t="n">
        <v>885</v>
      </c>
      <c r="G39" s="306" t="n">
        <v>1.61</v>
      </c>
      <c r="H39" s="242" t="n">
        <v>30.6</v>
      </c>
      <c r="I39" s="117" t="n">
        <v>29.2</v>
      </c>
      <c r="J39" s="331"/>
      <c r="K39" s="242" t="n">
        <v>46.2732311705249</v>
      </c>
      <c r="L39" s="331"/>
      <c r="M39" s="242" t="n">
        <v>56.9691226407644</v>
      </c>
      <c r="N39" s="123" t="n">
        <v>551003</v>
      </c>
    </row>
    <row r="40" customFormat="false" ht="14.1" hidden="false" customHeight="true" outlineLevel="0" collapsed="false">
      <c r="B40" s="65"/>
      <c r="C40" s="189" t="s">
        <v>59</v>
      </c>
      <c r="D40" s="123" t="n">
        <v>2625</v>
      </c>
      <c r="E40" s="117" t="n">
        <v>3.9</v>
      </c>
      <c r="F40" s="241" t="n">
        <v>945</v>
      </c>
      <c r="G40" s="306" t="n">
        <v>1.42</v>
      </c>
      <c r="H40" s="242" t="n">
        <v>30.3</v>
      </c>
      <c r="I40" s="117" t="n">
        <v>29</v>
      </c>
      <c r="J40" s="331"/>
      <c r="K40" s="242" t="n">
        <v>43.3112890126465</v>
      </c>
      <c r="L40" s="331"/>
      <c r="M40" s="242" t="n">
        <v>54.5266609637867</v>
      </c>
      <c r="N40" s="123" t="n">
        <v>665124</v>
      </c>
    </row>
    <row r="41" customFormat="false" ht="14.1" hidden="false" customHeight="true" outlineLevel="0" collapsed="false">
      <c r="B41" s="65"/>
      <c r="C41" s="189" t="s">
        <v>60</v>
      </c>
      <c r="D41" s="123" t="n">
        <v>8734</v>
      </c>
      <c r="E41" s="117" t="n">
        <v>4.7</v>
      </c>
      <c r="F41" s="241" t="n">
        <v>3064</v>
      </c>
      <c r="G41" s="306" t="n">
        <v>1.64</v>
      </c>
      <c r="H41" s="242" t="n">
        <v>30.2</v>
      </c>
      <c r="I41" s="117" t="n">
        <v>28.8</v>
      </c>
      <c r="J41" s="331"/>
      <c r="K41" s="242" t="n">
        <v>44.2579332472512</v>
      </c>
      <c r="L41" s="331"/>
      <c r="M41" s="242" t="n">
        <v>57.3789720622734</v>
      </c>
      <c r="N41" s="123" t="n">
        <v>1865710</v>
      </c>
    </row>
    <row r="42" customFormat="false" ht="14.1" hidden="false" customHeight="true" outlineLevel="0" collapsed="false">
      <c r="B42" s="65"/>
      <c r="C42" s="189" t="s">
        <v>61</v>
      </c>
      <c r="D42" s="123" t="n">
        <v>13185</v>
      </c>
      <c r="E42" s="117" t="n">
        <v>4.8</v>
      </c>
      <c r="F42" s="241" t="n">
        <v>4484</v>
      </c>
      <c r="G42" s="306" t="n">
        <v>1.62</v>
      </c>
      <c r="H42" s="242" t="n">
        <v>30.5</v>
      </c>
      <c r="I42" s="117" t="n">
        <v>29.1</v>
      </c>
      <c r="J42" s="331"/>
      <c r="K42" s="242" t="n">
        <v>42.0908359319988</v>
      </c>
      <c r="L42" s="331"/>
      <c r="M42" s="242" t="n">
        <v>55.9152030134466</v>
      </c>
      <c r="N42" s="123" t="n">
        <v>2760592</v>
      </c>
    </row>
    <row r="43" customFormat="false" ht="14.1" hidden="false" customHeight="true" outlineLevel="0" collapsed="false">
      <c r="B43" s="65"/>
      <c r="C43" s="192" t="s">
        <v>62</v>
      </c>
      <c r="D43" s="126" t="n">
        <v>5620</v>
      </c>
      <c r="E43" s="132" t="n">
        <v>4.2</v>
      </c>
      <c r="F43" s="243" t="n">
        <v>2143</v>
      </c>
      <c r="G43" s="314" t="n">
        <v>1.6</v>
      </c>
      <c r="H43" s="244" t="n">
        <v>30.3</v>
      </c>
      <c r="I43" s="132" t="n">
        <v>28.9</v>
      </c>
      <c r="J43" s="332"/>
      <c r="K43" s="244" t="n">
        <v>44.5751596387275</v>
      </c>
      <c r="L43" s="332"/>
      <c r="M43" s="244" t="n">
        <v>54.8308180001378</v>
      </c>
      <c r="N43" s="126" t="n">
        <v>1340434</v>
      </c>
    </row>
    <row r="44" customFormat="false" ht="14.1" hidden="false" customHeight="true" outlineLevel="0" collapsed="false">
      <c r="B44" s="65" t="s">
        <v>63</v>
      </c>
      <c r="C44" s="189" t="s">
        <v>64</v>
      </c>
      <c r="D44" s="123" t="n">
        <v>2878</v>
      </c>
      <c r="E44" s="117" t="n">
        <v>4</v>
      </c>
      <c r="F44" s="241" t="n">
        <v>1123</v>
      </c>
      <c r="G44" s="306" t="n">
        <v>1.55</v>
      </c>
      <c r="H44" s="242" t="n">
        <v>30.6</v>
      </c>
      <c r="I44" s="117" t="n">
        <v>29.3</v>
      </c>
      <c r="J44" s="331"/>
      <c r="K44" s="242" t="n">
        <v>47.6745390511705</v>
      </c>
      <c r="L44" s="331"/>
      <c r="M44" s="242" t="n">
        <v>59.5005495176456</v>
      </c>
      <c r="N44" s="123" t="n">
        <v>723187</v>
      </c>
    </row>
    <row r="45" customFormat="false" ht="14.1" hidden="false" customHeight="true" outlineLevel="0" collapsed="false">
      <c r="B45" s="65"/>
      <c r="C45" s="189" t="s">
        <v>65</v>
      </c>
      <c r="D45" s="123" t="n">
        <v>4237</v>
      </c>
      <c r="E45" s="117" t="n">
        <v>4.5</v>
      </c>
      <c r="F45" s="241" t="n">
        <v>1674</v>
      </c>
      <c r="G45" s="306" t="n">
        <v>1.77</v>
      </c>
      <c r="H45" s="242" t="n">
        <v>30.4</v>
      </c>
      <c r="I45" s="117" t="n">
        <v>28.9</v>
      </c>
      <c r="J45" s="331"/>
      <c r="K45" s="242" t="n">
        <v>43.5396049441596</v>
      </c>
      <c r="L45" s="331"/>
      <c r="M45" s="242" t="n">
        <v>56.9784513379114</v>
      </c>
      <c r="N45" s="123" t="n">
        <v>944875</v>
      </c>
    </row>
    <row r="46" customFormat="false" ht="14.1" hidden="false" customHeight="true" outlineLevel="0" collapsed="false">
      <c r="B46" s="65"/>
      <c r="C46" s="189" t="s">
        <v>66</v>
      </c>
      <c r="D46" s="123" t="n">
        <v>5360</v>
      </c>
      <c r="E46" s="117" t="n">
        <v>4</v>
      </c>
      <c r="F46" s="241" t="n">
        <v>2151</v>
      </c>
      <c r="G46" s="306" t="n">
        <v>1.62</v>
      </c>
      <c r="H46" s="242" t="n">
        <v>30.4</v>
      </c>
      <c r="I46" s="117" t="n">
        <v>29.1</v>
      </c>
      <c r="J46" s="331"/>
      <c r="K46" s="242" t="n">
        <v>42.6558249898721</v>
      </c>
      <c r="L46" s="331"/>
      <c r="M46" s="242" t="n">
        <v>56.2205040666734</v>
      </c>
      <c r="N46" s="123" t="n">
        <v>1327906</v>
      </c>
    </row>
    <row r="47" customFormat="false" ht="14.1" hidden="false" customHeight="true" outlineLevel="0" collapsed="false">
      <c r="B47" s="65"/>
      <c r="C47" s="192" t="s">
        <v>67</v>
      </c>
      <c r="D47" s="126" t="n">
        <v>2630</v>
      </c>
      <c r="E47" s="132" t="n">
        <v>3.8</v>
      </c>
      <c r="F47" s="243" t="n">
        <v>1240</v>
      </c>
      <c r="G47" s="314" t="n">
        <v>1.79</v>
      </c>
      <c r="H47" s="244" t="n">
        <v>30.9</v>
      </c>
      <c r="I47" s="132" t="n">
        <v>29.5</v>
      </c>
      <c r="J47" s="332"/>
      <c r="K47" s="244" t="n">
        <v>46.7082665445386</v>
      </c>
      <c r="L47" s="332"/>
      <c r="M47" s="244" t="n">
        <v>58.7978066217811</v>
      </c>
      <c r="N47" s="126" t="n">
        <v>693488</v>
      </c>
    </row>
    <row r="48" customFormat="false" ht="14.1" hidden="false" customHeight="true" outlineLevel="0" collapsed="false">
      <c r="B48" s="81" t="s">
        <v>68</v>
      </c>
      <c r="C48" s="189" t="s">
        <v>69</v>
      </c>
      <c r="D48" s="123" t="n">
        <v>25777</v>
      </c>
      <c r="E48" s="117" t="n">
        <v>5.1</v>
      </c>
      <c r="F48" s="241" t="n">
        <v>9774</v>
      </c>
      <c r="G48" s="306" t="n">
        <v>1.94</v>
      </c>
      <c r="H48" s="242" t="n">
        <v>30.9</v>
      </c>
      <c r="I48" s="117" t="n">
        <v>29.5</v>
      </c>
      <c r="J48" s="331"/>
      <c r="K48" s="242" t="n">
        <v>42.1922720331588</v>
      </c>
      <c r="L48" s="331"/>
      <c r="M48" s="242" t="n">
        <v>59.4206670880898</v>
      </c>
      <c r="N48" s="308" t="n">
        <v>5038959</v>
      </c>
    </row>
    <row r="49" customFormat="false" ht="14.1" hidden="false" customHeight="true" outlineLevel="0" collapsed="false">
      <c r="B49" s="81"/>
      <c r="C49" s="189" t="s">
        <v>70</v>
      </c>
      <c r="D49" s="123" t="n">
        <v>3394</v>
      </c>
      <c r="E49" s="117" t="n">
        <v>4.2</v>
      </c>
      <c r="F49" s="241" t="n">
        <v>1329</v>
      </c>
      <c r="G49" s="306" t="n">
        <v>1.64</v>
      </c>
      <c r="H49" s="242" t="n">
        <v>30.4</v>
      </c>
      <c r="I49" s="117" t="n">
        <v>29</v>
      </c>
      <c r="J49" s="331"/>
      <c r="K49" s="242" t="n">
        <v>42.9655390452102</v>
      </c>
      <c r="L49" s="331"/>
      <c r="M49" s="242" t="n">
        <v>58.2073707092665</v>
      </c>
      <c r="N49" s="123" t="n">
        <v>807990</v>
      </c>
    </row>
    <row r="50" customFormat="false" ht="14.1" hidden="false" customHeight="true" outlineLevel="0" collapsed="false">
      <c r="B50" s="81"/>
      <c r="C50" s="189" t="s">
        <v>71</v>
      </c>
      <c r="D50" s="123" t="n">
        <v>5472</v>
      </c>
      <c r="E50" s="117" t="n">
        <v>4.2</v>
      </c>
      <c r="F50" s="241" t="n">
        <v>2126</v>
      </c>
      <c r="G50" s="306" t="n">
        <v>1.61</v>
      </c>
      <c r="H50" s="242" t="n">
        <v>30.3</v>
      </c>
      <c r="I50" s="117" t="n">
        <v>29.1</v>
      </c>
      <c r="J50" s="331"/>
      <c r="K50" s="242" t="n">
        <v>42.263395092639</v>
      </c>
      <c r="L50" s="331"/>
      <c r="M50" s="242" t="n">
        <v>57.7812952547739</v>
      </c>
      <c r="N50" s="123" t="n">
        <v>1318226</v>
      </c>
    </row>
    <row r="51" customFormat="false" ht="14.1" hidden="false" customHeight="true" outlineLevel="0" collapsed="false">
      <c r="B51" s="81"/>
      <c r="C51" s="189" t="s">
        <v>72</v>
      </c>
      <c r="D51" s="123" t="n">
        <v>7535</v>
      </c>
      <c r="E51" s="117" t="n">
        <v>4.4</v>
      </c>
      <c r="F51" s="241" t="n">
        <v>2950</v>
      </c>
      <c r="G51" s="306" t="n">
        <v>1.7</v>
      </c>
      <c r="H51" s="242" t="n">
        <v>30.6</v>
      </c>
      <c r="I51" s="117" t="n">
        <v>29.3</v>
      </c>
      <c r="J51" s="331"/>
      <c r="K51" s="242" t="n">
        <v>42.2764911100837</v>
      </c>
      <c r="L51" s="331"/>
      <c r="M51" s="242" t="n">
        <v>56.0639829131262</v>
      </c>
      <c r="N51" s="123" t="n">
        <v>1731170</v>
      </c>
    </row>
    <row r="52" customFormat="false" ht="14.1" hidden="false" customHeight="true" outlineLevel="0" collapsed="false">
      <c r="B52" s="81"/>
      <c r="C52" s="189" t="s">
        <v>73</v>
      </c>
      <c r="D52" s="123" t="n">
        <v>4954</v>
      </c>
      <c r="E52" s="117" t="n">
        <v>4.4</v>
      </c>
      <c r="F52" s="241" t="n">
        <v>1944</v>
      </c>
      <c r="G52" s="306" t="n">
        <v>1.73</v>
      </c>
      <c r="H52" s="242" t="n">
        <v>30.7</v>
      </c>
      <c r="I52" s="117" t="n">
        <v>29.4</v>
      </c>
      <c r="J52" s="331"/>
      <c r="K52" s="242" t="n">
        <v>43.9305977041826</v>
      </c>
      <c r="L52" s="331"/>
      <c r="M52" s="242" t="n">
        <v>56.0827061835674</v>
      </c>
      <c r="N52" s="123" t="n">
        <v>1122554</v>
      </c>
    </row>
    <row r="53" customFormat="false" ht="14.1" hidden="false" customHeight="true" outlineLevel="0" collapsed="false">
      <c r="B53" s="81"/>
      <c r="C53" s="189" t="s">
        <v>74</v>
      </c>
      <c r="D53" s="123" t="n">
        <v>4633</v>
      </c>
      <c r="E53" s="117" t="n">
        <v>4.4</v>
      </c>
      <c r="F53" s="241" t="n">
        <v>2040</v>
      </c>
      <c r="G53" s="306" t="n">
        <v>1.92</v>
      </c>
      <c r="H53" s="242" t="n">
        <v>30.1</v>
      </c>
      <c r="I53" s="117" t="n">
        <v>28.9</v>
      </c>
      <c r="J53" s="331"/>
      <c r="K53" s="242" t="n">
        <v>38.9571990047957</v>
      </c>
      <c r="L53" s="331"/>
      <c r="M53" s="242" t="n">
        <v>54.1548339301148</v>
      </c>
      <c r="N53" s="123" t="n">
        <v>1065448</v>
      </c>
    </row>
    <row r="54" customFormat="false" ht="14.1" hidden="false" customHeight="true" outlineLevel="0" collapsed="false">
      <c r="B54" s="81"/>
      <c r="C54" s="189" t="s">
        <v>75</v>
      </c>
      <c r="D54" s="123" t="n">
        <v>6865</v>
      </c>
      <c r="E54" s="117" t="n">
        <v>4.3</v>
      </c>
      <c r="F54" s="241" t="n">
        <v>2895</v>
      </c>
      <c r="G54" s="306" t="n">
        <v>1.82</v>
      </c>
      <c r="H54" s="242" t="n">
        <v>30.7</v>
      </c>
      <c r="I54" s="117" t="n">
        <v>29.5</v>
      </c>
      <c r="J54" s="331"/>
      <c r="K54" s="242" t="n">
        <v>39.0595125729083</v>
      </c>
      <c r="L54" s="331"/>
      <c r="M54" s="242" t="n">
        <v>56.4836043721674</v>
      </c>
      <c r="N54" s="123" t="n">
        <v>1589035</v>
      </c>
    </row>
    <row r="55" customFormat="false" ht="14.1" hidden="false" customHeight="true" outlineLevel="0" collapsed="false">
      <c r="B55" s="81"/>
      <c r="C55" s="206" t="s">
        <v>76</v>
      </c>
      <c r="D55" s="134" t="n">
        <v>8027</v>
      </c>
      <c r="E55" s="337" t="n">
        <v>5.6</v>
      </c>
      <c r="F55" s="134" t="n">
        <v>3617</v>
      </c>
      <c r="G55" s="319" t="n">
        <v>2.52</v>
      </c>
      <c r="H55" s="135" t="n">
        <v>30.6</v>
      </c>
      <c r="I55" s="135" t="n">
        <v>29.3</v>
      </c>
      <c r="J55" s="338"/>
      <c r="K55" s="253" t="n">
        <v>43.1417033440719</v>
      </c>
      <c r="L55" s="338"/>
      <c r="M55" s="253" t="n">
        <v>56.8357069298973</v>
      </c>
      <c r="N55" s="134" t="n">
        <v>1434314</v>
      </c>
    </row>
    <row r="56" customFormat="false" ht="14.1" hidden="false" customHeight="true" outlineLevel="0" collapsed="false">
      <c r="B56" s="137" t="s">
        <v>199</v>
      </c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</row>
    <row r="57" s="90" customFormat="true" ht="12" hidden="false" customHeight="false" outlineLevel="0" collapsed="false">
      <c r="C57" s="120"/>
    </row>
    <row r="58" s="90" customFormat="true" ht="12" hidden="false" customHeight="false" outlineLevel="0" collapsed="false">
      <c r="C58" s="120"/>
    </row>
    <row r="59" s="90" customFormat="true" ht="12" hidden="false" customHeight="false" outlineLevel="0" collapsed="false">
      <c r="C59" s="120"/>
    </row>
    <row r="60" s="90" customFormat="true" ht="12" hidden="false" customHeight="false" outlineLevel="0" collapsed="false">
      <c r="C60" s="120"/>
    </row>
    <row r="61" s="90" customFormat="true" ht="12" hidden="false" customHeight="false" outlineLevel="0" collapsed="false">
      <c r="C61" s="120"/>
    </row>
    <row r="62" s="90" customFormat="true" ht="12" hidden="false" customHeight="false" outlineLevel="0" collapsed="false">
      <c r="C62" s="120"/>
    </row>
    <row r="63" s="90" customFormat="true" ht="12" hidden="false" customHeight="false" outlineLevel="0" collapsed="false">
      <c r="C63" s="120"/>
    </row>
    <row r="64" s="90" customFormat="true" ht="12" hidden="false" customHeight="false" outlineLevel="0" collapsed="false">
      <c r="C64" s="120"/>
    </row>
    <row r="65" s="90" customFormat="true" ht="12" hidden="false" customHeight="false" outlineLevel="0" collapsed="false">
      <c r="C65" s="120"/>
    </row>
    <row r="66" s="90" customFormat="true" ht="12" hidden="false" customHeight="false" outlineLevel="0" collapsed="false">
      <c r="C66" s="120"/>
    </row>
    <row r="67" s="90" customFormat="true" ht="12" hidden="false" customHeight="false" outlineLevel="0" collapsed="false">
      <c r="C67" s="120"/>
    </row>
    <row r="68" s="90" customFormat="true" ht="12" hidden="false" customHeight="false" outlineLevel="0" collapsed="false">
      <c r="C68" s="120"/>
    </row>
    <row r="69" s="90" customFormat="true" ht="12" hidden="false" customHeight="false" outlineLevel="0" collapsed="false">
      <c r="C69" s="120"/>
    </row>
    <row r="70" s="90" customFormat="true" ht="12" hidden="false" customHeight="false" outlineLevel="0" collapsed="false">
      <c r="C70" s="120"/>
    </row>
    <row r="71" s="90" customFormat="true" ht="12" hidden="false" customHeight="false" outlineLevel="0" collapsed="false">
      <c r="C71" s="120"/>
    </row>
    <row r="72" s="90" customFormat="true" ht="12" hidden="false" customHeight="false" outlineLevel="0" collapsed="false">
      <c r="C72" s="120"/>
    </row>
    <row r="73" s="90" customFormat="true" ht="12" hidden="false" customHeight="false" outlineLevel="0" collapsed="false">
      <c r="C73" s="120"/>
    </row>
    <row r="74" s="90" customFormat="true" ht="12" hidden="false" customHeight="false" outlineLevel="0" collapsed="false">
      <c r="C74" s="120"/>
    </row>
    <row r="75" s="90" customFormat="true" ht="12" hidden="false" customHeight="false" outlineLevel="0" collapsed="false">
      <c r="C75" s="120"/>
    </row>
    <row r="76" s="90" customFormat="true" ht="12" hidden="false" customHeight="false" outlineLevel="0" collapsed="false">
      <c r="C76" s="120"/>
    </row>
    <row r="77" s="90" customFormat="true" ht="12" hidden="false" customHeight="false" outlineLevel="0" collapsed="false">
      <c r="C77" s="120"/>
    </row>
    <row r="78" s="90" customFormat="true" ht="12" hidden="false" customHeight="false" outlineLevel="0" collapsed="false">
      <c r="C78" s="120"/>
    </row>
    <row r="79" s="90" customFormat="true" ht="12" hidden="false" customHeight="false" outlineLevel="0" collapsed="false">
      <c r="C79" s="120"/>
    </row>
    <row r="80" s="90" customFormat="true" ht="12" hidden="false" customHeight="false" outlineLevel="0" collapsed="false">
      <c r="C80" s="120"/>
    </row>
    <row r="81" s="90" customFormat="true" ht="12" hidden="false" customHeight="false" outlineLevel="0" collapsed="false">
      <c r="C81" s="120"/>
    </row>
    <row r="82" s="90" customFormat="true" ht="12" hidden="false" customHeight="false" outlineLevel="0" collapsed="false">
      <c r="C82" s="120"/>
    </row>
    <row r="83" s="90" customFormat="true" ht="12" hidden="false" customHeight="false" outlineLevel="0" collapsed="false">
      <c r="C83" s="120"/>
    </row>
    <row r="84" s="90" customFormat="true" ht="12" hidden="false" customHeight="false" outlineLevel="0" collapsed="false">
      <c r="C84" s="120"/>
    </row>
    <row r="85" s="90" customFormat="true" ht="12" hidden="false" customHeight="false" outlineLevel="0" collapsed="false">
      <c r="C85" s="120"/>
    </row>
    <row r="86" s="90" customFormat="true" ht="12" hidden="false" customHeight="false" outlineLevel="0" collapsed="false">
      <c r="C86" s="120"/>
    </row>
    <row r="87" s="90" customFormat="true" ht="12" hidden="false" customHeight="false" outlineLevel="0" collapsed="false">
      <c r="C87" s="120"/>
    </row>
    <row r="88" s="90" customFormat="true" ht="12" hidden="false" customHeight="false" outlineLevel="0" collapsed="false">
      <c r="C88" s="120"/>
    </row>
    <row r="89" s="90" customFormat="true" ht="12" hidden="false" customHeight="false" outlineLevel="0" collapsed="false">
      <c r="C89" s="120"/>
    </row>
    <row r="90" s="90" customFormat="true" ht="12" hidden="false" customHeight="false" outlineLevel="0" collapsed="false">
      <c r="C90" s="120"/>
    </row>
    <row r="91" s="90" customFormat="true" ht="12" hidden="false" customHeight="false" outlineLevel="0" collapsed="false">
      <c r="C91" s="120"/>
    </row>
    <row r="92" s="90" customFormat="true" ht="12" hidden="false" customHeight="false" outlineLevel="0" collapsed="false">
      <c r="C92" s="120"/>
    </row>
    <row r="93" s="90" customFormat="true" ht="12" hidden="false" customHeight="false" outlineLevel="0" collapsed="false">
      <c r="C93" s="120"/>
    </row>
    <row r="94" s="90" customFormat="true" ht="12" hidden="false" customHeight="false" outlineLevel="0" collapsed="false">
      <c r="C94" s="120"/>
    </row>
    <row r="95" s="90" customFormat="true" ht="12" hidden="false" customHeight="false" outlineLevel="0" collapsed="false">
      <c r="C95" s="120"/>
    </row>
    <row r="96" s="90" customFormat="true" ht="12" hidden="false" customHeight="false" outlineLevel="0" collapsed="false">
      <c r="C96" s="120"/>
    </row>
    <row r="97" s="90" customFormat="true" ht="12" hidden="false" customHeight="false" outlineLevel="0" collapsed="false">
      <c r="C97" s="120"/>
    </row>
    <row r="98" s="90" customFormat="true" ht="12" hidden="false" customHeight="false" outlineLevel="0" collapsed="false">
      <c r="C98" s="120"/>
    </row>
    <row r="99" s="90" customFormat="true" ht="12" hidden="false" customHeight="false" outlineLevel="0" collapsed="false">
      <c r="C99" s="120"/>
    </row>
    <row r="100" s="90" customFormat="true" ht="12" hidden="false" customHeight="false" outlineLevel="0" collapsed="false">
      <c r="C100" s="120"/>
    </row>
    <row r="101" s="90" customFormat="true" ht="12" hidden="false" customHeight="false" outlineLevel="0" collapsed="false">
      <c r="C101" s="120"/>
    </row>
    <row r="102" s="90" customFormat="true" ht="12" hidden="false" customHeight="false" outlineLevel="0" collapsed="false">
      <c r="C102" s="120"/>
    </row>
    <row r="103" s="90" customFormat="true" ht="12" hidden="false" customHeight="false" outlineLevel="0" collapsed="false">
      <c r="C103" s="120"/>
    </row>
    <row r="104" s="90" customFormat="true" ht="12" hidden="false" customHeight="false" outlineLevel="0" collapsed="false">
      <c r="C104" s="120"/>
    </row>
    <row r="105" s="90" customFormat="true" ht="12" hidden="false" customHeight="false" outlineLevel="0" collapsed="false">
      <c r="C105" s="120"/>
      <c r="G105" s="120"/>
      <c r="H105" s="120"/>
      <c r="I105" s="120"/>
      <c r="J105" s="120"/>
      <c r="K105" s="120"/>
      <c r="L105" s="120"/>
      <c r="M105" s="120"/>
      <c r="N105" s="120"/>
    </row>
    <row r="106" s="90" customFormat="true" ht="12" hidden="false" customHeight="false" outlineLevel="0" collapsed="false"/>
    <row r="107" s="90" customFormat="true" ht="12" hidden="false" customHeight="false" outlineLevel="0" collapsed="false"/>
    <row r="108" s="90" customFormat="true" ht="12" hidden="false" customHeight="false" outlineLevel="0" collapsed="false"/>
    <row r="109" s="90" customFormat="true" ht="12" hidden="false" customHeight="false" outlineLevel="0" collapsed="false"/>
    <row r="110" s="90" customFormat="true" ht="12" hidden="false" customHeight="false" outlineLevel="0" collapsed="false"/>
    <row r="111" s="90" customFormat="true" ht="12" hidden="false" customHeight="false" outlineLevel="0" collapsed="false"/>
    <row r="112" s="90" customFormat="true" ht="12" hidden="false" customHeight="false" outlineLevel="0" collapsed="false"/>
    <row r="113" s="90" customFormat="true" ht="12" hidden="false" customHeight="false" outlineLevel="0" collapsed="false"/>
    <row r="114" s="90" customFormat="true" ht="12" hidden="false" customHeight="false" outlineLevel="0" collapsed="false"/>
    <row r="115" s="90" customFormat="true" ht="12" hidden="false" customHeight="false" outlineLevel="0" collapsed="false"/>
    <row r="116" s="90" customFormat="true" ht="12" hidden="false" customHeight="false" outlineLevel="0" collapsed="false"/>
    <row r="117" s="90" customFormat="true" ht="12" hidden="false" customHeight="false" outlineLevel="0" collapsed="false"/>
    <row r="118" s="90" customFormat="true" ht="12" hidden="false" customHeight="false" outlineLevel="0" collapsed="false"/>
    <row r="119" s="90" customFormat="true" ht="12" hidden="false" customHeight="false" outlineLevel="0" collapsed="false"/>
    <row r="120" s="90" customFormat="true" ht="12" hidden="false" customHeight="false" outlineLevel="0" collapsed="false"/>
    <row r="121" s="90" customFormat="true" ht="12" hidden="false" customHeight="false" outlineLevel="0" collapsed="false"/>
    <row r="122" s="90" customFormat="true" ht="12" hidden="false" customHeight="false" outlineLevel="0" collapsed="false"/>
  </sheetData>
  <mergeCells count="21">
    <mergeCell ref="B3:C6"/>
    <mergeCell ref="D3:D6"/>
    <mergeCell ref="F3:F6"/>
    <mergeCell ref="H3:I3"/>
    <mergeCell ref="J3:M4"/>
    <mergeCell ref="H4:I4"/>
    <mergeCell ref="H5:H6"/>
    <mergeCell ref="I5:I6"/>
    <mergeCell ref="J5:K5"/>
    <mergeCell ref="L5:M5"/>
    <mergeCell ref="J6:K6"/>
    <mergeCell ref="L6:M6"/>
    <mergeCell ref="B7:C7"/>
    <mergeCell ref="B8:C8"/>
    <mergeCell ref="B9:B15"/>
    <mergeCell ref="B16:B22"/>
    <mergeCell ref="B23:B32"/>
    <mergeCell ref="B33:B38"/>
    <mergeCell ref="B39:B43"/>
    <mergeCell ref="B44:B47"/>
    <mergeCell ref="B48:B55"/>
  </mergeCells>
  <conditionalFormatting sqref="D9:D55 E9:E54 F9:N55">
    <cfRule type="cellIs" priority="2" operator="equal" aboveAverage="0" equalAverage="0" bottom="0" percent="0" rank="0" text="" dxfId="25">
      <formula>MAX(D$9:D$55)</formula>
    </cfRule>
    <cfRule type="cellIs" priority="3" operator="equal" aboveAverage="0" equalAverage="0" bottom="0" percent="0" rank="0" text="" dxfId="26">
      <formula>MIN(D$9:D$55)</formula>
    </cfRule>
  </conditionalFormatting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45"/>
  <sheetViews>
    <sheetView showFormulas="false" showGridLines="true" showRowColHeaders="true" showZeros="true" rightToLeft="false" tabSelected="false" showOutlineSymbols="true" defaultGridColor="true" view="pageBreakPreview" topLeftCell="A25" colorId="64" zoomScale="90" zoomScaleNormal="100" zoomScalePageLayoutView="90" workbookViewId="0">
      <selection pane="topLeft" activeCell="B1" activeCellId="0" sqref="B1"/>
    </sheetView>
  </sheetViews>
  <sheetFormatPr defaultColWidth="7.4921875" defaultRowHeight="12" zeroHeight="false" outlineLevelRow="0" outlineLevelCol="0"/>
  <cols>
    <col collapsed="false" customWidth="true" hidden="false" outlineLevel="0" max="2" min="1" style="115" width="3.24"/>
    <col collapsed="false" customWidth="true" hidden="false" outlineLevel="0" max="3" min="3" style="115" width="8.49"/>
    <col collapsed="false" customWidth="true" hidden="false" outlineLevel="0" max="4" min="4" style="115" width="10.62"/>
    <col collapsed="false" customWidth="true" hidden="false" outlineLevel="0" max="5" min="5" style="115" width="7.62"/>
    <col collapsed="false" customWidth="true" hidden="false" outlineLevel="0" max="6" min="6" style="115" width="10.62"/>
    <col collapsed="false" customWidth="true" hidden="false" outlineLevel="0" max="7" min="7" style="115" width="7.62"/>
    <col collapsed="false" customWidth="true" hidden="false" outlineLevel="0" max="8" min="8" style="115" width="10.62"/>
    <col collapsed="false" customWidth="true" hidden="false" outlineLevel="0" max="9" min="9" style="115" width="7.62"/>
    <col collapsed="false" customWidth="true" hidden="false" outlineLevel="0" max="10" min="10" style="115" width="10.62"/>
    <col collapsed="false" customWidth="true" hidden="false" outlineLevel="0" max="11" min="11" style="115" width="7.99"/>
    <col collapsed="false" customWidth="true" hidden="false" outlineLevel="0" max="12" min="12" style="115" width="3.24"/>
    <col collapsed="false" customWidth="false" hidden="false" outlineLevel="0" max="257" min="13" style="115" width="7.49"/>
  </cols>
  <sheetData>
    <row r="1" customFormat="false" ht="17.25" hidden="false" customHeight="false" outlineLevel="0" collapsed="false">
      <c r="A1" s="91"/>
      <c r="B1" s="92" t="s">
        <v>200</v>
      </c>
      <c r="K1" s="217" t="s">
        <v>112</v>
      </c>
    </row>
    <row r="2" customFormat="false" ht="14.1" hidden="false" customHeight="true" outlineLevel="0" collapsed="false">
      <c r="B2" s="291" t="s">
        <v>201</v>
      </c>
      <c r="C2" s="120"/>
      <c r="D2" s="96"/>
      <c r="E2" s="96"/>
      <c r="F2" s="96"/>
      <c r="H2" s="97"/>
      <c r="I2" s="97"/>
      <c r="J2" s="97"/>
      <c r="K2" s="98" t="s">
        <v>202</v>
      </c>
    </row>
    <row r="3" customFormat="false" ht="14.1" hidden="false" customHeight="true" outlineLevel="0" collapsed="false">
      <c r="B3" s="218" t="s">
        <v>4</v>
      </c>
      <c r="C3" s="218"/>
      <c r="D3" s="163" t="s">
        <v>203</v>
      </c>
      <c r="E3" s="255"/>
      <c r="F3" s="163" t="s">
        <v>204</v>
      </c>
      <c r="G3" s="14"/>
      <c r="H3" s="163" t="s">
        <v>205</v>
      </c>
      <c r="I3" s="13"/>
      <c r="J3" s="163" t="s">
        <v>206</v>
      </c>
      <c r="K3" s="14"/>
      <c r="L3" s="120"/>
    </row>
    <row r="4" customFormat="false" ht="14.1" hidden="false" customHeight="true" outlineLevel="0" collapsed="false">
      <c r="B4" s="218"/>
      <c r="C4" s="218"/>
      <c r="D4" s="163"/>
      <c r="E4" s="295" t="s">
        <v>207</v>
      </c>
      <c r="F4" s="163"/>
      <c r="G4" s="295" t="s">
        <v>207</v>
      </c>
      <c r="H4" s="163"/>
      <c r="I4" s="295" t="s">
        <v>207</v>
      </c>
      <c r="J4" s="163"/>
      <c r="K4" s="295" t="s">
        <v>98</v>
      </c>
      <c r="L4" s="120"/>
    </row>
    <row r="5" customFormat="false" ht="14.1" hidden="false" customHeight="true" outlineLevel="0" collapsed="false">
      <c r="B5" s="218"/>
      <c r="C5" s="218"/>
      <c r="D5" s="163"/>
      <c r="E5" s="258" t="s">
        <v>208</v>
      </c>
      <c r="F5" s="163"/>
      <c r="G5" s="258" t="s">
        <v>209</v>
      </c>
      <c r="H5" s="163"/>
      <c r="I5" s="258" t="s">
        <v>210</v>
      </c>
      <c r="J5" s="163"/>
      <c r="K5" s="25" t="s">
        <v>211</v>
      </c>
      <c r="L5" s="120"/>
    </row>
    <row r="6" customFormat="false" ht="14.1" hidden="false" customHeight="true" outlineLevel="0" collapsed="false">
      <c r="B6" s="218"/>
      <c r="C6" s="218"/>
      <c r="D6" s="163"/>
      <c r="E6" s="110" t="s">
        <v>18</v>
      </c>
      <c r="F6" s="163"/>
      <c r="G6" s="110" t="s">
        <v>18</v>
      </c>
      <c r="H6" s="163"/>
      <c r="I6" s="110" t="s">
        <v>18</v>
      </c>
      <c r="J6" s="163"/>
      <c r="K6" s="113" t="s">
        <v>212</v>
      </c>
      <c r="L6" s="120"/>
    </row>
    <row r="7" customFormat="false" ht="17.1" hidden="false" customHeight="true" outlineLevel="0" collapsed="false">
      <c r="B7" s="29" t="s">
        <v>20</v>
      </c>
      <c r="C7" s="29"/>
      <c r="D7" s="339" t="n">
        <v>2592186</v>
      </c>
      <c r="E7" s="340" t="n">
        <v>2.1</v>
      </c>
      <c r="F7" s="339" t="n">
        <v>2297005</v>
      </c>
      <c r="G7" s="340" t="n">
        <v>1.86</v>
      </c>
      <c r="H7" s="339" t="n">
        <v>2297005</v>
      </c>
      <c r="I7" s="340" t="n">
        <v>1.86</v>
      </c>
      <c r="J7" s="339" t="n">
        <v>0</v>
      </c>
      <c r="K7" s="340" t="n">
        <v>0</v>
      </c>
      <c r="L7" s="120"/>
    </row>
    <row r="8" customFormat="false" ht="17.1" hidden="false" customHeight="true" outlineLevel="0" collapsed="false">
      <c r="B8" s="29" t="s">
        <v>21</v>
      </c>
      <c r="C8" s="29"/>
      <c r="D8" s="339" t="n">
        <v>24</v>
      </c>
      <c r="E8" s="339" t="n">
        <v>40</v>
      </c>
      <c r="F8" s="339" t="n">
        <v>15</v>
      </c>
      <c r="G8" s="339" t="n">
        <v>17</v>
      </c>
      <c r="H8" s="339" t="n">
        <v>15</v>
      </c>
      <c r="I8" s="339" t="n">
        <v>24</v>
      </c>
      <c r="J8" s="339" t="n">
        <v>25</v>
      </c>
      <c r="K8" s="339" t="n">
        <v>15</v>
      </c>
      <c r="L8" s="120"/>
    </row>
    <row r="9" customFormat="false" ht="14.1" hidden="false" customHeight="true" outlineLevel="0" collapsed="false">
      <c r="B9" s="122" t="s">
        <v>22</v>
      </c>
      <c r="C9" s="189" t="s">
        <v>23</v>
      </c>
      <c r="D9" s="248" t="n">
        <v>186902</v>
      </c>
      <c r="E9" s="341" t="n">
        <v>3.59</v>
      </c>
      <c r="F9" s="248" t="n">
        <v>47737</v>
      </c>
      <c r="G9" s="341" t="n">
        <v>0.92</v>
      </c>
      <c r="H9" s="248" t="n">
        <v>55467</v>
      </c>
      <c r="I9" s="341" t="n">
        <v>1.06</v>
      </c>
      <c r="J9" s="342" t="n">
        <v>-7730</v>
      </c>
      <c r="K9" s="341" t="n">
        <v>-0.15</v>
      </c>
      <c r="L9" s="120"/>
    </row>
    <row r="10" customFormat="false" ht="14.1" hidden="false" customHeight="true" outlineLevel="0" collapsed="false">
      <c r="B10" s="122"/>
      <c r="C10" s="189" t="s">
        <v>24</v>
      </c>
      <c r="D10" s="248" t="n">
        <v>16220</v>
      </c>
      <c r="E10" s="341" t="n">
        <v>1.31</v>
      </c>
      <c r="F10" s="248" t="n">
        <v>16527</v>
      </c>
      <c r="G10" s="341" t="n">
        <v>1.33</v>
      </c>
      <c r="H10" s="248" t="n">
        <v>22874</v>
      </c>
      <c r="I10" s="341" t="n">
        <v>1.84</v>
      </c>
      <c r="J10" s="342" t="n">
        <v>-6347</v>
      </c>
      <c r="K10" s="341" t="n">
        <v>-0.51</v>
      </c>
      <c r="L10" s="120"/>
    </row>
    <row r="11" customFormat="false" ht="14.1" hidden="false" customHeight="true" outlineLevel="0" collapsed="false">
      <c r="B11" s="122"/>
      <c r="C11" s="189" t="s">
        <v>25</v>
      </c>
      <c r="D11" s="248" t="n">
        <v>18049</v>
      </c>
      <c r="E11" s="341" t="n">
        <v>1.48</v>
      </c>
      <c r="F11" s="248" t="n">
        <v>16555</v>
      </c>
      <c r="G11" s="341" t="n">
        <v>1.36</v>
      </c>
      <c r="H11" s="248" t="n">
        <v>21223</v>
      </c>
      <c r="I11" s="341" t="n">
        <v>1.74</v>
      </c>
      <c r="J11" s="342" t="n">
        <v>-4668</v>
      </c>
      <c r="K11" s="341" t="n">
        <v>-0.38</v>
      </c>
      <c r="L11" s="120"/>
    </row>
    <row r="12" customFormat="false" ht="14.1" hidden="false" customHeight="true" outlineLevel="0" collapsed="false">
      <c r="B12" s="122"/>
      <c r="C12" s="189" t="s">
        <v>26</v>
      </c>
      <c r="D12" s="248" t="n">
        <v>53972</v>
      </c>
      <c r="E12" s="341" t="n">
        <v>2.36</v>
      </c>
      <c r="F12" s="248" t="n">
        <v>44379</v>
      </c>
      <c r="G12" s="341" t="n">
        <v>1.94</v>
      </c>
      <c r="H12" s="248" t="n">
        <v>47462</v>
      </c>
      <c r="I12" s="341" t="n">
        <v>2.08</v>
      </c>
      <c r="J12" s="342" t="n">
        <v>-3083</v>
      </c>
      <c r="K12" s="341" t="n">
        <v>-0.14</v>
      </c>
      <c r="L12" s="120"/>
    </row>
    <row r="13" customFormat="false" ht="14.1" hidden="false" customHeight="true" outlineLevel="0" collapsed="false">
      <c r="B13" s="122"/>
      <c r="C13" s="189" t="s">
        <v>28</v>
      </c>
      <c r="D13" s="248" t="n">
        <v>9634</v>
      </c>
      <c r="E13" s="341" t="n">
        <v>1</v>
      </c>
      <c r="F13" s="248" t="n">
        <v>10570</v>
      </c>
      <c r="G13" s="341" t="n">
        <v>1.1</v>
      </c>
      <c r="H13" s="248" t="n">
        <v>14764</v>
      </c>
      <c r="I13" s="341" t="n">
        <v>1.53</v>
      </c>
      <c r="J13" s="342" t="n">
        <v>-4194</v>
      </c>
      <c r="K13" s="341" t="n">
        <v>-0.44</v>
      </c>
      <c r="L13" s="120"/>
    </row>
    <row r="14" customFormat="false" ht="14.1" hidden="false" customHeight="true" outlineLevel="0" collapsed="false">
      <c r="B14" s="122"/>
      <c r="C14" s="189" t="s">
        <v>29</v>
      </c>
      <c r="D14" s="248" t="n">
        <v>14028</v>
      </c>
      <c r="E14" s="341" t="n">
        <v>1.31</v>
      </c>
      <c r="F14" s="248" t="n">
        <v>12196</v>
      </c>
      <c r="G14" s="341" t="n">
        <v>1.14</v>
      </c>
      <c r="H14" s="248" t="n">
        <v>16739</v>
      </c>
      <c r="I14" s="341" t="n">
        <v>1.56</v>
      </c>
      <c r="J14" s="342" t="n">
        <v>-4543</v>
      </c>
      <c r="K14" s="341" t="n">
        <v>-0.42</v>
      </c>
      <c r="L14" s="120"/>
    </row>
    <row r="15" customFormat="false" ht="14.1" hidden="false" customHeight="true" outlineLevel="0" collapsed="false">
      <c r="B15" s="122"/>
      <c r="C15" s="192" t="s">
        <v>30</v>
      </c>
      <c r="D15" s="343" t="n">
        <v>26003</v>
      </c>
      <c r="E15" s="344" t="n">
        <v>1.42</v>
      </c>
      <c r="F15" s="248" t="n">
        <v>23344</v>
      </c>
      <c r="G15" s="344" t="n">
        <v>1.27</v>
      </c>
      <c r="H15" s="343" t="n">
        <v>30269</v>
      </c>
      <c r="I15" s="344" t="n">
        <v>1.65</v>
      </c>
      <c r="J15" s="345" t="n">
        <v>-6925</v>
      </c>
      <c r="K15" s="344" t="n">
        <v>-0.38</v>
      </c>
      <c r="L15" s="120"/>
    </row>
    <row r="16" customFormat="false" ht="14.1" hidden="false" customHeight="true" outlineLevel="0" collapsed="false">
      <c r="B16" s="65" t="s">
        <v>31</v>
      </c>
      <c r="C16" s="189" t="s">
        <v>32</v>
      </c>
      <c r="D16" s="248" t="n">
        <v>43690</v>
      </c>
      <c r="E16" s="341" t="n">
        <v>1.55</v>
      </c>
      <c r="F16" s="346" t="n">
        <v>44371</v>
      </c>
      <c r="G16" s="341" t="n">
        <v>1.58</v>
      </c>
      <c r="H16" s="248" t="n">
        <v>48876</v>
      </c>
      <c r="I16" s="341" t="n">
        <v>1.74</v>
      </c>
      <c r="J16" s="342" t="n">
        <v>-4505</v>
      </c>
      <c r="K16" s="341" t="n">
        <v>-0.16</v>
      </c>
      <c r="L16" s="120"/>
    </row>
    <row r="17" customFormat="false" ht="14.1" hidden="false" customHeight="true" outlineLevel="0" collapsed="false">
      <c r="B17" s="65"/>
      <c r="C17" s="199" t="s">
        <v>33</v>
      </c>
      <c r="D17" s="347" t="n">
        <v>23511</v>
      </c>
      <c r="E17" s="348" t="n">
        <v>1.23</v>
      </c>
      <c r="F17" s="347" t="n">
        <v>30136</v>
      </c>
      <c r="G17" s="348" t="n">
        <v>1.58</v>
      </c>
      <c r="H17" s="347" t="n">
        <v>33654</v>
      </c>
      <c r="I17" s="348" t="n">
        <v>1.77</v>
      </c>
      <c r="J17" s="349" t="n">
        <v>-3518</v>
      </c>
      <c r="K17" s="348" t="n">
        <v>-0.18</v>
      </c>
      <c r="L17" s="120"/>
    </row>
    <row r="18" customFormat="false" ht="14.1" hidden="false" customHeight="true" outlineLevel="0" collapsed="false">
      <c r="B18" s="65"/>
      <c r="C18" s="189" t="s">
        <v>34</v>
      </c>
      <c r="D18" s="248" t="n">
        <v>26142</v>
      </c>
      <c r="E18" s="341" t="n">
        <v>1.39</v>
      </c>
      <c r="F18" s="248" t="n">
        <v>26218</v>
      </c>
      <c r="G18" s="341" t="n">
        <v>1.39</v>
      </c>
      <c r="H18" s="248" t="n">
        <v>30302</v>
      </c>
      <c r="I18" s="341" t="n">
        <v>1.61</v>
      </c>
      <c r="J18" s="342" t="n">
        <v>-4084</v>
      </c>
      <c r="K18" s="341" t="n">
        <v>-0.22</v>
      </c>
      <c r="L18" s="120"/>
    </row>
    <row r="19" customFormat="false" ht="14.1" hidden="false" customHeight="true" outlineLevel="0" collapsed="false">
      <c r="B19" s="65"/>
      <c r="C19" s="189" t="s">
        <v>35</v>
      </c>
      <c r="D19" s="248" t="n">
        <v>133979</v>
      </c>
      <c r="E19" s="341" t="n">
        <v>1.87</v>
      </c>
      <c r="F19" s="248" t="n">
        <v>165369</v>
      </c>
      <c r="G19" s="341" t="n">
        <v>2.31</v>
      </c>
      <c r="H19" s="248" t="n">
        <v>147406</v>
      </c>
      <c r="I19" s="341" t="n">
        <v>2.05</v>
      </c>
      <c r="J19" s="342" t="n">
        <v>17963</v>
      </c>
      <c r="K19" s="341" t="n">
        <v>0.25</v>
      </c>
      <c r="L19" s="120"/>
    </row>
    <row r="20" customFormat="false" ht="14.1" hidden="false" customHeight="true" outlineLevel="0" collapsed="false">
      <c r="B20" s="65"/>
      <c r="C20" s="189" t="s">
        <v>36</v>
      </c>
      <c r="D20" s="248" t="n">
        <v>114684</v>
      </c>
      <c r="E20" s="341" t="n">
        <v>1.87</v>
      </c>
      <c r="F20" s="248" t="n">
        <v>146240</v>
      </c>
      <c r="G20" s="341" t="n">
        <v>2.38</v>
      </c>
      <c r="H20" s="248" t="n">
        <v>129053</v>
      </c>
      <c r="I20" s="341" t="n">
        <v>2.1</v>
      </c>
      <c r="J20" s="342" t="n">
        <v>17187</v>
      </c>
      <c r="K20" s="341" t="n">
        <v>0.28</v>
      </c>
      <c r="L20" s="120"/>
    </row>
    <row r="21" customFormat="false" ht="14.1" hidden="false" customHeight="true" outlineLevel="0" collapsed="false">
      <c r="B21" s="65"/>
      <c r="C21" s="189" t="s">
        <v>37</v>
      </c>
      <c r="D21" s="248" t="n">
        <v>391515</v>
      </c>
      <c r="E21" s="341" t="n">
        <v>2.92</v>
      </c>
      <c r="F21" s="248" t="n">
        <v>427307</v>
      </c>
      <c r="G21" s="341" t="n">
        <v>3.19</v>
      </c>
      <c r="H21" s="248" t="n">
        <v>340732</v>
      </c>
      <c r="I21" s="341" t="n">
        <v>2.54</v>
      </c>
      <c r="J21" s="342" t="n">
        <v>86575</v>
      </c>
      <c r="K21" s="341" t="n">
        <v>0.65</v>
      </c>
      <c r="L21" s="120"/>
    </row>
    <row r="22" customFormat="false" ht="14.1" hidden="false" customHeight="true" outlineLevel="0" collapsed="false">
      <c r="B22" s="65"/>
      <c r="C22" s="192" t="s">
        <v>38</v>
      </c>
      <c r="D22" s="343" t="n">
        <v>206633</v>
      </c>
      <c r="E22" s="344" t="n">
        <v>2.3</v>
      </c>
      <c r="F22" s="248" t="n">
        <v>214726</v>
      </c>
      <c r="G22" s="344" t="n">
        <v>2.39</v>
      </c>
      <c r="H22" s="343" t="n">
        <v>190875</v>
      </c>
      <c r="I22" s="344" t="n">
        <v>2.12</v>
      </c>
      <c r="J22" s="345" t="n">
        <v>23851</v>
      </c>
      <c r="K22" s="344" t="n">
        <v>0.27</v>
      </c>
      <c r="L22" s="120"/>
    </row>
    <row r="23" customFormat="false" ht="14.1" hidden="false" customHeight="true" outlineLevel="0" collapsed="false">
      <c r="B23" s="65" t="s">
        <v>39</v>
      </c>
      <c r="C23" s="189" t="s">
        <v>40</v>
      </c>
      <c r="D23" s="248" t="n">
        <v>34800</v>
      </c>
      <c r="E23" s="341" t="n">
        <v>1.58</v>
      </c>
      <c r="F23" s="346" t="n">
        <v>20178</v>
      </c>
      <c r="G23" s="341" t="n">
        <v>0.91</v>
      </c>
      <c r="H23" s="248" t="n">
        <v>28340</v>
      </c>
      <c r="I23" s="341" t="n">
        <v>1.28</v>
      </c>
      <c r="J23" s="342" t="n">
        <v>-8162</v>
      </c>
      <c r="K23" s="341" t="n">
        <v>-0.37</v>
      </c>
      <c r="L23" s="120"/>
    </row>
    <row r="24" customFormat="false" ht="14.1" hidden="false" customHeight="true" outlineLevel="0" collapsed="false">
      <c r="B24" s="65"/>
      <c r="C24" s="189" t="s">
        <v>41</v>
      </c>
      <c r="D24" s="248" t="n">
        <v>10258</v>
      </c>
      <c r="E24" s="341" t="n">
        <v>1</v>
      </c>
      <c r="F24" s="248" t="n">
        <v>11663</v>
      </c>
      <c r="G24" s="341" t="n">
        <v>1.14</v>
      </c>
      <c r="H24" s="248" t="n">
        <v>13669</v>
      </c>
      <c r="I24" s="341" t="n">
        <v>1.33</v>
      </c>
      <c r="J24" s="342" t="n">
        <v>-2006</v>
      </c>
      <c r="K24" s="341" t="n">
        <v>-0.2</v>
      </c>
      <c r="L24" s="120"/>
    </row>
    <row r="25" customFormat="false" ht="14.1" hidden="false" customHeight="true" outlineLevel="0" collapsed="false">
      <c r="B25" s="65"/>
      <c r="C25" s="189" t="s">
        <v>42</v>
      </c>
      <c r="D25" s="248" t="n">
        <v>15306</v>
      </c>
      <c r="E25" s="341" t="n">
        <v>1.36</v>
      </c>
      <c r="F25" s="248" t="n">
        <v>17083</v>
      </c>
      <c r="G25" s="341" t="n">
        <v>1.52</v>
      </c>
      <c r="H25" s="248" t="n">
        <v>19639</v>
      </c>
      <c r="I25" s="341" t="n">
        <v>1.75</v>
      </c>
      <c r="J25" s="342" t="n">
        <v>-2556</v>
      </c>
      <c r="K25" s="341" t="n">
        <v>-0.23</v>
      </c>
      <c r="L25" s="120"/>
    </row>
    <row r="26" customFormat="false" ht="14.1" hidden="false" customHeight="true" outlineLevel="0" collapsed="false">
      <c r="B26" s="65"/>
      <c r="C26" s="189" t="s">
        <v>43</v>
      </c>
      <c r="D26" s="248" t="n">
        <v>8415</v>
      </c>
      <c r="E26" s="341" t="n">
        <v>1.11</v>
      </c>
      <c r="F26" s="248" t="n">
        <v>8384</v>
      </c>
      <c r="G26" s="341" t="n">
        <v>1.11</v>
      </c>
      <c r="H26" s="248" t="n">
        <v>11216</v>
      </c>
      <c r="I26" s="341" t="n">
        <v>1.48</v>
      </c>
      <c r="J26" s="342" t="n">
        <v>-2832</v>
      </c>
      <c r="K26" s="341" t="n">
        <v>-0.37</v>
      </c>
      <c r="L26" s="120"/>
    </row>
    <row r="27" customFormat="false" ht="14.1" hidden="false" customHeight="true" outlineLevel="0" collapsed="false">
      <c r="B27" s="65"/>
      <c r="C27" s="189" t="s">
        <v>44</v>
      </c>
      <c r="D27" s="248" t="n">
        <v>14065</v>
      </c>
      <c r="E27" s="341" t="n">
        <v>1.76</v>
      </c>
      <c r="F27" s="248" t="n">
        <v>12267</v>
      </c>
      <c r="G27" s="341" t="n">
        <v>1.54</v>
      </c>
      <c r="H27" s="248" t="n">
        <v>14620</v>
      </c>
      <c r="I27" s="341" t="n">
        <v>1.83</v>
      </c>
      <c r="J27" s="342" t="n">
        <v>-2353</v>
      </c>
      <c r="K27" s="341" t="n">
        <v>-0.29</v>
      </c>
      <c r="L27" s="120"/>
    </row>
    <row r="28" customFormat="false" ht="14.1" hidden="false" customHeight="true" outlineLevel="0" collapsed="false">
      <c r="B28" s="65"/>
      <c r="C28" s="189" t="s">
        <v>45</v>
      </c>
      <c r="D28" s="248" t="n">
        <v>34342</v>
      </c>
      <c r="E28" s="341" t="n">
        <v>1.7</v>
      </c>
      <c r="F28" s="248" t="n">
        <v>24948</v>
      </c>
      <c r="G28" s="341" t="n">
        <v>1.24</v>
      </c>
      <c r="H28" s="248" t="n">
        <v>29275</v>
      </c>
      <c r="I28" s="341" t="n">
        <v>1.45</v>
      </c>
      <c r="J28" s="342" t="n">
        <v>-4327</v>
      </c>
      <c r="K28" s="341" t="n">
        <v>-0.21</v>
      </c>
      <c r="L28" s="120"/>
    </row>
    <row r="29" customFormat="false" ht="14.1" hidden="false" customHeight="true" outlineLevel="0" collapsed="false">
      <c r="B29" s="65"/>
      <c r="C29" s="189" t="s">
        <v>46</v>
      </c>
      <c r="D29" s="248" t="n">
        <v>26937</v>
      </c>
      <c r="E29" s="341" t="n">
        <v>1.39</v>
      </c>
      <c r="F29" s="248" t="n">
        <v>25093</v>
      </c>
      <c r="G29" s="341" t="n">
        <v>1.29</v>
      </c>
      <c r="H29" s="248" t="n">
        <v>31326</v>
      </c>
      <c r="I29" s="341" t="n">
        <v>1.61</v>
      </c>
      <c r="J29" s="342" t="n">
        <v>-6233</v>
      </c>
      <c r="K29" s="341" t="n">
        <v>-0.32</v>
      </c>
      <c r="L29" s="120"/>
    </row>
    <row r="30" customFormat="false" ht="14.1" hidden="false" customHeight="true" outlineLevel="0" collapsed="false">
      <c r="B30" s="65"/>
      <c r="C30" s="189" t="s">
        <v>47</v>
      </c>
      <c r="D30" s="248" t="n">
        <v>65954</v>
      </c>
      <c r="E30" s="341" t="n">
        <v>1.85</v>
      </c>
      <c r="F30" s="248" t="n">
        <v>49294</v>
      </c>
      <c r="G30" s="341" t="n">
        <v>1.39</v>
      </c>
      <c r="H30" s="248" t="n">
        <v>56692</v>
      </c>
      <c r="I30" s="341" t="n">
        <v>1.59</v>
      </c>
      <c r="J30" s="342" t="n">
        <v>-7398</v>
      </c>
      <c r="K30" s="341" t="n">
        <v>-0.21</v>
      </c>
      <c r="L30" s="120"/>
    </row>
    <row r="31" customFormat="false" ht="14.1" hidden="false" customHeight="true" outlineLevel="0" collapsed="false">
      <c r="B31" s="65"/>
      <c r="C31" s="189" t="s">
        <v>48</v>
      </c>
      <c r="D31" s="248" t="n">
        <v>187905</v>
      </c>
      <c r="E31" s="341" t="n">
        <v>2.57</v>
      </c>
      <c r="F31" s="248" t="n">
        <v>110970</v>
      </c>
      <c r="G31" s="341" t="n">
        <v>1.52</v>
      </c>
      <c r="H31" s="248" t="n">
        <v>110001</v>
      </c>
      <c r="I31" s="341" t="n">
        <v>1.5</v>
      </c>
      <c r="J31" s="342" t="n">
        <v>969</v>
      </c>
      <c r="K31" s="341" t="n">
        <v>0.01</v>
      </c>
      <c r="L31" s="120"/>
    </row>
    <row r="32" customFormat="false" ht="14.1" hidden="false" customHeight="true" outlineLevel="0" collapsed="false">
      <c r="B32" s="65"/>
      <c r="C32" s="192" t="s">
        <v>49</v>
      </c>
      <c r="D32" s="343" t="n">
        <v>22537</v>
      </c>
      <c r="E32" s="344" t="n">
        <v>1.3</v>
      </c>
      <c r="F32" s="343" t="n">
        <v>25345</v>
      </c>
      <c r="G32" s="344" t="n">
        <v>1.46</v>
      </c>
      <c r="H32" s="343" t="n">
        <v>31596</v>
      </c>
      <c r="I32" s="344" t="n">
        <v>1.82</v>
      </c>
      <c r="J32" s="345" t="n">
        <v>-6251</v>
      </c>
      <c r="K32" s="344" t="n">
        <v>-0.36</v>
      </c>
      <c r="L32" s="120"/>
    </row>
    <row r="33" customFormat="false" ht="14.1" hidden="false" customHeight="true" outlineLevel="0" collapsed="false">
      <c r="B33" s="65" t="s">
        <v>50</v>
      </c>
      <c r="C33" s="189" t="s">
        <v>51</v>
      </c>
      <c r="D33" s="248" t="n">
        <v>18423</v>
      </c>
      <c r="E33" s="341" t="n">
        <v>1.33</v>
      </c>
      <c r="F33" s="248" t="n">
        <v>25679</v>
      </c>
      <c r="G33" s="341" t="n">
        <v>1.85</v>
      </c>
      <c r="H33" s="248" t="n">
        <v>26090</v>
      </c>
      <c r="I33" s="341" t="n">
        <v>1.88</v>
      </c>
      <c r="J33" s="342" t="n">
        <v>-411</v>
      </c>
      <c r="K33" s="341" t="n">
        <v>-0.03</v>
      </c>
      <c r="L33" s="120"/>
    </row>
    <row r="34" customFormat="false" ht="14.1" hidden="false" customHeight="true" outlineLevel="0" collapsed="false">
      <c r="B34" s="65"/>
      <c r="C34" s="189" t="s">
        <v>52</v>
      </c>
      <c r="D34" s="248" t="n">
        <v>47005</v>
      </c>
      <c r="E34" s="341" t="n">
        <v>1.86</v>
      </c>
      <c r="F34" s="248" t="n">
        <v>52884</v>
      </c>
      <c r="G34" s="341" t="n">
        <v>2.09</v>
      </c>
      <c r="H34" s="248" t="n">
        <v>56327</v>
      </c>
      <c r="I34" s="341" t="n">
        <v>2.23</v>
      </c>
      <c r="J34" s="342" t="n">
        <v>-3443</v>
      </c>
      <c r="K34" s="341" t="n">
        <v>-0.14</v>
      </c>
      <c r="L34" s="120"/>
    </row>
    <row r="35" customFormat="false" ht="14.1" hidden="false" customHeight="true" outlineLevel="0" collapsed="false">
      <c r="B35" s="65"/>
      <c r="C35" s="189" t="s">
        <v>53</v>
      </c>
      <c r="D35" s="248" t="n">
        <v>213558</v>
      </c>
      <c r="E35" s="341" t="n">
        <v>2.48</v>
      </c>
      <c r="F35" s="248" t="n">
        <v>160815</v>
      </c>
      <c r="G35" s="341" t="n">
        <v>1.87</v>
      </c>
      <c r="H35" s="248" t="n">
        <v>150122</v>
      </c>
      <c r="I35" s="341" t="n">
        <v>1.74</v>
      </c>
      <c r="J35" s="342" t="n">
        <v>10693</v>
      </c>
      <c r="K35" s="341" t="n">
        <v>0.12</v>
      </c>
      <c r="L35" s="120"/>
    </row>
    <row r="36" customFormat="false" ht="14.1" hidden="false" customHeight="true" outlineLevel="0" collapsed="false">
      <c r="B36" s="65"/>
      <c r="C36" s="189" t="s">
        <v>54</v>
      </c>
      <c r="D36" s="248" t="n">
        <v>96866</v>
      </c>
      <c r="E36" s="341" t="n">
        <v>1.8</v>
      </c>
      <c r="F36" s="248" t="n">
        <v>85647</v>
      </c>
      <c r="G36" s="341" t="n">
        <v>1.6</v>
      </c>
      <c r="H36" s="248" t="n">
        <v>92907</v>
      </c>
      <c r="I36" s="341" t="n">
        <v>1.73</v>
      </c>
      <c r="J36" s="342" t="n">
        <v>-7260</v>
      </c>
      <c r="K36" s="341" t="n">
        <v>-0.14</v>
      </c>
      <c r="L36" s="120"/>
    </row>
    <row r="37" customFormat="false" ht="14.1" hidden="false" customHeight="true" outlineLevel="0" collapsed="false">
      <c r="B37" s="65"/>
      <c r="C37" s="189" t="s">
        <v>55</v>
      </c>
      <c r="D37" s="248" t="n">
        <v>16307</v>
      </c>
      <c r="E37" s="341" t="n">
        <v>1.24</v>
      </c>
      <c r="F37" s="248" t="n">
        <v>22198</v>
      </c>
      <c r="G37" s="341" t="n">
        <v>1.68</v>
      </c>
      <c r="H37" s="248" t="n">
        <v>26045</v>
      </c>
      <c r="I37" s="341" t="n">
        <v>1.97</v>
      </c>
      <c r="J37" s="342" t="n">
        <v>-3847</v>
      </c>
      <c r="K37" s="341" t="n">
        <v>-0.29</v>
      </c>
      <c r="L37" s="120"/>
    </row>
    <row r="38" customFormat="false" ht="14.1" hidden="false" customHeight="true" outlineLevel="0" collapsed="false">
      <c r="B38" s="65"/>
      <c r="C38" s="192" t="s">
        <v>56</v>
      </c>
      <c r="D38" s="343" t="n">
        <v>10585</v>
      </c>
      <c r="E38" s="344" t="n">
        <v>1.15</v>
      </c>
      <c r="F38" s="248" t="n">
        <v>10499</v>
      </c>
      <c r="G38" s="344" t="n">
        <v>1.14</v>
      </c>
      <c r="H38" s="343" t="n">
        <v>14367</v>
      </c>
      <c r="I38" s="344" t="n">
        <v>1.56</v>
      </c>
      <c r="J38" s="345" t="n">
        <v>-3868</v>
      </c>
      <c r="K38" s="344" t="n">
        <v>-0.42</v>
      </c>
      <c r="L38" s="120"/>
    </row>
    <row r="39" customFormat="false" ht="14.1" hidden="false" customHeight="true" outlineLevel="0" collapsed="false">
      <c r="B39" s="65" t="s">
        <v>57</v>
      </c>
      <c r="C39" s="189" t="s">
        <v>58</v>
      </c>
      <c r="D39" s="248" t="n">
        <v>5997</v>
      </c>
      <c r="E39" s="341" t="n">
        <v>1.09</v>
      </c>
      <c r="F39" s="346" t="n">
        <v>8048</v>
      </c>
      <c r="G39" s="341" t="n">
        <v>1.46</v>
      </c>
      <c r="H39" s="248" t="n">
        <v>9783</v>
      </c>
      <c r="I39" s="341" t="n">
        <v>1.78</v>
      </c>
      <c r="J39" s="342" t="n">
        <v>-1735</v>
      </c>
      <c r="K39" s="341" t="n">
        <v>-0.31</v>
      </c>
      <c r="L39" s="120"/>
    </row>
    <row r="40" customFormat="false" ht="14.1" hidden="false" customHeight="true" outlineLevel="0" collapsed="false">
      <c r="B40" s="65"/>
      <c r="C40" s="189" t="s">
        <v>59</v>
      </c>
      <c r="D40" s="248" t="n">
        <v>7352</v>
      </c>
      <c r="E40" s="341" t="n">
        <v>1.11</v>
      </c>
      <c r="F40" s="248" t="n">
        <v>9841</v>
      </c>
      <c r="G40" s="341" t="n">
        <v>1.48</v>
      </c>
      <c r="H40" s="248" t="n">
        <v>11465</v>
      </c>
      <c r="I40" s="341" t="n">
        <v>1.72</v>
      </c>
      <c r="J40" s="342" t="n">
        <v>-1624</v>
      </c>
      <c r="K40" s="341" t="n">
        <v>-0.24</v>
      </c>
      <c r="L40" s="120"/>
    </row>
    <row r="41" customFormat="false" ht="14.1" hidden="false" customHeight="true" outlineLevel="0" collapsed="false">
      <c r="B41" s="65"/>
      <c r="C41" s="189" t="s">
        <v>60</v>
      </c>
      <c r="D41" s="248" t="n">
        <v>32319</v>
      </c>
      <c r="E41" s="341" t="n">
        <v>1.73</v>
      </c>
      <c r="F41" s="248" t="n">
        <v>27045</v>
      </c>
      <c r="G41" s="341" t="n">
        <v>1.45</v>
      </c>
      <c r="H41" s="248" t="n">
        <v>30311</v>
      </c>
      <c r="I41" s="341" t="n">
        <v>1.62</v>
      </c>
      <c r="J41" s="342" t="n">
        <v>-3266</v>
      </c>
      <c r="K41" s="341" t="n">
        <v>-0.18</v>
      </c>
      <c r="L41" s="120"/>
    </row>
    <row r="42" customFormat="false" ht="14.1" hidden="false" customHeight="true" outlineLevel="0" collapsed="false">
      <c r="B42" s="65"/>
      <c r="C42" s="189" t="s">
        <v>61</v>
      </c>
      <c r="D42" s="248" t="n">
        <v>56439</v>
      </c>
      <c r="E42" s="341" t="n">
        <v>2.04</v>
      </c>
      <c r="F42" s="248" t="n">
        <v>43984</v>
      </c>
      <c r="G42" s="341" t="n">
        <v>1.59</v>
      </c>
      <c r="H42" s="248" t="n">
        <v>49302</v>
      </c>
      <c r="I42" s="341" t="n">
        <v>1.79</v>
      </c>
      <c r="J42" s="342" t="n">
        <v>-5318</v>
      </c>
      <c r="K42" s="341" t="n">
        <v>-0.19</v>
      </c>
      <c r="L42" s="120"/>
    </row>
    <row r="43" customFormat="false" ht="14.1" hidden="false" customHeight="true" outlineLevel="0" collapsed="false">
      <c r="B43" s="65"/>
      <c r="C43" s="192" t="s">
        <v>62</v>
      </c>
      <c r="D43" s="343" t="n">
        <v>17844</v>
      </c>
      <c r="E43" s="344" t="n">
        <v>1.33</v>
      </c>
      <c r="F43" s="248" t="n">
        <v>20887</v>
      </c>
      <c r="G43" s="344" t="n">
        <v>1.56</v>
      </c>
      <c r="H43" s="343" t="n">
        <v>25317</v>
      </c>
      <c r="I43" s="344" t="n">
        <v>1.89</v>
      </c>
      <c r="J43" s="345" t="n">
        <v>-4430</v>
      </c>
      <c r="K43" s="344" t="n">
        <v>-0.33</v>
      </c>
      <c r="L43" s="120"/>
    </row>
    <row r="44" customFormat="false" ht="14.1" hidden="false" customHeight="true" outlineLevel="0" collapsed="false">
      <c r="B44" s="65" t="s">
        <v>63</v>
      </c>
      <c r="C44" s="189" t="s">
        <v>64</v>
      </c>
      <c r="D44" s="248" t="n">
        <v>10833</v>
      </c>
      <c r="E44" s="341" t="n">
        <v>1.5</v>
      </c>
      <c r="F44" s="346" t="n">
        <v>8586</v>
      </c>
      <c r="G44" s="341" t="n">
        <v>1.19</v>
      </c>
      <c r="H44" s="248" t="n">
        <v>11549</v>
      </c>
      <c r="I44" s="341" t="n">
        <v>1.6</v>
      </c>
      <c r="J44" s="342" t="n">
        <v>-2963</v>
      </c>
      <c r="K44" s="341" t="n">
        <v>-0.41</v>
      </c>
      <c r="L44" s="120"/>
    </row>
    <row r="45" customFormat="false" ht="14.1" hidden="false" customHeight="true" outlineLevel="0" collapsed="false">
      <c r="B45" s="65"/>
      <c r="C45" s="189" t="s">
        <v>65</v>
      </c>
      <c r="D45" s="248" t="n">
        <v>11472</v>
      </c>
      <c r="E45" s="341" t="n">
        <v>1.21</v>
      </c>
      <c r="F45" s="248" t="n">
        <v>16206</v>
      </c>
      <c r="G45" s="341" t="n">
        <v>1.72</v>
      </c>
      <c r="H45" s="248" t="n">
        <v>18219</v>
      </c>
      <c r="I45" s="341" t="n">
        <v>1.93</v>
      </c>
      <c r="J45" s="342" t="n">
        <v>-2013</v>
      </c>
      <c r="K45" s="341" t="n">
        <v>-0.21</v>
      </c>
      <c r="L45" s="120"/>
    </row>
    <row r="46" customFormat="false" ht="14.1" hidden="false" customHeight="true" outlineLevel="0" collapsed="false">
      <c r="B46" s="65"/>
      <c r="C46" s="189" t="s">
        <v>66</v>
      </c>
      <c r="D46" s="248" t="n">
        <v>17044</v>
      </c>
      <c r="E46" s="341" t="n">
        <v>1.28</v>
      </c>
      <c r="F46" s="248" t="n">
        <v>16811</v>
      </c>
      <c r="G46" s="341" t="n">
        <v>1.27</v>
      </c>
      <c r="H46" s="248" t="n">
        <v>21045</v>
      </c>
      <c r="I46" s="341" t="n">
        <v>1.58</v>
      </c>
      <c r="J46" s="342" t="n">
        <v>-4234</v>
      </c>
      <c r="K46" s="341" t="n">
        <v>-0.32</v>
      </c>
      <c r="L46" s="120"/>
    </row>
    <row r="47" customFormat="false" ht="14.1" hidden="false" customHeight="true" outlineLevel="0" collapsed="false">
      <c r="B47" s="65"/>
      <c r="C47" s="192" t="s">
        <v>67</v>
      </c>
      <c r="D47" s="343" t="n">
        <v>10782</v>
      </c>
      <c r="E47" s="344" t="n">
        <v>1.55</v>
      </c>
      <c r="F47" s="248" t="n">
        <v>8513</v>
      </c>
      <c r="G47" s="344" t="n">
        <v>1.23</v>
      </c>
      <c r="H47" s="343" t="n">
        <v>11096</v>
      </c>
      <c r="I47" s="344" t="n">
        <v>1.6</v>
      </c>
      <c r="J47" s="345" t="n">
        <v>-2583</v>
      </c>
      <c r="K47" s="344" t="n">
        <v>-0.37</v>
      </c>
      <c r="L47" s="120"/>
    </row>
    <row r="48" customFormat="false" ht="14.1" hidden="false" customHeight="true" outlineLevel="0" collapsed="false">
      <c r="B48" s="81" t="s">
        <v>68</v>
      </c>
      <c r="C48" s="189" t="s">
        <v>69</v>
      </c>
      <c r="D48" s="248" t="n">
        <v>151093</v>
      </c>
      <c r="E48" s="341" t="n">
        <v>3</v>
      </c>
      <c r="F48" s="346" t="n">
        <v>99877</v>
      </c>
      <c r="G48" s="341" t="n">
        <v>1.98</v>
      </c>
      <c r="H48" s="248" t="n">
        <v>93553</v>
      </c>
      <c r="I48" s="341" t="n">
        <v>1.86</v>
      </c>
      <c r="J48" s="342" t="n">
        <v>6324</v>
      </c>
      <c r="K48" s="341" t="n">
        <v>0.13</v>
      </c>
      <c r="L48" s="120"/>
    </row>
    <row r="49" customFormat="false" ht="14.1" hidden="false" customHeight="true" outlineLevel="0" collapsed="false">
      <c r="B49" s="81"/>
      <c r="C49" s="189" t="s">
        <v>70</v>
      </c>
      <c r="D49" s="248" t="n">
        <v>10466</v>
      </c>
      <c r="E49" s="341" t="n">
        <v>1.3</v>
      </c>
      <c r="F49" s="248" t="n">
        <v>15192</v>
      </c>
      <c r="G49" s="341" t="n">
        <v>1.88</v>
      </c>
      <c r="H49" s="248" t="n">
        <v>17234</v>
      </c>
      <c r="I49" s="341" t="n">
        <v>2.13</v>
      </c>
      <c r="J49" s="342" t="n">
        <v>-2042</v>
      </c>
      <c r="K49" s="341" t="n">
        <v>-0.25</v>
      </c>
      <c r="L49" s="120"/>
    </row>
    <row r="50" customFormat="false" ht="14.1" hidden="false" customHeight="true" outlineLevel="0" collapsed="false">
      <c r="B50" s="81"/>
      <c r="C50" s="189" t="s">
        <v>71</v>
      </c>
      <c r="D50" s="248" t="n">
        <v>20402</v>
      </c>
      <c r="E50" s="341" t="n">
        <v>1.55</v>
      </c>
      <c r="F50" s="248" t="n">
        <v>20919</v>
      </c>
      <c r="G50" s="341" t="n">
        <v>1.59</v>
      </c>
      <c r="H50" s="248" t="n">
        <v>27939</v>
      </c>
      <c r="I50" s="341" t="n">
        <v>2.12</v>
      </c>
      <c r="J50" s="342" t="n">
        <v>-7020</v>
      </c>
      <c r="K50" s="341" t="n">
        <v>-0.53</v>
      </c>
      <c r="L50" s="120"/>
    </row>
    <row r="51" customFormat="false" ht="14.1" hidden="false" customHeight="true" outlineLevel="0" collapsed="false">
      <c r="B51" s="81"/>
      <c r="C51" s="189" t="s">
        <v>72</v>
      </c>
      <c r="D51" s="248" t="n">
        <v>44271</v>
      </c>
      <c r="E51" s="341" t="n">
        <v>2.56</v>
      </c>
      <c r="F51" s="248" t="n">
        <v>26476</v>
      </c>
      <c r="G51" s="341" t="n">
        <v>1.53</v>
      </c>
      <c r="H51" s="248" t="n">
        <v>30730</v>
      </c>
      <c r="I51" s="341" t="n">
        <v>1.78</v>
      </c>
      <c r="J51" s="342" t="n">
        <v>-4254</v>
      </c>
      <c r="K51" s="341" t="n">
        <v>-0.25</v>
      </c>
      <c r="L51" s="120"/>
    </row>
    <row r="52" customFormat="false" ht="14.1" hidden="false" customHeight="true" outlineLevel="0" collapsed="false">
      <c r="B52" s="81"/>
      <c r="C52" s="189" t="s">
        <v>73</v>
      </c>
      <c r="D52" s="248" t="n">
        <v>15048</v>
      </c>
      <c r="E52" s="341" t="n">
        <v>1.34</v>
      </c>
      <c r="F52" s="248" t="n">
        <v>17300</v>
      </c>
      <c r="G52" s="341" t="n">
        <v>1.54</v>
      </c>
      <c r="H52" s="248" t="n">
        <v>20394</v>
      </c>
      <c r="I52" s="341" t="n">
        <v>1.82</v>
      </c>
      <c r="J52" s="342" t="n">
        <v>-3094</v>
      </c>
      <c r="K52" s="341" t="n">
        <v>-0.28</v>
      </c>
      <c r="L52" s="120"/>
    </row>
    <row r="53" customFormat="false" ht="14.1" hidden="false" customHeight="true" outlineLevel="0" collapsed="false">
      <c r="B53" s="81"/>
      <c r="C53" s="189" t="s">
        <v>74</v>
      </c>
      <c r="D53" s="248" t="n">
        <v>15658</v>
      </c>
      <c r="E53" s="341" t="n">
        <v>1.47</v>
      </c>
      <c r="F53" s="248" t="n">
        <v>16780</v>
      </c>
      <c r="G53" s="341" t="n">
        <v>1.57</v>
      </c>
      <c r="H53" s="248" t="n">
        <v>20220</v>
      </c>
      <c r="I53" s="341" t="n">
        <v>1.9</v>
      </c>
      <c r="J53" s="342" t="n">
        <v>-3440</v>
      </c>
      <c r="K53" s="341" t="n">
        <v>-0.32</v>
      </c>
      <c r="L53" s="120"/>
    </row>
    <row r="54" customFormat="false" ht="14.1" hidden="false" customHeight="true" outlineLevel="0" collapsed="false">
      <c r="B54" s="81"/>
      <c r="C54" s="189" t="s">
        <v>75</v>
      </c>
      <c r="D54" s="248" t="n">
        <v>32331</v>
      </c>
      <c r="E54" s="341" t="n">
        <v>2.03</v>
      </c>
      <c r="F54" s="248" t="n">
        <v>25026</v>
      </c>
      <c r="G54" s="341" t="n">
        <v>1.57</v>
      </c>
      <c r="H54" s="248" t="n">
        <v>30194</v>
      </c>
      <c r="I54" s="341" t="n">
        <v>1.9</v>
      </c>
      <c r="J54" s="342" t="n">
        <v>-5168</v>
      </c>
      <c r="K54" s="341" t="n">
        <v>-0.33</v>
      </c>
      <c r="L54" s="120"/>
    </row>
    <row r="55" customFormat="false" ht="14.1" hidden="false" customHeight="true" outlineLevel="0" collapsed="false">
      <c r="B55" s="81"/>
      <c r="C55" s="206" t="s">
        <v>76</v>
      </c>
      <c r="D55" s="350" t="n">
        <v>44610</v>
      </c>
      <c r="E55" s="351" t="n">
        <v>3.11</v>
      </c>
      <c r="F55" s="350" t="n">
        <v>26892</v>
      </c>
      <c r="G55" s="351" t="n">
        <v>1.87</v>
      </c>
      <c r="H55" s="350" t="n">
        <v>26726</v>
      </c>
      <c r="I55" s="351" t="n">
        <v>1.86</v>
      </c>
      <c r="J55" s="352" t="n">
        <v>166</v>
      </c>
      <c r="K55" s="353" t="n">
        <v>0.01</v>
      </c>
      <c r="L55" s="156"/>
    </row>
    <row r="56" customFormat="false" ht="14.1" hidden="false" customHeight="true" outlineLevel="0" collapsed="false">
      <c r="B56" s="291" t="s">
        <v>213</v>
      </c>
      <c r="C56" s="291"/>
      <c r="D56" s="291"/>
      <c r="E56" s="291"/>
      <c r="F56" s="291"/>
      <c r="G56" s="291"/>
      <c r="H56" s="291"/>
      <c r="I56" s="291"/>
      <c r="J56" s="291"/>
      <c r="K56" s="291"/>
      <c r="L56" s="120"/>
    </row>
    <row r="57" s="90" customFormat="true" ht="12" hidden="false" customHeight="false" outlineLevel="0" collapsed="false">
      <c r="C57" s="120"/>
    </row>
    <row r="58" s="90" customFormat="true" ht="12" hidden="false" customHeight="false" outlineLevel="0" collapsed="false">
      <c r="C58" s="120"/>
    </row>
    <row r="59" s="90" customFormat="true" ht="12" hidden="false" customHeight="false" outlineLevel="0" collapsed="false">
      <c r="C59" s="120"/>
    </row>
    <row r="60" s="90" customFormat="true" ht="12" hidden="false" customHeight="false" outlineLevel="0" collapsed="false">
      <c r="C60" s="120"/>
    </row>
    <row r="61" s="90" customFormat="true" ht="12" hidden="false" customHeight="false" outlineLevel="0" collapsed="false">
      <c r="C61" s="120"/>
    </row>
    <row r="62" s="90" customFormat="true" ht="12" hidden="false" customHeight="false" outlineLevel="0" collapsed="false">
      <c r="C62" s="120"/>
    </row>
    <row r="63" s="90" customFormat="true" ht="12" hidden="false" customHeight="false" outlineLevel="0" collapsed="false">
      <c r="C63" s="120"/>
    </row>
    <row r="64" s="90" customFormat="true" ht="12" hidden="false" customHeight="false" outlineLevel="0" collapsed="false">
      <c r="C64" s="120"/>
    </row>
    <row r="65" s="90" customFormat="true" ht="12" hidden="false" customHeight="false" outlineLevel="0" collapsed="false">
      <c r="C65" s="120"/>
    </row>
    <row r="66" s="90" customFormat="true" ht="12" hidden="false" customHeight="false" outlineLevel="0" collapsed="false">
      <c r="C66" s="120"/>
    </row>
    <row r="67" s="90" customFormat="true" ht="12" hidden="false" customHeight="false" outlineLevel="0" collapsed="false">
      <c r="C67" s="120"/>
    </row>
    <row r="68" s="90" customFormat="true" ht="12" hidden="false" customHeight="false" outlineLevel="0" collapsed="false">
      <c r="C68" s="120"/>
    </row>
    <row r="69" s="90" customFormat="true" ht="12" hidden="false" customHeight="false" outlineLevel="0" collapsed="false">
      <c r="C69" s="120"/>
    </row>
    <row r="70" s="90" customFormat="true" ht="12" hidden="false" customHeight="false" outlineLevel="0" collapsed="false">
      <c r="C70" s="120"/>
    </row>
    <row r="71" s="90" customFormat="true" ht="12" hidden="false" customHeight="false" outlineLevel="0" collapsed="false">
      <c r="C71" s="120"/>
    </row>
    <row r="72" s="90" customFormat="true" ht="12" hidden="false" customHeight="false" outlineLevel="0" collapsed="false">
      <c r="C72" s="120"/>
    </row>
    <row r="73" s="90" customFormat="true" ht="12" hidden="false" customHeight="false" outlineLevel="0" collapsed="false">
      <c r="C73" s="120"/>
    </row>
    <row r="74" s="90" customFormat="true" ht="12" hidden="false" customHeight="false" outlineLevel="0" collapsed="false">
      <c r="C74" s="120"/>
    </row>
    <row r="75" s="90" customFormat="true" ht="12" hidden="false" customHeight="false" outlineLevel="0" collapsed="false">
      <c r="C75" s="120"/>
    </row>
    <row r="76" s="90" customFormat="true" ht="12" hidden="false" customHeight="false" outlineLevel="0" collapsed="false">
      <c r="C76" s="120"/>
    </row>
    <row r="77" s="90" customFormat="true" ht="12" hidden="false" customHeight="false" outlineLevel="0" collapsed="false">
      <c r="C77" s="120"/>
    </row>
    <row r="78" s="90" customFormat="true" ht="12" hidden="false" customHeight="false" outlineLevel="0" collapsed="false">
      <c r="C78" s="120"/>
    </row>
    <row r="79" s="90" customFormat="true" ht="12" hidden="false" customHeight="false" outlineLevel="0" collapsed="false">
      <c r="C79" s="120"/>
    </row>
    <row r="80" s="90" customFormat="true" ht="12" hidden="false" customHeight="false" outlineLevel="0" collapsed="false">
      <c r="C80" s="120"/>
    </row>
    <row r="81" s="90" customFormat="true" ht="12" hidden="false" customHeight="false" outlineLevel="0" collapsed="false">
      <c r="C81" s="120"/>
    </row>
    <row r="82" s="90" customFormat="true" ht="12" hidden="false" customHeight="false" outlineLevel="0" collapsed="false">
      <c r="C82" s="120"/>
    </row>
    <row r="83" s="90" customFormat="true" ht="12" hidden="false" customHeight="false" outlineLevel="0" collapsed="false">
      <c r="C83" s="120"/>
    </row>
    <row r="84" s="90" customFormat="true" ht="12" hidden="false" customHeight="false" outlineLevel="0" collapsed="false">
      <c r="C84" s="120"/>
    </row>
    <row r="85" s="90" customFormat="true" ht="12" hidden="false" customHeight="false" outlineLevel="0" collapsed="false">
      <c r="C85" s="120"/>
    </row>
    <row r="86" s="90" customFormat="true" ht="12" hidden="false" customHeight="false" outlineLevel="0" collapsed="false">
      <c r="C86" s="120"/>
    </row>
    <row r="87" s="90" customFormat="true" ht="12" hidden="false" customHeight="false" outlineLevel="0" collapsed="false">
      <c r="C87" s="120"/>
    </row>
    <row r="88" s="90" customFormat="true" ht="12" hidden="false" customHeight="false" outlineLevel="0" collapsed="false">
      <c r="C88" s="120"/>
    </row>
    <row r="89" s="90" customFormat="true" ht="12" hidden="false" customHeight="false" outlineLevel="0" collapsed="false">
      <c r="C89" s="120"/>
    </row>
    <row r="90" s="90" customFormat="true" ht="12" hidden="false" customHeight="false" outlineLevel="0" collapsed="false">
      <c r="C90" s="120"/>
    </row>
    <row r="91" s="90" customFormat="true" ht="12" hidden="false" customHeight="false" outlineLevel="0" collapsed="false">
      <c r="C91" s="120"/>
    </row>
    <row r="92" s="90" customFormat="true" ht="12" hidden="false" customHeight="false" outlineLevel="0" collapsed="false">
      <c r="C92" s="120"/>
    </row>
    <row r="93" s="90" customFormat="true" ht="12" hidden="false" customHeight="false" outlineLevel="0" collapsed="false">
      <c r="C93" s="120"/>
    </row>
    <row r="94" s="90" customFormat="true" ht="12" hidden="false" customHeight="false" outlineLevel="0" collapsed="false">
      <c r="C94" s="120"/>
    </row>
    <row r="95" s="90" customFormat="true" ht="12" hidden="false" customHeight="false" outlineLevel="0" collapsed="false">
      <c r="C95" s="120"/>
    </row>
    <row r="96" s="90" customFormat="true" ht="12" hidden="false" customHeight="false" outlineLevel="0" collapsed="false">
      <c r="C96" s="120"/>
    </row>
    <row r="97" s="90" customFormat="true" ht="12" hidden="false" customHeight="false" outlineLevel="0" collapsed="false">
      <c r="C97" s="120"/>
    </row>
    <row r="98" s="90" customFormat="true" ht="12" hidden="false" customHeight="false" outlineLevel="0" collapsed="false">
      <c r="C98" s="120"/>
    </row>
    <row r="99" s="90" customFormat="true" ht="12" hidden="false" customHeight="false" outlineLevel="0" collapsed="false"/>
    <row r="100" s="90" customFormat="true" ht="12" hidden="false" customHeight="false" outlineLevel="0" collapsed="false"/>
    <row r="101" s="90" customFormat="true" ht="12" hidden="false" customHeight="false" outlineLevel="0" collapsed="false"/>
    <row r="102" s="90" customFormat="true" ht="12" hidden="false" customHeight="false" outlineLevel="0" collapsed="false"/>
    <row r="103" s="90" customFormat="true" ht="12" hidden="false" customHeight="false" outlineLevel="0" collapsed="false"/>
    <row r="104" s="90" customFormat="true" ht="12" hidden="false" customHeight="false" outlineLevel="0" collapsed="false"/>
    <row r="105" s="90" customFormat="true" ht="12" hidden="false" customHeight="false" outlineLevel="0" collapsed="false"/>
    <row r="106" s="90" customFormat="true" ht="12" hidden="false" customHeight="false" outlineLevel="0" collapsed="false"/>
    <row r="107" s="90" customFormat="true" ht="12" hidden="false" customHeight="false" outlineLevel="0" collapsed="false"/>
    <row r="108" s="90" customFormat="true" ht="12" hidden="false" customHeight="false" outlineLevel="0" collapsed="false"/>
    <row r="109" s="90" customFormat="true" ht="12" hidden="false" customHeight="false" outlineLevel="0" collapsed="false"/>
    <row r="110" s="90" customFormat="true" ht="12" hidden="false" customHeight="false" outlineLevel="0" collapsed="false"/>
    <row r="111" s="90" customFormat="true" ht="12" hidden="false" customHeight="false" outlineLevel="0" collapsed="false"/>
    <row r="112" s="90" customFormat="true" ht="12" hidden="false" customHeight="false" outlineLevel="0" collapsed="false"/>
    <row r="113" s="90" customFormat="true" ht="12" hidden="false" customHeight="false" outlineLevel="0" collapsed="false"/>
    <row r="114" s="90" customFormat="true" ht="12" hidden="false" customHeight="false" outlineLevel="0" collapsed="false"/>
    <row r="115" s="90" customFormat="true" ht="12" hidden="false" customHeight="false" outlineLevel="0" collapsed="false"/>
    <row r="116" s="90" customFormat="true" ht="12" hidden="false" customHeight="false" outlineLevel="0" collapsed="false"/>
    <row r="117" s="90" customFormat="true" ht="12" hidden="false" customHeight="false" outlineLevel="0" collapsed="false"/>
    <row r="118" s="90" customFormat="true" ht="12" hidden="false" customHeight="false" outlineLevel="0" collapsed="false"/>
    <row r="119" s="90" customFormat="true" ht="12" hidden="false" customHeight="false" outlineLevel="0" collapsed="false"/>
    <row r="120" s="90" customFormat="true" ht="12" hidden="false" customHeight="false" outlineLevel="0" collapsed="false"/>
    <row r="121" s="90" customFormat="true" ht="12" hidden="false" customHeight="false" outlineLevel="0" collapsed="false"/>
    <row r="122" s="90" customFormat="true" ht="12" hidden="false" customHeight="false" outlineLevel="0" collapsed="false"/>
    <row r="123" s="90" customFormat="true" ht="12" hidden="false" customHeight="false" outlineLevel="0" collapsed="false"/>
    <row r="124" s="90" customFormat="true" ht="12" hidden="false" customHeight="false" outlineLevel="0" collapsed="false"/>
    <row r="125" s="90" customFormat="true" ht="12" hidden="false" customHeight="false" outlineLevel="0" collapsed="false"/>
    <row r="126" s="90" customFormat="true" ht="12" hidden="false" customHeight="false" outlineLevel="0" collapsed="false"/>
    <row r="127" s="90" customFormat="true" ht="12" hidden="false" customHeight="false" outlineLevel="0" collapsed="false"/>
    <row r="128" s="90" customFormat="true" ht="12" hidden="false" customHeight="false" outlineLevel="0" collapsed="false"/>
    <row r="129" s="90" customFormat="true" ht="12" hidden="false" customHeight="false" outlineLevel="0" collapsed="false"/>
    <row r="130" s="90" customFormat="true" ht="12" hidden="false" customHeight="false" outlineLevel="0" collapsed="false"/>
    <row r="131" s="90" customFormat="true" ht="12" hidden="false" customHeight="false" outlineLevel="0" collapsed="false"/>
    <row r="132" s="90" customFormat="true" ht="12" hidden="false" customHeight="false" outlineLevel="0" collapsed="false"/>
    <row r="133" s="90" customFormat="true" ht="12" hidden="false" customHeight="false" outlineLevel="0" collapsed="false"/>
    <row r="134" s="90" customFormat="true" ht="12" hidden="false" customHeight="false" outlineLevel="0" collapsed="false"/>
    <row r="135" s="90" customFormat="true" ht="12" hidden="false" customHeight="false" outlineLevel="0" collapsed="false"/>
    <row r="136" s="90" customFormat="true" ht="12" hidden="false" customHeight="false" outlineLevel="0" collapsed="false"/>
    <row r="137" s="90" customFormat="true" ht="12" hidden="false" customHeight="false" outlineLevel="0" collapsed="false"/>
    <row r="138" s="90" customFormat="true" ht="12" hidden="false" customHeight="false" outlineLevel="0" collapsed="false"/>
    <row r="139" s="90" customFormat="true" ht="12" hidden="false" customHeight="false" outlineLevel="0" collapsed="false"/>
    <row r="140" s="90" customFormat="true" ht="12" hidden="false" customHeight="false" outlineLevel="0" collapsed="false"/>
    <row r="141" s="90" customFormat="true" ht="12" hidden="false" customHeight="false" outlineLevel="0" collapsed="false"/>
    <row r="142" s="90" customFormat="true" ht="12" hidden="false" customHeight="false" outlineLevel="0" collapsed="false"/>
    <row r="143" s="90" customFormat="true" ht="12" hidden="false" customHeight="false" outlineLevel="0" collapsed="false"/>
    <row r="144" s="90" customFormat="true" ht="12" hidden="false" customHeight="false" outlineLevel="0" collapsed="false"/>
    <row r="145" s="90" customFormat="true" ht="12" hidden="false" customHeight="false" outlineLevel="0" collapsed="false"/>
    <row r="146" s="90" customFormat="true" ht="12" hidden="false" customHeight="false" outlineLevel="0" collapsed="false"/>
    <row r="147" s="90" customFormat="true" ht="12" hidden="false" customHeight="false" outlineLevel="0" collapsed="false"/>
    <row r="148" s="90" customFormat="true" ht="12" hidden="false" customHeight="false" outlineLevel="0" collapsed="false"/>
    <row r="149" s="90" customFormat="true" ht="12" hidden="false" customHeight="false" outlineLevel="0" collapsed="false"/>
    <row r="150" s="90" customFormat="true" ht="12" hidden="false" customHeight="false" outlineLevel="0" collapsed="false"/>
    <row r="151" s="90" customFormat="true" ht="12" hidden="false" customHeight="false" outlineLevel="0" collapsed="false"/>
    <row r="152" s="90" customFormat="true" ht="12" hidden="false" customHeight="false" outlineLevel="0" collapsed="false"/>
    <row r="153" s="90" customFormat="true" ht="12" hidden="false" customHeight="false" outlineLevel="0" collapsed="false"/>
    <row r="154" s="90" customFormat="true" ht="12" hidden="false" customHeight="false" outlineLevel="0" collapsed="false"/>
    <row r="155" s="90" customFormat="true" ht="12" hidden="false" customHeight="false" outlineLevel="0" collapsed="false"/>
    <row r="156" s="90" customFormat="true" ht="12" hidden="false" customHeight="false" outlineLevel="0" collapsed="false"/>
    <row r="157" s="90" customFormat="true" ht="12" hidden="false" customHeight="false" outlineLevel="0" collapsed="false"/>
    <row r="158" s="90" customFormat="true" ht="12" hidden="false" customHeight="false" outlineLevel="0" collapsed="false"/>
    <row r="159" s="90" customFormat="true" ht="12" hidden="false" customHeight="false" outlineLevel="0" collapsed="false"/>
    <row r="160" s="90" customFormat="true" ht="12" hidden="false" customHeight="false" outlineLevel="0" collapsed="false"/>
    <row r="161" s="90" customFormat="true" ht="12" hidden="false" customHeight="false" outlineLevel="0" collapsed="false"/>
    <row r="162" s="90" customFormat="true" ht="12" hidden="false" customHeight="false" outlineLevel="0" collapsed="false"/>
    <row r="163" s="90" customFormat="true" ht="12" hidden="false" customHeight="false" outlineLevel="0" collapsed="false"/>
    <row r="164" s="90" customFormat="true" ht="12" hidden="false" customHeight="false" outlineLevel="0" collapsed="false"/>
    <row r="165" s="90" customFormat="true" ht="12" hidden="false" customHeight="false" outlineLevel="0" collapsed="false"/>
    <row r="166" s="90" customFormat="true" ht="12" hidden="false" customHeight="false" outlineLevel="0" collapsed="false"/>
    <row r="167" s="90" customFormat="true" ht="12" hidden="false" customHeight="false" outlineLevel="0" collapsed="false"/>
    <row r="168" s="90" customFormat="true" ht="12" hidden="false" customHeight="false" outlineLevel="0" collapsed="false"/>
    <row r="169" s="90" customFormat="true" ht="12" hidden="false" customHeight="false" outlineLevel="0" collapsed="false"/>
    <row r="170" s="90" customFormat="true" ht="12" hidden="false" customHeight="false" outlineLevel="0" collapsed="false"/>
    <row r="171" s="90" customFormat="true" ht="12" hidden="false" customHeight="false" outlineLevel="0" collapsed="false"/>
    <row r="172" s="90" customFormat="true" ht="12" hidden="false" customHeight="false" outlineLevel="0" collapsed="false"/>
    <row r="173" s="90" customFormat="true" ht="12" hidden="false" customHeight="false" outlineLevel="0" collapsed="false"/>
    <row r="174" s="90" customFormat="true" ht="12" hidden="false" customHeight="false" outlineLevel="0" collapsed="false"/>
    <row r="175" s="90" customFormat="true" ht="12" hidden="false" customHeight="false" outlineLevel="0" collapsed="false"/>
    <row r="176" s="90" customFormat="true" ht="12" hidden="false" customHeight="false" outlineLevel="0" collapsed="false"/>
    <row r="177" s="90" customFormat="true" ht="12" hidden="false" customHeight="false" outlineLevel="0" collapsed="false"/>
    <row r="178" s="90" customFormat="true" ht="12" hidden="false" customHeight="false" outlineLevel="0" collapsed="false"/>
    <row r="179" s="90" customFormat="true" ht="12" hidden="false" customHeight="false" outlineLevel="0" collapsed="false"/>
    <row r="180" s="90" customFormat="true" ht="12" hidden="false" customHeight="false" outlineLevel="0" collapsed="false"/>
    <row r="181" s="90" customFormat="true" ht="12" hidden="false" customHeight="false" outlineLevel="0" collapsed="false"/>
    <row r="182" s="90" customFormat="true" ht="12" hidden="false" customHeight="false" outlineLevel="0" collapsed="false"/>
    <row r="183" s="90" customFormat="true" ht="12" hidden="false" customHeight="false" outlineLevel="0" collapsed="false"/>
    <row r="184" s="90" customFormat="true" ht="12" hidden="false" customHeight="false" outlineLevel="0" collapsed="false"/>
    <row r="185" s="90" customFormat="true" ht="12" hidden="false" customHeight="false" outlineLevel="0" collapsed="false"/>
    <row r="186" s="90" customFormat="true" ht="12" hidden="false" customHeight="false" outlineLevel="0" collapsed="false"/>
    <row r="187" s="90" customFormat="true" ht="12" hidden="false" customHeight="false" outlineLevel="0" collapsed="false"/>
    <row r="188" s="90" customFormat="true" ht="12" hidden="false" customHeight="false" outlineLevel="0" collapsed="false"/>
    <row r="189" s="90" customFormat="true" ht="12" hidden="false" customHeight="false" outlineLevel="0" collapsed="false"/>
    <row r="190" s="90" customFormat="true" ht="12" hidden="false" customHeight="false" outlineLevel="0" collapsed="false"/>
    <row r="191" s="90" customFormat="true" ht="12" hidden="false" customHeight="false" outlineLevel="0" collapsed="false"/>
    <row r="192" s="90" customFormat="true" ht="12" hidden="false" customHeight="false" outlineLevel="0" collapsed="false"/>
    <row r="193" s="90" customFormat="true" ht="12" hidden="false" customHeight="false" outlineLevel="0" collapsed="false"/>
    <row r="194" s="90" customFormat="true" ht="12" hidden="false" customHeight="false" outlineLevel="0" collapsed="false"/>
    <row r="195" s="90" customFormat="true" ht="12" hidden="false" customHeight="false" outlineLevel="0" collapsed="false"/>
    <row r="196" s="90" customFormat="true" ht="12" hidden="false" customHeight="false" outlineLevel="0" collapsed="false"/>
    <row r="197" s="90" customFormat="true" ht="12" hidden="false" customHeight="false" outlineLevel="0" collapsed="false"/>
    <row r="198" s="90" customFormat="true" ht="12" hidden="false" customHeight="false" outlineLevel="0" collapsed="false"/>
    <row r="199" s="90" customFormat="true" ht="12" hidden="false" customHeight="false" outlineLevel="0" collapsed="false"/>
    <row r="200" s="90" customFormat="true" ht="12" hidden="false" customHeight="false" outlineLevel="0" collapsed="false"/>
    <row r="201" s="90" customFormat="true" ht="12" hidden="false" customHeight="false" outlineLevel="0" collapsed="false"/>
    <row r="202" s="90" customFormat="true" ht="12" hidden="false" customHeight="false" outlineLevel="0" collapsed="false"/>
    <row r="203" s="90" customFormat="true" ht="12" hidden="false" customHeight="false" outlineLevel="0" collapsed="false"/>
    <row r="204" s="90" customFormat="true" ht="12" hidden="false" customHeight="false" outlineLevel="0" collapsed="false"/>
    <row r="205" s="90" customFormat="true" ht="12" hidden="false" customHeight="false" outlineLevel="0" collapsed="false"/>
    <row r="206" s="90" customFormat="true" ht="12" hidden="false" customHeight="false" outlineLevel="0" collapsed="false"/>
    <row r="207" s="90" customFormat="true" ht="12" hidden="false" customHeight="false" outlineLevel="0" collapsed="false"/>
    <row r="208" s="90" customFormat="true" ht="12" hidden="false" customHeight="false" outlineLevel="0" collapsed="false"/>
    <row r="209" s="90" customFormat="true" ht="12" hidden="false" customHeight="false" outlineLevel="0" collapsed="false"/>
    <row r="210" s="90" customFormat="true" ht="12" hidden="false" customHeight="false" outlineLevel="0" collapsed="false"/>
    <row r="211" s="90" customFormat="true" ht="12" hidden="false" customHeight="false" outlineLevel="0" collapsed="false"/>
    <row r="212" s="90" customFormat="true" ht="12" hidden="false" customHeight="false" outlineLevel="0" collapsed="false"/>
    <row r="213" s="90" customFormat="true" ht="12" hidden="false" customHeight="false" outlineLevel="0" collapsed="false"/>
    <row r="214" s="90" customFormat="true" ht="12" hidden="false" customHeight="false" outlineLevel="0" collapsed="false"/>
    <row r="215" s="90" customFormat="true" ht="12" hidden="false" customHeight="false" outlineLevel="0" collapsed="false"/>
    <row r="216" s="90" customFormat="true" ht="12" hidden="false" customHeight="false" outlineLevel="0" collapsed="false"/>
    <row r="217" s="90" customFormat="true" ht="12" hidden="false" customHeight="false" outlineLevel="0" collapsed="false"/>
    <row r="218" s="90" customFormat="true" ht="12" hidden="false" customHeight="false" outlineLevel="0" collapsed="false"/>
    <row r="219" s="90" customFormat="true" ht="12" hidden="false" customHeight="false" outlineLevel="0" collapsed="false"/>
    <row r="220" s="90" customFormat="true" ht="12" hidden="false" customHeight="false" outlineLevel="0" collapsed="false"/>
    <row r="221" s="90" customFormat="true" ht="12" hidden="false" customHeight="false" outlineLevel="0" collapsed="false"/>
    <row r="222" s="90" customFormat="true" ht="12" hidden="false" customHeight="false" outlineLevel="0" collapsed="false"/>
    <row r="223" s="90" customFormat="true" ht="12" hidden="false" customHeight="false" outlineLevel="0" collapsed="false"/>
    <row r="224" s="90" customFormat="true" ht="12" hidden="false" customHeight="false" outlineLevel="0" collapsed="false"/>
    <row r="225" s="90" customFormat="true" ht="12" hidden="false" customHeight="false" outlineLevel="0" collapsed="false"/>
    <row r="226" s="90" customFormat="true" ht="12" hidden="false" customHeight="false" outlineLevel="0" collapsed="false"/>
    <row r="227" s="90" customFormat="true" ht="12" hidden="false" customHeight="false" outlineLevel="0" collapsed="false"/>
    <row r="228" s="90" customFormat="true" ht="12" hidden="false" customHeight="false" outlineLevel="0" collapsed="false"/>
    <row r="229" s="90" customFormat="true" ht="12" hidden="false" customHeight="false" outlineLevel="0" collapsed="false"/>
    <row r="230" s="90" customFormat="true" ht="12" hidden="false" customHeight="false" outlineLevel="0" collapsed="false"/>
    <row r="231" s="90" customFormat="true" ht="12" hidden="false" customHeight="false" outlineLevel="0" collapsed="false"/>
    <row r="232" s="90" customFormat="true" ht="12" hidden="false" customHeight="false" outlineLevel="0" collapsed="false"/>
    <row r="233" s="90" customFormat="true" ht="12" hidden="false" customHeight="false" outlineLevel="0" collapsed="false"/>
    <row r="234" s="90" customFormat="true" ht="12" hidden="false" customHeight="false" outlineLevel="0" collapsed="false"/>
    <row r="235" s="90" customFormat="true" ht="12" hidden="false" customHeight="false" outlineLevel="0" collapsed="false"/>
    <row r="236" s="90" customFormat="true" ht="12" hidden="false" customHeight="false" outlineLevel="0" collapsed="false"/>
    <row r="237" s="90" customFormat="true" ht="12" hidden="false" customHeight="false" outlineLevel="0" collapsed="false"/>
    <row r="238" s="90" customFormat="true" ht="12" hidden="false" customHeight="false" outlineLevel="0" collapsed="false"/>
    <row r="239" s="90" customFormat="true" ht="12" hidden="false" customHeight="false" outlineLevel="0" collapsed="false"/>
    <row r="240" s="90" customFormat="true" ht="12" hidden="false" customHeight="false" outlineLevel="0" collapsed="false"/>
    <row r="241" s="90" customFormat="true" ht="12" hidden="false" customHeight="false" outlineLevel="0" collapsed="false"/>
    <row r="242" s="90" customFormat="true" ht="12" hidden="false" customHeight="false" outlineLevel="0" collapsed="false"/>
    <row r="243" s="90" customFormat="true" ht="12" hidden="false" customHeight="false" outlineLevel="0" collapsed="false"/>
    <row r="244" s="90" customFormat="true" ht="12" hidden="false" customHeight="false" outlineLevel="0" collapsed="false"/>
    <row r="245" s="90" customFormat="true" ht="12" hidden="false" customHeight="false" outlineLevel="0" collapsed="false"/>
  </sheetData>
  <mergeCells count="15">
    <mergeCell ref="B3:C6"/>
    <mergeCell ref="D3:D6"/>
    <mergeCell ref="F3:F6"/>
    <mergeCell ref="H3:H6"/>
    <mergeCell ref="J3:J6"/>
    <mergeCell ref="B7:C7"/>
    <mergeCell ref="B8:C8"/>
    <mergeCell ref="B9:B15"/>
    <mergeCell ref="B16:B22"/>
    <mergeCell ref="B23:B32"/>
    <mergeCell ref="B33:B38"/>
    <mergeCell ref="B39:B43"/>
    <mergeCell ref="B44:B47"/>
    <mergeCell ref="B48:B55"/>
    <mergeCell ref="B56:K56"/>
  </mergeCells>
  <conditionalFormatting sqref="D9:K55">
    <cfRule type="cellIs" priority="2" operator="equal" aboveAverage="0" equalAverage="0" bottom="0" percent="0" rank="0" text="" dxfId="27">
      <formula>MAX(D$9:D$55)</formula>
    </cfRule>
    <cfRule type="cellIs" priority="3" operator="equal" aboveAverage="0" equalAverage="0" bottom="0" percent="0" rank="0" text="" dxfId="28">
      <formula>MIN(D$9:D$55)</formula>
    </cfRule>
  </conditionalFormatting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3T10:51:08Z</dcterms:created>
  <dc:creator>栃木県統計課</dc:creator>
  <dc:description/>
  <dc:language>en-US</dc:language>
  <cp:lastModifiedBy>Administrator</cp:lastModifiedBy>
  <cp:lastPrinted>2021-03-29T06:31:03Z</cp:lastPrinted>
  <dcterms:modified xsi:type="dcterms:W3CDTF">2021-03-29T06:38:51Z</dcterms:modified>
  <cp:revision>0</cp:revision>
  <dc:subject/>
  <dc:title/>
</cp:coreProperties>
</file>