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8表の1" sheetId="1" state="visible" r:id="rId2"/>
    <sheet name="第8表の2(針" sheetId="2" state="visible" r:id="rId3"/>
    <sheet name="第8表の3(広" sheetId="3" state="visible" r:id="rId4"/>
  </sheets>
  <definedNames>
    <definedName function="false" hidden="false" localSheetId="0" name="_xlnm.Print_Area" vbProcedure="false">第8表の1!$A$1:$P$27</definedName>
    <definedName function="false" hidden="false" localSheetId="1" name="_xlnm.Print_Area" vbProcedure="false">'第8表の2(針'!$A$1:$S$27</definedName>
    <definedName function="false" hidden="false" localSheetId="1" name="_xlnm.Print_Titles" vbProcedure="false">'第8表の2(針'!$A:$A</definedName>
    <definedName function="false" hidden="false" localSheetId="2" name="_xlnm.Print_Area" vbProcedure="false">'第8表の3(広'!$A$1:$P$27</definedName>
    <definedName function="false" hidden="false" localSheetId="2" name="_xlnm.Print_Titles" vbProcedure="false">'第8表の3(広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1">
  <si>
    <t xml:space="preserve">　　第８表の１　林種別・齢級別資源構成（民有林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　面積：</t>
    </r>
    <r>
      <rPr>
        <sz val="10"/>
        <rFont val="ＭＳ Ｐゴシック"/>
        <family val="3"/>
        <charset val="128"/>
      </rPr>
      <t xml:space="preserve">ha,</t>
    </r>
    <r>
      <rPr>
        <sz val="10"/>
        <rFont val="Noto Sans"/>
        <family val="2"/>
      </rPr>
      <t xml:space="preserve">　蓄積・成長量：千㎥</t>
    </r>
    <r>
      <rPr>
        <sz val="10"/>
        <rFont val="ＭＳ Ｐゴシック"/>
        <family val="3"/>
        <charset val="128"/>
      </rPr>
      <t xml:space="preserve">)</t>
    </r>
  </si>
  <si>
    <t xml:space="preserve">人　　　　　　工　　　　　　林</t>
  </si>
  <si>
    <t xml:space="preserve">天　　　　　然　　　　　　林</t>
  </si>
  <si>
    <t xml:space="preserve">計</t>
  </si>
  <si>
    <t xml:space="preserve">総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齢級</t>
    </r>
  </si>
  <si>
    <t xml:space="preserve">齢級</t>
  </si>
  <si>
    <t xml:space="preserve">針　葉　樹</t>
  </si>
  <si>
    <t xml:space="preserve">広　葉　樹</t>
  </si>
  <si>
    <t xml:space="preserve">面積</t>
  </si>
  <si>
    <t xml:space="preserve">材積</t>
  </si>
  <si>
    <t xml:space="preserve">成長量</t>
  </si>
  <si>
    <t xml:space="preserve">蓄積</t>
  </si>
  <si>
    <t xml:space="preserve">天然林</t>
  </si>
  <si>
    <t xml:space="preserve">針</t>
  </si>
  <si>
    <t xml:space="preserve">-</t>
  </si>
  <si>
    <t xml:space="preserve">広</t>
  </si>
  <si>
    <t xml:space="preserve">天然生林</t>
  </si>
  <si>
    <t xml:space="preserve">合計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齢級以上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以上</t>
    </r>
  </si>
  <si>
    <t xml:space="preserve">※数量すべて単位未満を四捨五入しているので、個々の数字を合計しても総数に一致しない場合がある。</t>
  </si>
  <si>
    <t xml:space="preserve">第８表の２　樹種別・齢級別面積・蓄積・成長量（民有林）</t>
  </si>
  <si>
    <t xml:space="preserve">前ページからの続き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針葉樹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　面積：</t>
    </r>
    <r>
      <rPr>
        <sz val="10"/>
        <rFont val="ＭＳ Ｐゴシック"/>
        <family val="3"/>
        <charset val="128"/>
      </rPr>
      <t xml:space="preserve">ha,</t>
    </r>
    <r>
      <rPr>
        <sz val="10"/>
        <rFont val="Noto Sans"/>
        <family val="2"/>
      </rPr>
      <t xml:space="preserve">　蓄積・成長量：㎥</t>
    </r>
    <r>
      <rPr>
        <sz val="10"/>
        <rFont val="ＭＳ Ｐゴシック"/>
        <family val="3"/>
        <charset val="128"/>
      </rPr>
      <t xml:space="preserve">)</t>
    </r>
  </si>
  <si>
    <t xml:space="preserve">齢</t>
  </si>
  <si>
    <t xml:space="preserve">総　数</t>
  </si>
  <si>
    <t xml:space="preserve">スギ</t>
  </si>
  <si>
    <t xml:space="preserve">ヒノキ</t>
  </si>
  <si>
    <t xml:space="preserve">マツ</t>
  </si>
  <si>
    <t xml:space="preserve">カラマツ</t>
  </si>
  <si>
    <t xml:space="preserve">そ　の　他</t>
  </si>
  <si>
    <t xml:space="preserve">級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以上</t>
    </r>
  </si>
  <si>
    <t xml:space="preserve">第８表の３　樹種別・齢級別面積・蓄積・成長量（民有林）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広葉樹</t>
    </r>
    <r>
      <rPr>
        <sz val="10"/>
        <rFont val="ＭＳ Ｐゴシック"/>
        <family val="3"/>
        <charset val="128"/>
      </rPr>
      <t xml:space="preserve">]</t>
    </r>
  </si>
  <si>
    <t xml:space="preserve">キリ</t>
  </si>
  <si>
    <t xml:space="preserve">ブナ</t>
  </si>
  <si>
    <t xml:space="preserve">クヌギ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 "/>
    <numFmt numFmtId="168" formatCode="#,##0_ "/>
    <numFmt numFmtId="169" formatCode="[$-409]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域森林計画様式(参考資料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Z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87"/>
    <col collapsed="false" customWidth="true" hidden="false" outlineLevel="0" max="3" min="3" style="2" width="5.87"/>
    <col collapsed="false" customWidth="true" hidden="false" outlineLevel="0" max="4" min="4" style="2" width="4.99"/>
    <col collapsed="false" customWidth="true" hidden="false" outlineLevel="0" max="6" min="5" style="2" width="5.87"/>
    <col collapsed="false" customWidth="true" hidden="false" outlineLevel="0" max="7" min="7" style="2" width="4.99"/>
    <col collapsed="false" customWidth="true" hidden="false" outlineLevel="0" max="9" min="8" style="2" width="5.87"/>
    <col collapsed="false" customWidth="true" hidden="false" outlineLevel="0" max="10" min="10" style="2" width="4.99"/>
    <col collapsed="false" customWidth="true" hidden="false" outlineLevel="0" max="12" min="11" style="2" width="5.87"/>
    <col collapsed="false" customWidth="true" hidden="false" outlineLevel="0" max="13" min="13" style="2" width="4.99"/>
    <col collapsed="false" customWidth="true" hidden="false" outlineLevel="0" max="15" min="14" style="2" width="5.87"/>
    <col collapsed="false" customWidth="true" hidden="false" outlineLevel="0" max="17" min="16" style="2" width="4.99"/>
    <col collapsed="false" customWidth="false" hidden="false" outlineLevel="0" max="19" min="18" style="2" width="8.99"/>
    <col collapsed="false" customWidth="true" hidden="false" outlineLevel="0" max="20" min="20" style="2" width="9.87"/>
    <col collapsed="false" customWidth="true" hidden="false" outlineLevel="0" max="21" min="21" style="2" width="10.87"/>
    <col collapsed="false" customWidth="true" hidden="false" outlineLevel="0" max="22" min="22" style="2" width="10.62"/>
    <col collapsed="false" customWidth="false" hidden="false" outlineLevel="0" max="257" min="23" style="2" width="8.99"/>
  </cols>
  <sheetData>
    <row r="1" customFormat="false" ht="19.5" hidden="false" customHeight="true" outlineLevel="0" collapsed="false">
      <c r="A1" s="3" t="s">
        <v>0</v>
      </c>
      <c r="C1" s="4"/>
      <c r="D1" s="4"/>
      <c r="E1" s="4"/>
      <c r="F1" s="4"/>
      <c r="G1" s="5"/>
      <c r="H1" s="5"/>
      <c r="I1" s="4"/>
      <c r="J1" s="4"/>
      <c r="K1" s="4"/>
      <c r="L1" s="4"/>
      <c r="M1" s="6"/>
      <c r="N1" s="6"/>
      <c r="O1" s="5"/>
      <c r="P1" s="7" t="s">
        <v>1</v>
      </c>
      <c r="Q1" s="7"/>
    </row>
    <row r="2" customFormat="false" ht="19.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9"/>
      <c r="L2" s="9"/>
      <c r="M2" s="9"/>
      <c r="N2" s="10" t="s">
        <v>4</v>
      </c>
      <c r="O2" s="10"/>
      <c r="P2" s="10"/>
      <c r="Q2" s="11"/>
      <c r="T2" s="12" t="s">
        <v>5</v>
      </c>
      <c r="U2" s="12"/>
      <c r="V2" s="12"/>
      <c r="W2" s="13" t="s">
        <v>6</v>
      </c>
      <c r="X2" s="13"/>
      <c r="Y2" s="13"/>
      <c r="Z2" s="13" t="s">
        <v>7</v>
      </c>
      <c r="AA2" s="13"/>
      <c r="AB2" s="13"/>
      <c r="AC2" s="13" t="s">
        <v>8</v>
      </c>
      <c r="AD2" s="13"/>
      <c r="AE2" s="13"/>
      <c r="AF2" s="13" t="s">
        <v>9</v>
      </c>
      <c r="AG2" s="13"/>
      <c r="AH2" s="13"/>
      <c r="AI2" s="13" t="s">
        <v>10</v>
      </c>
      <c r="AJ2" s="13"/>
      <c r="AK2" s="13"/>
      <c r="AL2" s="13" t="s">
        <v>11</v>
      </c>
      <c r="AM2" s="13"/>
      <c r="AN2" s="13"/>
      <c r="AO2" s="13" t="s">
        <v>12</v>
      </c>
      <c r="AP2" s="13"/>
      <c r="AQ2" s="13"/>
      <c r="AR2" s="13" t="s">
        <v>13</v>
      </c>
      <c r="AS2" s="13"/>
      <c r="AT2" s="13"/>
      <c r="AU2" s="13" t="s">
        <v>14</v>
      </c>
      <c r="AV2" s="13"/>
      <c r="AW2" s="13"/>
      <c r="AX2" s="13" t="s">
        <v>15</v>
      </c>
      <c r="AY2" s="13"/>
      <c r="AZ2" s="13"/>
    </row>
    <row r="3" customFormat="false" ht="19.5" hidden="false" customHeight="true" outlineLevel="0" collapsed="false">
      <c r="A3" s="14" t="s">
        <v>16</v>
      </c>
      <c r="B3" s="9" t="s">
        <v>17</v>
      </c>
      <c r="C3" s="9"/>
      <c r="D3" s="9"/>
      <c r="E3" s="15" t="s">
        <v>18</v>
      </c>
      <c r="F3" s="15"/>
      <c r="G3" s="15"/>
      <c r="H3" s="9" t="s">
        <v>17</v>
      </c>
      <c r="I3" s="9"/>
      <c r="J3" s="9"/>
      <c r="K3" s="15" t="s">
        <v>18</v>
      </c>
      <c r="L3" s="15"/>
      <c r="M3" s="15"/>
      <c r="N3" s="10"/>
      <c r="O3" s="10"/>
      <c r="P3" s="10"/>
      <c r="Q3" s="11"/>
      <c r="T3" s="12" t="s">
        <v>19</v>
      </c>
      <c r="U3" s="16" t="s">
        <v>20</v>
      </c>
      <c r="V3" s="16" t="s">
        <v>21</v>
      </c>
      <c r="W3" s="12" t="s">
        <v>19</v>
      </c>
      <c r="X3" s="16" t="s">
        <v>20</v>
      </c>
      <c r="Y3" s="16" t="s">
        <v>21</v>
      </c>
      <c r="Z3" s="12" t="s">
        <v>19</v>
      </c>
      <c r="AA3" s="16" t="s">
        <v>20</v>
      </c>
      <c r="AB3" s="16" t="s">
        <v>21</v>
      </c>
      <c r="AC3" s="12" t="s">
        <v>19</v>
      </c>
      <c r="AD3" s="16" t="s">
        <v>20</v>
      </c>
      <c r="AE3" s="16" t="s">
        <v>21</v>
      </c>
      <c r="AF3" s="12" t="s">
        <v>19</v>
      </c>
      <c r="AG3" s="16" t="s">
        <v>20</v>
      </c>
      <c r="AH3" s="16" t="s">
        <v>21</v>
      </c>
      <c r="AI3" s="12" t="s">
        <v>19</v>
      </c>
      <c r="AJ3" s="16" t="s">
        <v>20</v>
      </c>
      <c r="AK3" s="16" t="s">
        <v>21</v>
      </c>
      <c r="AL3" s="12" t="s">
        <v>19</v>
      </c>
      <c r="AM3" s="16" t="s">
        <v>20</v>
      </c>
      <c r="AN3" s="16" t="s">
        <v>21</v>
      </c>
      <c r="AO3" s="12" t="s">
        <v>19</v>
      </c>
      <c r="AP3" s="16" t="s">
        <v>20</v>
      </c>
      <c r="AQ3" s="16" t="s">
        <v>21</v>
      </c>
      <c r="AR3" s="12" t="s">
        <v>19</v>
      </c>
      <c r="AS3" s="16" t="s">
        <v>20</v>
      </c>
      <c r="AT3" s="16" t="s">
        <v>21</v>
      </c>
      <c r="AU3" s="12" t="s">
        <v>19</v>
      </c>
      <c r="AV3" s="16" t="s">
        <v>20</v>
      </c>
      <c r="AW3" s="16" t="s">
        <v>21</v>
      </c>
      <c r="AX3" s="12" t="s">
        <v>19</v>
      </c>
      <c r="AY3" s="16" t="s">
        <v>20</v>
      </c>
      <c r="AZ3" s="16" t="s">
        <v>21</v>
      </c>
    </row>
    <row r="4" s="1" customFormat="true" ht="19.5" hidden="false" customHeight="true" outlineLevel="0" collapsed="false">
      <c r="A4" s="17"/>
      <c r="B4" s="18" t="s">
        <v>19</v>
      </c>
      <c r="C4" s="19" t="s">
        <v>22</v>
      </c>
      <c r="D4" s="20" t="s">
        <v>21</v>
      </c>
      <c r="E4" s="18" t="s">
        <v>19</v>
      </c>
      <c r="F4" s="19" t="s">
        <v>22</v>
      </c>
      <c r="G4" s="20" t="s">
        <v>21</v>
      </c>
      <c r="H4" s="18" t="s">
        <v>19</v>
      </c>
      <c r="I4" s="19" t="s">
        <v>22</v>
      </c>
      <c r="J4" s="20" t="s">
        <v>21</v>
      </c>
      <c r="K4" s="18" t="s">
        <v>19</v>
      </c>
      <c r="L4" s="19" t="s">
        <v>22</v>
      </c>
      <c r="M4" s="20" t="s">
        <v>21</v>
      </c>
      <c r="N4" s="18" t="s">
        <v>19</v>
      </c>
      <c r="O4" s="21" t="s">
        <v>22</v>
      </c>
      <c r="P4" s="22" t="s">
        <v>21</v>
      </c>
      <c r="Q4" s="23"/>
      <c r="R4" s="24" t="s">
        <v>23</v>
      </c>
      <c r="S4" s="25" t="s">
        <v>24</v>
      </c>
      <c r="T4" s="26" t="n">
        <v>15.02</v>
      </c>
      <c r="U4" s="27" t="n">
        <v>5169</v>
      </c>
      <c r="V4" s="27" t="n">
        <v>20</v>
      </c>
      <c r="W4" s="26"/>
      <c r="X4" s="27"/>
      <c r="Y4" s="27"/>
      <c r="Z4" s="26"/>
      <c r="AA4" s="27"/>
      <c r="AB4" s="27"/>
      <c r="AC4" s="26"/>
      <c r="AD4" s="27"/>
      <c r="AE4" s="27"/>
      <c r="AF4" s="26"/>
      <c r="AG4" s="27"/>
      <c r="AH4" s="27"/>
      <c r="AI4" s="26"/>
      <c r="AJ4" s="27"/>
      <c r="AK4" s="27"/>
      <c r="AL4" s="26"/>
      <c r="AM4" s="27"/>
      <c r="AN4" s="27"/>
      <c r="AO4" s="26" t="n">
        <v>0.34</v>
      </c>
      <c r="AP4" s="27" t="n">
        <v>57</v>
      </c>
      <c r="AQ4" s="27" t="n">
        <v>1</v>
      </c>
      <c r="AR4" s="26"/>
      <c r="AS4" s="27"/>
      <c r="AT4" s="27"/>
      <c r="AU4" s="26" t="n">
        <v>0.11</v>
      </c>
      <c r="AV4" s="27" t="n">
        <v>26</v>
      </c>
      <c r="AW4" s="27"/>
      <c r="AX4" s="26"/>
      <c r="AY4" s="27"/>
      <c r="AZ4" s="27"/>
    </row>
    <row r="5" customFormat="false" ht="19.5" hidden="false" customHeight="true" outlineLevel="0" collapsed="false">
      <c r="A5" s="28" t="n">
        <v>1</v>
      </c>
      <c r="B5" s="29" t="n">
        <v>549</v>
      </c>
      <c r="C5" s="29" t="s">
        <v>25</v>
      </c>
      <c r="D5" s="29" t="s">
        <v>25</v>
      </c>
      <c r="E5" s="29" t="n">
        <v>151</v>
      </c>
      <c r="F5" s="29" t="s">
        <v>25</v>
      </c>
      <c r="G5" s="29" t="s">
        <v>25</v>
      </c>
      <c r="H5" s="29" t="s">
        <v>25</v>
      </c>
      <c r="I5" s="29" t="s">
        <v>25</v>
      </c>
      <c r="J5" s="29" t="s">
        <v>25</v>
      </c>
      <c r="K5" s="29" t="n">
        <v>23</v>
      </c>
      <c r="L5" s="29" t="s">
        <v>25</v>
      </c>
      <c r="M5" s="29" t="s">
        <v>25</v>
      </c>
      <c r="N5" s="29" t="n">
        <v>723</v>
      </c>
      <c r="O5" s="29" t="s">
        <v>25</v>
      </c>
      <c r="P5" s="29" t="s">
        <v>25</v>
      </c>
      <c r="Q5" s="30"/>
      <c r="R5" s="24"/>
      <c r="S5" s="25" t="s">
        <v>26</v>
      </c>
      <c r="T5" s="26" t="n">
        <v>651.78</v>
      </c>
      <c r="U5" s="27" t="n">
        <v>76636</v>
      </c>
      <c r="V5" s="27" t="n">
        <v>605</v>
      </c>
      <c r="W5" s="26"/>
      <c r="X5" s="27"/>
      <c r="Y5" s="27"/>
      <c r="Z5" s="26" t="n">
        <v>9.22</v>
      </c>
      <c r="AA5" s="27" t="n">
        <v>131</v>
      </c>
      <c r="AB5" s="27" t="n">
        <v>18</v>
      </c>
      <c r="AC5" s="26" t="n">
        <v>81.56</v>
      </c>
      <c r="AD5" s="27" t="n">
        <v>2330</v>
      </c>
      <c r="AE5" s="27" t="n">
        <v>212</v>
      </c>
      <c r="AF5" s="26" t="n">
        <v>9.72</v>
      </c>
      <c r="AG5" s="27" t="n">
        <v>434</v>
      </c>
      <c r="AH5" s="27" t="n">
        <v>19</v>
      </c>
      <c r="AI5" s="26" t="n">
        <v>12.23</v>
      </c>
      <c r="AJ5" s="27" t="n">
        <v>642</v>
      </c>
      <c r="AK5" s="27" t="n">
        <v>23</v>
      </c>
      <c r="AL5" s="26" t="n">
        <v>3.59</v>
      </c>
      <c r="AM5" s="27" t="n">
        <v>297</v>
      </c>
      <c r="AN5" s="27" t="n">
        <v>6</v>
      </c>
      <c r="AO5" s="26" t="n">
        <v>11.58</v>
      </c>
      <c r="AP5" s="27" t="n">
        <v>1142</v>
      </c>
      <c r="AQ5" s="27" t="n">
        <v>27</v>
      </c>
      <c r="AR5" s="26" t="n">
        <v>22.04</v>
      </c>
      <c r="AS5" s="27" t="n">
        <v>2443</v>
      </c>
      <c r="AT5" s="27" t="n">
        <v>29</v>
      </c>
      <c r="AU5" s="26" t="n">
        <v>36.96</v>
      </c>
      <c r="AV5" s="27" t="n">
        <v>4559</v>
      </c>
      <c r="AW5" s="27" t="n">
        <v>48</v>
      </c>
      <c r="AX5" s="26" t="n">
        <v>25.34</v>
      </c>
      <c r="AY5" s="27" t="n">
        <v>3288</v>
      </c>
      <c r="AZ5" s="27" t="n">
        <v>37</v>
      </c>
    </row>
    <row r="6" customFormat="false" ht="19.5" hidden="false" customHeight="true" outlineLevel="0" collapsed="false">
      <c r="A6" s="31" t="n">
        <v>2</v>
      </c>
      <c r="B6" s="29" t="n">
        <v>393</v>
      </c>
      <c r="C6" s="29" t="s">
        <v>25</v>
      </c>
      <c r="D6" s="29" t="s">
        <v>25</v>
      </c>
      <c r="E6" s="29" t="n">
        <v>410</v>
      </c>
      <c r="F6" s="29" t="n">
        <v>10</v>
      </c>
      <c r="G6" s="29" t="n">
        <v>1</v>
      </c>
      <c r="H6" s="29" t="n">
        <v>1</v>
      </c>
      <c r="I6" s="29" t="s">
        <v>25</v>
      </c>
      <c r="J6" s="29" t="s">
        <v>25</v>
      </c>
      <c r="K6" s="29" t="n">
        <v>66</v>
      </c>
      <c r="L6" s="29" t="n">
        <v>1</v>
      </c>
      <c r="M6" s="29" t="n">
        <v>0</v>
      </c>
      <c r="N6" s="29" t="n">
        <v>870</v>
      </c>
      <c r="O6" s="29" t="n">
        <v>11</v>
      </c>
      <c r="P6" s="29" t="n">
        <v>1</v>
      </c>
      <c r="Q6" s="30"/>
      <c r="R6" s="24" t="s">
        <v>27</v>
      </c>
      <c r="S6" s="25" t="s">
        <v>24</v>
      </c>
      <c r="T6" s="32" t="n">
        <v>12550.25</v>
      </c>
      <c r="U6" s="33" t="n">
        <v>3613642</v>
      </c>
      <c r="V6" s="33" t="n">
        <v>8351</v>
      </c>
      <c r="W6" s="34"/>
      <c r="X6" s="33"/>
      <c r="Y6" s="33"/>
      <c r="Z6" s="34" t="n">
        <v>0.64</v>
      </c>
      <c r="AA6" s="33"/>
      <c r="AB6" s="33"/>
      <c r="AC6" s="34"/>
      <c r="AD6" s="33"/>
      <c r="AE6" s="33"/>
      <c r="AF6" s="34" t="n">
        <v>3.11</v>
      </c>
      <c r="AG6" s="33" t="n">
        <v>241</v>
      </c>
      <c r="AH6" s="33" t="n">
        <v>17</v>
      </c>
      <c r="AI6" s="34" t="n">
        <v>5.07</v>
      </c>
      <c r="AJ6" s="33" t="n">
        <v>745</v>
      </c>
      <c r="AK6" s="33" t="n">
        <v>36</v>
      </c>
      <c r="AL6" s="34" t="n">
        <v>4.33</v>
      </c>
      <c r="AM6" s="33" t="n">
        <v>680</v>
      </c>
      <c r="AN6" s="33" t="n">
        <v>20</v>
      </c>
      <c r="AO6" s="34" t="n">
        <v>16.39</v>
      </c>
      <c r="AP6" s="33" t="n">
        <v>3307</v>
      </c>
      <c r="AQ6" s="33" t="n">
        <v>79</v>
      </c>
      <c r="AR6" s="34" t="n">
        <v>48.53</v>
      </c>
      <c r="AS6" s="33" t="n">
        <v>12044</v>
      </c>
      <c r="AT6" s="33" t="n">
        <v>254</v>
      </c>
      <c r="AU6" s="34" t="n">
        <v>24.89</v>
      </c>
      <c r="AV6" s="33" t="n">
        <v>5610</v>
      </c>
      <c r="AW6" s="33" t="n">
        <v>73</v>
      </c>
      <c r="AX6" s="34" t="n">
        <v>96.96</v>
      </c>
      <c r="AY6" s="33" t="n">
        <v>23274</v>
      </c>
      <c r="AZ6" s="33" t="n">
        <v>271</v>
      </c>
    </row>
    <row r="7" customFormat="false" ht="19.5" hidden="false" customHeight="true" outlineLevel="0" collapsed="false">
      <c r="A7" s="31" t="n">
        <v>3</v>
      </c>
      <c r="B7" s="29" t="n">
        <v>633</v>
      </c>
      <c r="C7" s="29" t="n">
        <v>33</v>
      </c>
      <c r="D7" s="29" t="n">
        <v>6</v>
      </c>
      <c r="E7" s="29" t="n">
        <v>569</v>
      </c>
      <c r="F7" s="29" t="n">
        <v>22</v>
      </c>
      <c r="G7" s="29" t="n">
        <v>1</v>
      </c>
      <c r="H7" s="29" t="s">
        <v>25</v>
      </c>
      <c r="I7" s="29" t="s">
        <v>25</v>
      </c>
      <c r="J7" s="29" t="s">
        <v>25</v>
      </c>
      <c r="K7" s="29" t="n">
        <v>117</v>
      </c>
      <c r="L7" s="29" t="n">
        <v>3</v>
      </c>
      <c r="M7" s="29" t="n">
        <v>0</v>
      </c>
      <c r="N7" s="29" t="n">
        <v>1318</v>
      </c>
      <c r="O7" s="29" t="n">
        <v>58</v>
      </c>
      <c r="P7" s="29" t="n">
        <v>7</v>
      </c>
      <c r="Q7" s="30"/>
      <c r="R7" s="24"/>
      <c r="S7" s="25" t="s">
        <v>26</v>
      </c>
      <c r="T7" s="32" t="n">
        <v>78997.54</v>
      </c>
      <c r="U7" s="33" t="n">
        <v>10669774</v>
      </c>
      <c r="V7" s="33" t="n">
        <v>36134</v>
      </c>
      <c r="W7" s="34" t="n">
        <v>22.95</v>
      </c>
      <c r="X7" s="33"/>
      <c r="Y7" s="33"/>
      <c r="Z7" s="34" t="n">
        <v>57.25</v>
      </c>
      <c r="AA7" s="33" t="n">
        <v>869</v>
      </c>
      <c r="AB7" s="33" t="n">
        <v>153</v>
      </c>
      <c r="AC7" s="34" t="n">
        <v>35.65</v>
      </c>
      <c r="AD7" s="33" t="n">
        <v>1140</v>
      </c>
      <c r="AE7" s="33" t="n">
        <v>59</v>
      </c>
      <c r="AF7" s="34" t="n">
        <v>265.88</v>
      </c>
      <c r="AG7" s="33" t="n">
        <v>12298</v>
      </c>
      <c r="AH7" s="33" t="n">
        <v>561</v>
      </c>
      <c r="AI7" s="34" t="n">
        <v>833.46</v>
      </c>
      <c r="AJ7" s="33" t="n">
        <v>58264</v>
      </c>
      <c r="AK7" s="33" t="n">
        <v>2384</v>
      </c>
      <c r="AL7" s="34" t="n">
        <v>603.51</v>
      </c>
      <c r="AM7" s="33" t="n">
        <v>48073</v>
      </c>
      <c r="AN7" s="33" t="n">
        <v>1086</v>
      </c>
      <c r="AO7" s="34" t="n">
        <v>1560.94</v>
      </c>
      <c r="AP7" s="33" t="n">
        <v>156629</v>
      </c>
      <c r="AQ7" s="33" t="n">
        <v>3091</v>
      </c>
      <c r="AR7" s="34" t="n">
        <v>2721.55</v>
      </c>
      <c r="AS7" s="33" t="n">
        <v>302274</v>
      </c>
      <c r="AT7" s="33" t="n">
        <v>3648</v>
      </c>
      <c r="AU7" s="34" t="n">
        <v>3050.18</v>
      </c>
      <c r="AV7" s="33" t="n">
        <v>371411</v>
      </c>
      <c r="AW7" s="33" t="n">
        <v>3715</v>
      </c>
      <c r="AX7" s="34" t="n">
        <v>3257.28</v>
      </c>
      <c r="AY7" s="33" t="n">
        <v>423189</v>
      </c>
      <c r="AZ7" s="33" t="n">
        <v>3247</v>
      </c>
    </row>
    <row r="8" customFormat="false" ht="19.5" hidden="false" customHeight="true" outlineLevel="0" collapsed="false">
      <c r="A8" s="31" t="n">
        <v>4</v>
      </c>
      <c r="B8" s="29" t="n">
        <v>942</v>
      </c>
      <c r="C8" s="29" t="n">
        <v>91</v>
      </c>
      <c r="D8" s="29" t="n">
        <v>9</v>
      </c>
      <c r="E8" s="29" t="n">
        <v>412</v>
      </c>
      <c r="F8" s="29" t="n">
        <v>22</v>
      </c>
      <c r="G8" s="29" t="n">
        <v>1</v>
      </c>
      <c r="H8" s="29" t="n">
        <v>3</v>
      </c>
      <c r="I8" s="29" t="n">
        <v>0</v>
      </c>
      <c r="J8" s="29" t="n">
        <v>0</v>
      </c>
      <c r="K8" s="29" t="n">
        <v>276</v>
      </c>
      <c r="L8" s="29" t="n">
        <v>13</v>
      </c>
      <c r="M8" s="29" t="n">
        <v>1</v>
      </c>
      <c r="N8" s="29" t="n">
        <v>1633</v>
      </c>
      <c r="O8" s="29" t="n">
        <v>126</v>
      </c>
      <c r="P8" s="29" t="n">
        <v>10</v>
      </c>
      <c r="Q8" s="30"/>
      <c r="R8" s="24" t="s">
        <v>28</v>
      </c>
      <c r="S8" s="25" t="s">
        <v>24</v>
      </c>
      <c r="T8" s="35" t="n">
        <f aca="false">T4+T6</f>
        <v>12565.27</v>
      </c>
      <c r="U8" s="36" t="n">
        <f aca="false">U4+U6</f>
        <v>3618811</v>
      </c>
      <c r="V8" s="36" t="n">
        <f aca="false">V4+V6</f>
        <v>8371</v>
      </c>
      <c r="W8" s="35" t="n">
        <f aca="false">W4+W6</f>
        <v>0</v>
      </c>
      <c r="X8" s="36" t="n">
        <f aca="false">X4+X6</f>
        <v>0</v>
      </c>
      <c r="Y8" s="36" t="n">
        <f aca="false">Y4+Y6</f>
        <v>0</v>
      </c>
      <c r="Z8" s="35" t="n">
        <f aca="false">Z4+Z6</f>
        <v>0.64</v>
      </c>
      <c r="AA8" s="36" t="n">
        <f aca="false">AA4+AA6</f>
        <v>0</v>
      </c>
      <c r="AB8" s="36" t="n">
        <f aca="false">AB4+AB6</f>
        <v>0</v>
      </c>
      <c r="AC8" s="35" t="n">
        <f aca="false">AC4+AC6</f>
        <v>0</v>
      </c>
      <c r="AD8" s="36" t="n">
        <f aca="false">AD4+AD6</f>
        <v>0</v>
      </c>
      <c r="AE8" s="36" t="n">
        <f aca="false">AE4+AE6</f>
        <v>0</v>
      </c>
      <c r="AF8" s="35" t="n">
        <f aca="false">AF4+AF6</f>
        <v>3.11</v>
      </c>
      <c r="AG8" s="36" t="n">
        <f aca="false">AG4+AG6</f>
        <v>241</v>
      </c>
      <c r="AH8" s="36" t="n">
        <f aca="false">AH4+AH6</f>
        <v>17</v>
      </c>
      <c r="AI8" s="35" t="n">
        <f aca="false">AI4+AI6</f>
        <v>5.07</v>
      </c>
      <c r="AJ8" s="36" t="n">
        <f aca="false">AJ4+AJ6</f>
        <v>745</v>
      </c>
      <c r="AK8" s="36" t="n">
        <f aca="false">AK4+AK6</f>
        <v>36</v>
      </c>
      <c r="AL8" s="35" t="n">
        <f aca="false">AL4+AL6</f>
        <v>4.33</v>
      </c>
      <c r="AM8" s="36" t="n">
        <f aca="false">AM4+AM6</f>
        <v>680</v>
      </c>
      <c r="AN8" s="36" t="n">
        <f aca="false">AN4+AN6</f>
        <v>20</v>
      </c>
      <c r="AO8" s="35" t="n">
        <f aca="false">AO4+AO6</f>
        <v>16.73</v>
      </c>
      <c r="AP8" s="36" t="n">
        <f aca="false">AP4+AP6</f>
        <v>3364</v>
      </c>
      <c r="AQ8" s="36" t="n">
        <f aca="false">AQ4+AQ6</f>
        <v>80</v>
      </c>
      <c r="AR8" s="35" t="n">
        <f aca="false">AR4+AR6</f>
        <v>48.53</v>
      </c>
      <c r="AS8" s="36" t="n">
        <f aca="false">AS4+AS6</f>
        <v>12044</v>
      </c>
      <c r="AT8" s="36" t="n">
        <f aca="false">AT4+AT6</f>
        <v>254</v>
      </c>
      <c r="AU8" s="35" t="n">
        <f aca="false">AU4+AU6</f>
        <v>25</v>
      </c>
      <c r="AV8" s="36" t="n">
        <f aca="false">AV4+AV6</f>
        <v>5636</v>
      </c>
      <c r="AW8" s="36" t="n">
        <f aca="false">AW4+AW6</f>
        <v>73</v>
      </c>
      <c r="AX8" s="35" t="n">
        <f aca="false">AX4+AX6</f>
        <v>96.96</v>
      </c>
      <c r="AY8" s="36" t="n">
        <f aca="false">AY4+AY6</f>
        <v>23274</v>
      </c>
      <c r="AZ8" s="36" t="n">
        <f aca="false">AZ4+AZ6</f>
        <v>271</v>
      </c>
    </row>
    <row r="9" customFormat="false" ht="19.5" hidden="false" customHeight="true" outlineLevel="0" collapsed="false">
      <c r="A9" s="31" t="n">
        <v>5</v>
      </c>
      <c r="B9" s="29" t="n">
        <v>1642</v>
      </c>
      <c r="C9" s="29" t="n">
        <v>233</v>
      </c>
      <c r="D9" s="29" t="n">
        <v>14</v>
      </c>
      <c r="E9" s="29" t="n">
        <v>341</v>
      </c>
      <c r="F9" s="29" t="n">
        <v>24</v>
      </c>
      <c r="G9" s="29" t="n">
        <v>1</v>
      </c>
      <c r="H9" s="29" t="n">
        <v>5</v>
      </c>
      <c r="I9" s="29" t="n">
        <v>1</v>
      </c>
      <c r="J9" s="29" t="n">
        <v>0</v>
      </c>
      <c r="K9" s="29" t="n">
        <v>846</v>
      </c>
      <c r="L9" s="29" t="n">
        <v>59</v>
      </c>
      <c r="M9" s="29" t="n">
        <v>2</v>
      </c>
      <c r="N9" s="29" t="n">
        <v>2833</v>
      </c>
      <c r="O9" s="29" t="n">
        <v>316</v>
      </c>
      <c r="P9" s="29" t="n">
        <v>17</v>
      </c>
      <c r="Q9" s="30"/>
      <c r="R9" s="24"/>
      <c r="S9" s="25" t="s">
        <v>26</v>
      </c>
      <c r="T9" s="35" t="n">
        <f aca="false">T5+T7</f>
        <v>79649.32</v>
      </c>
      <c r="U9" s="36" t="n">
        <f aca="false">U5+U7</f>
        <v>10746410</v>
      </c>
      <c r="V9" s="36" t="n">
        <f aca="false">V5+V7</f>
        <v>36739</v>
      </c>
      <c r="W9" s="35" t="n">
        <f aca="false">W5+W7</f>
        <v>22.95</v>
      </c>
      <c r="X9" s="36" t="n">
        <f aca="false">X5+X7</f>
        <v>0</v>
      </c>
      <c r="Y9" s="36" t="n">
        <f aca="false">Y5+Y7</f>
        <v>0</v>
      </c>
      <c r="Z9" s="35" t="n">
        <f aca="false">Z5+Z7</f>
        <v>66.47</v>
      </c>
      <c r="AA9" s="36" t="n">
        <f aca="false">AA5+AA7</f>
        <v>1000</v>
      </c>
      <c r="AB9" s="36" t="n">
        <f aca="false">AB5+AB7</f>
        <v>171</v>
      </c>
      <c r="AC9" s="35" t="n">
        <f aca="false">AC5+AC7</f>
        <v>117.21</v>
      </c>
      <c r="AD9" s="36" t="n">
        <f aca="false">AD5+AD7</f>
        <v>3470</v>
      </c>
      <c r="AE9" s="36" t="n">
        <f aca="false">AE5+AE7</f>
        <v>271</v>
      </c>
      <c r="AF9" s="35" t="n">
        <f aca="false">AF5+AF7</f>
        <v>275.6</v>
      </c>
      <c r="AG9" s="36" t="n">
        <f aca="false">AG5+AG7</f>
        <v>12732</v>
      </c>
      <c r="AH9" s="36" t="n">
        <f aca="false">AH5+AH7</f>
        <v>580</v>
      </c>
      <c r="AI9" s="35" t="n">
        <f aca="false">AI5+AI7</f>
        <v>845.69</v>
      </c>
      <c r="AJ9" s="36" t="n">
        <f aca="false">AJ5+AJ7</f>
        <v>58906</v>
      </c>
      <c r="AK9" s="36" t="n">
        <f aca="false">AK5+AK7</f>
        <v>2407</v>
      </c>
      <c r="AL9" s="35" t="n">
        <f aca="false">AL5+AL7</f>
        <v>607.1</v>
      </c>
      <c r="AM9" s="36" t="n">
        <f aca="false">AM5+AM7</f>
        <v>48370</v>
      </c>
      <c r="AN9" s="36" t="n">
        <f aca="false">AN5+AN7</f>
        <v>1092</v>
      </c>
      <c r="AO9" s="35" t="n">
        <f aca="false">AO5+AO7</f>
        <v>1572.52</v>
      </c>
      <c r="AP9" s="36" t="n">
        <f aca="false">AP5+AP7</f>
        <v>157771</v>
      </c>
      <c r="AQ9" s="36" t="n">
        <f aca="false">AQ5+AQ7</f>
        <v>3118</v>
      </c>
      <c r="AR9" s="35" t="n">
        <f aca="false">AR5+AR7</f>
        <v>2743.59</v>
      </c>
      <c r="AS9" s="36" t="n">
        <f aca="false">AS5+AS7</f>
        <v>304717</v>
      </c>
      <c r="AT9" s="36" t="n">
        <f aca="false">AT5+AT7</f>
        <v>3677</v>
      </c>
      <c r="AU9" s="35" t="n">
        <f aca="false">AU5+AU7</f>
        <v>3087.14</v>
      </c>
      <c r="AV9" s="36" t="n">
        <f aca="false">AV5+AV7</f>
        <v>375970</v>
      </c>
      <c r="AW9" s="36" t="n">
        <f aca="false">AW5+AW7</f>
        <v>3763</v>
      </c>
      <c r="AX9" s="35" t="n">
        <f aca="false">AX5+AX7</f>
        <v>3282.62</v>
      </c>
      <c r="AY9" s="36" t="n">
        <f aca="false">AY5+AY7</f>
        <v>426477</v>
      </c>
      <c r="AZ9" s="36" t="n">
        <f aca="false">AZ5+AZ7</f>
        <v>3284</v>
      </c>
    </row>
    <row r="10" customFormat="false" ht="19.5" hidden="false" customHeight="true" outlineLevel="0" collapsed="false">
      <c r="A10" s="31" t="n">
        <v>6</v>
      </c>
      <c r="B10" s="29" t="n">
        <v>2072</v>
      </c>
      <c r="C10" s="29" t="n">
        <v>353</v>
      </c>
      <c r="D10" s="29" t="n">
        <v>14</v>
      </c>
      <c r="E10" s="29" t="n">
        <v>244</v>
      </c>
      <c r="F10" s="29" t="n">
        <v>20</v>
      </c>
      <c r="G10" s="29" t="n">
        <v>0</v>
      </c>
      <c r="H10" s="29" t="n">
        <v>4</v>
      </c>
      <c r="I10" s="29" t="n">
        <v>1</v>
      </c>
      <c r="J10" s="29" t="n">
        <v>0</v>
      </c>
      <c r="K10" s="29" t="n">
        <v>607</v>
      </c>
      <c r="L10" s="29" t="n">
        <v>48</v>
      </c>
      <c r="M10" s="29" t="n">
        <v>1</v>
      </c>
      <c r="N10" s="29" t="n">
        <v>2927</v>
      </c>
      <c r="O10" s="29" t="n">
        <v>423</v>
      </c>
      <c r="P10" s="29" t="n">
        <v>15</v>
      </c>
      <c r="Q10" s="30"/>
    </row>
    <row r="11" customFormat="false" ht="19.5" hidden="false" customHeight="true" outlineLevel="0" collapsed="false">
      <c r="A11" s="31" t="n">
        <v>7</v>
      </c>
      <c r="B11" s="29" t="n">
        <v>3487</v>
      </c>
      <c r="C11" s="29" t="n">
        <v>677</v>
      </c>
      <c r="D11" s="29" t="n">
        <v>17</v>
      </c>
      <c r="E11" s="29" t="n">
        <v>148</v>
      </c>
      <c r="F11" s="29" t="n">
        <v>14</v>
      </c>
      <c r="G11" s="29" t="n">
        <v>0</v>
      </c>
      <c r="H11" s="29" t="n">
        <v>17</v>
      </c>
      <c r="I11" s="29" t="n">
        <v>3</v>
      </c>
      <c r="J11" s="29" t="n">
        <v>0</v>
      </c>
      <c r="K11" s="29" t="n">
        <v>1573</v>
      </c>
      <c r="L11" s="29" t="n">
        <v>158</v>
      </c>
      <c r="M11" s="29" t="n">
        <v>3</v>
      </c>
      <c r="N11" s="29" t="n">
        <v>5224</v>
      </c>
      <c r="O11" s="29" t="n">
        <v>852</v>
      </c>
      <c r="P11" s="29" t="n">
        <v>21</v>
      </c>
      <c r="Q11" s="30"/>
      <c r="T11" s="13" t="s">
        <v>29</v>
      </c>
      <c r="U11" s="13"/>
      <c r="V11" s="13"/>
      <c r="W11" s="13" t="s">
        <v>30</v>
      </c>
      <c r="X11" s="13"/>
      <c r="Y11" s="13"/>
      <c r="Z11" s="13" t="s">
        <v>31</v>
      </c>
      <c r="AA11" s="13"/>
      <c r="AB11" s="13"/>
      <c r="AC11" s="13" t="s">
        <v>32</v>
      </c>
      <c r="AD11" s="13"/>
      <c r="AE11" s="13"/>
      <c r="AF11" s="13" t="s">
        <v>33</v>
      </c>
      <c r="AG11" s="13"/>
      <c r="AH11" s="13"/>
      <c r="AI11" s="13" t="s">
        <v>34</v>
      </c>
      <c r="AJ11" s="13"/>
      <c r="AK11" s="13"/>
      <c r="AL11" s="13" t="s">
        <v>35</v>
      </c>
      <c r="AM11" s="13"/>
      <c r="AN11" s="13"/>
      <c r="AO11" s="13" t="s">
        <v>36</v>
      </c>
      <c r="AP11" s="13"/>
      <c r="AQ11" s="13"/>
      <c r="AR11" s="13" t="s">
        <v>37</v>
      </c>
      <c r="AS11" s="13"/>
      <c r="AT11" s="13"/>
      <c r="AU11" s="13" t="s">
        <v>38</v>
      </c>
      <c r="AV11" s="13"/>
      <c r="AW11" s="13"/>
      <c r="AX11" s="13" t="s">
        <v>39</v>
      </c>
      <c r="AY11" s="13"/>
      <c r="AZ11" s="13"/>
    </row>
    <row r="12" customFormat="false" ht="19.5" hidden="false" customHeight="true" outlineLevel="0" collapsed="false">
      <c r="A12" s="31" t="n">
        <v>8</v>
      </c>
      <c r="B12" s="29" t="n">
        <v>6536</v>
      </c>
      <c r="C12" s="29" t="n">
        <v>1467</v>
      </c>
      <c r="D12" s="29" t="n">
        <v>26</v>
      </c>
      <c r="E12" s="29" t="n">
        <v>27</v>
      </c>
      <c r="F12" s="29" t="n">
        <v>3</v>
      </c>
      <c r="G12" s="29" t="n">
        <v>0</v>
      </c>
      <c r="H12" s="29" t="n">
        <v>49</v>
      </c>
      <c r="I12" s="29" t="n">
        <v>12</v>
      </c>
      <c r="J12" s="29" t="n">
        <v>0</v>
      </c>
      <c r="K12" s="29" t="n">
        <v>2744</v>
      </c>
      <c r="L12" s="29" t="n">
        <v>305</v>
      </c>
      <c r="M12" s="29" t="n">
        <v>4</v>
      </c>
      <c r="N12" s="29" t="n">
        <v>9356</v>
      </c>
      <c r="O12" s="29" t="n">
        <v>1786</v>
      </c>
      <c r="P12" s="29" t="n">
        <v>30</v>
      </c>
      <c r="Q12" s="30"/>
      <c r="T12" s="12" t="s">
        <v>19</v>
      </c>
      <c r="U12" s="16" t="s">
        <v>20</v>
      </c>
      <c r="V12" s="16" t="s">
        <v>21</v>
      </c>
      <c r="W12" s="12" t="s">
        <v>19</v>
      </c>
      <c r="X12" s="16" t="s">
        <v>20</v>
      </c>
      <c r="Y12" s="16" t="s">
        <v>21</v>
      </c>
      <c r="Z12" s="12" t="s">
        <v>19</v>
      </c>
      <c r="AA12" s="16" t="s">
        <v>20</v>
      </c>
      <c r="AB12" s="16" t="s">
        <v>21</v>
      </c>
      <c r="AC12" s="12" t="s">
        <v>19</v>
      </c>
      <c r="AD12" s="16" t="s">
        <v>20</v>
      </c>
      <c r="AE12" s="16" t="s">
        <v>21</v>
      </c>
      <c r="AF12" s="12" t="s">
        <v>19</v>
      </c>
      <c r="AG12" s="16" t="s">
        <v>20</v>
      </c>
      <c r="AH12" s="16" t="s">
        <v>21</v>
      </c>
      <c r="AI12" s="12" t="s">
        <v>19</v>
      </c>
      <c r="AJ12" s="16" t="s">
        <v>20</v>
      </c>
      <c r="AK12" s="16" t="s">
        <v>21</v>
      </c>
      <c r="AL12" s="12" t="s">
        <v>19</v>
      </c>
      <c r="AM12" s="16" t="s">
        <v>20</v>
      </c>
      <c r="AN12" s="16" t="s">
        <v>21</v>
      </c>
      <c r="AO12" s="12" t="s">
        <v>19</v>
      </c>
      <c r="AP12" s="16" t="s">
        <v>20</v>
      </c>
      <c r="AQ12" s="16" t="s">
        <v>21</v>
      </c>
      <c r="AR12" s="12" t="s">
        <v>19</v>
      </c>
      <c r="AS12" s="16" t="s">
        <v>20</v>
      </c>
      <c r="AT12" s="16" t="s">
        <v>21</v>
      </c>
      <c r="AU12" s="12" t="s">
        <v>19</v>
      </c>
      <c r="AV12" s="16" t="s">
        <v>20</v>
      </c>
      <c r="AW12" s="16" t="s">
        <v>21</v>
      </c>
      <c r="AX12" s="12" t="s">
        <v>19</v>
      </c>
      <c r="AY12" s="16" t="s">
        <v>20</v>
      </c>
      <c r="AZ12" s="16" t="s">
        <v>21</v>
      </c>
    </row>
    <row r="13" customFormat="false" ht="19.5" hidden="false" customHeight="true" outlineLevel="0" collapsed="false">
      <c r="A13" s="31" t="n">
        <v>9</v>
      </c>
      <c r="B13" s="29" t="n">
        <v>8300</v>
      </c>
      <c r="C13" s="29" t="n">
        <v>2233</v>
      </c>
      <c r="D13" s="29" t="n">
        <v>31</v>
      </c>
      <c r="E13" s="29" t="n">
        <v>13</v>
      </c>
      <c r="F13" s="29" t="n">
        <v>1</v>
      </c>
      <c r="G13" s="29" t="n">
        <v>0</v>
      </c>
      <c r="H13" s="29" t="n">
        <v>25</v>
      </c>
      <c r="I13" s="29" t="n">
        <v>6</v>
      </c>
      <c r="J13" s="29" t="n">
        <v>0</v>
      </c>
      <c r="K13" s="29" t="n">
        <v>3087</v>
      </c>
      <c r="L13" s="29" t="n">
        <v>376</v>
      </c>
      <c r="M13" s="29" t="n">
        <v>4</v>
      </c>
      <c r="N13" s="29" t="n">
        <v>11425</v>
      </c>
      <c r="O13" s="29" t="n">
        <v>2616</v>
      </c>
      <c r="P13" s="29" t="n">
        <v>35</v>
      </c>
      <c r="Q13" s="30"/>
      <c r="R13" s="24" t="s">
        <v>23</v>
      </c>
      <c r="S13" s="25" t="s">
        <v>24</v>
      </c>
      <c r="T13" s="26" t="n">
        <v>0.37</v>
      </c>
      <c r="U13" s="27" t="n">
        <v>127</v>
      </c>
      <c r="V13" s="27" t="n">
        <v>1</v>
      </c>
      <c r="W13" s="26" t="n">
        <v>2.14</v>
      </c>
      <c r="X13" s="27" t="n">
        <v>610</v>
      </c>
      <c r="Y13" s="27" t="n">
        <v>4</v>
      </c>
      <c r="Z13" s="26" t="n">
        <v>1.01</v>
      </c>
      <c r="AA13" s="27" t="n">
        <v>379</v>
      </c>
      <c r="AB13" s="27" t="n">
        <v>3</v>
      </c>
      <c r="AC13" s="26" t="n">
        <v>5.91</v>
      </c>
      <c r="AD13" s="27" t="n">
        <v>1980</v>
      </c>
      <c r="AE13" s="27" t="n">
        <v>9</v>
      </c>
      <c r="AF13" s="26" t="n">
        <v>0.73</v>
      </c>
      <c r="AG13" s="27" t="n">
        <v>262</v>
      </c>
      <c r="AH13" s="27"/>
      <c r="AI13" s="26" t="n">
        <v>1.19</v>
      </c>
      <c r="AJ13" s="27" t="n">
        <v>450</v>
      </c>
      <c r="AK13" s="27" t="n">
        <v>1</v>
      </c>
      <c r="AL13" s="26" t="n">
        <v>0.18</v>
      </c>
      <c r="AM13" s="27" t="n">
        <v>59</v>
      </c>
      <c r="AN13" s="27"/>
      <c r="AO13" s="26"/>
      <c r="AP13" s="27"/>
      <c r="AQ13" s="27"/>
      <c r="AR13" s="26" t="n">
        <v>0.61</v>
      </c>
      <c r="AS13" s="27" t="n">
        <v>233</v>
      </c>
      <c r="AT13" s="27"/>
      <c r="AU13" s="26" t="n">
        <v>1.25</v>
      </c>
      <c r="AV13" s="27" t="n">
        <v>547</v>
      </c>
      <c r="AW13" s="27" t="n">
        <v>1</v>
      </c>
      <c r="AX13" s="26" t="n">
        <v>1.18</v>
      </c>
      <c r="AY13" s="27" t="n">
        <v>439</v>
      </c>
      <c r="AZ13" s="27"/>
    </row>
    <row r="14" customFormat="false" ht="19.5" hidden="false" customHeight="true" outlineLevel="0" collapsed="false">
      <c r="A14" s="31" t="n">
        <v>10</v>
      </c>
      <c r="B14" s="29" t="n">
        <v>9211</v>
      </c>
      <c r="C14" s="29" t="n">
        <v>2739</v>
      </c>
      <c r="D14" s="29" t="n">
        <v>34</v>
      </c>
      <c r="E14" s="29" t="n">
        <v>15</v>
      </c>
      <c r="F14" s="29" t="n">
        <v>2</v>
      </c>
      <c r="G14" s="29" t="n">
        <v>0</v>
      </c>
      <c r="H14" s="29" t="n">
        <v>97</v>
      </c>
      <c r="I14" s="29" t="n">
        <v>23</v>
      </c>
      <c r="J14" s="29" t="n">
        <v>0</v>
      </c>
      <c r="K14" s="29" t="n">
        <v>3283</v>
      </c>
      <c r="L14" s="29" t="n">
        <v>426</v>
      </c>
      <c r="M14" s="29" t="n">
        <v>3</v>
      </c>
      <c r="N14" s="29" t="n">
        <v>12606</v>
      </c>
      <c r="O14" s="29" t="n">
        <v>3190</v>
      </c>
      <c r="P14" s="29" t="n">
        <v>38</v>
      </c>
      <c r="Q14" s="30"/>
      <c r="R14" s="24"/>
      <c r="S14" s="25" t="s">
        <v>26</v>
      </c>
      <c r="T14" s="26" t="n">
        <v>87.08</v>
      </c>
      <c r="U14" s="27" t="n">
        <v>11820</v>
      </c>
      <c r="V14" s="27" t="n">
        <v>57</v>
      </c>
      <c r="W14" s="26" t="n">
        <v>126.45</v>
      </c>
      <c r="X14" s="27" t="n">
        <v>17792</v>
      </c>
      <c r="Y14" s="27" t="n">
        <v>77</v>
      </c>
      <c r="Z14" s="26" t="n">
        <v>81.88</v>
      </c>
      <c r="AA14" s="27" t="n">
        <v>11488</v>
      </c>
      <c r="AB14" s="27" t="n">
        <v>43</v>
      </c>
      <c r="AC14" s="26" t="n">
        <v>38.67</v>
      </c>
      <c r="AD14" s="27" t="n">
        <v>5456</v>
      </c>
      <c r="AE14" s="27" t="n">
        <v>6</v>
      </c>
      <c r="AF14" s="26" t="n">
        <v>18.77</v>
      </c>
      <c r="AG14" s="27" t="n">
        <v>2711</v>
      </c>
      <c r="AH14" s="27" t="n">
        <v>3</v>
      </c>
      <c r="AI14" s="26" t="n">
        <v>9.67</v>
      </c>
      <c r="AJ14" s="27" t="n">
        <v>1380</v>
      </c>
      <c r="AK14" s="27"/>
      <c r="AL14" s="26" t="n">
        <v>2.71</v>
      </c>
      <c r="AM14" s="27" t="n">
        <v>375</v>
      </c>
      <c r="AN14" s="27"/>
      <c r="AO14" s="26"/>
      <c r="AP14" s="27"/>
      <c r="AQ14" s="27"/>
      <c r="AR14" s="26" t="n">
        <v>1.83</v>
      </c>
      <c r="AS14" s="27" t="n">
        <v>250</v>
      </c>
      <c r="AT14" s="27"/>
      <c r="AU14" s="26" t="n">
        <v>6.45</v>
      </c>
      <c r="AV14" s="27" t="n">
        <v>883</v>
      </c>
      <c r="AW14" s="27"/>
      <c r="AX14" s="26" t="n">
        <v>66.03</v>
      </c>
      <c r="AY14" s="27" t="n">
        <v>9215</v>
      </c>
      <c r="AZ14" s="27"/>
    </row>
    <row r="15" customFormat="false" ht="19.5" hidden="false" customHeight="true" outlineLevel="0" collapsed="false">
      <c r="A15" s="31" t="n">
        <v>11</v>
      </c>
      <c r="B15" s="29" t="n">
        <v>16263</v>
      </c>
      <c r="C15" s="29" t="n">
        <v>5354</v>
      </c>
      <c r="D15" s="29" t="n">
        <v>49</v>
      </c>
      <c r="E15" s="29" t="n">
        <v>14</v>
      </c>
      <c r="F15" s="29" t="n">
        <v>2</v>
      </c>
      <c r="G15" s="29" t="n">
        <v>0</v>
      </c>
      <c r="H15" s="29" t="n">
        <v>231</v>
      </c>
      <c r="I15" s="29" t="n">
        <v>58</v>
      </c>
      <c r="J15" s="29" t="n">
        <v>0</v>
      </c>
      <c r="K15" s="29" t="n">
        <v>7248</v>
      </c>
      <c r="L15" s="29" t="n">
        <v>976</v>
      </c>
      <c r="M15" s="29" t="n">
        <v>3</v>
      </c>
      <c r="N15" s="29" t="n">
        <v>23757</v>
      </c>
      <c r="O15" s="29" t="n">
        <v>6390</v>
      </c>
      <c r="P15" s="29" t="n">
        <v>53</v>
      </c>
      <c r="Q15" s="30"/>
      <c r="R15" s="24" t="s">
        <v>27</v>
      </c>
      <c r="S15" s="25" t="s">
        <v>24</v>
      </c>
      <c r="T15" s="34" t="n">
        <v>230.61</v>
      </c>
      <c r="U15" s="33" t="n">
        <v>58303</v>
      </c>
      <c r="V15" s="33" t="n">
        <v>478</v>
      </c>
      <c r="W15" s="34" t="n">
        <v>655.41</v>
      </c>
      <c r="X15" s="33" t="n">
        <v>181910</v>
      </c>
      <c r="Y15" s="33" t="n">
        <v>1175</v>
      </c>
      <c r="Z15" s="34" t="n">
        <v>1526.05</v>
      </c>
      <c r="AA15" s="33" t="n">
        <v>453344</v>
      </c>
      <c r="AB15" s="33" t="n">
        <v>2438</v>
      </c>
      <c r="AC15" s="34" t="n">
        <v>1848.96</v>
      </c>
      <c r="AD15" s="33" t="n">
        <v>542228</v>
      </c>
      <c r="AE15" s="33" t="n">
        <v>1527</v>
      </c>
      <c r="AF15" s="34" t="n">
        <v>1737.09</v>
      </c>
      <c r="AG15" s="33" t="n">
        <v>512569</v>
      </c>
      <c r="AH15" s="33" t="n">
        <v>957</v>
      </c>
      <c r="AI15" s="34" t="n">
        <v>1148.99</v>
      </c>
      <c r="AJ15" s="33" t="n">
        <v>359057</v>
      </c>
      <c r="AK15" s="33" t="n">
        <v>316</v>
      </c>
      <c r="AL15" s="34" t="n">
        <v>790.37</v>
      </c>
      <c r="AM15" s="33" t="n">
        <v>247781</v>
      </c>
      <c r="AN15" s="33" t="n">
        <v>252</v>
      </c>
      <c r="AO15" s="34" t="n">
        <v>489.73</v>
      </c>
      <c r="AP15" s="33" t="n">
        <v>156229</v>
      </c>
      <c r="AQ15" s="33" t="n">
        <v>93</v>
      </c>
      <c r="AR15" s="34" t="n">
        <v>514.86</v>
      </c>
      <c r="AS15" s="33" t="n">
        <v>150122</v>
      </c>
      <c r="AT15" s="33" t="n">
        <v>144</v>
      </c>
      <c r="AU15" s="34" t="n">
        <v>353.3</v>
      </c>
      <c r="AV15" s="33" t="n">
        <v>109959</v>
      </c>
      <c r="AW15" s="33" t="n">
        <v>13</v>
      </c>
      <c r="AX15" s="34" t="n">
        <v>3054.96</v>
      </c>
      <c r="AY15" s="33" t="n">
        <v>796239</v>
      </c>
      <c r="AZ15" s="33" t="n">
        <v>208</v>
      </c>
    </row>
    <row r="16" customFormat="false" ht="19.5" hidden="false" customHeight="true" outlineLevel="0" collapsed="false">
      <c r="A16" s="31" t="n">
        <v>12</v>
      </c>
      <c r="B16" s="29" t="n">
        <v>23003</v>
      </c>
      <c r="C16" s="29" t="n">
        <v>8365</v>
      </c>
      <c r="D16" s="29" t="n">
        <v>60</v>
      </c>
      <c r="E16" s="29" t="n">
        <v>22</v>
      </c>
      <c r="F16" s="29" t="n">
        <v>3</v>
      </c>
      <c r="G16" s="29" t="n">
        <v>0</v>
      </c>
      <c r="H16" s="29" t="n">
        <v>658</v>
      </c>
      <c r="I16" s="29" t="n">
        <v>183</v>
      </c>
      <c r="J16" s="29" t="n">
        <v>1</v>
      </c>
      <c r="K16" s="29" t="n">
        <v>13862</v>
      </c>
      <c r="L16" s="29" t="n">
        <v>1922</v>
      </c>
      <c r="M16" s="29" t="n">
        <v>7</v>
      </c>
      <c r="N16" s="29" t="n">
        <v>37545</v>
      </c>
      <c r="O16" s="29" t="n">
        <v>10472</v>
      </c>
      <c r="P16" s="29" t="n">
        <v>68</v>
      </c>
      <c r="Q16" s="30"/>
      <c r="R16" s="24"/>
      <c r="S16" s="25" t="s">
        <v>26</v>
      </c>
      <c r="T16" s="34" t="n">
        <v>7161.35</v>
      </c>
      <c r="U16" s="33" t="n">
        <v>963865</v>
      </c>
      <c r="V16" s="33" t="n">
        <v>3437</v>
      </c>
      <c r="W16" s="34" t="n">
        <v>13735.98</v>
      </c>
      <c r="X16" s="33" t="n">
        <v>1904072</v>
      </c>
      <c r="Y16" s="33" t="n">
        <v>6650</v>
      </c>
      <c r="Z16" s="34" t="n">
        <v>15046.13</v>
      </c>
      <c r="AA16" s="33" t="n">
        <v>2114927</v>
      </c>
      <c r="AB16" s="33" t="n">
        <v>5934</v>
      </c>
      <c r="AC16" s="34" t="n">
        <v>10775.43</v>
      </c>
      <c r="AD16" s="33" t="n">
        <v>1519644</v>
      </c>
      <c r="AE16" s="33" t="n">
        <v>1484</v>
      </c>
      <c r="AF16" s="34" t="n">
        <v>5199.45</v>
      </c>
      <c r="AG16" s="33" t="n">
        <v>727097</v>
      </c>
      <c r="AH16" s="33" t="n">
        <v>467</v>
      </c>
      <c r="AI16" s="34" t="n">
        <v>2624.79</v>
      </c>
      <c r="AJ16" s="33" t="n">
        <v>370173</v>
      </c>
      <c r="AK16" s="33" t="n">
        <v>5</v>
      </c>
      <c r="AL16" s="34" t="n">
        <v>1596.04</v>
      </c>
      <c r="AM16" s="33" t="n">
        <v>227296</v>
      </c>
      <c r="AN16" s="33"/>
      <c r="AO16" s="34" t="n">
        <v>1382.21</v>
      </c>
      <c r="AP16" s="33" t="n">
        <v>196318</v>
      </c>
      <c r="AQ16" s="33" t="n">
        <v>213</v>
      </c>
      <c r="AR16" s="34" t="n">
        <v>1384.81</v>
      </c>
      <c r="AS16" s="33" t="n">
        <v>198495</v>
      </c>
      <c r="AT16" s="33"/>
      <c r="AU16" s="34" t="n">
        <v>763.84</v>
      </c>
      <c r="AV16" s="33" t="n">
        <v>106061</v>
      </c>
      <c r="AW16" s="33"/>
      <c r="AX16" s="34" t="n">
        <v>6918.86</v>
      </c>
      <c r="AY16" s="33" t="n">
        <v>967679</v>
      </c>
      <c r="AZ16" s="33"/>
    </row>
    <row r="17" customFormat="false" ht="19.5" hidden="false" customHeight="true" outlineLevel="0" collapsed="false">
      <c r="A17" s="31" t="n">
        <v>13</v>
      </c>
      <c r="B17" s="29" t="n">
        <v>17649</v>
      </c>
      <c r="C17" s="29" t="n">
        <v>7000</v>
      </c>
      <c r="D17" s="29" t="n">
        <v>39</v>
      </c>
      <c r="E17" s="29" t="n">
        <v>13</v>
      </c>
      <c r="F17" s="29" t="n">
        <v>2</v>
      </c>
      <c r="G17" s="29" t="n">
        <v>0</v>
      </c>
      <c r="H17" s="29" t="n">
        <v>1527</v>
      </c>
      <c r="I17" s="29" t="n">
        <v>454</v>
      </c>
      <c r="J17" s="29" t="n">
        <v>2</v>
      </c>
      <c r="K17" s="29" t="n">
        <v>15128</v>
      </c>
      <c r="L17" s="29" t="n">
        <v>2126</v>
      </c>
      <c r="M17" s="29" t="n">
        <v>6</v>
      </c>
      <c r="N17" s="29" t="n">
        <v>34318</v>
      </c>
      <c r="O17" s="29" t="n">
        <v>9582</v>
      </c>
      <c r="P17" s="29" t="n">
        <v>47</v>
      </c>
      <c r="Q17" s="30"/>
      <c r="R17" s="24" t="s">
        <v>28</v>
      </c>
      <c r="S17" s="25" t="s">
        <v>24</v>
      </c>
      <c r="T17" s="35" t="n">
        <f aca="false">T13+T15</f>
        <v>230.98</v>
      </c>
      <c r="U17" s="36" t="n">
        <f aca="false">U13+U15</f>
        <v>58430</v>
      </c>
      <c r="V17" s="36" t="n">
        <f aca="false">V13+V15</f>
        <v>479</v>
      </c>
      <c r="W17" s="35" t="n">
        <f aca="false">W13+W15</f>
        <v>657.55</v>
      </c>
      <c r="X17" s="36" t="n">
        <f aca="false">X13+X15</f>
        <v>182520</v>
      </c>
      <c r="Y17" s="36" t="n">
        <f aca="false">Y13+Y15</f>
        <v>1179</v>
      </c>
      <c r="Z17" s="35" t="n">
        <f aca="false">Z13+Z15</f>
        <v>1527.06</v>
      </c>
      <c r="AA17" s="36" t="n">
        <f aca="false">AA13+AA15</f>
        <v>453723</v>
      </c>
      <c r="AB17" s="36" t="n">
        <f aca="false">AB13+AB15</f>
        <v>2441</v>
      </c>
      <c r="AC17" s="35" t="n">
        <f aca="false">AC13+AC15</f>
        <v>1854.87</v>
      </c>
      <c r="AD17" s="36" t="n">
        <f aca="false">AD13+AD15</f>
        <v>544208</v>
      </c>
      <c r="AE17" s="36" t="n">
        <f aca="false">AE13+AE15</f>
        <v>1536</v>
      </c>
      <c r="AF17" s="35" t="n">
        <f aca="false">AF13+AF15</f>
        <v>1737.82</v>
      </c>
      <c r="AG17" s="36" t="n">
        <f aca="false">AG13+AG15</f>
        <v>512831</v>
      </c>
      <c r="AH17" s="36" t="n">
        <f aca="false">AH13+AH15</f>
        <v>957</v>
      </c>
      <c r="AI17" s="35" t="n">
        <f aca="false">AI13+AI15</f>
        <v>1150.18</v>
      </c>
      <c r="AJ17" s="36" t="n">
        <f aca="false">AJ13+AJ15</f>
        <v>359507</v>
      </c>
      <c r="AK17" s="36" t="n">
        <f aca="false">AK13+AK15</f>
        <v>317</v>
      </c>
      <c r="AL17" s="35" t="n">
        <f aca="false">AL13+AL15</f>
        <v>790.55</v>
      </c>
      <c r="AM17" s="36" t="n">
        <f aca="false">AM13+AM15</f>
        <v>247840</v>
      </c>
      <c r="AN17" s="36" t="n">
        <f aca="false">AN13+AN15</f>
        <v>252</v>
      </c>
      <c r="AO17" s="35" t="n">
        <f aca="false">AO13+AO15</f>
        <v>489.73</v>
      </c>
      <c r="AP17" s="36" t="n">
        <f aca="false">AP13+AP15</f>
        <v>156229</v>
      </c>
      <c r="AQ17" s="36" t="n">
        <f aca="false">AQ13+AQ15</f>
        <v>93</v>
      </c>
      <c r="AR17" s="35" t="n">
        <f aca="false">AR13+AR15</f>
        <v>515.47</v>
      </c>
      <c r="AS17" s="36" t="n">
        <f aca="false">AS13+AS15</f>
        <v>150355</v>
      </c>
      <c r="AT17" s="36" t="n">
        <f aca="false">AT13+AT15</f>
        <v>144</v>
      </c>
      <c r="AU17" s="35" t="n">
        <f aca="false">AU13+AU15</f>
        <v>354.55</v>
      </c>
      <c r="AV17" s="36" t="n">
        <f aca="false">AV13+AV15</f>
        <v>110506</v>
      </c>
      <c r="AW17" s="36" t="n">
        <f aca="false">AW13+AW15</f>
        <v>14</v>
      </c>
      <c r="AX17" s="35" t="n">
        <f aca="false">AX13+AX15</f>
        <v>3056.14</v>
      </c>
      <c r="AY17" s="36" t="n">
        <f aca="false">AY13+AY15</f>
        <v>796678</v>
      </c>
      <c r="AZ17" s="36" t="n">
        <f aca="false">AZ13+AZ15</f>
        <v>208</v>
      </c>
    </row>
    <row r="18" customFormat="false" ht="19.5" hidden="false" customHeight="true" outlineLevel="0" collapsed="false">
      <c r="A18" s="31" t="n">
        <v>14</v>
      </c>
      <c r="B18" s="29" t="n">
        <v>11951</v>
      </c>
      <c r="C18" s="29" t="n">
        <v>5081</v>
      </c>
      <c r="D18" s="29" t="n">
        <v>20</v>
      </c>
      <c r="E18" s="29" t="n">
        <v>7</v>
      </c>
      <c r="F18" s="29" t="n">
        <v>1</v>
      </c>
      <c r="G18" s="29" t="n">
        <v>0</v>
      </c>
      <c r="H18" s="29" t="n">
        <v>1855</v>
      </c>
      <c r="I18" s="29" t="n">
        <v>544</v>
      </c>
      <c r="J18" s="29" t="n">
        <v>2</v>
      </c>
      <c r="K18" s="29" t="n">
        <v>10814</v>
      </c>
      <c r="L18" s="29" t="n">
        <v>1525</v>
      </c>
      <c r="M18" s="29" t="n">
        <v>1</v>
      </c>
      <c r="N18" s="29" t="n">
        <v>24627</v>
      </c>
      <c r="O18" s="29" t="n">
        <v>7151</v>
      </c>
      <c r="P18" s="29" t="n">
        <v>23</v>
      </c>
      <c r="Q18" s="30"/>
      <c r="R18" s="24"/>
      <c r="S18" s="25" t="s">
        <v>26</v>
      </c>
      <c r="T18" s="35" t="n">
        <f aca="false">T14+T16</f>
        <v>7248.43</v>
      </c>
      <c r="U18" s="36" t="n">
        <f aca="false">U14+U16</f>
        <v>975685</v>
      </c>
      <c r="V18" s="36" t="n">
        <f aca="false">V14+V16</f>
        <v>3494</v>
      </c>
      <c r="W18" s="35" t="n">
        <f aca="false">W14+W16</f>
        <v>13862.43</v>
      </c>
      <c r="X18" s="36" t="n">
        <f aca="false">X14+X16</f>
        <v>1921864</v>
      </c>
      <c r="Y18" s="36" t="n">
        <f aca="false">Y14+Y16</f>
        <v>6727</v>
      </c>
      <c r="Z18" s="35" t="n">
        <f aca="false">Z14+Z16</f>
        <v>15128.01</v>
      </c>
      <c r="AA18" s="36" t="n">
        <f aca="false">AA14+AA16</f>
        <v>2126415</v>
      </c>
      <c r="AB18" s="36" t="n">
        <f aca="false">AB14+AB16</f>
        <v>5977</v>
      </c>
      <c r="AC18" s="35" t="n">
        <f aca="false">AC14+AC16</f>
        <v>10814.1</v>
      </c>
      <c r="AD18" s="36" t="n">
        <f aca="false">AD14+AD16</f>
        <v>1525100</v>
      </c>
      <c r="AE18" s="36" t="n">
        <f aca="false">AE14+AE16</f>
        <v>1490</v>
      </c>
      <c r="AF18" s="35" t="n">
        <f aca="false">AF14+AF16</f>
        <v>5218.22</v>
      </c>
      <c r="AG18" s="36" t="n">
        <f aca="false">AG14+AG16</f>
        <v>729808</v>
      </c>
      <c r="AH18" s="36" t="n">
        <f aca="false">AH14+AH16</f>
        <v>470</v>
      </c>
      <c r="AI18" s="35" t="n">
        <f aca="false">AI14+AI16</f>
        <v>2634.46</v>
      </c>
      <c r="AJ18" s="36" t="n">
        <f aca="false">AJ14+AJ16</f>
        <v>371553</v>
      </c>
      <c r="AK18" s="36" t="n">
        <f aca="false">AK14+AK16</f>
        <v>5</v>
      </c>
      <c r="AL18" s="35" t="n">
        <f aca="false">AL14+AL16</f>
        <v>1598.75</v>
      </c>
      <c r="AM18" s="36" t="n">
        <f aca="false">AM14+AM16</f>
        <v>227671</v>
      </c>
      <c r="AN18" s="36" t="n">
        <f aca="false">AN14+AN16</f>
        <v>0</v>
      </c>
      <c r="AO18" s="35" t="n">
        <f aca="false">AO14+AO16</f>
        <v>1382.21</v>
      </c>
      <c r="AP18" s="36" t="n">
        <f aca="false">AP14+AP16</f>
        <v>196318</v>
      </c>
      <c r="AQ18" s="36" t="n">
        <f aca="false">AQ14+AQ16</f>
        <v>213</v>
      </c>
      <c r="AR18" s="35" t="n">
        <f aca="false">AR14+AR16</f>
        <v>1386.64</v>
      </c>
      <c r="AS18" s="36" t="n">
        <f aca="false">AS14+AS16</f>
        <v>198745</v>
      </c>
      <c r="AT18" s="36" t="n">
        <f aca="false">AT14+AT16</f>
        <v>0</v>
      </c>
      <c r="AU18" s="35" t="n">
        <f aca="false">AU14+AU16</f>
        <v>770.29</v>
      </c>
      <c r="AV18" s="36" t="n">
        <f aca="false">AV14+AV16</f>
        <v>106944</v>
      </c>
      <c r="AW18" s="36" t="n">
        <f aca="false">AW14+AW16</f>
        <v>0</v>
      </c>
      <c r="AX18" s="35" t="n">
        <f aca="false">AX14+AX16</f>
        <v>6984.89</v>
      </c>
      <c r="AY18" s="36" t="n">
        <f aca="false">AY14+AY16</f>
        <v>976894</v>
      </c>
      <c r="AZ18" s="36" t="n">
        <f aca="false">AZ14+AZ16</f>
        <v>0</v>
      </c>
    </row>
    <row r="19" customFormat="false" ht="19.5" hidden="false" customHeight="true" outlineLevel="0" collapsed="false">
      <c r="A19" s="31" t="n">
        <v>15</v>
      </c>
      <c r="B19" s="29" t="n">
        <v>4195</v>
      </c>
      <c r="C19" s="29" t="n">
        <v>1838</v>
      </c>
      <c r="D19" s="29" t="n">
        <v>6</v>
      </c>
      <c r="E19" s="29" t="n">
        <v>3</v>
      </c>
      <c r="F19" s="29" t="n">
        <v>0</v>
      </c>
      <c r="G19" s="29" t="n">
        <v>0</v>
      </c>
      <c r="H19" s="29" t="n">
        <v>1738</v>
      </c>
      <c r="I19" s="29" t="n">
        <v>513</v>
      </c>
      <c r="J19" s="29" t="n">
        <v>1</v>
      </c>
      <c r="K19" s="29" t="n">
        <v>5218</v>
      </c>
      <c r="L19" s="29" t="n">
        <v>730</v>
      </c>
      <c r="M19" s="29" t="n">
        <v>0</v>
      </c>
      <c r="N19" s="29" t="n">
        <v>11154</v>
      </c>
      <c r="O19" s="29" t="n">
        <v>3081</v>
      </c>
      <c r="P19" s="29" t="n">
        <v>7</v>
      </c>
      <c r="Q19" s="30"/>
    </row>
    <row r="20" customFormat="false" ht="19.5" hidden="false" customHeight="true" outlineLevel="0" collapsed="false">
      <c r="A20" s="31" t="n">
        <v>16</v>
      </c>
      <c r="B20" s="29" t="n">
        <v>3108</v>
      </c>
      <c r="C20" s="29" t="n">
        <v>1356</v>
      </c>
      <c r="D20" s="29" t="n">
        <v>3</v>
      </c>
      <c r="E20" s="29" t="n">
        <v>0</v>
      </c>
      <c r="F20" s="29" t="n">
        <v>0</v>
      </c>
      <c r="G20" s="29" t="s">
        <v>25</v>
      </c>
      <c r="H20" s="29" t="n">
        <v>1150</v>
      </c>
      <c r="I20" s="29" t="n">
        <v>360</v>
      </c>
      <c r="J20" s="29" t="n">
        <v>0</v>
      </c>
      <c r="K20" s="29" t="n">
        <v>2634</v>
      </c>
      <c r="L20" s="29" t="n">
        <v>372</v>
      </c>
      <c r="M20" s="29" t="n">
        <v>0</v>
      </c>
      <c r="N20" s="29" t="n">
        <v>6893</v>
      </c>
      <c r="O20" s="29" t="n">
        <v>2087</v>
      </c>
      <c r="P20" s="29" t="n">
        <v>3</v>
      </c>
      <c r="Q20" s="30"/>
    </row>
    <row r="21" customFormat="false" ht="19.5" hidden="false" customHeight="true" outlineLevel="0" collapsed="false">
      <c r="A21" s="31" t="n">
        <v>17</v>
      </c>
      <c r="B21" s="29" t="n">
        <v>2500</v>
      </c>
      <c r="C21" s="29" t="n">
        <v>1088</v>
      </c>
      <c r="D21" s="29" t="n">
        <v>2</v>
      </c>
      <c r="E21" s="29" t="n">
        <v>0</v>
      </c>
      <c r="F21" s="29" t="n">
        <v>0</v>
      </c>
      <c r="G21" s="29" t="s">
        <v>25</v>
      </c>
      <c r="H21" s="29" t="n">
        <v>791</v>
      </c>
      <c r="I21" s="29" t="n">
        <v>248</v>
      </c>
      <c r="J21" s="29" t="n">
        <v>0</v>
      </c>
      <c r="K21" s="29" t="n">
        <v>1599</v>
      </c>
      <c r="L21" s="29" t="n">
        <v>228</v>
      </c>
      <c r="M21" s="29" t="s">
        <v>25</v>
      </c>
      <c r="N21" s="29" t="n">
        <v>4890</v>
      </c>
      <c r="O21" s="29" t="n">
        <v>1564</v>
      </c>
      <c r="P21" s="29" t="n">
        <v>2</v>
      </c>
      <c r="Q21" s="30"/>
    </row>
    <row r="22" customFormat="false" ht="19.5" hidden="false" customHeight="true" outlineLevel="0" collapsed="false">
      <c r="A22" s="31" t="n">
        <v>18</v>
      </c>
      <c r="B22" s="29" t="n">
        <v>2006</v>
      </c>
      <c r="C22" s="29" t="n">
        <v>877</v>
      </c>
      <c r="D22" s="29" t="n">
        <v>1</v>
      </c>
      <c r="E22" s="29" t="n">
        <v>3</v>
      </c>
      <c r="F22" s="29" t="n">
        <v>0</v>
      </c>
      <c r="G22" s="29" t="s">
        <v>25</v>
      </c>
      <c r="H22" s="29" t="n">
        <v>490</v>
      </c>
      <c r="I22" s="29" t="n">
        <v>156</v>
      </c>
      <c r="J22" s="29" t="n">
        <v>0</v>
      </c>
      <c r="K22" s="29" t="n">
        <v>1382</v>
      </c>
      <c r="L22" s="29" t="n">
        <v>196</v>
      </c>
      <c r="M22" s="29" t="n">
        <v>0</v>
      </c>
      <c r="N22" s="29" t="n">
        <v>3881</v>
      </c>
      <c r="O22" s="29" t="n">
        <v>1230</v>
      </c>
      <c r="P22" s="29" t="n">
        <v>1</v>
      </c>
      <c r="Q22" s="30"/>
    </row>
    <row r="23" customFormat="false" ht="19.5" hidden="false" customHeight="true" outlineLevel="0" collapsed="false">
      <c r="A23" s="31" t="n">
        <v>19</v>
      </c>
      <c r="B23" s="29" t="n">
        <v>1810</v>
      </c>
      <c r="C23" s="29" t="n">
        <v>797</v>
      </c>
      <c r="D23" s="29" t="n">
        <v>1</v>
      </c>
      <c r="E23" s="29" t="n">
        <v>23</v>
      </c>
      <c r="F23" s="29" t="n">
        <v>3</v>
      </c>
      <c r="G23" s="29" t="s">
        <v>25</v>
      </c>
      <c r="H23" s="29" t="n">
        <v>515</v>
      </c>
      <c r="I23" s="29" t="n">
        <v>150</v>
      </c>
      <c r="J23" s="29" t="n">
        <v>0</v>
      </c>
      <c r="K23" s="29" t="n">
        <v>1387</v>
      </c>
      <c r="L23" s="29" t="n">
        <v>199</v>
      </c>
      <c r="M23" s="29" t="s">
        <v>25</v>
      </c>
      <c r="N23" s="29" t="n">
        <v>3735</v>
      </c>
      <c r="O23" s="29" t="n">
        <v>1149</v>
      </c>
      <c r="P23" s="29" t="n">
        <v>1</v>
      </c>
      <c r="Q23" s="30"/>
    </row>
    <row r="24" customFormat="false" ht="19.5" hidden="false" customHeight="true" outlineLevel="0" collapsed="false">
      <c r="A24" s="31" t="n">
        <v>20</v>
      </c>
      <c r="B24" s="29" t="n">
        <v>1549</v>
      </c>
      <c r="C24" s="29" t="n">
        <v>684</v>
      </c>
      <c r="D24" s="29" t="n">
        <v>0</v>
      </c>
      <c r="E24" s="29" t="n">
        <v>1</v>
      </c>
      <c r="F24" s="29" t="n">
        <v>0</v>
      </c>
      <c r="G24" s="29" t="n">
        <v>0</v>
      </c>
      <c r="H24" s="29" t="n">
        <v>355</v>
      </c>
      <c r="I24" s="29" t="n">
        <v>111</v>
      </c>
      <c r="J24" s="29" t="n">
        <v>0</v>
      </c>
      <c r="K24" s="29" t="n">
        <v>770</v>
      </c>
      <c r="L24" s="29" t="n">
        <v>107</v>
      </c>
      <c r="M24" s="29" t="s">
        <v>25</v>
      </c>
      <c r="N24" s="29" t="n">
        <v>2676</v>
      </c>
      <c r="O24" s="29" t="n">
        <v>901</v>
      </c>
      <c r="P24" s="29" t="n">
        <v>0</v>
      </c>
      <c r="Q24" s="30"/>
    </row>
    <row r="25" customFormat="false" ht="19.5" hidden="false" customHeight="true" outlineLevel="0" collapsed="false">
      <c r="A25" s="37" t="s">
        <v>40</v>
      </c>
      <c r="B25" s="29" t="n">
        <v>2417</v>
      </c>
      <c r="C25" s="29" t="n">
        <v>1039</v>
      </c>
      <c r="D25" s="29" t="n">
        <v>0</v>
      </c>
      <c r="E25" s="29" t="n">
        <v>16</v>
      </c>
      <c r="F25" s="29" t="n">
        <v>2</v>
      </c>
      <c r="G25" s="29" t="s">
        <v>25</v>
      </c>
      <c r="H25" s="29" t="n">
        <v>3056</v>
      </c>
      <c r="I25" s="29" t="n">
        <v>797</v>
      </c>
      <c r="J25" s="29" t="n">
        <v>0</v>
      </c>
      <c r="K25" s="29" t="n">
        <v>6985</v>
      </c>
      <c r="L25" s="29" t="n">
        <v>977</v>
      </c>
      <c r="M25" s="29" t="s">
        <v>25</v>
      </c>
      <c r="N25" s="29" t="n">
        <v>12475</v>
      </c>
      <c r="O25" s="29" t="n">
        <v>2814</v>
      </c>
      <c r="P25" s="29" t="n">
        <v>0</v>
      </c>
      <c r="Q25" s="30"/>
    </row>
    <row r="26" customFormat="false" ht="19.5" hidden="false" customHeight="true" outlineLevel="0" collapsed="false">
      <c r="A26" s="38" t="s">
        <v>4</v>
      </c>
      <c r="B26" s="29" t="n">
        <v>120217</v>
      </c>
      <c r="C26" s="29" t="n">
        <v>41304</v>
      </c>
      <c r="D26" s="29" t="n">
        <v>330</v>
      </c>
      <c r="E26" s="29" t="n">
        <v>2432</v>
      </c>
      <c r="F26" s="29" t="n">
        <v>131</v>
      </c>
      <c r="G26" s="29" t="n">
        <v>5</v>
      </c>
      <c r="H26" s="29" t="n">
        <v>12565</v>
      </c>
      <c r="I26" s="29" t="n">
        <v>3619</v>
      </c>
      <c r="J26" s="29" t="n">
        <v>8</v>
      </c>
      <c r="K26" s="29" t="n">
        <v>79649</v>
      </c>
      <c r="L26" s="29" t="n">
        <v>10746</v>
      </c>
      <c r="M26" s="29" t="n">
        <v>37</v>
      </c>
      <c r="N26" s="29" t="n">
        <v>214864</v>
      </c>
      <c r="O26" s="29" t="n">
        <v>55801</v>
      </c>
      <c r="P26" s="29" t="n">
        <v>380</v>
      </c>
      <c r="Q26" s="30"/>
    </row>
    <row r="27" customFormat="false" ht="13.5" hidden="false" customHeight="false" outlineLevel="0" collapsed="false">
      <c r="A27" s="39"/>
      <c r="B27" s="40" t="s">
        <v>41</v>
      </c>
      <c r="C27" s="41"/>
      <c r="D27" s="41"/>
      <c r="E27" s="41"/>
      <c r="F27" s="41"/>
      <c r="G27" s="42"/>
      <c r="H27" s="42"/>
      <c r="I27" s="41"/>
      <c r="J27" s="41"/>
      <c r="K27" s="41"/>
      <c r="L27" s="41"/>
      <c r="M27" s="42"/>
      <c r="N27" s="42"/>
      <c r="O27" s="41"/>
      <c r="P27" s="41"/>
      <c r="Q27" s="41"/>
    </row>
    <row r="28" customFormat="false" ht="13.5" hidden="false" customHeight="false" outlineLevel="0" collapsed="false">
      <c r="A28" s="39"/>
      <c r="B28" s="39"/>
      <c r="C28" s="41"/>
      <c r="D28" s="41"/>
      <c r="E28" s="41"/>
      <c r="F28" s="41"/>
      <c r="G28" s="42"/>
      <c r="H28" s="42"/>
      <c r="I28" s="41"/>
      <c r="J28" s="41"/>
      <c r="K28" s="41"/>
      <c r="L28" s="41"/>
      <c r="M28" s="42"/>
      <c r="N28" s="42"/>
      <c r="O28" s="41"/>
      <c r="P28" s="41"/>
      <c r="Q28" s="41"/>
    </row>
    <row r="29" customFormat="false" ht="13.5" hidden="false" customHeight="false" outlineLevel="0" collapsed="false">
      <c r="A29" s="39"/>
      <c r="B29" s="39"/>
      <c r="C29" s="41"/>
      <c r="D29" s="41"/>
      <c r="E29" s="41"/>
      <c r="F29" s="41"/>
      <c r="G29" s="42"/>
      <c r="H29" s="42"/>
      <c r="I29" s="41"/>
      <c r="J29" s="41"/>
      <c r="K29" s="41"/>
      <c r="L29" s="41"/>
      <c r="M29" s="42"/>
      <c r="N29" s="42"/>
      <c r="O29" s="41"/>
      <c r="P29" s="41"/>
      <c r="Q29" s="41"/>
    </row>
    <row r="30" customFormat="false" ht="13.5" hidden="false" customHeight="false" outlineLevel="0" collapsed="false">
      <c r="A30" s="39"/>
      <c r="B30" s="39"/>
      <c r="C30" s="41"/>
      <c r="D30" s="41"/>
      <c r="E30" s="41"/>
      <c r="F30" s="41"/>
      <c r="G30" s="42"/>
      <c r="H30" s="42"/>
      <c r="I30" s="41"/>
      <c r="J30" s="41"/>
      <c r="K30" s="41"/>
      <c r="L30" s="41"/>
      <c r="M30" s="42"/>
      <c r="N30" s="42"/>
      <c r="O30" s="41"/>
      <c r="P30" s="41"/>
      <c r="Q30" s="41"/>
    </row>
    <row r="31" customFormat="false" ht="13.5" hidden="false" customHeight="false" outlineLevel="0" collapsed="false">
      <c r="A31" s="39"/>
      <c r="B31" s="39"/>
      <c r="C31" s="41"/>
      <c r="D31" s="41"/>
      <c r="E31" s="41"/>
      <c r="F31" s="43"/>
      <c r="G31" s="42"/>
      <c r="H31" s="42"/>
      <c r="I31" s="41"/>
      <c r="J31" s="41"/>
      <c r="K31" s="41"/>
      <c r="L31" s="41"/>
      <c r="M31" s="42"/>
      <c r="N31" s="42"/>
      <c r="O31" s="41"/>
      <c r="P31" s="41"/>
      <c r="Q31" s="41"/>
    </row>
    <row r="32" customFormat="false" ht="13.5" hidden="false" customHeight="false" outlineLevel="0" collapsed="false">
      <c r="A32" s="39"/>
      <c r="B32" s="39"/>
      <c r="C32" s="41"/>
      <c r="D32" s="41"/>
      <c r="E32" s="41"/>
      <c r="F32" s="43"/>
      <c r="G32" s="42"/>
      <c r="H32" s="42"/>
      <c r="I32" s="41"/>
      <c r="J32" s="41"/>
      <c r="K32" s="41"/>
      <c r="L32" s="41"/>
      <c r="M32" s="42"/>
      <c r="N32" s="42"/>
      <c r="O32" s="41"/>
      <c r="P32" s="41"/>
      <c r="Q32" s="41"/>
    </row>
    <row r="33" customFormat="false" ht="13.5" hidden="false" customHeight="false" outlineLevel="0" collapsed="false">
      <c r="A33" s="39"/>
      <c r="B33" s="39"/>
      <c r="C33" s="41"/>
      <c r="D33" s="41"/>
      <c r="E33" s="41"/>
      <c r="F33" s="43"/>
      <c r="G33" s="42"/>
      <c r="H33" s="42"/>
      <c r="I33" s="41"/>
      <c r="J33" s="41"/>
      <c r="K33" s="41"/>
      <c r="L33" s="41"/>
      <c r="M33" s="42"/>
      <c r="N33" s="42"/>
      <c r="O33" s="41"/>
      <c r="P33" s="41"/>
      <c r="Q33" s="41"/>
    </row>
    <row r="34" customFormat="false" ht="13.5" hidden="false" customHeight="false" outlineLevel="0" collapsed="false">
      <c r="A34" s="39"/>
      <c r="B34" s="39"/>
      <c r="C34" s="41"/>
      <c r="D34" s="41"/>
      <c r="E34" s="41"/>
      <c r="F34" s="41"/>
      <c r="G34" s="42"/>
      <c r="H34" s="42"/>
      <c r="I34" s="41"/>
      <c r="J34" s="41"/>
      <c r="K34" s="41"/>
      <c r="L34" s="41"/>
      <c r="M34" s="42"/>
      <c r="N34" s="42"/>
      <c r="O34" s="41"/>
      <c r="P34" s="41"/>
      <c r="Q34" s="41"/>
    </row>
    <row r="35" customFormat="false" ht="13.5" hidden="false" customHeight="false" outlineLevel="0" collapsed="false">
      <c r="A35" s="39"/>
      <c r="B35" s="39"/>
      <c r="C35" s="41"/>
      <c r="D35" s="41"/>
      <c r="E35" s="41"/>
      <c r="F35" s="41"/>
      <c r="G35" s="42"/>
      <c r="H35" s="42"/>
      <c r="I35" s="41"/>
      <c r="J35" s="41"/>
      <c r="K35" s="41"/>
      <c r="L35" s="41"/>
      <c r="M35" s="42"/>
      <c r="N35" s="42"/>
      <c r="O35" s="41"/>
      <c r="P35" s="41"/>
      <c r="Q35" s="41"/>
    </row>
    <row r="36" customFormat="false" ht="13.5" hidden="false" customHeight="false" outlineLevel="0" collapsed="false">
      <c r="A36" s="39"/>
      <c r="B36" s="39"/>
      <c r="C36" s="41"/>
      <c r="D36" s="41"/>
      <c r="E36" s="41"/>
      <c r="F36" s="41"/>
      <c r="G36" s="42"/>
      <c r="H36" s="42"/>
      <c r="I36" s="41"/>
      <c r="J36" s="41"/>
      <c r="K36" s="41"/>
      <c r="L36" s="41"/>
      <c r="M36" s="42"/>
      <c r="N36" s="42"/>
      <c r="O36" s="41"/>
      <c r="P36" s="41"/>
      <c r="Q36" s="41"/>
    </row>
    <row r="37" customFormat="false" ht="13.5" hidden="false" customHeight="false" outlineLevel="0" collapsed="false">
      <c r="A37" s="39"/>
      <c r="B37" s="39"/>
      <c r="C37" s="41"/>
      <c r="D37" s="41"/>
      <c r="E37" s="41"/>
      <c r="F37" s="41"/>
      <c r="G37" s="42"/>
      <c r="H37" s="42"/>
      <c r="I37" s="41"/>
      <c r="J37" s="41"/>
      <c r="K37" s="41"/>
      <c r="L37" s="41"/>
      <c r="M37" s="42"/>
      <c r="N37" s="42"/>
      <c r="O37" s="41"/>
      <c r="P37" s="41"/>
      <c r="Q37" s="41"/>
    </row>
    <row r="38" customFormat="false" ht="13.5" hidden="false" customHeight="false" outlineLevel="0" collapsed="false">
      <c r="A38" s="39"/>
      <c r="B38" s="39"/>
      <c r="C38" s="41"/>
      <c r="D38" s="41"/>
      <c r="E38" s="41"/>
      <c r="F38" s="41"/>
      <c r="G38" s="42"/>
      <c r="H38" s="42"/>
      <c r="I38" s="41"/>
      <c r="J38" s="41"/>
      <c r="K38" s="41"/>
      <c r="L38" s="41"/>
      <c r="M38" s="42"/>
      <c r="N38" s="42"/>
      <c r="O38" s="41"/>
      <c r="P38" s="41"/>
      <c r="Q38" s="41"/>
    </row>
    <row r="39" customFormat="false" ht="13.5" hidden="false" customHeight="false" outlineLevel="0" collapsed="false">
      <c r="A39" s="39"/>
      <c r="B39" s="39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customFormat="false" ht="13.5" hidden="false" customHeight="false" outlineLevel="0" collapsed="false">
      <c r="A40" s="39"/>
      <c r="B40" s="39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3.5" hidden="false" customHeight="false" outlineLevel="0" collapsed="false">
      <c r="A41" s="39"/>
      <c r="B41" s="39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3.5" hidden="false" customHeight="false" outlineLevel="0" collapsed="false">
      <c r="A42" s="39"/>
      <c r="B42" s="39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3.5" hidden="false" customHeight="false" outlineLevel="0" collapsed="false">
      <c r="A43" s="39"/>
      <c r="B43" s="39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3.5" hidden="false" customHeight="false" outlineLevel="0" collapsed="false">
      <c r="A44" s="39"/>
      <c r="B44" s="39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3.5" hidden="false" customHeight="false" outlineLevel="0" collapsed="false">
      <c r="A45" s="39"/>
      <c r="B45" s="39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13.5" hidden="false" customHeight="false" outlineLevel="0" collapsed="false">
      <c r="A46" s="39"/>
      <c r="B46" s="39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customFormat="false" ht="13.5" hidden="false" customHeight="false" outlineLevel="0" collapsed="false">
      <c r="A47" s="39"/>
      <c r="B47" s="39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3.5" hidden="false" customHeight="false" outlineLevel="0" collapsed="false">
      <c r="A48" s="39"/>
      <c r="B48" s="39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</sheetData>
  <mergeCells count="35">
    <mergeCell ref="B2:G2"/>
    <mergeCell ref="H2:M2"/>
    <mergeCell ref="N2:P3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3:D3"/>
    <mergeCell ref="E3:G3"/>
    <mergeCell ref="H3:J3"/>
    <mergeCell ref="K3:M3"/>
    <mergeCell ref="R4:R5"/>
    <mergeCell ref="R6:R7"/>
    <mergeCell ref="R8:R9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R13:R14"/>
    <mergeCell ref="R15:R16"/>
    <mergeCell ref="R17:R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pageBreakPreview" topLeftCell="F13" colorId="64" zoomScale="96" zoomScaleNormal="100" zoomScalePageLayoutView="96" workbookViewId="0">
      <selection pane="topLeft" activeCell="S26" activeCellId="0" sqref="B5: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false" hidden="false" outlineLevel="0" max="2" min="2" style="45" width="8.99"/>
    <col collapsed="false" customWidth="false" hidden="false" outlineLevel="0" max="5" min="3" style="2" width="8.99"/>
    <col collapsed="false" customWidth="true" hidden="false" outlineLevel="0" max="6" min="6" style="2" width="9.12"/>
    <col collapsed="false" customWidth="false" hidden="false" outlineLevel="0" max="257" min="7" style="2" width="8.99"/>
  </cols>
  <sheetData>
    <row r="1" customFormat="false" ht="19.5" hidden="false" customHeight="true" outlineLevel="0" collapsed="false">
      <c r="B1" s="3" t="s">
        <v>42</v>
      </c>
      <c r="C1" s="4"/>
      <c r="D1" s="4"/>
      <c r="E1" s="4"/>
      <c r="F1" s="4"/>
      <c r="G1" s="5"/>
      <c r="H1" s="5"/>
      <c r="I1" s="4"/>
      <c r="J1" s="4"/>
      <c r="K1" s="4"/>
      <c r="L1" s="4"/>
      <c r="M1" s="6"/>
      <c r="N1" s="6"/>
      <c r="O1" s="5"/>
      <c r="P1" s="5"/>
      <c r="Q1" s="5"/>
      <c r="R1" s="5"/>
      <c r="S1" s="46" t="s">
        <v>43</v>
      </c>
    </row>
    <row r="2" customFormat="false" ht="16.5" hidden="false" customHeight="true" outlineLevel="0" collapsed="false">
      <c r="B2" s="47" t="s">
        <v>44</v>
      </c>
      <c r="C2" s="4"/>
      <c r="D2" s="4"/>
      <c r="E2" s="4"/>
      <c r="F2" s="4"/>
      <c r="G2" s="5"/>
      <c r="H2" s="5"/>
      <c r="I2" s="4"/>
      <c r="J2" s="7" t="s">
        <v>45</v>
      </c>
      <c r="K2" s="4"/>
      <c r="L2" s="4"/>
      <c r="M2" s="6"/>
      <c r="N2" s="6"/>
      <c r="O2" s="5"/>
      <c r="P2" s="6"/>
      <c r="Q2" s="5"/>
      <c r="R2" s="5"/>
      <c r="S2" s="7" t="s">
        <v>45</v>
      </c>
    </row>
    <row r="3" customFormat="false" ht="19.5" hidden="false" customHeight="true" outlineLevel="0" collapsed="false">
      <c r="A3" s="48" t="s">
        <v>46</v>
      </c>
      <c r="B3" s="10" t="s">
        <v>47</v>
      </c>
      <c r="C3" s="10"/>
      <c r="D3" s="10"/>
      <c r="E3" s="10" t="s">
        <v>48</v>
      </c>
      <c r="F3" s="10"/>
      <c r="G3" s="10"/>
      <c r="H3" s="10" t="s">
        <v>49</v>
      </c>
      <c r="I3" s="10"/>
      <c r="J3" s="10"/>
      <c r="K3" s="10" t="s">
        <v>50</v>
      </c>
      <c r="L3" s="10"/>
      <c r="M3" s="10"/>
      <c r="N3" s="10" t="s">
        <v>51</v>
      </c>
      <c r="O3" s="10"/>
      <c r="P3" s="10"/>
      <c r="Q3" s="10" t="s">
        <v>52</v>
      </c>
      <c r="R3" s="10"/>
      <c r="S3" s="10"/>
    </row>
    <row r="4" s="1" customFormat="true" ht="19.5" hidden="false" customHeight="true" outlineLevel="0" collapsed="false">
      <c r="A4" s="18" t="s">
        <v>53</v>
      </c>
      <c r="B4" s="49" t="s">
        <v>19</v>
      </c>
      <c r="C4" s="50" t="s">
        <v>22</v>
      </c>
      <c r="D4" s="51" t="s">
        <v>21</v>
      </c>
      <c r="E4" s="49" t="s">
        <v>19</v>
      </c>
      <c r="F4" s="19" t="s">
        <v>22</v>
      </c>
      <c r="G4" s="51" t="s">
        <v>21</v>
      </c>
      <c r="H4" s="49" t="s">
        <v>19</v>
      </c>
      <c r="I4" s="19" t="s">
        <v>22</v>
      </c>
      <c r="J4" s="51" t="s">
        <v>21</v>
      </c>
      <c r="K4" s="49" t="s">
        <v>19</v>
      </c>
      <c r="L4" s="19" t="s">
        <v>22</v>
      </c>
      <c r="M4" s="51" t="s">
        <v>21</v>
      </c>
      <c r="N4" s="49" t="s">
        <v>19</v>
      </c>
      <c r="O4" s="19" t="s">
        <v>22</v>
      </c>
      <c r="P4" s="51" t="s">
        <v>21</v>
      </c>
      <c r="Q4" s="49" t="s">
        <v>19</v>
      </c>
      <c r="R4" s="19" t="s">
        <v>22</v>
      </c>
      <c r="S4" s="51" t="s">
        <v>21</v>
      </c>
    </row>
    <row r="5" customFormat="false" ht="19.5" hidden="false" customHeight="true" outlineLevel="0" collapsed="false">
      <c r="A5" s="52" t="n">
        <v>1</v>
      </c>
      <c r="B5" s="53" t="n">
        <v>549</v>
      </c>
      <c r="C5" s="53" t="n">
        <v>0</v>
      </c>
      <c r="D5" s="53" t="n">
        <v>0</v>
      </c>
      <c r="E5" s="53" t="n">
        <v>462</v>
      </c>
      <c r="F5" s="53" t="n">
        <v>0</v>
      </c>
      <c r="G5" s="53" t="n">
        <v>0</v>
      </c>
      <c r="H5" s="53" t="n">
        <v>85</v>
      </c>
      <c r="I5" s="53" t="n">
        <v>0</v>
      </c>
      <c r="J5" s="53" t="n">
        <v>0</v>
      </c>
      <c r="K5" s="53" t="n">
        <v>0</v>
      </c>
      <c r="L5" s="53" t="n">
        <v>0</v>
      </c>
      <c r="M5" s="53" t="n">
        <v>0</v>
      </c>
      <c r="N5" s="53" t="n">
        <v>1</v>
      </c>
      <c r="O5" s="53" t="n">
        <v>0</v>
      </c>
      <c r="P5" s="53" t="n">
        <v>0</v>
      </c>
      <c r="Q5" s="53" t="n">
        <v>0</v>
      </c>
      <c r="R5" s="53" t="n">
        <v>0</v>
      </c>
      <c r="S5" s="53" t="n">
        <v>0</v>
      </c>
    </row>
    <row r="6" customFormat="false" ht="19.5" hidden="false" customHeight="true" outlineLevel="0" collapsed="false">
      <c r="A6" s="54" t="n">
        <v>2</v>
      </c>
      <c r="B6" s="55" t="n">
        <v>394</v>
      </c>
      <c r="C6" s="53" t="n">
        <v>0</v>
      </c>
      <c r="D6" s="53" t="n">
        <v>0</v>
      </c>
      <c r="E6" s="55" t="n">
        <v>295</v>
      </c>
      <c r="F6" s="53" t="n">
        <v>0</v>
      </c>
      <c r="G6" s="53" t="n">
        <v>0</v>
      </c>
      <c r="H6" s="55" t="n">
        <v>97</v>
      </c>
      <c r="I6" s="53" t="n">
        <v>0</v>
      </c>
      <c r="J6" s="53" t="n">
        <v>0</v>
      </c>
      <c r="K6" s="55" t="n">
        <v>1</v>
      </c>
      <c r="L6" s="53" t="n">
        <v>0</v>
      </c>
      <c r="M6" s="53" t="n">
        <v>0</v>
      </c>
      <c r="N6" s="55" t="n">
        <v>0</v>
      </c>
      <c r="O6" s="53" t="n">
        <v>0</v>
      </c>
      <c r="P6" s="53" t="n">
        <v>0</v>
      </c>
      <c r="Q6" s="53" t="n">
        <v>0</v>
      </c>
      <c r="R6" s="53" t="n">
        <v>0</v>
      </c>
      <c r="S6" s="53" t="n">
        <v>0</v>
      </c>
    </row>
    <row r="7" customFormat="false" ht="19.5" hidden="false" customHeight="true" outlineLevel="0" collapsed="false">
      <c r="A7" s="54" t="n">
        <v>3</v>
      </c>
      <c r="B7" s="55" t="n">
        <v>633</v>
      </c>
      <c r="C7" s="55" t="n">
        <v>32738</v>
      </c>
      <c r="D7" s="55" t="n">
        <v>5586</v>
      </c>
      <c r="E7" s="55" t="n">
        <v>329</v>
      </c>
      <c r="F7" s="56" t="n">
        <v>21666</v>
      </c>
      <c r="G7" s="55" t="n">
        <v>4028</v>
      </c>
      <c r="H7" s="55" t="n">
        <v>295</v>
      </c>
      <c r="I7" s="55" t="n">
        <v>10628</v>
      </c>
      <c r="J7" s="55" t="n">
        <v>1478</v>
      </c>
      <c r="K7" s="55" t="n">
        <v>3</v>
      </c>
      <c r="L7" s="56" t="n">
        <v>154</v>
      </c>
      <c r="M7" s="55" t="n">
        <v>30</v>
      </c>
      <c r="N7" s="55" t="n">
        <v>6</v>
      </c>
      <c r="O7" s="55" t="n">
        <v>264</v>
      </c>
      <c r="P7" s="55" t="n">
        <v>46</v>
      </c>
      <c r="Q7" s="53" t="n">
        <v>0</v>
      </c>
      <c r="R7" s="55" t="n">
        <v>26</v>
      </c>
      <c r="S7" s="55" t="n">
        <v>4</v>
      </c>
    </row>
    <row r="8" customFormat="false" ht="19.5" hidden="false" customHeight="true" outlineLevel="0" collapsed="false">
      <c r="A8" s="54" t="n">
        <v>4</v>
      </c>
      <c r="B8" s="55" t="n">
        <v>945</v>
      </c>
      <c r="C8" s="55" t="n">
        <v>91131</v>
      </c>
      <c r="D8" s="55" t="n">
        <v>8738</v>
      </c>
      <c r="E8" s="55" t="n">
        <v>420</v>
      </c>
      <c r="F8" s="56" t="n">
        <v>55293</v>
      </c>
      <c r="G8" s="55" t="n">
        <v>5143</v>
      </c>
      <c r="H8" s="55" t="n">
        <v>488</v>
      </c>
      <c r="I8" s="55" t="n">
        <v>32374</v>
      </c>
      <c r="J8" s="55" t="n">
        <v>3290</v>
      </c>
      <c r="K8" s="55" t="n">
        <v>4</v>
      </c>
      <c r="L8" s="56" t="n">
        <v>352</v>
      </c>
      <c r="M8" s="55" t="n">
        <v>24</v>
      </c>
      <c r="N8" s="55" t="n">
        <v>33</v>
      </c>
      <c r="O8" s="55" t="n">
        <v>3044</v>
      </c>
      <c r="P8" s="55" t="n">
        <v>277</v>
      </c>
      <c r="Q8" s="55" t="n">
        <v>1</v>
      </c>
      <c r="R8" s="55" t="n">
        <v>68</v>
      </c>
      <c r="S8" s="55" t="n">
        <v>4</v>
      </c>
    </row>
    <row r="9" customFormat="false" ht="19.5" hidden="false" customHeight="true" outlineLevel="0" collapsed="false">
      <c r="A9" s="54" t="n">
        <v>5</v>
      </c>
      <c r="B9" s="55" t="n">
        <v>1647</v>
      </c>
      <c r="C9" s="55" t="n">
        <v>233754</v>
      </c>
      <c r="D9" s="55" t="n">
        <v>13953</v>
      </c>
      <c r="E9" s="55" t="n">
        <v>595</v>
      </c>
      <c r="F9" s="56" t="n">
        <v>114321</v>
      </c>
      <c r="G9" s="55" t="n">
        <v>6092</v>
      </c>
      <c r="H9" s="55" t="n">
        <v>1002</v>
      </c>
      <c r="I9" s="55" t="n">
        <v>113669</v>
      </c>
      <c r="J9" s="55" t="n">
        <v>7522</v>
      </c>
      <c r="K9" s="55" t="n">
        <v>13</v>
      </c>
      <c r="L9" s="56" t="n">
        <v>1625</v>
      </c>
      <c r="M9" s="55" t="n">
        <v>71</v>
      </c>
      <c r="N9" s="55" t="n">
        <v>33</v>
      </c>
      <c r="O9" s="55" t="n">
        <v>3816</v>
      </c>
      <c r="P9" s="55" t="n">
        <v>257</v>
      </c>
      <c r="Q9" s="55" t="n">
        <v>4</v>
      </c>
      <c r="R9" s="55" t="n">
        <v>323</v>
      </c>
      <c r="S9" s="55" t="n">
        <v>11</v>
      </c>
    </row>
    <row r="10" customFormat="false" ht="19.5" hidden="false" customHeight="true" outlineLevel="0" collapsed="false">
      <c r="A10" s="54" t="n">
        <v>6</v>
      </c>
      <c r="B10" s="55" t="n">
        <v>2077</v>
      </c>
      <c r="C10" s="55" t="n">
        <v>354132</v>
      </c>
      <c r="D10" s="55" t="n">
        <v>13614</v>
      </c>
      <c r="E10" s="55" t="n">
        <v>565</v>
      </c>
      <c r="F10" s="56" t="n">
        <v>136137</v>
      </c>
      <c r="G10" s="55" t="n">
        <v>4765</v>
      </c>
      <c r="H10" s="55" t="n">
        <v>1468</v>
      </c>
      <c r="I10" s="55" t="n">
        <v>212380</v>
      </c>
      <c r="J10" s="55" t="n">
        <v>8672</v>
      </c>
      <c r="K10" s="55" t="n">
        <v>19</v>
      </c>
      <c r="L10" s="56" t="n">
        <v>3132</v>
      </c>
      <c r="M10" s="55" t="n">
        <v>87</v>
      </c>
      <c r="N10" s="55" t="n">
        <v>9</v>
      </c>
      <c r="O10" s="55" t="n">
        <v>1367</v>
      </c>
      <c r="P10" s="55" t="n">
        <v>55</v>
      </c>
      <c r="Q10" s="55" t="n">
        <v>15</v>
      </c>
      <c r="R10" s="55" t="n">
        <v>1116</v>
      </c>
      <c r="S10" s="55" t="n">
        <v>35</v>
      </c>
    </row>
    <row r="11" customFormat="false" ht="19.5" hidden="false" customHeight="true" outlineLevel="0" collapsed="false">
      <c r="A11" s="54" t="n">
        <v>7</v>
      </c>
      <c r="B11" s="55" t="n">
        <v>3503</v>
      </c>
      <c r="C11" s="55" t="n">
        <v>680444</v>
      </c>
      <c r="D11" s="55" t="n">
        <v>17116</v>
      </c>
      <c r="E11" s="55" t="n">
        <v>794</v>
      </c>
      <c r="F11" s="56" t="n">
        <v>221185</v>
      </c>
      <c r="G11" s="55" t="n">
        <v>4957</v>
      </c>
      <c r="H11" s="55" t="n">
        <v>2636</v>
      </c>
      <c r="I11" s="55" t="n">
        <v>448532</v>
      </c>
      <c r="J11" s="55" t="n">
        <v>11926</v>
      </c>
      <c r="K11" s="55" t="n">
        <v>22</v>
      </c>
      <c r="L11" s="56" t="n">
        <v>4508</v>
      </c>
      <c r="M11" s="55" t="n">
        <v>104</v>
      </c>
      <c r="N11" s="55" t="n">
        <v>26</v>
      </c>
      <c r="O11" s="55" t="n">
        <v>4081</v>
      </c>
      <c r="P11" s="55" t="n">
        <v>64</v>
      </c>
      <c r="Q11" s="55" t="n">
        <v>25</v>
      </c>
      <c r="R11" s="55" t="n">
        <v>2138</v>
      </c>
      <c r="S11" s="55" t="n">
        <v>65</v>
      </c>
    </row>
    <row r="12" customFormat="false" ht="19.5" hidden="false" customHeight="true" outlineLevel="0" collapsed="false">
      <c r="A12" s="54" t="n">
        <v>8</v>
      </c>
      <c r="B12" s="55" t="n">
        <v>6585</v>
      </c>
      <c r="C12" s="55" t="n">
        <v>1478657</v>
      </c>
      <c r="D12" s="55" t="n">
        <v>26039</v>
      </c>
      <c r="E12" s="55" t="n">
        <v>1514</v>
      </c>
      <c r="F12" s="56" t="n">
        <v>475667</v>
      </c>
      <c r="G12" s="55" t="n">
        <v>7504</v>
      </c>
      <c r="H12" s="55" t="n">
        <v>4946</v>
      </c>
      <c r="I12" s="55" t="n">
        <v>979424</v>
      </c>
      <c r="J12" s="55" t="n">
        <v>18082</v>
      </c>
      <c r="K12" s="55" t="n">
        <v>52</v>
      </c>
      <c r="L12" s="56" t="n">
        <v>12928</v>
      </c>
      <c r="M12" s="55" t="n">
        <v>268</v>
      </c>
      <c r="N12" s="55" t="n">
        <v>56</v>
      </c>
      <c r="O12" s="55" t="n">
        <v>8797</v>
      </c>
      <c r="P12" s="55" t="n">
        <v>138</v>
      </c>
      <c r="Q12" s="55" t="n">
        <v>17</v>
      </c>
      <c r="R12" s="55" t="n">
        <v>1841</v>
      </c>
      <c r="S12" s="55" t="n">
        <v>47</v>
      </c>
    </row>
    <row r="13" customFormat="false" ht="19.5" hidden="false" customHeight="true" outlineLevel="0" collapsed="false">
      <c r="A13" s="54" t="n">
        <v>9</v>
      </c>
      <c r="B13" s="55" t="n">
        <v>8325</v>
      </c>
      <c r="C13" s="55" t="n">
        <v>2238619</v>
      </c>
      <c r="D13" s="55" t="n">
        <v>31091</v>
      </c>
      <c r="E13" s="55" t="n">
        <v>2841</v>
      </c>
      <c r="F13" s="55" t="n">
        <v>1002331</v>
      </c>
      <c r="G13" s="55" t="n">
        <v>13338</v>
      </c>
      <c r="H13" s="55" t="n">
        <v>5196</v>
      </c>
      <c r="I13" s="55" t="n">
        <v>1178009</v>
      </c>
      <c r="J13" s="55" t="n">
        <v>17034</v>
      </c>
      <c r="K13" s="55" t="n">
        <v>43</v>
      </c>
      <c r="L13" s="55" t="n">
        <v>10046</v>
      </c>
      <c r="M13" s="55" t="n">
        <v>131</v>
      </c>
      <c r="N13" s="55" t="n">
        <v>240</v>
      </c>
      <c r="O13" s="55" t="n">
        <v>47171</v>
      </c>
      <c r="P13" s="55" t="n">
        <v>578</v>
      </c>
      <c r="Q13" s="55" t="n">
        <v>5</v>
      </c>
      <c r="R13" s="55" t="n">
        <v>1062</v>
      </c>
      <c r="S13" s="55" t="n">
        <v>10</v>
      </c>
    </row>
    <row r="14" customFormat="false" ht="19.5" hidden="false" customHeight="true" outlineLevel="0" collapsed="false">
      <c r="A14" s="54" t="n">
        <v>10</v>
      </c>
      <c r="B14" s="55" t="n">
        <v>9308</v>
      </c>
      <c r="C14" s="55" t="n">
        <v>2761917</v>
      </c>
      <c r="D14" s="55" t="n">
        <v>34209</v>
      </c>
      <c r="E14" s="55" t="n">
        <v>3921</v>
      </c>
      <c r="F14" s="56" t="n">
        <v>1460904</v>
      </c>
      <c r="G14" s="55" t="n">
        <v>18023</v>
      </c>
      <c r="H14" s="55" t="n">
        <v>4698</v>
      </c>
      <c r="I14" s="55" t="n">
        <v>1159167</v>
      </c>
      <c r="J14" s="55" t="n">
        <v>14595</v>
      </c>
      <c r="K14" s="55" t="n">
        <v>216</v>
      </c>
      <c r="L14" s="56" t="n">
        <v>51229</v>
      </c>
      <c r="M14" s="55" t="n">
        <v>562</v>
      </c>
      <c r="N14" s="55" t="n">
        <v>460</v>
      </c>
      <c r="O14" s="55" t="n">
        <v>86324</v>
      </c>
      <c r="P14" s="55" t="n">
        <v>973</v>
      </c>
      <c r="Q14" s="55" t="n">
        <v>11</v>
      </c>
      <c r="R14" s="55" t="n">
        <v>4293</v>
      </c>
      <c r="S14" s="55" t="n">
        <v>56</v>
      </c>
    </row>
    <row r="15" customFormat="false" ht="19.5" hidden="false" customHeight="true" outlineLevel="0" collapsed="false">
      <c r="A15" s="54" t="n">
        <v>11</v>
      </c>
      <c r="B15" s="55" t="n">
        <v>16494</v>
      </c>
      <c r="C15" s="55" t="n">
        <v>5412355</v>
      </c>
      <c r="D15" s="55" t="n">
        <v>49826</v>
      </c>
      <c r="E15" s="55" t="n">
        <v>8645</v>
      </c>
      <c r="F15" s="56" t="n">
        <v>3385843</v>
      </c>
      <c r="G15" s="55" t="n">
        <v>30626</v>
      </c>
      <c r="H15" s="55" t="n">
        <v>5957</v>
      </c>
      <c r="I15" s="55" t="n">
        <v>1569959</v>
      </c>
      <c r="J15" s="55" t="n">
        <v>15973</v>
      </c>
      <c r="K15" s="55" t="n">
        <v>1309</v>
      </c>
      <c r="L15" s="56" t="n">
        <v>342808</v>
      </c>
      <c r="M15" s="55" t="n">
        <v>2491</v>
      </c>
      <c r="N15" s="55" t="n">
        <v>559</v>
      </c>
      <c r="O15" s="55" t="n">
        <v>108511</v>
      </c>
      <c r="P15" s="55" t="n">
        <v>674</v>
      </c>
      <c r="Q15" s="55" t="n">
        <v>24</v>
      </c>
      <c r="R15" s="55" t="n">
        <v>5234</v>
      </c>
      <c r="S15" s="55" t="n">
        <v>62</v>
      </c>
    </row>
    <row r="16" customFormat="false" ht="19.5" hidden="false" customHeight="true" outlineLevel="0" collapsed="false">
      <c r="A16" s="54" t="n">
        <v>12</v>
      </c>
      <c r="B16" s="55" t="n">
        <v>23660</v>
      </c>
      <c r="C16" s="55" t="n">
        <v>8547800</v>
      </c>
      <c r="D16" s="55" t="n">
        <v>61024</v>
      </c>
      <c r="E16" s="55" t="n">
        <v>14143</v>
      </c>
      <c r="F16" s="56" t="n">
        <v>5883941</v>
      </c>
      <c r="G16" s="55" t="n">
        <v>41916</v>
      </c>
      <c r="H16" s="55" t="n">
        <v>6307</v>
      </c>
      <c r="I16" s="55" t="n">
        <v>1790542</v>
      </c>
      <c r="J16" s="55" t="n">
        <v>13598</v>
      </c>
      <c r="K16" s="55" t="n">
        <v>2857</v>
      </c>
      <c r="L16" s="56" t="n">
        <v>802346</v>
      </c>
      <c r="M16" s="55" t="n">
        <v>5252</v>
      </c>
      <c r="N16" s="55" t="n">
        <v>344</v>
      </c>
      <c r="O16" s="55" t="n">
        <v>67581</v>
      </c>
      <c r="P16" s="55" t="n">
        <v>234</v>
      </c>
      <c r="Q16" s="55" t="n">
        <v>10</v>
      </c>
      <c r="R16" s="55" t="n">
        <v>3390</v>
      </c>
      <c r="S16" s="55" t="n">
        <v>24</v>
      </c>
    </row>
    <row r="17" customFormat="false" ht="19.5" hidden="false" customHeight="true" outlineLevel="0" collapsed="false">
      <c r="A17" s="54" t="n">
        <v>13</v>
      </c>
      <c r="B17" s="55" t="n">
        <v>19176</v>
      </c>
      <c r="C17" s="55" t="n">
        <v>7453416</v>
      </c>
      <c r="D17" s="55" t="n">
        <v>41350</v>
      </c>
      <c r="E17" s="55" t="n">
        <v>12650</v>
      </c>
      <c r="F17" s="56" t="n">
        <v>5526072</v>
      </c>
      <c r="G17" s="55" t="n">
        <v>31616</v>
      </c>
      <c r="H17" s="55" t="n">
        <v>4337</v>
      </c>
      <c r="I17" s="55" t="n">
        <v>1311820</v>
      </c>
      <c r="J17" s="55" t="n">
        <v>6694</v>
      </c>
      <c r="K17" s="55" t="n">
        <v>1805</v>
      </c>
      <c r="L17" s="56" t="n">
        <v>538288</v>
      </c>
      <c r="M17" s="55" t="n">
        <v>2909</v>
      </c>
      <c r="N17" s="55" t="n">
        <v>370</v>
      </c>
      <c r="O17" s="55" t="n">
        <v>72016</v>
      </c>
      <c r="P17" s="55" t="n">
        <v>101</v>
      </c>
      <c r="Q17" s="55" t="n">
        <v>14</v>
      </c>
      <c r="R17" s="55" t="n">
        <v>5220</v>
      </c>
      <c r="S17" s="55" t="n">
        <v>30</v>
      </c>
    </row>
    <row r="18" customFormat="false" ht="19.5" hidden="false" customHeight="true" outlineLevel="0" collapsed="false">
      <c r="A18" s="54" t="n">
        <v>14</v>
      </c>
      <c r="B18" s="55" t="n">
        <v>13806</v>
      </c>
      <c r="C18" s="55" t="n">
        <v>5624838</v>
      </c>
      <c r="D18" s="55" t="n">
        <v>21060</v>
      </c>
      <c r="E18" s="55" t="n">
        <v>9488</v>
      </c>
      <c r="F18" s="56" t="n">
        <v>4349761</v>
      </c>
      <c r="G18" s="55" t="n">
        <v>17866</v>
      </c>
      <c r="H18" s="55" t="n">
        <v>2043</v>
      </c>
      <c r="I18" s="55" t="n">
        <v>637735</v>
      </c>
      <c r="J18" s="55" t="n">
        <v>1469</v>
      </c>
      <c r="K18" s="55" t="n">
        <v>1868</v>
      </c>
      <c r="L18" s="56" t="n">
        <v>556722</v>
      </c>
      <c r="M18" s="55" t="n">
        <v>1454</v>
      </c>
      <c r="N18" s="55" t="n">
        <v>338</v>
      </c>
      <c r="O18" s="55" t="n">
        <v>66725</v>
      </c>
      <c r="P18" s="55" t="n">
        <v>114</v>
      </c>
      <c r="Q18" s="55" t="n">
        <v>68</v>
      </c>
      <c r="R18" s="55" t="n">
        <v>13895</v>
      </c>
      <c r="S18" s="55" t="n">
        <v>157</v>
      </c>
    </row>
    <row r="19" customFormat="false" ht="19.5" hidden="false" customHeight="true" outlineLevel="0" collapsed="false">
      <c r="A19" s="54" t="n">
        <v>15</v>
      </c>
      <c r="B19" s="55" t="n">
        <v>5933</v>
      </c>
      <c r="C19" s="55" t="n">
        <v>2351087</v>
      </c>
      <c r="D19" s="55" t="n">
        <v>6983</v>
      </c>
      <c r="E19" s="55" t="n">
        <v>3276</v>
      </c>
      <c r="F19" s="56" t="n">
        <v>1552997</v>
      </c>
      <c r="G19" s="55" t="n">
        <v>5649</v>
      </c>
      <c r="H19" s="55" t="n">
        <v>797</v>
      </c>
      <c r="I19" s="55" t="n">
        <v>258597</v>
      </c>
      <c r="J19" s="55" t="n">
        <v>348</v>
      </c>
      <c r="K19" s="55" t="n">
        <v>1637</v>
      </c>
      <c r="L19" s="56" t="n">
        <v>499409</v>
      </c>
      <c r="M19" s="55" t="n">
        <v>721</v>
      </c>
      <c r="N19" s="55" t="n">
        <v>86</v>
      </c>
      <c r="O19" s="55" t="n">
        <v>14341</v>
      </c>
      <c r="P19" s="55" t="n">
        <v>3</v>
      </c>
      <c r="Q19" s="55" t="n">
        <v>137</v>
      </c>
      <c r="R19" s="55" t="n">
        <v>25743</v>
      </c>
      <c r="S19" s="55" t="n">
        <v>262</v>
      </c>
    </row>
    <row r="20" customFormat="false" ht="19.5" hidden="false" customHeight="true" outlineLevel="0" collapsed="false">
      <c r="A20" s="54" t="n">
        <v>16</v>
      </c>
      <c r="B20" s="55" t="n">
        <v>4258</v>
      </c>
      <c r="C20" s="55" t="n">
        <v>1715699</v>
      </c>
      <c r="D20" s="55" t="n">
        <v>3045</v>
      </c>
      <c r="E20" s="55" t="n">
        <v>2219</v>
      </c>
      <c r="F20" s="55" t="n">
        <v>1070741</v>
      </c>
      <c r="G20" s="55" t="n">
        <v>2556</v>
      </c>
      <c r="H20" s="55" t="n">
        <v>809</v>
      </c>
      <c r="I20" s="55" t="n">
        <v>261571</v>
      </c>
      <c r="J20" s="55" t="n">
        <v>161</v>
      </c>
      <c r="K20" s="55" t="n">
        <v>1170</v>
      </c>
      <c r="L20" s="55" t="n">
        <v>365553</v>
      </c>
      <c r="M20" s="55" t="n">
        <v>321</v>
      </c>
      <c r="N20" s="55" t="n">
        <v>50</v>
      </c>
      <c r="O20" s="55" t="n">
        <v>13540</v>
      </c>
      <c r="P20" s="55" t="n">
        <v>0</v>
      </c>
      <c r="Q20" s="55" t="n">
        <v>10</v>
      </c>
      <c r="R20" s="55" t="n">
        <v>4294</v>
      </c>
      <c r="S20" s="55" t="n">
        <v>7</v>
      </c>
    </row>
    <row r="21" customFormat="false" ht="19.5" hidden="false" customHeight="true" outlineLevel="0" collapsed="false">
      <c r="A21" s="54" t="n">
        <v>17</v>
      </c>
      <c r="B21" s="55" t="n">
        <v>3291</v>
      </c>
      <c r="C21" s="55" t="n">
        <v>1335975</v>
      </c>
      <c r="D21" s="55" t="n">
        <v>1914</v>
      </c>
      <c r="E21" s="55" t="n">
        <v>1681</v>
      </c>
      <c r="F21" s="56" t="n">
        <v>821945</v>
      </c>
      <c r="G21" s="55" t="n">
        <v>1528</v>
      </c>
      <c r="H21" s="55" t="n">
        <v>743</v>
      </c>
      <c r="I21" s="55" t="n">
        <v>244926</v>
      </c>
      <c r="J21" s="55" t="n">
        <v>121</v>
      </c>
      <c r="K21" s="55" t="n">
        <v>782</v>
      </c>
      <c r="L21" s="56" t="n">
        <v>248004</v>
      </c>
      <c r="M21" s="55" t="n">
        <v>238</v>
      </c>
      <c r="N21" s="55" t="n">
        <v>57</v>
      </c>
      <c r="O21" s="55" t="n">
        <v>13834</v>
      </c>
      <c r="P21" s="55" t="n">
        <v>0</v>
      </c>
      <c r="Q21" s="55" t="n">
        <v>27</v>
      </c>
      <c r="R21" s="55" t="n">
        <v>7266</v>
      </c>
      <c r="S21" s="55" t="n">
        <v>27</v>
      </c>
    </row>
    <row r="22" customFormat="false" ht="19.5" hidden="false" customHeight="true" outlineLevel="0" collapsed="false">
      <c r="A22" s="54" t="n">
        <v>18</v>
      </c>
      <c r="B22" s="55" t="n">
        <v>2496</v>
      </c>
      <c r="C22" s="55" t="n">
        <v>1033201</v>
      </c>
      <c r="D22" s="55" t="n">
        <v>904</v>
      </c>
      <c r="E22" s="55" t="n">
        <v>1236</v>
      </c>
      <c r="F22" s="56" t="n">
        <v>621734</v>
      </c>
      <c r="G22" s="55" t="n">
        <v>752</v>
      </c>
      <c r="H22" s="55" t="n">
        <v>745</v>
      </c>
      <c r="I22" s="55" t="n">
        <v>247622</v>
      </c>
      <c r="J22" s="55" t="n">
        <v>57</v>
      </c>
      <c r="K22" s="55" t="n">
        <v>494</v>
      </c>
      <c r="L22" s="56" t="n">
        <v>158474</v>
      </c>
      <c r="M22" s="55" t="n">
        <v>91</v>
      </c>
      <c r="N22" s="55" t="n">
        <v>14</v>
      </c>
      <c r="O22" s="55" t="n">
        <v>3167</v>
      </c>
      <c r="P22" s="55" t="n">
        <v>0</v>
      </c>
      <c r="Q22" s="55" t="n">
        <v>7</v>
      </c>
      <c r="R22" s="55" t="n">
        <v>2204</v>
      </c>
      <c r="S22" s="55" t="n">
        <v>4</v>
      </c>
    </row>
    <row r="23" customFormat="false" ht="19.5" hidden="false" customHeight="true" outlineLevel="0" collapsed="false">
      <c r="A23" s="54" t="n">
        <v>19</v>
      </c>
      <c r="B23" s="55" t="n">
        <v>2326</v>
      </c>
      <c r="C23" s="55" t="n">
        <v>947580</v>
      </c>
      <c r="D23" s="55" t="n">
        <v>924</v>
      </c>
      <c r="E23" s="55" t="n">
        <v>1080</v>
      </c>
      <c r="F23" s="56" t="n">
        <v>558518</v>
      </c>
      <c r="G23" s="55" t="n">
        <v>736</v>
      </c>
      <c r="H23" s="55" t="n">
        <v>692</v>
      </c>
      <c r="I23" s="55" t="n">
        <v>227400</v>
      </c>
      <c r="J23" s="55" t="n">
        <v>41</v>
      </c>
      <c r="K23" s="55" t="n">
        <v>392</v>
      </c>
      <c r="L23" s="56" t="n">
        <v>127098</v>
      </c>
      <c r="M23" s="55" t="n">
        <v>15</v>
      </c>
      <c r="N23" s="55" t="n">
        <v>17</v>
      </c>
      <c r="O23" s="55" t="n">
        <v>3284</v>
      </c>
      <c r="P23" s="55" t="n">
        <v>0</v>
      </c>
      <c r="Q23" s="55" t="n">
        <v>145</v>
      </c>
      <c r="R23" s="55" t="n">
        <v>31280</v>
      </c>
      <c r="S23" s="55" t="n">
        <v>132</v>
      </c>
    </row>
    <row r="24" customFormat="false" ht="19.5" hidden="false" customHeight="true" outlineLevel="0" collapsed="false">
      <c r="A24" s="54" t="n">
        <v>20</v>
      </c>
      <c r="B24" s="55" t="n">
        <v>1904</v>
      </c>
      <c r="C24" s="55" t="n">
        <v>794086</v>
      </c>
      <c r="D24" s="55" t="n">
        <v>334</v>
      </c>
      <c r="E24" s="55" t="n">
        <v>916</v>
      </c>
      <c r="F24" s="56" t="n">
        <v>470930</v>
      </c>
      <c r="G24" s="55" t="n">
        <v>274</v>
      </c>
      <c r="H24" s="55" t="n">
        <v>607</v>
      </c>
      <c r="I24" s="55" t="n">
        <v>205167</v>
      </c>
      <c r="J24" s="55" t="n">
        <v>45</v>
      </c>
      <c r="K24" s="55" t="n">
        <v>348</v>
      </c>
      <c r="L24" s="56" t="n">
        <v>110542</v>
      </c>
      <c r="M24" s="55" t="n">
        <v>8</v>
      </c>
      <c r="N24" s="55" t="n">
        <v>15</v>
      </c>
      <c r="O24" s="55" t="n">
        <v>3313</v>
      </c>
      <c r="P24" s="55" t="n">
        <v>0</v>
      </c>
      <c r="Q24" s="55" t="n">
        <v>17</v>
      </c>
      <c r="R24" s="55" t="n">
        <v>4134</v>
      </c>
      <c r="S24" s="55" t="n">
        <v>7</v>
      </c>
    </row>
    <row r="25" customFormat="false" ht="19.5" hidden="false" customHeight="true" outlineLevel="0" collapsed="false">
      <c r="A25" s="54" t="s">
        <v>54</v>
      </c>
      <c r="B25" s="55" t="n">
        <v>5473</v>
      </c>
      <c r="C25" s="55" t="n">
        <v>1835233</v>
      </c>
      <c r="D25" s="55" t="n">
        <v>407</v>
      </c>
      <c r="E25" s="55" t="n">
        <v>1468</v>
      </c>
      <c r="F25" s="55" t="n">
        <v>731982</v>
      </c>
      <c r="G25" s="55" t="n">
        <v>157</v>
      </c>
      <c r="H25" s="55" t="n">
        <v>845</v>
      </c>
      <c r="I25" s="55" t="n">
        <v>285632</v>
      </c>
      <c r="J25" s="55" t="n">
        <v>42</v>
      </c>
      <c r="K25" s="55" t="n">
        <v>629</v>
      </c>
      <c r="L25" s="55" t="n">
        <v>201934</v>
      </c>
      <c r="M25" s="55" t="n">
        <v>0</v>
      </c>
      <c r="N25" s="55" t="n">
        <v>95</v>
      </c>
      <c r="O25" s="55" t="n">
        <v>15950</v>
      </c>
      <c r="P25" s="55" t="n">
        <v>0</v>
      </c>
      <c r="Q25" s="55" t="n">
        <v>2436</v>
      </c>
      <c r="R25" s="55" t="n">
        <v>599735</v>
      </c>
      <c r="S25" s="55" t="n">
        <v>208</v>
      </c>
    </row>
    <row r="26" customFormat="false" ht="19.5" hidden="false" customHeight="true" outlineLevel="0" collapsed="false">
      <c r="A26" s="10" t="s">
        <v>4</v>
      </c>
      <c r="B26" s="55" t="n">
        <v>132783</v>
      </c>
      <c r="C26" s="55" t="n">
        <v>44922662</v>
      </c>
      <c r="D26" s="55" t="n">
        <v>338117</v>
      </c>
      <c r="E26" s="55" t="n">
        <v>68540</v>
      </c>
      <c r="F26" s="55" t="n">
        <v>28461968</v>
      </c>
      <c r="G26" s="55" t="n">
        <v>197526</v>
      </c>
      <c r="H26" s="55" t="n">
        <v>44792</v>
      </c>
      <c r="I26" s="55" t="n">
        <v>11175154</v>
      </c>
      <c r="J26" s="55" t="n">
        <v>121148</v>
      </c>
      <c r="K26" s="55" t="n">
        <v>13664</v>
      </c>
      <c r="L26" s="55" t="n">
        <v>4035152</v>
      </c>
      <c r="M26" s="55" t="n">
        <v>14777</v>
      </c>
      <c r="N26" s="55" t="n">
        <v>2810</v>
      </c>
      <c r="O26" s="55" t="n">
        <v>537126</v>
      </c>
      <c r="P26" s="55" t="n">
        <v>3514</v>
      </c>
      <c r="Q26" s="55" t="n">
        <v>2977</v>
      </c>
      <c r="R26" s="55" t="n">
        <v>713262</v>
      </c>
      <c r="S26" s="55" t="n">
        <v>1152</v>
      </c>
    </row>
    <row r="27" customFormat="false" ht="19.5" hidden="false" customHeight="true" outlineLevel="0" collapsed="false">
      <c r="A27" s="11"/>
      <c r="B27" s="40" t="s">
        <v>41</v>
      </c>
      <c r="C27" s="57"/>
      <c r="D27" s="57"/>
      <c r="E27" s="57"/>
      <c r="F27" s="57"/>
      <c r="G27" s="58"/>
      <c r="H27" s="58"/>
      <c r="I27" s="57"/>
      <c r="J27" s="57"/>
      <c r="K27" s="57"/>
      <c r="L27" s="57"/>
      <c r="M27" s="58"/>
      <c r="N27" s="58"/>
      <c r="O27" s="57"/>
      <c r="P27" s="57"/>
      <c r="Q27" s="5"/>
      <c r="R27" s="5"/>
      <c r="S27" s="5"/>
    </row>
    <row r="28" customFormat="false" ht="19.5" hidden="false" customHeight="true" outlineLevel="0" collapsed="false">
      <c r="A28" s="2"/>
      <c r="B28" s="59"/>
      <c r="C28" s="59"/>
      <c r="D28" s="59"/>
      <c r="E28" s="57"/>
      <c r="F28" s="57"/>
      <c r="G28" s="58"/>
      <c r="H28" s="58"/>
      <c r="I28" s="57"/>
      <c r="J28" s="57"/>
      <c r="K28" s="57"/>
      <c r="L28" s="57"/>
      <c r="M28" s="58"/>
      <c r="N28" s="58"/>
      <c r="O28" s="57"/>
      <c r="P28" s="57"/>
      <c r="Q28" s="60"/>
      <c r="R28" s="5"/>
      <c r="S28" s="5"/>
    </row>
    <row r="29" customFormat="false" ht="13.5" hidden="false" customHeight="false" outlineLevel="0" collapsed="false">
      <c r="A29" s="39"/>
      <c r="B29" s="59"/>
      <c r="C29" s="59"/>
      <c r="D29" s="59"/>
      <c r="E29" s="41"/>
      <c r="F29" s="41"/>
      <c r="G29" s="42"/>
      <c r="H29" s="42"/>
      <c r="I29" s="41"/>
      <c r="J29" s="41"/>
      <c r="K29" s="41"/>
      <c r="L29" s="41"/>
      <c r="M29" s="42"/>
      <c r="N29" s="42"/>
      <c r="O29" s="41"/>
      <c r="P29" s="41"/>
    </row>
    <row r="30" customFormat="false" ht="13.5" hidden="false" customHeight="false" outlineLevel="0" collapsed="false">
      <c r="A30" s="39"/>
      <c r="B30" s="59"/>
      <c r="C30" s="59"/>
      <c r="D30" s="59"/>
      <c r="E30" s="41"/>
      <c r="F30" s="41"/>
      <c r="G30" s="42"/>
      <c r="H30" s="42"/>
      <c r="I30" s="41"/>
      <c r="J30" s="41"/>
      <c r="K30" s="41"/>
      <c r="L30" s="41"/>
      <c r="M30" s="42"/>
      <c r="N30" s="42"/>
      <c r="O30" s="41"/>
      <c r="P30" s="41"/>
    </row>
    <row r="31" customFormat="false" ht="13.5" hidden="false" customHeight="false" outlineLevel="0" collapsed="false">
      <c r="A31" s="39"/>
      <c r="B31" s="59"/>
      <c r="C31" s="59"/>
      <c r="D31" s="59"/>
      <c r="E31" s="41"/>
      <c r="F31" s="41"/>
      <c r="G31" s="42"/>
      <c r="H31" s="42"/>
      <c r="I31" s="41"/>
      <c r="J31" s="41"/>
      <c r="K31" s="41"/>
      <c r="L31" s="41"/>
      <c r="M31" s="42"/>
      <c r="N31" s="42"/>
      <c r="O31" s="41"/>
      <c r="P31" s="41"/>
    </row>
    <row r="32" customFormat="false" ht="13.5" hidden="false" customHeight="false" outlineLevel="0" collapsed="false">
      <c r="A32" s="39"/>
      <c r="B32" s="59"/>
      <c r="C32" s="59"/>
      <c r="D32" s="59"/>
      <c r="E32" s="41"/>
      <c r="F32" s="41"/>
      <c r="G32" s="42"/>
      <c r="H32" s="42"/>
      <c r="I32" s="41"/>
      <c r="J32" s="41"/>
      <c r="K32" s="41"/>
      <c r="L32" s="41"/>
      <c r="M32" s="42"/>
      <c r="N32" s="42"/>
      <c r="O32" s="41"/>
      <c r="P32" s="41"/>
    </row>
    <row r="33" customFormat="false" ht="13.5" hidden="false" customHeight="false" outlineLevel="0" collapsed="false">
      <c r="A33" s="39"/>
      <c r="B33" s="59"/>
      <c r="C33" s="59"/>
      <c r="D33" s="59"/>
      <c r="E33" s="41"/>
      <c r="F33" s="41"/>
      <c r="G33" s="42"/>
      <c r="H33" s="42"/>
      <c r="I33" s="41"/>
      <c r="J33" s="41"/>
      <c r="K33" s="41"/>
      <c r="L33" s="41"/>
      <c r="M33" s="42"/>
      <c r="N33" s="42"/>
      <c r="O33" s="41"/>
      <c r="P33" s="41"/>
    </row>
    <row r="34" customFormat="false" ht="13.5" hidden="false" customHeight="false" outlineLevel="0" collapsed="false">
      <c r="A34" s="39"/>
      <c r="B34" s="59"/>
      <c r="C34" s="59"/>
      <c r="D34" s="59"/>
      <c r="E34" s="41"/>
      <c r="F34" s="41"/>
      <c r="G34" s="42"/>
      <c r="H34" s="42"/>
      <c r="I34" s="41"/>
      <c r="J34" s="41"/>
      <c r="K34" s="41"/>
      <c r="L34" s="41"/>
      <c r="M34" s="42"/>
      <c r="N34" s="42"/>
      <c r="O34" s="41"/>
      <c r="P34" s="41"/>
    </row>
    <row r="35" customFormat="false" ht="13.5" hidden="false" customHeight="false" outlineLevel="0" collapsed="false">
      <c r="A35" s="39"/>
      <c r="B35" s="59"/>
      <c r="C35" s="59"/>
      <c r="D35" s="59"/>
      <c r="E35" s="41"/>
      <c r="F35" s="41"/>
      <c r="G35" s="42"/>
      <c r="H35" s="42"/>
      <c r="I35" s="41"/>
      <c r="J35" s="41"/>
      <c r="K35" s="41"/>
      <c r="L35" s="41"/>
      <c r="M35" s="42"/>
      <c r="N35" s="42"/>
      <c r="O35" s="41"/>
      <c r="P35" s="41"/>
    </row>
    <row r="36" customFormat="false" ht="13.5" hidden="false" customHeight="false" outlineLevel="0" collapsed="false">
      <c r="A36" s="39"/>
      <c r="B36" s="59"/>
      <c r="C36" s="59"/>
      <c r="D36" s="59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3.5" hidden="false" customHeight="false" outlineLevel="0" collapsed="false">
      <c r="A37" s="39"/>
      <c r="B37" s="59"/>
      <c r="C37" s="59"/>
      <c r="D37" s="59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3.5" hidden="false" customHeight="false" outlineLevel="0" collapsed="false">
      <c r="A38" s="39"/>
      <c r="B38" s="59"/>
      <c r="C38" s="59"/>
      <c r="D38" s="59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3.5" hidden="false" customHeight="false" outlineLevel="0" collapsed="false">
      <c r="B39" s="59"/>
      <c r="C39" s="59"/>
      <c r="D39" s="59"/>
    </row>
    <row r="40" customFormat="false" ht="13.5" hidden="false" customHeight="false" outlineLevel="0" collapsed="false">
      <c r="B40" s="59"/>
      <c r="C40" s="59"/>
      <c r="D40" s="59"/>
    </row>
    <row r="41" customFormat="false" ht="13.5" hidden="false" customHeight="false" outlineLevel="0" collapsed="false">
      <c r="B41" s="59"/>
      <c r="C41" s="59"/>
      <c r="D41" s="59"/>
    </row>
    <row r="42" customFormat="false" ht="13.5" hidden="false" customHeight="false" outlineLevel="0" collapsed="false">
      <c r="B42" s="59"/>
      <c r="C42" s="59"/>
      <c r="D42" s="59"/>
    </row>
    <row r="43" customFormat="false" ht="13.5" hidden="false" customHeight="false" outlineLevel="0" collapsed="false">
      <c r="B43" s="59"/>
      <c r="C43" s="59"/>
      <c r="D43" s="59"/>
    </row>
    <row r="44" customFormat="false" ht="13.5" hidden="false" customHeight="false" outlineLevel="0" collapsed="false">
      <c r="B44" s="59"/>
      <c r="C44" s="59"/>
      <c r="D44" s="59"/>
    </row>
    <row r="45" customFormat="false" ht="13.5" hidden="false" customHeight="false" outlineLevel="0" collapsed="false">
      <c r="B45" s="59"/>
      <c r="C45" s="59"/>
      <c r="D45" s="59"/>
    </row>
    <row r="46" customFormat="false" ht="13.5" hidden="false" customHeight="false" outlineLevel="0" collapsed="false">
      <c r="B46" s="59"/>
      <c r="C46" s="59"/>
      <c r="D46" s="59"/>
    </row>
    <row r="47" customFormat="false" ht="13.5" hidden="false" customHeight="false" outlineLevel="0" collapsed="false">
      <c r="B47" s="59"/>
      <c r="C47" s="59"/>
      <c r="D47" s="59"/>
    </row>
    <row r="48" customFormat="false" ht="13.5" hidden="false" customHeight="false" outlineLevel="0" collapsed="false">
      <c r="B48" s="59"/>
      <c r="C48" s="59"/>
      <c r="D48" s="59"/>
    </row>
    <row r="49" customFormat="false" ht="13.5" hidden="false" customHeight="false" outlineLevel="0" collapsed="false">
      <c r="B49" s="59"/>
      <c r="C49" s="59"/>
      <c r="D49" s="59"/>
    </row>
    <row r="50" customFormat="false" ht="13.5" hidden="false" customHeight="false" outlineLevel="0" collapsed="false">
      <c r="B50" s="59"/>
      <c r="C50" s="59"/>
      <c r="D50" s="59"/>
    </row>
    <row r="51" customFormat="false" ht="13.5" hidden="false" customHeight="false" outlineLevel="0" collapsed="false">
      <c r="B51" s="59"/>
      <c r="C51" s="59"/>
      <c r="D51" s="59"/>
    </row>
    <row r="52" customFormat="false" ht="13.5" hidden="false" customHeight="false" outlineLevel="0" collapsed="false">
      <c r="B52" s="59"/>
      <c r="C52" s="59"/>
      <c r="D52" s="59"/>
    </row>
    <row r="53" customFormat="false" ht="13.5" hidden="false" customHeight="false" outlineLevel="0" collapsed="false">
      <c r="B53" s="59"/>
      <c r="C53" s="59"/>
      <c r="D53" s="59"/>
    </row>
    <row r="54" customFormat="false" ht="13.5" hidden="false" customHeight="false" outlineLevel="0" collapsed="false">
      <c r="B54" s="59"/>
      <c r="C54" s="59"/>
      <c r="D54" s="59"/>
    </row>
    <row r="55" customFormat="false" ht="13.5" hidden="false" customHeight="false" outlineLevel="0" collapsed="false">
      <c r="B55" s="59"/>
      <c r="C55" s="59"/>
      <c r="D55" s="59"/>
    </row>
    <row r="56" customFormat="false" ht="13.5" hidden="false" customHeight="false" outlineLevel="0" collapsed="false">
      <c r="B56" s="59"/>
      <c r="C56" s="59"/>
      <c r="D56" s="59"/>
    </row>
    <row r="57" customFormat="false" ht="13.5" hidden="false" customHeight="false" outlineLevel="0" collapsed="false">
      <c r="B57" s="59"/>
      <c r="C57" s="59"/>
      <c r="D57" s="59"/>
    </row>
    <row r="58" customFormat="false" ht="13.5" hidden="false" customHeight="false" outlineLevel="0" collapsed="false">
      <c r="B58" s="59"/>
      <c r="C58" s="59"/>
      <c r="D58" s="59"/>
    </row>
    <row r="59" customFormat="false" ht="13.5" hidden="false" customHeight="false" outlineLevel="0" collapsed="false">
      <c r="B59" s="59"/>
      <c r="C59" s="59"/>
      <c r="D59" s="59"/>
    </row>
    <row r="60" customFormat="false" ht="13.5" hidden="false" customHeight="false" outlineLevel="0" collapsed="false">
      <c r="B60" s="59"/>
      <c r="C60" s="59"/>
      <c r="D60" s="59"/>
    </row>
    <row r="61" customFormat="false" ht="13.5" hidden="false" customHeight="false" outlineLevel="0" collapsed="false">
      <c r="B61" s="59"/>
      <c r="C61" s="59"/>
      <c r="D61" s="59"/>
    </row>
    <row r="62" customFormat="false" ht="13.5" hidden="false" customHeight="false" outlineLevel="0" collapsed="false">
      <c r="B62" s="59"/>
      <c r="C62" s="59"/>
      <c r="D62" s="59"/>
    </row>
    <row r="63" customFormat="false" ht="13.5" hidden="false" customHeight="false" outlineLevel="0" collapsed="false">
      <c r="B63" s="59"/>
      <c r="C63" s="59"/>
      <c r="D63" s="59"/>
    </row>
    <row r="64" customFormat="false" ht="13.5" hidden="false" customHeight="false" outlineLevel="0" collapsed="false">
      <c r="B64" s="59"/>
      <c r="C64" s="59"/>
      <c r="D64" s="59"/>
    </row>
    <row r="65" customFormat="false" ht="13.5" hidden="false" customHeight="false" outlineLevel="0" collapsed="false">
      <c r="B65" s="59"/>
      <c r="C65" s="59"/>
      <c r="D65" s="59"/>
    </row>
    <row r="66" customFormat="false" ht="13.5" hidden="false" customHeight="false" outlineLevel="0" collapsed="false">
      <c r="B66" s="59"/>
      <c r="C66" s="59"/>
      <c r="D66" s="59"/>
    </row>
    <row r="67" customFormat="false" ht="13.5" hidden="false" customHeight="false" outlineLevel="0" collapsed="false">
      <c r="B67" s="59"/>
      <c r="C67" s="59"/>
      <c r="D67" s="59"/>
    </row>
    <row r="68" customFormat="false" ht="13.5" hidden="false" customHeight="false" outlineLevel="0" collapsed="false">
      <c r="B68" s="59"/>
      <c r="C68" s="59"/>
      <c r="D68" s="59"/>
    </row>
    <row r="69" customFormat="false" ht="13.5" hidden="false" customHeight="false" outlineLevel="0" collapsed="false">
      <c r="B69" s="59"/>
      <c r="C69" s="59"/>
      <c r="D69" s="59"/>
    </row>
    <row r="70" customFormat="false" ht="13.5" hidden="false" customHeight="false" outlineLevel="0" collapsed="false">
      <c r="B70" s="59"/>
      <c r="C70" s="59"/>
      <c r="D70" s="59"/>
    </row>
    <row r="71" customFormat="false" ht="13.5" hidden="false" customHeight="false" outlineLevel="0" collapsed="false">
      <c r="B71" s="59"/>
      <c r="C71" s="59"/>
      <c r="D71" s="59"/>
    </row>
    <row r="72" customFormat="false" ht="13.5" hidden="false" customHeight="false" outlineLevel="0" collapsed="false">
      <c r="B72" s="59"/>
      <c r="C72" s="59"/>
      <c r="D72" s="59"/>
    </row>
    <row r="73" customFormat="false" ht="13.5" hidden="false" customHeight="false" outlineLevel="0" collapsed="false">
      <c r="B73" s="59"/>
      <c r="C73" s="59"/>
      <c r="D73" s="59"/>
    </row>
    <row r="74" customFormat="false" ht="13.5" hidden="false" customHeight="false" outlineLevel="0" collapsed="false">
      <c r="B74" s="59"/>
      <c r="C74" s="59"/>
      <c r="D74" s="59"/>
    </row>
    <row r="75" customFormat="false" ht="13.5" hidden="false" customHeight="false" outlineLevel="0" collapsed="false">
      <c r="B75" s="59"/>
      <c r="C75" s="59"/>
      <c r="D75" s="59"/>
    </row>
    <row r="76" customFormat="false" ht="13.5" hidden="false" customHeight="false" outlineLevel="0" collapsed="false">
      <c r="B76" s="59"/>
      <c r="C76" s="59"/>
      <c r="D76" s="59"/>
    </row>
    <row r="77" customFormat="false" ht="13.5" hidden="false" customHeight="false" outlineLevel="0" collapsed="false">
      <c r="B77" s="59"/>
      <c r="C77" s="59"/>
      <c r="D77" s="59"/>
    </row>
    <row r="78" customFormat="false" ht="13.5" hidden="false" customHeight="false" outlineLevel="0" collapsed="false">
      <c r="B78" s="59"/>
      <c r="C78" s="59"/>
      <c r="D78" s="59"/>
    </row>
    <row r="79" customFormat="false" ht="13.5" hidden="false" customHeight="false" outlineLevel="0" collapsed="false">
      <c r="B79" s="59"/>
      <c r="C79" s="59"/>
      <c r="D79" s="59"/>
    </row>
    <row r="80" customFormat="false" ht="13.5" hidden="false" customHeight="false" outlineLevel="0" collapsed="false">
      <c r="B80" s="59"/>
      <c r="C80" s="59"/>
      <c r="D80" s="59"/>
    </row>
    <row r="81" customFormat="false" ht="13.5" hidden="false" customHeight="false" outlineLevel="0" collapsed="false">
      <c r="B81" s="59"/>
      <c r="C81" s="59"/>
      <c r="D81" s="59"/>
    </row>
    <row r="82" customFormat="false" ht="13.5" hidden="false" customHeight="false" outlineLevel="0" collapsed="false">
      <c r="B82" s="59"/>
      <c r="C82" s="59"/>
      <c r="D82" s="59"/>
    </row>
    <row r="83" customFormat="false" ht="13.5" hidden="false" customHeight="false" outlineLevel="0" collapsed="false">
      <c r="B83" s="59"/>
      <c r="C83" s="59"/>
      <c r="D83" s="59"/>
    </row>
    <row r="84" customFormat="false" ht="13.5" hidden="false" customHeight="false" outlineLevel="0" collapsed="false">
      <c r="B84" s="59"/>
      <c r="C84" s="59"/>
      <c r="D84" s="59"/>
    </row>
    <row r="85" customFormat="false" ht="13.5" hidden="false" customHeight="false" outlineLevel="0" collapsed="false">
      <c r="B85" s="59"/>
      <c r="C85" s="59"/>
      <c r="D85" s="59"/>
    </row>
    <row r="86" customFormat="false" ht="13.5" hidden="false" customHeight="false" outlineLevel="0" collapsed="false">
      <c r="B86" s="59"/>
      <c r="C86" s="59"/>
      <c r="D86" s="59"/>
    </row>
    <row r="87" customFormat="false" ht="13.5" hidden="false" customHeight="false" outlineLevel="0" collapsed="false">
      <c r="B87" s="59"/>
      <c r="C87" s="59"/>
      <c r="D87" s="59"/>
    </row>
    <row r="88" customFormat="false" ht="13.5" hidden="false" customHeight="false" outlineLevel="0" collapsed="false">
      <c r="B88" s="59"/>
      <c r="C88" s="59"/>
      <c r="D88" s="59"/>
    </row>
    <row r="89" customFormat="false" ht="13.5" hidden="false" customHeight="false" outlineLevel="0" collapsed="false">
      <c r="B89" s="59"/>
      <c r="C89" s="59"/>
      <c r="D89" s="59"/>
    </row>
    <row r="90" customFormat="false" ht="13.5" hidden="false" customHeight="false" outlineLevel="0" collapsed="false">
      <c r="B90" s="59"/>
      <c r="C90" s="59"/>
      <c r="D90" s="59"/>
    </row>
    <row r="91" customFormat="false" ht="13.5" hidden="false" customHeight="false" outlineLevel="0" collapsed="false">
      <c r="B91" s="59"/>
      <c r="C91" s="59"/>
      <c r="D91" s="59"/>
    </row>
    <row r="92" customFormat="false" ht="13.5" hidden="false" customHeight="false" outlineLevel="0" collapsed="false">
      <c r="B92" s="59"/>
      <c r="C92" s="59"/>
      <c r="D92" s="59"/>
    </row>
    <row r="93" customFormat="false" ht="13.5" hidden="false" customHeight="false" outlineLevel="0" collapsed="false">
      <c r="B93" s="59"/>
      <c r="C93" s="59"/>
      <c r="D93" s="59"/>
    </row>
    <row r="94" customFormat="false" ht="13.5" hidden="false" customHeight="false" outlineLevel="0" collapsed="false">
      <c r="B94" s="59"/>
      <c r="C94" s="59"/>
      <c r="D94" s="59"/>
    </row>
    <row r="95" customFormat="false" ht="13.5" hidden="false" customHeight="false" outlineLevel="0" collapsed="false">
      <c r="B95" s="59"/>
      <c r="C95" s="59"/>
      <c r="D95" s="59"/>
    </row>
    <row r="96" customFormat="false" ht="13.5" hidden="false" customHeight="false" outlineLevel="0" collapsed="false">
      <c r="B96" s="59"/>
      <c r="C96" s="59"/>
      <c r="D96" s="59"/>
    </row>
    <row r="97" customFormat="false" ht="13.5" hidden="false" customHeight="false" outlineLevel="0" collapsed="false">
      <c r="B97" s="59"/>
      <c r="C97" s="59"/>
      <c r="D97" s="59"/>
    </row>
    <row r="98" customFormat="false" ht="13.5" hidden="false" customHeight="false" outlineLevel="0" collapsed="false">
      <c r="B98" s="59"/>
      <c r="C98" s="59"/>
      <c r="D98" s="59"/>
    </row>
    <row r="99" customFormat="false" ht="13.5" hidden="false" customHeight="false" outlineLevel="0" collapsed="false">
      <c r="B99" s="59"/>
      <c r="C99" s="59"/>
      <c r="D99" s="59"/>
    </row>
    <row r="100" customFormat="false" ht="13.5" hidden="false" customHeight="false" outlineLevel="0" collapsed="false">
      <c r="B100" s="59"/>
      <c r="C100" s="59"/>
      <c r="D100" s="59"/>
    </row>
    <row r="101" customFormat="false" ht="13.5" hidden="false" customHeight="false" outlineLevel="0" collapsed="false">
      <c r="B101" s="59"/>
      <c r="C101" s="59"/>
      <c r="D101" s="59"/>
    </row>
    <row r="102" customFormat="false" ht="13.5" hidden="false" customHeight="false" outlineLevel="0" collapsed="false">
      <c r="B102" s="59"/>
      <c r="C102" s="59"/>
      <c r="D102" s="59"/>
    </row>
    <row r="103" customFormat="false" ht="13.5" hidden="false" customHeight="false" outlineLevel="0" collapsed="false">
      <c r="B103" s="59"/>
      <c r="C103" s="59"/>
      <c r="D103" s="59"/>
    </row>
    <row r="104" customFormat="false" ht="13.5" hidden="false" customHeight="false" outlineLevel="0" collapsed="false">
      <c r="B104" s="59"/>
      <c r="C104" s="59"/>
      <c r="D104" s="59"/>
    </row>
    <row r="105" customFormat="false" ht="13.5" hidden="false" customHeight="false" outlineLevel="0" collapsed="false">
      <c r="B105" s="59"/>
      <c r="C105" s="59"/>
      <c r="D105" s="59"/>
    </row>
    <row r="106" customFormat="false" ht="13.5" hidden="false" customHeight="false" outlineLevel="0" collapsed="false">
      <c r="B106" s="59"/>
      <c r="C106" s="59"/>
      <c r="D106" s="59"/>
    </row>
    <row r="107" customFormat="false" ht="13.5" hidden="false" customHeight="false" outlineLevel="0" collapsed="false">
      <c r="B107" s="59"/>
      <c r="C107" s="59"/>
      <c r="D107" s="59"/>
    </row>
    <row r="108" customFormat="false" ht="13.5" hidden="false" customHeight="false" outlineLevel="0" collapsed="false">
      <c r="B108" s="59"/>
      <c r="C108" s="59"/>
      <c r="D108" s="59"/>
    </row>
    <row r="109" customFormat="false" ht="13.5" hidden="false" customHeight="false" outlineLevel="0" collapsed="false">
      <c r="B109" s="59"/>
      <c r="C109" s="59"/>
      <c r="D109" s="59"/>
    </row>
    <row r="110" customFormat="false" ht="13.5" hidden="false" customHeight="false" outlineLevel="0" collapsed="false">
      <c r="B110" s="59"/>
      <c r="C110" s="59"/>
      <c r="D110" s="59"/>
    </row>
    <row r="111" customFormat="false" ht="13.5" hidden="false" customHeight="false" outlineLevel="0" collapsed="false">
      <c r="B111" s="59"/>
      <c r="C111" s="59"/>
      <c r="D111" s="59"/>
    </row>
    <row r="112" customFormat="false" ht="13.5" hidden="false" customHeight="false" outlineLevel="0" collapsed="false">
      <c r="B112" s="59"/>
      <c r="C112" s="59"/>
      <c r="D112" s="59"/>
    </row>
    <row r="113" customFormat="false" ht="13.5" hidden="false" customHeight="false" outlineLevel="0" collapsed="false">
      <c r="B113" s="59"/>
      <c r="C113" s="59"/>
      <c r="D113" s="59"/>
    </row>
    <row r="114" customFormat="false" ht="13.5" hidden="false" customHeight="false" outlineLevel="0" collapsed="false">
      <c r="B114" s="59"/>
      <c r="C114" s="59"/>
      <c r="D114" s="59"/>
    </row>
    <row r="115" customFormat="false" ht="13.5" hidden="false" customHeight="false" outlineLevel="0" collapsed="false">
      <c r="B115" s="59"/>
      <c r="C115" s="59"/>
      <c r="D115" s="59"/>
    </row>
    <row r="116" customFormat="false" ht="13.5" hidden="false" customHeight="false" outlineLevel="0" collapsed="false">
      <c r="B116" s="59"/>
      <c r="C116" s="59"/>
      <c r="D116" s="59"/>
    </row>
    <row r="117" customFormat="false" ht="13.5" hidden="false" customHeight="false" outlineLevel="0" collapsed="false">
      <c r="B117" s="59"/>
      <c r="C117" s="59"/>
      <c r="D117" s="59"/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45" width="8.86"/>
    <col collapsed="false" customWidth="true" hidden="false" outlineLevel="0" max="16" min="3" style="2" width="8.86"/>
    <col collapsed="false" customWidth="true" hidden="false" outlineLevel="0" max="18" min="17" style="2" width="8.12"/>
    <col collapsed="false" customWidth="true" hidden="false" outlineLevel="0" max="22" min="19" style="2" width="9.12"/>
    <col collapsed="false" customWidth="true" hidden="false" outlineLevel="0" max="23" min="23" style="2" width="10.99"/>
    <col collapsed="false" customWidth="true" hidden="false" outlineLevel="0" max="26" min="24" style="2" width="9.12"/>
    <col collapsed="false" customWidth="true" hidden="false" outlineLevel="0" max="27" min="27" style="2" width="10.99"/>
    <col collapsed="false" customWidth="true" hidden="false" outlineLevel="0" max="32" min="28" style="2" width="9.12"/>
    <col collapsed="false" customWidth="false" hidden="false" outlineLevel="0" max="257" min="33" style="2" width="8.99"/>
  </cols>
  <sheetData>
    <row r="1" customFormat="false" ht="19.5" hidden="false" customHeight="true" outlineLevel="0" collapsed="false">
      <c r="B1" s="3" t="s">
        <v>55</v>
      </c>
      <c r="C1" s="4"/>
      <c r="D1" s="4"/>
      <c r="E1" s="4"/>
      <c r="F1" s="4"/>
      <c r="G1" s="5"/>
      <c r="H1" s="5"/>
      <c r="I1" s="4"/>
      <c r="J1" s="4"/>
      <c r="K1" s="4"/>
      <c r="L1" s="4"/>
      <c r="M1" s="6"/>
      <c r="N1" s="5"/>
      <c r="O1" s="61"/>
      <c r="P1" s="62" t="s">
        <v>43</v>
      </c>
    </row>
    <row r="2" s="61" customFormat="true" ht="19.5" hidden="false" customHeight="true" outlineLevel="0" collapsed="false">
      <c r="A2" s="63"/>
      <c r="B2" s="47" t="s">
        <v>56</v>
      </c>
      <c r="C2" s="64"/>
      <c r="D2" s="64"/>
      <c r="E2" s="64"/>
      <c r="F2" s="64"/>
      <c r="I2" s="64"/>
      <c r="J2" s="7" t="s">
        <v>45</v>
      </c>
      <c r="K2" s="64"/>
      <c r="L2" s="64"/>
      <c r="M2" s="7"/>
      <c r="P2" s="7" t="s">
        <v>45</v>
      </c>
    </row>
    <row r="3" customFormat="false" ht="19.5" hidden="false" customHeight="true" outlineLevel="0" collapsed="false">
      <c r="A3" s="48" t="s">
        <v>46</v>
      </c>
      <c r="B3" s="10" t="s">
        <v>47</v>
      </c>
      <c r="C3" s="10"/>
      <c r="D3" s="10"/>
      <c r="E3" s="10" t="s">
        <v>57</v>
      </c>
      <c r="F3" s="10"/>
      <c r="G3" s="10"/>
      <c r="H3" s="10" t="s">
        <v>58</v>
      </c>
      <c r="I3" s="10"/>
      <c r="J3" s="10"/>
      <c r="K3" s="10" t="s">
        <v>59</v>
      </c>
      <c r="L3" s="10"/>
      <c r="M3" s="10"/>
      <c r="N3" s="10" t="s">
        <v>60</v>
      </c>
      <c r="O3" s="10"/>
      <c r="P3" s="10"/>
    </row>
    <row r="4" s="1" customFormat="true" ht="19.5" hidden="false" customHeight="true" outlineLevel="0" collapsed="false">
      <c r="A4" s="18" t="s">
        <v>53</v>
      </c>
      <c r="B4" s="49" t="s">
        <v>19</v>
      </c>
      <c r="C4" s="50" t="s">
        <v>22</v>
      </c>
      <c r="D4" s="51" t="s">
        <v>21</v>
      </c>
      <c r="E4" s="49" t="s">
        <v>19</v>
      </c>
      <c r="F4" s="19" t="s">
        <v>22</v>
      </c>
      <c r="G4" s="51" t="s">
        <v>21</v>
      </c>
      <c r="H4" s="49" t="s">
        <v>19</v>
      </c>
      <c r="I4" s="19" t="s">
        <v>22</v>
      </c>
      <c r="J4" s="51" t="s">
        <v>21</v>
      </c>
      <c r="K4" s="49" t="s">
        <v>19</v>
      </c>
      <c r="L4" s="19" t="s">
        <v>22</v>
      </c>
      <c r="M4" s="51" t="s">
        <v>21</v>
      </c>
      <c r="N4" s="49" t="s">
        <v>19</v>
      </c>
      <c r="O4" s="19" t="s">
        <v>22</v>
      </c>
      <c r="P4" s="51" t="s">
        <v>21</v>
      </c>
    </row>
    <row r="5" customFormat="false" ht="19.5" hidden="false" customHeight="true" outlineLevel="0" collapsed="false">
      <c r="A5" s="52" t="n">
        <v>1</v>
      </c>
      <c r="B5" s="65" t="n">
        <v>174</v>
      </c>
      <c r="C5" s="65" t="n">
        <v>0</v>
      </c>
      <c r="D5" s="65" t="n">
        <v>0</v>
      </c>
      <c r="E5" s="65" t="n">
        <v>0</v>
      </c>
      <c r="F5" s="65" t="n">
        <v>0</v>
      </c>
      <c r="G5" s="65" t="n">
        <v>0</v>
      </c>
      <c r="H5" s="65" t="n">
        <v>0</v>
      </c>
      <c r="I5" s="65" t="n">
        <v>0</v>
      </c>
      <c r="J5" s="65" t="n">
        <v>0</v>
      </c>
      <c r="K5" s="65" t="n">
        <v>8</v>
      </c>
      <c r="L5" s="65" t="n">
        <v>0</v>
      </c>
      <c r="M5" s="65" t="n">
        <v>0</v>
      </c>
      <c r="N5" s="65" t="n">
        <v>166</v>
      </c>
      <c r="O5" s="65" t="n">
        <v>0</v>
      </c>
      <c r="P5" s="65" t="n">
        <v>0</v>
      </c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</row>
    <row r="6" customFormat="false" ht="19.5" hidden="false" customHeight="true" outlineLevel="0" collapsed="false">
      <c r="A6" s="54" t="n">
        <v>2</v>
      </c>
      <c r="B6" s="65" t="n">
        <v>477</v>
      </c>
      <c r="C6" s="65" t="n">
        <v>10945</v>
      </c>
      <c r="D6" s="65" t="n">
        <v>1214</v>
      </c>
      <c r="E6" s="65" t="n">
        <v>0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10</v>
      </c>
      <c r="L6" s="65" t="n">
        <v>243</v>
      </c>
      <c r="M6" s="65" t="n">
        <v>24</v>
      </c>
      <c r="N6" s="65" t="n">
        <v>466</v>
      </c>
      <c r="O6" s="65" t="n">
        <v>10702</v>
      </c>
      <c r="P6" s="65" t="n">
        <v>1190</v>
      </c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</row>
    <row r="7" customFormat="false" ht="19.5" hidden="false" customHeight="true" outlineLevel="0" collapsed="false">
      <c r="A7" s="54" t="n">
        <v>3</v>
      </c>
      <c r="B7" s="65" t="n">
        <v>686</v>
      </c>
      <c r="C7" s="65" t="n">
        <v>25366</v>
      </c>
      <c r="D7" s="65" t="n">
        <v>1668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25</v>
      </c>
      <c r="L7" s="65" t="n">
        <v>913</v>
      </c>
      <c r="M7" s="65" t="n">
        <v>44</v>
      </c>
      <c r="N7" s="65" t="n">
        <v>661</v>
      </c>
      <c r="O7" s="65" t="n">
        <v>24453</v>
      </c>
      <c r="P7" s="65" t="n">
        <v>1624</v>
      </c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</row>
    <row r="8" customFormat="false" ht="19.5" hidden="false" customHeight="true" outlineLevel="0" collapsed="false">
      <c r="A8" s="54" t="n">
        <v>4</v>
      </c>
      <c r="B8" s="65" t="n">
        <v>688</v>
      </c>
      <c r="C8" s="65" t="n">
        <v>34568</v>
      </c>
      <c r="D8" s="65" t="n">
        <v>1760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26</v>
      </c>
      <c r="L8" s="65" t="n">
        <v>1333</v>
      </c>
      <c r="M8" s="65" t="n">
        <v>61</v>
      </c>
      <c r="N8" s="65" t="n">
        <v>663</v>
      </c>
      <c r="O8" s="65" t="n">
        <v>33235</v>
      </c>
      <c r="P8" s="65" t="n">
        <v>1699</v>
      </c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</row>
    <row r="9" customFormat="false" ht="19.5" hidden="false" customHeight="true" outlineLevel="0" collapsed="false">
      <c r="A9" s="54" t="n">
        <v>5</v>
      </c>
      <c r="B9" s="65" t="n">
        <v>1186</v>
      </c>
      <c r="C9" s="65" t="n">
        <v>82724</v>
      </c>
      <c r="D9" s="65" t="n">
        <v>3256</v>
      </c>
      <c r="E9" s="65" t="n">
        <v>0</v>
      </c>
      <c r="F9" s="65" t="n">
        <v>17</v>
      </c>
      <c r="G9" s="65" t="n">
        <v>0</v>
      </c>
      <c r="H9" s="65" t="n">
        <v>4</v>
      </c>
      <c r="I9" s="65" t="n">
        <v>174</v>
      </c>
      <c r="J9" s="65" t="n">
        <v>9</v>
      </c>
      <c r="K9" s="65" t="n">
        <v>11</v>
      </c>
      <c r="L9" s="65" t="n">
        <v>801</v>
      </c>
      <c r="M9" s="65" t="n">
        <v>14</v>
      </c>
      <c r="N9" s="65" t="n">
        <v>1172</v>
      </c>
      <c r="O9" s="65" t="n">
        <v>81732</v>
      </c>
      <c r="P9" s="65" t="n">
        <v>3233</v>
      </c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</row>
    <row r="10" customFormat="false" ht="19.5" hidden="false" customHeight="true" outlineLevel="0" collapsed="false">
      <c r="A10" s="54" t="n">
        <v>6</v>
      </c>
      <c r="B10" s="65" t="n">
        <v>851</v>
      </c>
      <c r="C10" s="65" t="n">
        <v>68581</v>
      </c>
      <c r="D10" s="65" t="n">
        <v>1552</v>
      </c>
      <c r="E10" s="65" t="n">
        <v>0</v>
      </c>
      <c r="F10" s="65" t="n">
        <v>0</v>
      </c>
      <c r="G10" s="65" t="n">
        <v>0</v>
      </c>
      <c r="H10" s="65" t="n">
        <v>1</v>
      </c>
      <c r="I10" s="65" t="n">
        <v>72</v>
      </c>
      <c r="J10" s="65" t="n">
        <v>2</v>
      </c>
      <c r="K10" s="65" t="n">
        <v>18</v>
      </c>
      <c r="L10" s="65" t="n">
        <v>1598</v>
      </c>
      <c r="M10" s="65" t="n">
        <v>23</v>
      </c>
      <c r="N10" s="65" t="n">
        <v>832</v>
      </c>
      <c r="O10" s="65" t="n">
        <v>66911</v>
      </c>
      <c r="P10" s="65" t="n">
        <v>1527</v>
      </c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</row>
    <row r="11" customFormat="false" ht="19.5" hidden="false" customHeight="true" outlineLevel="0" collapsed="false">
      <c r="A11" s="54" t="n">
        <v>7</v>
      </c>
      <c r="B11" s="65" t="n">
        <v>1721</v>
      </c>
      <c r="C11" s="65" t="n">
        <v>171783</v>
      </c>
      <c r="D11" s="65" t="n">
        <v>3386</v>
      </c>
      <c r="E11" s="65" t="n">
        <v>0</v>
      </c>
      <c r="F11" s="65" t="n">
        <v>29</v>
      </c>
      <c r="G11" s="65" t="n">
        <v>0</v>
      </c>
      <c r="H11" s="65" t="n">
        <v>7</v>
      </c>
      <c r="I11" s="65" t="n">
        <v>575</v>
      </c>
      <c r="J11" s="65" t="n">
        <v>20</v>
      </c>
      <c r="K11" s="65" t="n">
        <v>40</v>
      </c>
      <c r="L11" s="65" t="n">
        <v>4216</v>
      </c>
      <c r="M11" s="65" t="n">
        <v>34</v>
      </c>
      <c r="N11" s="65" t="n">
        <v>1674</v>
      </c>
      <c r="O11" s="65" t="n">
        <v>166963</v>
      </c>
      <c r="P11" s="65" t="n">
        <v>3332</v>
      </c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</row>
    <row r="12" customFormat="false" ht="19.5" hidden="false" customHeight="true" outlineLevel="0" collapsed="false">
      <c r="A12" s="54" t="n">
        <v>8</v>
      </c>
      <c r="B12" s="65" t="n">
        <v>2771</v>
      </c>
      <c r="C12" s="65" t="n">
        <v>307600</v>
      </c>
      <c r="D12" s="65" t="n">
        <v>3702</v>
      </c>
      <c r="E12" s="65" t="n">
        <v>1</v>
      </c>
      <c r="F12" s="65" t="n">
        <v>121</v>
      </c>
      <c r="G12" s="65" t="n">
        <v>1</v>
      </c>
      <c r="H12" s="65" t="n">
        <v>4</v>
      </c>
      <c r="I12" s="65" t="n">
        <v>325</v>
      </c>
      <c r="J12" s="65" t="n">
        <v>7</v>
      </c>
      <c r="K12" s="65" t="n">
        <v>81</v>
      </c>
      <c r="L12" s="65" t="n">
        <v>9610</v>
      </c>
      <c r="M12" s="65" t="n">
        <v>69</v>
      </c>
      <c r="N12" s="65" t="n">
        <v>2685</v>
      </c>
      <c r="O12" s="65" t="n">
        <v>297544</v>
      </c>
      <c r="P12" s="65" t="n">
        <v>3625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</row>
    <row r="13" customFormat="false" ht="19.5" hidden="false" customHeight="true" outlineLevel="0" collapsed="false">
      <c r="A13" s="54" t="n">
        <v>9</v>
      </c>
      <c r="B13" s="65" t="n">
        <v>3100</v>
      </c>
      <c r="C13" s="65" t="n">
        <v>377358</v>
      </c>
      <c r="D13" s="65" t="n">
        <v>3771</v>
      </c>
      <c r="E13" s="65" t="n">
        <v>1</v>
      </c>
      <c r="F13" s="65" t="n">
        <v>52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133</v>
      </c>
      <c r="L13" s="65" t="n">
        <v>16776</v>
      </c>
      <c r="M13" s="65" t="n">
        <v>115</v>
      </c>
      <c r="N13" s="65" t="n">
        <v>2967</v>
      </c>
      <c r="O13" s="65" t="n">
        <v>360530</v>
      </c>
      <c r="P13" s="65" t="n">
        <v>3656</v>
      </c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</row>
    <row r="14" customFormat="false" ht="19.5" hidden="false" customHeight="true" outlineLevel="0" collapsed="false">
      <c r="A14" s="54" t="n">
        <v>10</v>
      </c>
      <c r="B14" s="65" t="n">
        <v>3298</v>
      </c>
      <c r="C14" s="65" t="n">
        <v>428325</v>
      </c>
      <c r="D14" s="65" t="n">
        <v>3297</v>
      </c>
      <c r="E14" s="65" t="n">
        <v>0</v>
      </c>
      <c r="F14" s="65" t="n">
        <v>0</v>
      </c>
      <c r="G14" s="65" t="n">
        <v>0</v>
      </c>
      <c r="H14" s="65" t="n">
        <v>7</v>
      </c>
      <c r="I14" s="65" t="n">
        <v>776</v>
      </c>
      <c r="J14" s="65" t="n">
        <v>12</v>
      </c>
      <c r="K14" s="65" t="n">
        <v>190</v>
      </c>
      <c r="L14" s="65" t="n">
        <v>25586</v>
      </c>
      <c r="M14" s="65" t="n">
        <v>129</v>
      </c>
      <c r="N14" s="65" t="n">
        <v>3102</v>
      </c>
      <c r="O14" s="65" t="n">
        <v>401963</v>
      </c>
      <c r="P14" s="65" t="n">
        <v>3156</v>
      </c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</row>
    <row r="15" customFormat="false" ht="19.5" hidden="false" customHeight="true" outlineLevel="0" collapsed="false">
      <c r="A15" s="54" t="n">
        <v>11</v>
      </c>
      <c r="B15" s="65" t="n">
        <v>7263</v>
      </c>
      <c r="C15" s="65" t="n">
        <v>977460</v>
      </c>
      <c r="D15" s="65" t="n">
        <v>3503</v>
      </c>
      <c r="E15" s="65" t="n">
        <v>0</v>
      </c>
      <c r="F15" s="65" t="n">
        <v>0</v>
      </c>
      <c r="G15" s="65" t="n">
        <v>0</v>
      </c>
      <c r="H15" s="65" t="n">
        <v>1</v>
      </c>
      <c r="I15" s="65" t="n">
        <v>137</v>
      </c>
      <c r="J15" s="65" t="n">
        <v>1</v>
      </c>
      <c r="K15" s="65" t="n">
        <v>615</v>
      </c>
      <c r="L15" s="65" t="n">
        <v>85583</v>
      </c>
      <c r="M15" s="65" t="n">
        <v>459</v>
      </c>
      <c r="N15" s="65" t="n">
        <v>6647</v>
      </c>
      <c r="O15" s="65" t="n">
        <v>891740</v>
      </c>
      <c r="P15" s="65" t="n">
        <v>3043</v>
      </c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</row>
    <row r="16" customFormat="false" ht="19.5" hidden="false" customHeight="true" outlineLevel="0" collapsed="false">
      <c r="A16" s="54" t="n">
        <v>12</v>
      </c>
      <c r="B16" s="65" t="n">
        <v>13884</v>
      </c>
      <c r="C16" s="65" t="n">
        <v>1924699</v>
      </c>
      <c r="D16" s="65" t="n">
        <v>6741</v>
      </c>
      <c r="E16" s="65" t="n">
        <v>0</v>
      </c>
      <c r="F16" s="65" t="n">
        <v>0</v>
      </c>
      <c r="G16" s="65" t="n">
        <v>0</v>
      </c>
      <c r="H16" s="65" t="n">
        <v>6</v>
      </c>
      <c r="I16" s="65" t="n">
        <v>734</v>
      </c>
      <c r="J16" s="65" t="n">
        <v>2</v>
      </c>
      <c r="K16" s="65" t="n">
        <v>1186</v>
      </c>
      <c r="L16" s="65" t="n">
        <v>164360</v>
      </c>
      <c r="M16" s="65" t="n">
        <v>1014</v>
      </c>
      <c r="N16" s="65" t="n">
        <v>12693</v>
      </c>
      <c r="O16" s="65" t="n">
        <v>1759605</v>
      </c>
      <c r="P16" s="65" t="n">
        <v>5725</v>
      </c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</row>
    <row r="17" customFormat="false" ht="19.5" hidden="false" customHeight="true" outlineLevel="0" collapsed="false">
      <c r="A17" s="54" t="n">
        <v>13</v>
      </c>
      <c r="B17" s="65" t="n">
        <v>15141</v>
      </c>
      <c r="C17" s="65" t="n">
        <v>2128250</v>
      </c>
      <c r="D17" s="65" t="n">
        <v>5984</v>
      </c>
      <c r="E17" s="65" t="n">
        <v>0</v>
      </c>
      <c r="F17" s="65" t="n">
        <v>0</v>
      </c>
      <c r="G17" s="65" t="n">
        <v>0</v>
      </c>
      <c r="H17" s="65" t="n">
        <v>1</v>
      </c>
      <c r="I17" s="65" t="n">
        <v>118</v>
      </c>
      <c r="J17" s="65" t="n">
        <v>0</v>
      </c>
      <c r="K17" s="65" t="n">
        <v>817</v>
      </c>
      <c r="L17" s="65" t="n">
        <v>111292</v>
      </c>
      <c r="M17" s="65" t="n">
        <v>712</v>
      </c>
      <c r="N17" s="65" t="n">
        <v>14324</v>
      </c>
      <c r="O17" s="65" t="n">
        <v>2016840</v>
      </c>
      <c r="P17" s="65" t="n">
        <v>5272</v>
      </c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</row>
    <row r="18" customFormat="false" ht="19.5" hidden="false" customHeight="true" outlineLevel="0" collapsed="false">
      <c r="A18" s="54" t="n">
        <v>14</v>
      </c>
      <c r="B18" s="65" t="n">
        <v>10821</v>
      </c>
      <c r="C18" s="65" t="n">
        <v>1526041</v>
      </c>
      <c r="D18" s="65" t="n">
        <v>1493</v>
      </c>
      <c r="E18" s="65" t="n">
        <v>0</v>
      </c>
      <c r="F18" s="65" t="n">
        <v>0</v>
      </c>
      <c r="G18" s="65" t="n">
        <v>0</v>
      </c>
      <c r="H18" s="65" t="n">
        <v>19</v>
      </c>
      <c r="I18" s="65" t="n">
        <v>2554</v>
      </c>
      <c r="J18" s="65" t="n">
        <v>0</v>
      </c>
      <c r="K18" s="65" t="n">
        <v>244</v>
      </c>
      <c r="L18" s="65" t="n">
        <v>33360</v>
      </c>
      <c r="M18" s="65" t="n">
        <v>210</v>
      </c>
      <c r="N18" s="65" t="n">
        <v>10558</v>
      </c>
      <c r="O18" s="65" t="n">
        <v>1490127</v>
      </c>
      <c r="P18" s="65" t="n">
        <v>1283</v>
      </c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</row>
    <row r="19" customFormat="false" ht="19.5" hidden="false" customHeight="true" outlineLevel="0" collapsed="false">
      <c r="A19" s="54" t="n">
        <v>15</v>
      </c>
      <c r="B19" s="65" t="n">
        <v>5221</v>
      </c>
      <c r="C19" s="65" t="n">
        <v>730183</v>
      </c>
      <c r="D19" s="65" t="n">
        <v>471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44</v>
      </c>
      <c r="L19" s="65" t="n">
        <v>6079</v>
      </c>
      <c r="M19" s="65" t="n">
        <v>34</v>
      </c>
      <c r="N19" s="65" t="n">
        <v>5177</v>
      </c>
      <c r="O19" s="65" t="n">
        <v>697104</v>
      </c>
      <c r="P19" s="65" t="n">
        <v>437</v>
      </c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</row>
    <row r="20" customFormat="false" ht="19.5" hidden="false" customHeight="true" outlineLevel="0" collapsed="false">
      <c r="A20" s="54" t="n">
        <v>16</v>
      </c>
      <c r="B20" s="65" t="n">
        <v>2635</v>
      </c>
      <c r="C20" s="65" t="n">
        <v>371583</v>
      </c>
      <c r="D20" s="65" t="n">
        <v>5</v>
      </c>
      <c r="E20" s="65" t="n">
        <v>0</v>
      </c>
      <c r="F20" s="65" t="n">
        <v>0</v>
      </c>
      <c r="G20" s="65" t="n">
        <v>0</v>
      </c>
      <c r="H20" s="65" t="n">
        <v>10</v>
      </c>
      <c r="I20" s="65" t="n">
        <v>1313</v>
      </c>
      <c r="J20" s="65" t="n">
        <v>0</v>
      </c>
      <c r="K20" s="65" t="n">
        <v>5</v>
      </c>
      <c r="L20" s="65" t="n">
        <v>703</v>
      </c>
      <c r="M20" s="65" t="n">
        <v>2</v>
      </c>
      <c r="N20" s="65" t="n">
        <v>2620</v>
      </c>
      <c r="O20" s="65" t="n">
        <v>369567</v>
      </c>
      <c r="P20" s="65" t="n">
        <v>3</v>
      </c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</row>
    <row r="21" customFormat="false" ht="19.5" hidden="false" customHeight="true" outlineLevel="0" collapsed="false">
      <c r="A21" s="54" t="n">
        <v>17</v>
      </c>
      <c r="B21" s="65" t="n">
        <v>1599</v>
      </c>
      <c r="C21" s="65" t="n">
        <v>22772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1</v>
      </c>
      <c r="I21" s="65" t="n">
        <v>134</v>
      </c>
      <c r="J21" s="65" t="n">
        <v>0</v>
      </c>
      <c r="K21" s="65" t="n">
        <v>1</v>
      </c>
      <c r="L21" s="65" t="n">
        <v>116</v>
      </c>
      <c r="M21" s="65" t="n">
        <v>0</v>
      </c>
      <c r="N21" s="65" t="n">
        <v>1597</v>
      </c>
      <c r="O21" s="65" t="n">
        <v>227470</v>
      </c>
      <c r="P21" s="65" t="n">
        <v>0</v>
      </c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</row>
    <row r="22" customFormat="false" ht="19.5" hidden="false" customHeight="true" outlineLevel="0" collapsed="false">
      <c r="A22" s="54" t="n">
        <v>18</v>
      </c>
      <c r="B22" s="65" t="n">
        <v>1385</v>
      </c>
      <c r="C22" s="65" t="n">
        <v>196692</v>
      </c>
      <c r="D22" s="65" t="n">
        <v>213</v>
      </c>
      <c r="E22" s="65" t="n">
        <v>0</v>
      </c>
      <c r="F22" s="65" t="n">
        <v>0</v>
      </c>
      <c r="G22" s="65" t="n">
        <v>0</v>
      </c>
      <c r="H22" s="65" t="n">
        <v>49</v>
      </c>
      <c r="I22" s="65" t="n">
        <v>6611</v>
      </c>
      <c r="J22" s="65" t="n">
        <v>46</v>
      </c>
      <c r="K22" s="65" t="n">
        <v>1</v>
      </c>
      <c r="L22" s="65" t="n">
        <v>85</v>
      </c>
      <c r="M22" s="65" t="n">
        <v>0</v>
      </c>
      <c r="N22" s="65" t="n">
        <v>1336</v>
      </c>
      <c r="O22" s="65" t="n">
        <v>189996</v>
      </c>
      <c r="P22" s="65" t="n">
        <v>167</v>
      </c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</row>
    <row r="23" customFormat="false" ht="19.5" hidden="false" customHeight="true" outlineLevel="0" collapsed="false">
      <c r="A23" s="54" t="n">
        <v>19</v>
      </c>
      <c r="B23" s="65" t="n">
        <v>1409</v>
      </c>
      <c r="C23" s="65" t="n">
        <v>20187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27</v>
      </c>
      <c r="I23" s="65" t="n">
        <v>3688</v>
      </c>
      <c r="J23" s="65" t="n">
        <v>0</v>
      </c>
      <c r="K23" s="65" t="n">
        <v>0</v>
      </c>
      <c r="L23" s="65" t="n">
        <v>15</v>
      </c>
      <c r="M23" s="65" t="n">
        <v>0</v>
      </c>
      <c r="N23" s="65" t="n">
        <v>1383</v>
      </c>
      <c r="O23" s="65" t="n">
        <v>198167</v>
      </c>
      <c r="P23" s="65" t="n">
        <v>0</v>
      </c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</row>
    <row r="24" customFormat="false" ht="19.5" hidden="false" customHeight="true" outlineLevel="0" collapsed="false">
      <c r="A24" s="54" t="n">
        <v>20</v>
      </c>
      <c r="B24" s="65" t="n">
        <v>772</v>
      </c>
      <c r="C24" s="65" t="n">
        <v>107143</v>
      </c>
      <c r="D24" s="65" t="n">
        <v>1</v>
      </c>
      <c r="E24" s="65" t="n">
        <v>0</v>
      </c>
      <c r="F24" s="65" t="n">
        <v>0</v>
      </c>
      <c r="G24" s="65" t="n">
        <v>0</v>
      </c>
      <c r="H24" s="65" t="n">
        <v>7</v>
      </c>
      <c r="I24" s="65" t="n">
        <v>1011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764</v>
      </c>
      <c r="O24" s="65" t="n">
        <v>106132</v>
      </c>
      <c r="P24" s="65" t="n">
        <v>1</v>
      </c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</row>
    <row r="25" customFormat="false" ht="19.5" hidden="false" customHeight="true" outlineLevel="0" collapsed="false">
      <c r="A25" s="54" t="s">
        <v>54</v>
      </c>
      <c r="B25" s="65" t="n">
        <v>7000</v>
      </c>
      <c r="C25" s="65" t="n">
        <v>978998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1019</v>
      </c>
      <c r="I25" s="65" t="n">
        <v>140251</v>
      </c>
      <c r="J25" s="65" t="n">
        <v>0</v>
      </c>
      <c r="K25" s="65" t="n">
        <v>0</v>
      </c>
      <c r="L25" s="65" t="n">
        <v>49</v>
      </c>
      <c r="M25" s="65" t="n">
        <v>0</v>
      </c>
      <c r="N25" s="65" t="n">
        <v>5980</v>
      </c>
      <c r="O25" s="65" t="n">
        <v>838698</v>
      </c>
      <c r="P25" s="65" t="n">
        <v>0</v>
      </c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</row>
    <row r="26" customFormat="false" ht="19.5" hidden="false" customHeight="true" outlineLevel="0" collapsed="false">
      <c r="A26" s="10" t="s">
        <v>4</v>
      </c>
      <c r="B26" s="65" t="n">
        <v>82082</v>
      </c>
      <c r="C26" s="65" t="n">
        <v>10877889</v>
      </c>
      <c r="D26" s="65" t="n">
        <v>42017</v>
      </c>
      <c r="E26" s="65" t="n">
        <v>2</v>
      </c>
      <c r="F26" s="65" t="n">
        <v>219</v>
      </c>
      <c r="G26" s="65" t="n">
        <v>1</v>
      </c>
      <c r="H26" s="65" t="n">
        <v>1162</v>
      </c>
      <c r="I26" s="65" t="n">
        <v>158473</v>
      </c>
      <c r="J26" s="65" t="n">
        <v>99</v>
      </c>
      <c r="K26" s="65" t="n">
        <v>3453</v>
      </c>
      <c r="L26" s="65" t="n">
        <v>462718</v>
      </c>
      <c r="M26" s="65" t="n">
        <v>2944</v>
      </c>
      <c r="N26" s="65" t="n">
        <v>77464</v>
      </c>
      <c r="O26" s="65" t="n">
        <v>10256479</v>
      </c>
      <c r="P26" s="65" t="n">
        <v>38973</v>
      </c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</row>
    <row r="27" customFormat="false" ht="19.5" hidden="false" customHeight="true" outlineLevel="0" collapsed="false">
      <c r="A27" s="11"/>
      <c r="B27" s="67" t="s">
        <v>41</v>
      </c>
      <c r="C27" s="57"/>
      <c r="D27" s="57"/>
      <c r="E27" s="57"/>
      <c r="F27" s="57"/>
      <c r="G27" s="58"/>
      <c r="H27" s="58"/>
      <c r="I27" s="57"/>
      <c r="J27" s="57"/>
      <c r="K27" s="57"/>
      <c r="L27" s="57"/>
      <c r="M27" s="58"/>
      <c r="N27" s="5"/>
      <c r="O27" s="5"/>
      <c r="P27" s="5"/>
    </row>
    <row r="28" customFormat="false" ht="22.5" hidden="false" customHeight="true" outlineLevel="0" collapsed="false">
      <c r="A28" s="2"/>
      <c r="C28" s="68"/>
      <c r="D28" s="68"/>
      <c r="E28" s="68"/>
      <c r="F28" s="68"/>
      <c r="G28" s="68"/>
      <c r="H28" s="68"/>
      <c r="I28" s="68"/>
      <c r="J28" s="68"/>
      <c r="K28" s="69"/>
      <c r="L28" s="57"/>
      <c r="M28" s="58"/>
      <c r="N28" s="5"/>
      <c r="O28" s="5"/>
      <c r="P28" s="5"/>
    </row>
    <row r="29" customFormat="false" ht="22.5" hidden="false" customHeight="true" outlineLevel="0" collapsed="false">
      <c r="A29" s="11"/>
      <c r="B29" s="68"/>
      <c r="C29" s="68"/>
      <c r="D29" s="68"/>
      <c r="E29" s="68"/>
      <c r="F29" s="68"/>
      <c r="G29" s="68"/>
      <c r="H29" s="68"/>
      <c r="I29" s="68"/>
      <c r="J29" s="68"/>
      <c r="K29" s="57"/>
      <c r="L29" s="57"/>
      <c r="M29" s="58"/>
      <c r="N29" s="5"/>
      <c r="O29" s="5"/>
      <c r="P29" s="5"/>
    </row>
    <row r="30" customFormat="false" ht="13.5" hidden="false" customHeight="false" outlineLevel="0" collapsed="false">
      <c r="A30" s="11"/>
      <c r="B30" s="6"/>
      <c r="C30" s="57"/>
      <c r="D30" s="57"/>
      <c r="E30" s="57"/>
      <c r="F30" s="57"/>
      <c r="G30" s="58"/>
      <c r="H30" s="58"/>
      <c r="I30" s="57"/>
      <c r="J30" s="57"/>
      <c r="K30" s="57"/>
      <c r="L30" s="57"/>
      <c r="M30" s="58"/>
      <c r="N30" s="5"/>
      <c r="O30" s="5"/>
      <c r="P30" s="5"/>
    </row>
    <row r="31" customFormat="false" ht="13.5" hidden="false" customHeight="false" outlineLevel="0" collapsed="false">
      <c r="A31" s="11"/>
      <c r="B31" s="6"/>
      <c r="C31" s="57"/>
      <c r="D31" s="57"/>
      <c r="E31" s="57"/>
      <c r="F31" s="57"/>
      <c r="G31" s="58"/>
      <c r="H31" s="58"/>
      <c r="I31" s="57"/>
      <c r="J31" s="57"/>
      <c r="K31" s="57"/>
      <c r="L31" s="57"/>
      <c r="M31" s="58"/>
      <c r="N31" s="5"/>
      <c r="O31" s="5"/>
      <c r="P31" s="5"/>
    </row>
    <row r="32" customFormat="false" ht="13.5" hidden="false" customHeight="false" outlineLevel="0" collapsed="false">
      <c r="A32" s="39"/>
      <c r="B32" s="70"/>
      <c r="C32" s="41"/>
      <c r="D32" s="41"/>
      <c r="E32" s="41"/>
      <c r="F32" s="41"/>
      <c r="G32" s="42"/>
      <c r="H32" s="42"/>
      <c r="I32" s="41"/>
      <c r="J32" s="41"/>
      <c r="K32" s="41"/>
      <c r="L32" s="41"/>
      <c r="M32" s="42"/>
    </row>
    <row r="33" customFormat="false" ht="13.5" hidden="false" customHeight="false" outlineLevel="0" collapsed="false">
      <c r="A33" s="39"/>
      <c r="B33" s="70"/>
      <c r="C33" s="41"/>
      <c r="D33" s="41"/>
      <c r="E33" s="41"/>
      <c r="F33" s="41"/>
      <c r="G33" s="42"/>
      <c r="H33" s="42"/>
      <c r="I33" s="41"/>
      <c r="J33" s="41"/>
      <c r="K33" s="41"/>
      <c r="L33" s="41"/>
      <c r="M33" s="42"/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4:09:55Z</dcterms:created>
  <dc:creator>栃木県</dc:creator>
  <dc:description/>
  <dc:language>en-US</dc:language>
  <cp:lastModifiedBy>Administrator</cp:lastModifiedBy>
  <cp:lastPrinted>2020-11-16T13:16:07Z</cp:lastPrinted>
  <dcterms:modified xsi:type="dcterms:W3CDTF">2020-12-10T08:39:34Z</dcterms:modified>
  <cp:revision>0</cp:revision>
  <dc:subject/>
  <dc:title/>
</cp:coreProperties>
</file>