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L$34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2">
  <si>
    <t xml:space="preserve">（２）特用林産物</t>
  </si>
  <si>
    <t xml:space="preserve">　　第１表　特用林産物生産量</t>
  </si>
  <si>
    <t xml:space="preserve">年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きくらげ</t>
  </si>
  <si>
    <t xml:space="preserve">わさび</t>
  </si>
  <si>
    <t xml:space="preserve">たけのこ</t>
  </si>
  <si>
    <t xml:space="preserve">生うるし</t>
  </si>
  <si>
    <t xml:space="preserve">木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(2009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(2010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(2011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(2012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</t>
    </r>
  </si>
  <si>
    <t xml:space="preserve">※きくらげには乾きくらげ（生換算）を含む</t>
  </si>
  <si>
    <t xml:space="preserve">　　第２表　市町村別・年別生しいたけ生産量</t>
  </si>
  <si>
    <t xml:space="preserve">（単位：ｔ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
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 -  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-</t>
  </si>
  <si>
    <t xml:space="preserve">　　高根沢町</t>
  </si>
  <si>
    <t xml:space="preserve">合計</t>
  </si>
  <si>
    <t xml:space="preserve">　第３表　市町村別特用林産物生産量（生しいたけを除く）</t>
  </si>
  <si>
    <r>
      <rPr>
        <sz val="9"/>
        <rFont val="Noto Sans"/>
        <family val="2"/>
      </rPr>
      <t xml:space="preserve">（令和元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）年）</t>
    </r>
  </si>
  <si>
    <t xml:space="preserve">種別</t>
  </si>
  <si>
    <t xml:space="preserve">竹材</t>
  </si>
  <si>
    <t xml:space="preserve">（ｔ）</t>
  </si>
  <si>
    <t xml:space="preserve">（ｋｇ）</t>
  </si>
  <si>
    <t xml:space="preserve">（千束）</t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　　第５表　しいたけほだ木所有規模別栽培者数</t>
  </si>
  <si>
    <t xml:space="preserve">（単位：人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未満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以上</t>
    </r>
  </si>
  <si>
    <t xml:space="preserve">　　第７表　木炭生産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[$-409]General"/>
    <numFmt numFmtId="169" formatCode="#,##0"/>
    <numFmt numFmtId="170" formatCode="_ * #,##0_ ;_ * \-#,##0_ ;_ * \-_ ;_ @_ "/>
    <numFmt numFmtId="171" formatCode="#,##0_);[RED]\(#,##0\)"/>
    <numFmt numFmtId="172" formatCode="0.0_ ;[RED]\-0.0\ "/>
    <numFmt numFmtId="173" formatCode="0_);[RED]\(0\)"/>
    <numFmt numFmtId="174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1" t="s">
        <v>13</v>
      </c>
      <c r="I6" s="10" t="s">
        <v>13</v>
      </c>
      <c r="J6" s="10" t="s">
        <v>14</v>
      </c>
      <c r="K6" s="10" t="s">
        <v>13</v>
      </c>
    </row>
    <row r="7" s="12" customFormat="true" ht="19.5" hidden="true" customHeight="true" outlineLevel="0" collapsed="false">
      <c r="A7" s="13" t="s">
        <v>15</v>
      </c>
      <c r="B7" s="14" t="n">
        <v>4230</v>
      </c>
      <c r="C7" s="14" t="n">
        <v>160</v>
      </c>
      <c r="D7" s="14" t="n">
        <v>242</v>
      </c>
      <c r="E7" s="14" t="n">
        <v>80</v>
      </c>
      <c r="F7" s="14" t="n">
        <v>559</v>
      </c>
      <c r="G7" s="15" t="n">
        <v>31.8</v>
      </c>
      <c r="H7" s="15" t="n">
        <v>31.8</v>
      </c>
      <c r="I7" s="16" t="n">
        <v>401</v>
      </c>
      <c r="J7" s="14" t="n">
        <v>150</v>
      </c>
      <c r="K7" s="17" t="n">
        <v>527</v>
      </c>
    </row>
    <row r="8" s="21" customFormat="true" ht="19.5" hidden="true" customHeight="true" outlineLevel="0" collapsed="false">
      <c r="A8" s="18" t="s">
        <v>16</v>
      </c>
      <c r="B8" s="19" t="n">
        <v>4146</v>
      </c>
      <c r="C8" s="16" t="n">
        <v>162</v>
      </c>
      <c r="D8" s="16" t="n">
        <v>225</v>
      </c>
      <c r="E8" s="16" t="n">
        <v>75</v>
      </c>
      <c r="F8" s="16" t="n">
        <v>596</v>
      </c>
      <c r="G8" s="20" t="n">
        <v>29.4</v>
      </c>
      <c r="H8" s="20" t="n">
        <v>29.4</v>
      </c>
      <c r="I8" s="16" t="n">
        <v>394</v>
      </c>
      <c r="J8" s="16" t="n">
        <v>130</v>
      </c>
      <c r="K8" s="16" t="n">
        <v>456</v>
      </c>
    </row>
    <row r="9" s="21" customFormat="true" ht="19.5" hidden="true" customHeight="true" outlineLevel="0" collapsed="false">
      <c r="A9" s="18" t="s">
        <v>17</v>
      </c>
      <c r="B9" s="19" t="n">
        <v>3395</v>
      </c>
      <c r="C9" s="16" t="n">
        <v>10</v>
      </c>
      <c r="D9" s="16" t="n">
        <v>184</v>
      </c>
      <c r="E9" s="16" t="n">
        <v>40</v>
      </c>
      <c r="F9" s="16" t="n">
        <v>565</v>
      </c>
      <c r="G9" s="20" t="n">
        <v>23.2</v>
      </c>
      <c r="H9" s="20" t="n">
        <v>23.2</v>
      </c>
      <c r="I9" s="16" t="n">
        <v>242</v>
      </c>
      <c r="J9" s="16" t="n">
        <v>120</v>
      </c>
      <c r="K9" s="16" t="n">
        <v>315</v>
      </c>
    </row>
    <row r="10" s="21" customFormat="true" ht="21.75" hidden="true" customHeight="true" outlineLevel="0" collapsed="false">
      <c r="A10" s="18" t="s">
        <v>18</v>
      </c>
      <c r="B10" s="19" t="n">
        <v>2439</v>
      </c>
      <c r="C10" s="16" t="n">
        <v>3</v>
      </c>
      <c r="D10" s="16" t="n">
        <v>179</v>
      </c>
      <c r="E10" s="16" t="n">
        <v>33</v>
      </c>
      <c r="F10" s="16" t="n">
        <v>381</v>
      </c>
      <c r="G10" s="20" t="n">
        <v>20.2</v>
      </c>
      <c r="H10" s="20" t="n">
        <v>20.2</v>
      </c>
      <c r="I10" s="16" t="n">
        <v>219</v>
      </c>
      <c r="J10" s="16" t="n">
        <v>120</v>
      </c>
      <c r="K10" s="16" t="n">
        <v>332</v>
      </c>
    </row>
    <row r="11" customFormat="false" ht="21.75" hidden="false" customHeight="true" outlineLevel="0" collapsed="false">
      <c r="A11" s="22" t="s">
        <v>19</v>
      </c>
      <c r="B11" s="23" t="n">
        <v>2486</v>
      </c>
      <c r="C11" s="17" t="n">
        <v>7</v>
      </c>
      <c r="D11" s="24" t="n">
        <v>54</v>
      </c>
      <c r="E11" s="24" t="n">
        <v>47</v>
      </c>
      <c r="F11" s="24" t="n">
        <v>388</v>
      </c>
      <c r="G11" s="25" t="n">
        <v>31</v>
      </c>
      <c r="H11" s="25" t="n">
        <v>14</v>
      </c>
      <c r="I11" s="24" t="n">
        <v>182</v>
      </c>
      <c r="J11" s="24" t="n">
        <v>120</v>
      </c>
      <c r="K11" s="24" t="n">
        <v>165</v>
      </c>
    </row>
    <row r="12" customFormat="false" ht="21.75" hidden="false" customHeight="true" outlineLevel="0" collapsed="false">
      <c r="A12" s="22" t="s">
        <v>20</v>
      </c>
      <c r="B12" s="23" t="n">
        <v>2451</v>
      </c>
      <c r="C12" s="17" t="n">
        <v>17</v>
      </c>
      <c r="D12" s="24" t="n">
        <v>59</v>
      </c>
      <c r="E12" s="24" t="n">
        <v>48</v>
      </c>
      <c r="F12" s="24" t="n">
        <v>398</v>
      </c>
      <c r="G12" s="25" t="n">
        <v>18</v>
      </c>
      <c r="H12" s="25" t="n">
        <v>15</v>
      </c>
      <c r="I12" s="24" t="n">
        <v>194</v>
      </c>
      <c r="J12" s="24" t="n">
        <v>120</v>
      </c>
      <c r="K12" s="24" t="n">
        <v>125</v>
      </c>
    </row>
    <row r="13" customFormat="false" ht="21.75" hidden="false" customHeight="true" outlineLevel="0" collapsed="false">
      <c r="A13" s="22" t="s">
        <v>21</v>
      </c>
      <c r="B13" s="23" t="n">
        <v>2666</v>
      </c>
      <c r="C13" s="17" t="n">
        <v>22</v>
      </c>
      <c r="D13" s="24" t="n">
        <v>72</v>
      </c>
      <c r="E13" s="24" t="n">
        <v>52</v>
      </c>
      <c r="F13" s="24" t="n">
        <v>356</v>
      </c>
      <c r="G13" s="25" t="n">
        <v>28</v>
      </c>
      <c r="H13" s="25" t="n">
        <v>12</v>
      </c>
      <c r="I13" s="24" t="n">
        <v>193</v>
      </c>
      <c r="J13" s="24" t="n">
        <v>120</v>
      </c>
      <c r="K13" s="24" t="n">
        <v>144</v>
      </c>
    </row>
    <row r="14" customFormat="false" ht="21.75" hidden="false" customHeight="true" outlineLevel="0" collapsed="false">
      <c r="A14" s="22" t="s">
        <v>22</v>
      </c>
      <c r="B14" s="23" t="n">
        <v>3057</v>
      </c>
      <c r="C14" s="17" t="n">
        <v>28</v>
      </c>
      <c r="D14" s="24" t="n">
        <v>48</v>
      </c>
      <c r="E14" s="24" t="n">
        <v>41</v>
      </c>
      <c r="F14" s="24" t="n">
        <v>346</v>
      </c>
      <c r="G14" s="25" t="n">
        <v>39</v>
      </c>
      <c r="H14" s="25" t="n">
        <v>11</v>
      </c>
      <c r="I14" s="24" t="n">
        <v>190</v>
      </c>
      <c r="J14" s="24" t="n">
        <v>120</v>
      </c>
      <c r="K14" s="24" t="n">
        <v>176</v>
      </c>
    </row>
    <row r="15" customFormat="false" ht="21.75" hidden="false" customHeight="true" outlineLevel="0" collapsed="false">
      <c r="A15" s="22" t="s">
        <v>23</v>
      </c>
      <c r="B15" s="23" t="n">
        <v>3157</v>
      </c>
      <c r="C15" s="17" t="n">
        <v>33</v>
      </c>
      <c r="D15" s="24" t="n">
        <v>56</v>
      </c>
      <c r="E15" s="24" t="n">
        <v>29</v>
      </c>
      <c r="F15" s="24" t="n">
        <v>341</v>
      </c>
      <c r="G15" s="25" t="n">
        <v>42</v>
      </c>
      <c r="H15" s="25" t="n">
        <v>10</v>
      </c>
      <c r="I15" s="24" t="n">
        <v>156</v>
      </c>
      <c r="J15" s="24" t="n">
        <v>120</v>
      </c>
      <c r="K15" s="24" t="n">
        <v>138</v>
      </c>
    </row>
    <row r="16" customFormat="false" ht="13.5" hidden="false" customHeight="false" outlineLevel="0" collapsed="false">
      <c r="A16" s="26" t="s">
        <v>24</v>
      </c>
    </row>
    <row r="17" customFormat="false" ht="13.5" hidden="false" customHeight="false" outlineLevel="0" collapsed="false">
      <c r="G17" s="27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125" zoomScalePageLayoutView="90" workbookViewId="0">
      <selection pane="topLeft" activeCell="L34" activeCellId="0" sqref="J2:L34"/>
    </sheetView>
  </sheetViews>
  <sheetFormatPr defaultColWidth="8.9921875" defaultRowHeight="12.95" zeroHeight="false" outlineLevelRow="0" outlineLevelCol="0"/>
  <cols>
    <col collapsed="false" customWidth="true" hidden="false" outlineLevel="0" max="1" min="1" style="28" width="16.62"/>
    <col collapsed="false" customWidth="true" hidden="true" outlineLevel="0" max="5" min="2" style="28" width="8.49"/>
    <col collapsed="false" customWidth="true" hidden="false" outlineLevel="0" max="12" min="6" style="29" width="8.49"/>
    <col collapsed="false" customWidth="true" hidden="false" outlineLevel="0" max="13" min="13" style="28" width="5.62"/>
    <col collapsed="false" customWidth="false" hidden="false" outlineLevel="0" max="257" min="14" style="28" width="8.99"/>
  </cols>
  <sheetData>
    <row r="1" customFormat="false" ht="19.5" hidden="false" customHeight="true" outlineLevel="0" collapsed="false">
      <c r="A1" s="3" t="s">
        <v>25</v>
      </c>
      <c r="F1" s="28"/>
      <c r="G1" s="28"/>
      <c r="H1" s="28"/>
      <c r="I1" s="28"/>
      <c r="J1" s="28"/>
      <c r="K1" s="30"/>
      <c r="L1" s="31" t="s">
        <v>26</v>
      </c>
    </row>
    <row r="2" customFormat="false" ht="19.5" hidden="false" customHeight="true" outlineLevel="0" collapsed="false">
      <c r="A2" s="32"/>
      <c r="B2" s="33" t="n">
        <v>21</v>
      </c>
      <c r="C2" s="33" t="n">
        <v>22</v>
      </c>
      <c r="D2" s="33" t="n">
        <v>23</v>
      </c>
      <c r="E2" s="33" t="n">
        <v>24</v>
      </c>
      <c r="F2" s="34" t="s">
        <v>27</v>
      </c>
      <c r="G2" s="34" t="s">
        <v>28</v>
      </c>
      <c r="H2" s="34" t="s">
        <v>29</v>
      </c>
      <c r="I2" s="35" t="s">
        <v>30</v>
      </c>
      <c r="J2" s="35" t="s">
        <v>31</v>
      </c>
      <c r="K2" s="36"/>
      <c r="L2" s="37"/>
    </row>
    <row r="3" customFormat="false" ht="19.5" hidden="false" customHeight="true" outlineLevel="0" collapsed="false">
      <c r="A3" s="38" t="s">
        <v>32</v>
      </c>
      <c r="B3" s="33"/>
      <c r="C3" s="33"/>
      <c r="D3" s="33"/>
      <c r="E3" s="33"/>
      <c r="F3" s="34"/>
      <c r="G3" s="34"/>
      <c r="H3" s="34"/>
      <c r="I3" s="35"/>
      <c r="J3" s="35"/>
      <c r="K3" s="39" t="s">
        <v>33</v>
      </c>
      <c r="L3" s="39" t="s">
        <v>34</v>
      </c>
    </row>
    <row r="4" customFormat="false" ht="19.5" hidden="false" customHeight="true" outlineLevel="0" collapsed="false">
      <c r="A4" s="40" t="s">
        <v>35</v>
      </c>
      <c r="B4" s="41" t="n">
        <f aca="false">SUM(B5:B6)</f>
        <v>515</v>
      </c>
      <c r="C4" s="41" t="n">
        <f aca="false">SUM(C5:C6)</f>
        <v>520</v>
      </c>
      <c r="D4" s="41" t="n">
        <f aca="false">SUM(D5:D6)</f>
        <v>351</v>
      </c>
      <c r="E4" s="41" t="n">
        <f aca="false">SUM(E5:E6)</f>
        <v>268</v>
      </c>
      <c r="F4" s="41" t="n">
        <v>281.2</v>
      </c>
      <c r="G4" s="41" t="n">
        <v>282.6</v>
      </c>
      <c r="H4" s="41" t="n">
        <v>237</v>
      </c>
      <c r="I4" s="41" t="n">
        <v>207.9</v>
      </c>
      <c r="J4" s="41" t="n">
        <f aca="false">SUM(J5:J6)</f>
        <v>219.9</v>
      </c>
      <c r="K4" s="41" t="n">
        <f aca="false">SUM(K5:K6)</f>
        <v>20.5</v>
      </c>
      <c r="L4" s="41" t="n">
        <f aca="false">SUM(L5:L6)</f>
        <v>199.4</v>
      </c>
    </row>
    <row r="5" customFormat="false" ht="19.5" hidden="false" customHeight="true" outlineLevel="0" collapsed="false">
      <c r="A5" s="42" t="s">
        <v>36</v>
      </c>
      <c r="B5" s="43" t="n">
        <v>431</v>
      </c>
      <c r="C5" s="43" t="n">
        <v>433</v>
      </c>
      <c r="D5" s="43" t="n">
        <v>291</v>
      </c>
      <c r="E5" s="43" t="n">
        <v>220</v>
      </c>
      <c r="F5" s="43" t="n">
        <v>244.8</v>
      </c>
      <c r="G5" s="43" t="n">
        <v>244.3</v>
      </c>
      <c r="H5" s="43" t="n">
        <v>205</v>
      </c>
      <c r="I5" s="43" t="n">
        <v>182</v>
      </c>
      <c r="J5" s="43" t="n">
        <f aca="false">SUM(K5:L5)</f>
        <v>193.6</v>
      </c>
      <c r="K5" s="44" t="n">
        <v>19.1</v>
      </c>
      <c r="L5" s="43" t="n">
        <v>174.5</v>
      </c>
    </row>
    <row r="6" customFormat="false" ht="19.5" hidden="false" customHeight="true" outlineLevel="0" collapsed="false">
      <c r="A6" s="45" t="s">
        <v>37</v>
      </c>
      <c r="B6" s="46" t="n">
        <v>84</v>
      </c>
      <c r="C6" s="46" t="n">
        <v>87</v>
      </c>
      <c r="D6" s="46" t="n">
        <v>60</v>
      </c>
      <c r="E6" s="46" t="n">
        <v>48</v>
      </c>
      <c r="F6" s="47" t="n">
        <v>36.4</v>
      </c>
      <c r="G6" s="47" t="n">
        <v>38.3</v>
      </c>
      <c r="H6" s="47" t="n">
        <v>31</v>
      </c>
      <c r="I6" s="47" t="n">
        <v>26</v>
      </c>
      <c r="J6" s="47" t="n">
        <f aca="false">SUM(K6:L6)</f>
        <v>26.3</v>
      </c>
      <c r="K6" s="48" t="n">
        <v>1.4</v>
      </c>
      <c r="L6" s="46" t="n">
        <v>24.9</v>
      </c>
    </row>
    <row r="7" customFormat="false" ht="19.5" hidden="false" customHeight="true" outlineLevel="0" collapsed="false">
      <c r="A7" s="40" t="s">
        <v>38</v>
      </c>
      <c r="B7" s="41" t="n">
        <v>850</v>
      </c>
      <c r="C7" s="41" t="n">
        <v>748</v>
      </c>
      <c r="D7" s="41" t="n">
        <f aca="false">SUM(D8:D14)</f>
        <v>717</v>
      </c>
      <c r="E7" s="41" t="n">
        <f aca="false">SUM(E8:E14)</f>
        <v>506</v>
      </c>
      <c r="F7" s="49" t="n">
        <v>522.98</v>
      </c>
      <c r="G7" s="49" t="n">
        <v>472.7</v>
      </c>
      <c r="H7" s="49" t="n">
        <v>643</v>
      </c>
      <c r="I7" s="49" t="n">
        <v>807.86</v>
      </c>
      <c r="J7" s="49" t="n">
        <f aca="false">SUM(J8:J14)</f>
        <v>745.7</v>
      </c>
      <c r="K7" s="49" t="n">
        <f aca="false">SUM(K8:K14)</f>
        <v>19.3</v>
      </c>
      <c r="L7" s="49" t="n">
        <f aca="false">SUM(L8:L14)</f>
        <v>726.4</v>
      </c>
    </row>
    <row r="8" customFormat="false" ht="19.5" hidden="false" customHeight="true" outlineLevel="0" collapsed="false">
      <c r="A8" s="42" t="s">
        <v>39</v>
      </c>
      <c r="B8" s="43" t="n">
        <v>572</v>
      </c>
      <c r="C8" s="43" t="n">
        <v>511</v>
      </c>
      <c r="D8" s="43" t="n">
        <v>492</v>
      </c>
      <c r="E8" s="43" t="n">
        <v>367</v>
      </c>
      <c r="F8" s="43" t="n">
        <v>307</v>
      </c>
      <c r="G8" s="43" t="n">
        <v>381.4</v>
      </c>
      <c r="H8" s="43" t="n">
        <v>221</v>
      </c>
      <c r="I8" s="43" t="n">
        <v>177.4</v>
      </c>
      <c r="J8" s="43" t="n">
        <f aca="false">SUM(K8:L8)</f>
        <v>211.1</v>
      </c>
      <c r="K8" s="43" t="n">
        <v>14.1</v>
      </c>
      <c r="L8" s="43" t="n">
        <v>197</v>
      </c>
    </row>
    <row r="9" customFormat="false" ht="19.5" hidden="false" customHeight="true" outlineLevel="0" collapsed="false">
      <c r="A9" s="42" t="s">
        <v>40</v>
      </c>
      <c r="B9" s="43" t="n">
        <v>84</v>
      </c>
      <c r="C9" s="43" t="n">
        <v>75</v>
      </c>
      <c r="D9" s="43" t="n">
        <v>55</v>
      </c>
      <c r="E9" s="43" t="n">
        <v>39</v>
      </c>
      <c r="F9" s="43" t="n">
        <v>90.08</v>
      </c>
      <c r="G9" s="43" t="n">
        <v>29.1</v>
      </c>
      <c r="H9" s="43" t="n">
        <v>308</v>
      </c>
      <c r="I9" s="43" t="n">
        <v>332.6</v>
      </c>
      <c r="J9" s="43" t="n">
        <f aca="false">SUM(K9:L9)</f>
        <v>150.2</v>
      </c>
      <c r="K9" s="44" t="n">
        <v>0.2</v>
      </c>
      <c r="L9" s="43" t="n">
        <v>150</v>
      </c>
    </row>
    <row r="10" customFormat="false" ht="19.5" hidden="false" customHeight="true" outlineLevel="0" collapsed="false">
      <c r="A10" s="42" t="s">
        <v>41</v>
      </c>
      <c r="B10" s="43" t="n">
        <v>3</v>
      </c>
      <c r="C10" s="43" t="n">
        <v>3</v>
      </c>
      <c r="D10" s="43" t="n">
        <v>1</v>
      </c>
      <c r="E10" s="44" t="s">
        <v>42</v>
      </c>
      <c r="F10" s="44" t="s">
        <v>42</v>
      </c>
      <c r="G10" s="44" t="s">
        <v>42</v>
      </c>
      <c r="H10" s="44" t="s">
        <v>42</v>
      </c>
      <c r="I10" s="44" t="s">
        <v>42</v>
      </c>
      <c r="J10" s="44" t="s">
        <v>42</v>
      </c>
      <c r="K10" s="44" t="s">
        <v>42</v>
      </c>
      <c r="L10" s="44" t="s">
        <v>42</v>
      </c>
    </row>
    <row r="11" customFormat="false" ht="19.5" hidden="false" customHeight="true" outlineLevel="0" collapsed="false">
      <c r="A11" s="42" t="s">
        <v>43</v>
      </c>
      <c r="B11" s="43" t="n">
        <v>14</v>
      </c>
      <c r="C11" s="43" t="n">
        <v>12</v>
      </c>
      <c r="D11" s="43" t="n">
        <v>10</v>
      </c>
      <c r="E11" s="43" t="n">
        <v>4</v>
      </c>
      <c r="F11" s="43" t="n">
        <v>2</v>
      </c>
      <c r="G11" s="43" t="n">
        <v>2</v>
      </c>
      <c r="H11" s="43" t="n">
        <v>0</v>
      </c>
      <c r="I11" s="43" t="n">
        <v>0.06</v>
      </c>
      <c r="J11" s="43" t="n">
        <f aca="false">SUM(K11:L11)</f>
        <v>0.2</v>
      </c>
      <c r="K11" s="44" t="n">
        <v>0.1</v>
      </c>
      <c r="L11" s="44" t="n">
        <v>0.1</v>
      </c>
    </row>
    <row r="12" customFormat="false" ht="19.5" hidden="false" customHeight="true" outlineLevel="0" collapsed="false">
      <c r="A12" s="42" t="s">
        <v>44</v>
      </c>
      <c r="B12" s="43" t="n">
        <v>45</v>
      </c>
      <c r="C12" s="43" t="n">
        <v>41</v>
      </c>
      <c r="D12" s="43" t="n">
        <v>55</v>
      </c>
      <c r="E12" s="43" t="n">
        <v>23</v>
      </c>
      <c r="F12" s="43" t="n">
        <v>24.2</v>
      </c>
      <c r="G12" s="43" t="n">
        <v>23.9</v>
      </c>
      <c r="H12" s="43" t="n">
        <v>26</v>
      </c>
      <c r="I12" s="43" t="n">
        <v>21.3</v>
      </c>
      <c r="J12" s="43" t="n">
        <f aca="false">SUM(K12:L12)</f>
        <v>15.9</v>
      </c>
      <c r="K12" s="44" t="n">
        <v>1.7</v>
      </c>
      <c r="L12" s="43" t="n">
        <v>14.2</v>
      </c>
    </row>
    <row r="13" customFormat="false" ht="19.5" hidden="false" customHeight="true" outlineLevel="0" collapsed="false">
      <c r="A13" s="42" t="s">
        <v>45</v>
      </c>
      <c r="B13" s="43" t="n">
        <v>12</v>
      </c>
      <c r="C13" s="43" t="n">
        <v>12</v>
      </c>
      <c r="D13" s="43" t="n">
        <v>1</v>
      </c>
      <c r="E13" s="44" t="s">
        <v>42</v>
      </c>
      <c r="F13" s="44" t="s">
        <v>42</v>
      </c>
      <c r="G13" s="44" t="n">
        <v>2.1</v>
      </c>
      <c r="H13" s="43" t="n">
        <v>54</v>
      </c>
      <c r="I13" s="43" t="n">
        <v>260.1</v>
      </c>
      <c r="J13" s="43" t="n">
        <f aca="false">SUM(K13:L13)</f>
        <v>365.1</v>
      </c>
      <c r="K13" s="44" t="n">
        <v>0.1</v>
      </c>
      <c r="L13" s="44" t="n">
        <v>365</v>
      </c>
    </row>
    <row r="14" customFormat="false" ht="19.5" hidden="false" customHeight="true" outlineLevel="0" collapsed="false">
      <c r="A14" s="45" t="s">
        <v>46</v>
      </c>
      <c r="B14" s="46" t="n">
        <v>121</v>
      </c>
      <c r="C14" s="46" t="n">
        <v>93</v>
      </c>
      <c r="D14" s="46" t="n">
        <v>103</v>
      </c>
      <c r="E14" s="46" t="n">
        <v>73</v>
      </c>
      <c r="F14" s="47" t="n">
        <v>99.7</v>
      </c>
      <c r="G14" s="47" t="n">
        <v>34.2</v>
      </c>
      <c r="H14" s="47" t="n">
        <v>33</v>
      </c>
      <c r="I14" s="47" t="n">
        <v>16.4</v>
      </c>
      <c r="J14" s="47" t="n">
        <f aca="false">SUM(K14:L14)</f>
        <v>3.2</v>
      </c>
      <c r="K14" s="48" t="n">
        <v>3.1</v>
      </c>
      <c r="L14" s="46" t="n">
        <v>0.1</v>
      </c>
    </row>
    <row r="15" customFormat="false" ht="19.5" hidden="false" customHeight="true" outlineLevel="0" collapsed="false">
      <c r="A15" s="40" t="s">
        <v>47</v>
      </c>
      <c r="B15" s="41" t="n">
        <f aca="false">SUM(B16:B20)</f>
        <v>1074</v>
      </c>
      <c r="C15" s="41" t="n">
        <v>1055</v>
      </c>
      <c r="D15" s="41" t="n">
        <f aca="false">SUM(D16:D20)</f>
        <v>615</v>
      </c>
      <c r="E15" s="41" t="n">
        <v>435</v>
      </c>
      <c r="F15" s="49" t="n">
        <v>450.84</v>
      </c>
      <c r="G15" s="49" t="n">
        <v>499.7</v>
      </c>
      <c r="H15" s="49" t="n">
        <v>544</v>
      </c>
      <c r="I15" s="49" t="n">
        <v>573.4</v>
      </c>
      <c r="J15" s="49" t="n">
        <f aca="false">SUM(J16:J20)</f>
        <v>615.3</v>
      </c>
      <c r="K15" s="49" t="n">
        <f aca="false">SUM(K16:K20)</f>
        <v>22.1</v>
      </c>
      <c r="L15" s="49" t="n">
        <f aca="false">SUM(L16:L20)</f>
        <v>593.2</v>
      </c>
    </row>
    <row r="16" customFormat="false" ht="19.5" hidden="false" customHeight="true" outlineLevel="0" collapsed="false">
      <c r="A16" s="42" t="s">
        <v>48</v>
      </c>
      <c r="B16" s="43" t="n">
        <v>474</v>
      </c>
      <c r="C16" s="43" t="n">
        <v>477</v>
      </c>
      <c r="D16" s="43" t="n">
        <v>226</v>
      </c>
      <c r="E16" s="43" t="n">
        <v>152</v>
      </c>
      <c r="F16" s="43" t="n">
        <v>188.8</v>
      </c>
      <c r="G16" s="43" t="n">
        <v>201.1</v>
      </c>
      <c r="H16" s="43" t="n">
        <v>161</v>
      </c>
      <c r="I16" s="43" t="n">
        <v>181.4</v>
      </c>
      <c r="J16" s="43" t="n">
        <f aca="false">SUM(K16:L16)</f>
        <v>199.7</v>
      </c>
      <c r="K16" s="44" t="n">
        <v>9.3</v>
      </c>
      <c r="L16" s="43" t="n">
        <v>190.4</v>
      </c>
    </row>
    <row r="17" customFormat="false" ht="19.5" hidden="false" customHeight="true" outlineLevel="0" collapsed="false">
      <c r="A17" s="42" t="s">
        <v>49</v>
      </c>
      <c r="B17" s="43" t="n">
        <v>193</v>
      </c>
      <c r="C17" s="43" t="n">
        <v>193</v>
      </c>
      <c r="D17" s="43" t="n">
        <v>83</v>
      </c>
      <c r="E17" s="43" t="n">
        <v>44</v>
      </c>
      <c r="F17" s="43" t="n">
        <v>27</v>
      </c>
      <c r="G17" s="43" t="n">
        <v>43.9</v>
      </c>
      <c r="H17" s="43" t="n">
        <v>55</v>
      </c>
      <c r="I17" s="43" t="n">
        <v>43.2</v>
      </c>
      <c r="J17" s="43" t="n">
        <f aca="false">SUM(K17:L17)</f>
        <v>40.4</v>
      </c>
      <c r="K17" s="44" t="n">
        <v>5.4</v>
      </c>
      <c r="L17" s="43" t="n">
        <v>35</v>
      </c>
    </row>
    <row r="18" customFormat="false" ht="19.5" hidden="false" customHeight="true" outlineLevel="0" collapsed="false">
      <c r="A18" s="42" t="s">
        <v>50</v>
      </c>
      <c r="B18" s="43" t="n">
        <v>69</v>
      </c>
      <c r="C18" s="43" t="n">
        <v>60</v>
      </c>
      <c r="D18" s="43" t="n">
        <v>33</v>
      </c>
      <c r="E18" s="43" t="n">
        <v>23</v>
      </c>
      <c r="F18" s="43" t="n">
        <v>16.98</v>
      </c>
      <c r="G18" s="43" t="n">
        <v>14.8</v>
      </c>
      <c r="H18" s="43" t="n">
        <v>16</v>
      </c>
      <c r="I18" s="43" t="n">
        <v>15.9</v>
      </c>
      <c r="J18" s="43" t="n">
        <f aca="false">SUM(K18:L18)</f>
        <v>14.4</v>
      </c>
      <c r="K18" s="43" t="n">
        <v>0.1</v>
      </c>
      <c r="L18" s="43" t="n">
        <v>14.3</v>
      </c>
    </row>
    <row r="19" customFormat="false" ht="19.5" hidden="false" customHeight="true" outlineLevel="0" collapsed="false">
      <c r="A19" s="42" t="s">
        <v>51</v>
      </c>
      <c r="B19" s="43" t="n">
        <v>17</v>
      </c>
      <c r="C19" s="43" t="n">
        <v>25</v>
      </c>
      <c r="D19" s="43" t="n">
        <v>26</v>
      </c>
      <c r="E19" s="43" t="n">
        <v>2</v>
      </c>
      <c r="F19" s="44" t="n">
        <v>0.2</v>
      </c>
      <c r="G19" s="44" t="n">
        <v>11.3</v>
      </c>
      <c r="H19" s="44" t="n">
        <v>83</v>
      </c>
      <c r="I19" s="44" t="n">
        <v>90.7</v>
      </c>
      <c r="J19" s="44" t="n">
        <f aca="false">SUM(K19:L19)</f>
        <v>81.1</v>
      </c>
      <c r="K19" s="44" t="n">
        <v>1.1</v>
      </c>
      <c r="L19" s="44" t="n">
        <v>80</v>
      </c>
    </row>
    <row r="20" customFormat="false" ht="19.5" hidden="false" customHeight="true" outlineLevel="0" collapsed="false">
      <c r="A20" s="45" t="s">
        <v>52</v>
      </c>
      <c r="B20" s="46" t="n">
        <v>321</v>
      </c>
      <c r="C20" s="46" t="n">
        <v>299</v>
      </c>
      <c r="D20" s="46" t="n">
        <v>247</v>
      </c>
      <c r="E20" s="46" t="n">
        <v>215</v>
      </c>
      <c r="F20" s="47" t="n">
        <v>217.86</v>
      </c>
      <c r="G20" s="47" t="n">
        <v>228.6</v>
      </c>
      <c r="H20" s="47" t="n">
        <v>228</v>
      </c>
      <c r="I20" s="47" t="n">
        <v>242.2</v>
      </c>
      <c r="J20" s="47" t="n">
        <f aca="false">SUM(K20:L20)</f>
        <v>279.7</v>
      </c>
      <c r="K20" s="48" t="n">
        <v>6.2</v>
      </c>
      <c r="L20" s="46" t="n">
        <v>273.5</v>
      </c>
    </row>
    <row r="21" customFormat="false" ht="19.5" hidden="false" customHeight="true" outlineLevel="0" collapsed="false">
      <c r="A21" s="40" t="s">
        <v>53</v>
      </c>
      <c r="B21" s="41" t="n">
        <f aca="false">SUM(B22:B28)</f>
        <v>870</v>
      </c>
      <c r="C21" s="41" t="n">
        <f aca="false">SUM(C22:C28)</f>
        <v>937</v>
      </c>
      <c r="D21" s="41" t="n">
        <v>928</v>
      </c>
      <c r="E21" s="41" t="n">
        <v>615</v>
      </c>
      <c r="F21" s="49" t="n">
        <v>643.3</v>
      </c>
      <c r="G21" s="49" t="n">
        <v>634.5</v>
      </c>
      <c r="H21" s="49" t="n">
        <v>689</v>
      </c>
      <c r="I21" s="49" t="n">
        <v>973.6</v>
      </c>
      <c r="J21" s="49" t="n">
        <f aca="false">SUM(J22:J28)</f>
        <v>1067.8</v>
      </c>
      <c r="K21" s="49" t="n">
        <f aca="false">SUM(K22:K28)</f>
        <v>46.1</v>
      </c>
      <c r="L21" s="49" t="n">
        <f aca="false">SUM(L22:L28)</f>
        <v>1021.7</v>
      </c>
    </row>
    <row r="22" customFormat="false" ht="19.5" hidden="false" customHeight="true" outlineLevel="0" collapsed="false">
      <c r="A22" s="42" t="s">
        <v>54</v>
      </c>
      <c r="B22" s="43" t="n">
        <v>84</v>
      </c>
      <c r="C22" s="43" t="n">
        <v>77</v>
      </c>
      <c r="D22" s="43" t="n">
        <v>81</v>
      </c>
      <c r="E22" s="43" t="n">
        <v>25</v>
      </c>
      <c r="F22" s="43" t="n">
        <v>18.5</v>
      </c>
      <c r="G22" s="43" t="n">
        <v>23.9</v>
      </c>
      <c r="H22" s="43" t="n">
        <v>24</v>
      </c>
      <c r="I22" s="43" t="n">
        <v>15.7</v>
      </c>
      <c r="J22" s="43" t="n">
        <f aca="false">SUM(K22:L22)</f>
        <v>5.8</v>
      </c>
      <c r="K22" s="43" t="n">
        <v>5.8</v>
      </c>
      <c r="L22" s="44" t="s">
        <v>42</v>
      </c>
    </row>
    <row r="23" customFormat="false" ht="19.5" hidden="false" customHeight="true" outlineLevel="0" collapsed="false">
      <c r="A23" s="42" t="s">
        <v>55</v>
      </c>
      <c r="B23" s="43" t="n">
        <v>267</v>
      </c>
      <c r="C23" s="43" t="n">
        <v>346</v>
      </c>
      <c r="D23" s="43" t="n">
        <v>334</v>
      </c>
      <c r="E23" s="43" t="n">
        <v>252</v>
      </c>
      <c r="F23" s="43" t="n">
        <v>315</v>
      </c>
      <c r="G23" s="43" t="n">
        <v>318.7</v>
      </c>
      <c r="H23" s="43" t="n">
        <v>383</v>
      </c>
      <c r="I23" s="43" t="n">
        <v>666.7</v>
      </c>
      <c r="J23" s="43" t="n">
        <f aca="false">SUM(K23:L23)</f>
        <v>771.5</v>
      </c>
      <c r="K23" s="43" t="n">
        <v>4.9</v>
      </c>
      <c r="L23" s="43" t="n">
        <v>766.6</v>
      </c>
    </row>
    <row r="24" customFormat="false" ht="19.5" hidden="false" customHeight="true" outlineLevel="0" collapsed="false">
      <c r="A24" s="42" t="s">
        <v>56</v>
      </c>
      <c r="B24" s="43" t="n">
        <v>80</v>
      </c>
      <c r="C24" s="43" t="n">
        <v>77</v>
      </c>
      <c r="D24" s="43" t="n">
        <v>78</v>
      </c>
      <c r="E24" s="43" t="n">
        <v>29</v>
      </c>
      <c r="F24" s="43" t="n">
        <v>21.9</v>
      </c>
      <c r="G24" s="43" t="n">
        <v>22.1</v>
      </c>
      <c r="H24" s="43" t="n">
        <v>24</v>
      </c>
      <c r="I24" s="43" t="n">
        <v>24.9</v>
      </c>
      <c r="J24" s="43" t="n">
        <f aca="false">SUM(K24:L24)</f>
        <v>23.7</v>
      </c>
      <c r="K24" s="43" t="n">
        <v>14.7</v>
      </c>
      <c r="L24" s="43" t="n">
        <v>9</v>
      </c>
    </row>
    <row r="25" customFormat="false" ht="19.5" hidden="false" customHeight="true" outlineLevel="0" collapsed="false">
      <c r="A25" s="42" t="s">
        <v>57</v>
      </c>
      <c r="B25" s="43" t="n">
        <v>57</v>
      </c>
      <c r="C25" s="43" t="n">
        <v>57</v>
      </c>
      <c r="D25" s="43" t="n">
        <v>55</v>
      </c>
      <c r="E25" s="43" t="n">
        <v>23</v>
      </c>
      <c r="F25" s="43" t="n">
        <v>43.6</v>
      </c>
      <c r="G25" s="43" t="n">
        <v>47.6</v>
      </c>
      <c r="H25" s="43" t="n">
        <v>50</v>
      </c>
      <c r="I25" s="43" t="n">
        <v>51</v>
      </c>
      <c r="J25" s="43" t="n">
        <f aca="false">SUM(K25:L25)</f>
        <v>39.6</v>
      </c>
      <c r="K25" s="43" t="n">
        <v>5.9</v>
      </c>
      <c r="L25" s="43" t="n">
        <v>33.7</v>
      </c>
    </row>
    <row r="26" customFormat="false" ht="19.5" hidden="false" customHeight="true" outlineLevel="0" collapsed="false">
      <c r="A26" s="42" t="s">
        <v>58</v>
      </c>
      <c r="B26" s="43" t="n">
        <v>37</v>
      </c>
      <c r="C26" s="43" t="n">
        <v>49</v>
      </c>
      <c r="D26" s="43" t="n">
        <v>62</v>
      </c>
      <c r="E26" s="43" t="n">
        <v>45</v>
      </c>
      <c r="F26" s="43" t="n">
        <v>30.8</v>
      </c>
      <c r="G26" s="43" t="n">
        <v>30.8</v>
      </c>
      <c r="H26" s="43" t="n">
        <v>31</v>
      </c>
      <c r="I26" s="43" t="n">
        <v>36.1</v>
      </c>
      <c r="J26" s="43" t="n">
        <f aca="false">SUM(K26:L26)</f>
        <v>42.6</v>
      </c>
      <c r="K26" s="44" t="s">
        <v>42</v>
      </c>
      <c r="L26" s="43" t="n">
        <v>42.6</v>
      </c>
    </row>
    <row r="27" customFormat="false" ht="19.5" hidden="false" customHeight="true" outlineLevel="0" collapsed="false">
      <c r="A27" s="42" t="s">
        <v>59</v>
      </c>
      <c r="B27" s="43" t="n">
        <v>144</v>
      </c>
      <c r="C27" s="43" t="n">
        <v>139</v>
      </c>
      <c r="D27" s="43" t="n">
        <v>145</v>
      </c>
      <c r="E27" s="43" t="n">
        <v>128</v>
      </c>
      <c r="F27" s="43" t="n">
        <v>147.5</v>
      </c>
      <c r="G27" s="43" t="n">
        <v>151.6</v>
      </c>
      <c r="H27" s="43" t="n">
        <v>161</v>
      </c>
      <c r="I27" s="43" t="n">
        <v>152</v>
      </c>
      <c r="J27" s="43" t="n">
        <f aca="false">SUM(K27:L27)</f>
        <v>156.7</v>
      </c>
      <c r="K27" s="44" t="n">
        <v>5.9</v>
      </c>
      <c r="L27" s="43" t="n">
        <v>150.8</v>
      </c>
    </row>
    <row r="28" customFormat="false" ht="19.5" hidden="false" customHeight="true" outlineLevel="0" collapsed="false">
      <c r="A28" s="45" t="s">
        <v>60</v>
      </c>
      <c r="B28" s="46" t="n">
        <v>201</v>
      </c>
      <c r="C28" s="46" t="n">
        <v>192</v>
      </c>
      <c r="D28" s="46" t="n">
        <v>174</v>
      </c>
      <c r="E28" s="46" t="n">
        <v>114</v>
      </c>
      <c r="F28" s="47" t="n">
        <v>66</v>
      </c>
      <c r="G28" s="47" t="n">
        <v>39.8</v>
      </c>
      <c r="H28" s="47" t="n">
        <v>17</v>
      </c>
      <c r="I28" s="47" t="n">
        <v>27.2</v>
      </c>
      <c r="J28" s="47" t="n">
        <f aca="false">SUM(K28:L28)</f>
        <v>27.9</v>
      </c>
      <c r="K28" s="46" t="n">
        <v>8.9</v>
      </c>
      <c r="L28" s="46" t="n">
        <v>19</v>
      </c>
    </row>
    <row r="29" customFormat="false" ht="19.5" hidden="false" customHeight="true" outlineLevel="0" collapsed="false">
      <c r="A29" s="40" t="s">
        <v>61</v>
      </c>
      <c r="B29" s="41" t="n">
        <f aca="false">SUM(B30:B33)</f>
        <v>921</v>
      </c>
      <c r="C29" s="41" t="n">
        <f aca="false">SUM(C30:C33)</f>
        <v>886</v>
      </c>
      <c r="D29" s="41" t="n">
        <f aca="false">SUM(D30:D33)</f>
        <v>784</v>
      </c>
      <c r="E29" s="41" t="n">
        <f aca="false">SUM(E30:E33)</f>
        <v>615</v>
      </c>
      <c r="F29" s="49" t="n">
        <v>587.26</v>
      </c>
      <c r="G29" s="49" t="n">
        <v>561.5</v>
      </c>
      <c r="H29" s="49" t="n">
        <v>553</v>
      </c>
      <c r="I29" s="49" t="n">
        <v>493.8</v>
      </c>
      <c r="J29" s="49" t="n">
        <f aca="false">SUM(J30:J33)</f>
        <v>508.7</v>
      </c>
      <c r="K29" s="49" t="n">
        <f aca="false">SUM(K30:K33)</f>
        <v>19.2</v>
      </c>
      <c r="L29" s="49" t="n">
        <f aca="false">SUM(L30:L33)</f>
        <v>489.5</v>
      </c>
    </row>
    <row r="30" customFormat="false" ht="19.5" hidden="false" customHeight="true" outlineLevel="0" collapsed="false">
      <c r="A30" s="42" t="s">
        <v>62</v>
      </c>
      <c r="B30" s="43" t="n">
        <v>258</v>
      </c>
      <c r="C30" s="43" t="n">
        <v>248</v>
      </c>
      <c r="D30" s="43" t="n">
        <v>210</v>
      </c>
      <c r="E30" s="43" t="n">
        <v>128</v>
      </c>
      <c r="F30" s="43" t="n">
        <v>166.6</v>
      </c>
      <c r="G30" s="43" t="n">
        <v>157</v>
      </c>
      <c r="H30" s="43" t="n">
        <v>148</v>
      </c>
      <c r="I30" s="43" t="n">
        <v>152.5</v>
      </c>
      <c r="J30" s="43" t="n">
        <f aca="false">SUM(K30:L30)</f>
        <v>146.3</v>
      </c>
      <c r="K30" s="44" t="n">
        <v>8.2</v>
      </c>
      <c r="L30" s="43" t="n">
        <v>138.1</v>
      </c>
    </row>
    <row r="31" customFormat="false" ht="19.5" hidden="false" customHeight="true" outlineLevel="0" collapsed="false">
      <c r="A31" s="42" t="s">
        <v>63</v>
      </c>
      <c r="B31" s="43" t="n">
        <v>474</v>
      </c>
      <c r="C31" s="43" t="n">
        <v>456</v>
      </c>
      <c r="D31" s="43" t="n">
        <v>396</v>
      </c>
      <c r="E31" s="43" t="n">
        <v>342</v>
      </c>
      <c r="F31" s="43" t="n">
        <v>281.06</v>
      </c>
      <c r="G31" s="43" t="n">
        <v>285.8</v>
      </c>
      <c r="H31" s="43" t="n">
        <v>282</v>
      </c>
      <c r="I31" s="43" t="n">
        <v>241</v>
      </c>
      <c r="J31" s="43" t="n">
        <f aca="false">SUM(K31:L31)</f>
        <v>233.3</v>
      </c>
      <c r="K31" s="44" t="n">
        <v>3.8</v>
      </c>
      <c r="L31" s="43" t="n">
        <v>229.5</v>
      </c>
    </row>
    <row r="32" customFormat="false" ht="19.5" hidden="false" customHeight="true" outlineLevel="0" collapsed="false">
      <c r="A32" s="42" t="s">
        <v>64</v>
      </c>
      <c r="B32" s="43" t="n">
        <v>26</v>
      </c>
      <c r="C32" s="43" t="n">
        <v>25</v>
      </c>
      <c r="D32" s="43" t="n">
        <v>48</v>
      </c>
      <c r="E32" s="43" t="n">
        <v>40</v>
      </c>
      <c r="F32" s="43" t="n">
        <v>38</v>
      </c>
      <c r="G32" s="43" t="n">
        <v>25.5</v>
      </c>
      <c r="H32" s="43" t="n">
        <v>33</v>
      </c>
      <c r="I32" s="43" t="n">
        <v>31.4</v>
      </c>
      <c r="J32" s="43" t="n">
        <f aca="false">SUM(K32:L32)</f>
        <v>38.9</v>
      </c>
      <c r="K32" s="44" t="s">
        <v>65</v>
      </c>
      <c r="L32" s="43" t="n">
        <v>38.9</v>
      </c>
    </row>
    <row r="33" customFormat="false" ht="19.5" hidden="false" customHeight="true" outlineLevel="0" collapsed="false">
      <c r="A33" s="45" t="s">
        <v>66</v>
      </c>
      <c r="B33" s="46" t="n">
        <v>163</v>
      </c>
      <c r="C33" s="46" t="n">
        <v>157</v>
      </c>
      <c r="D33" s="46" t="n">
        <v>130</v>
      </c>
      <c r="E33" s="46" t="n">
        <v>105</v>
      </c>
      <c r="F33" s="46" t="n">
        <v>101.6</v>
      </c>
      <c r="G33" s="46" t="n">
        <v>93.2</v>
      </c>
      <c r="H33" s="46" t="n">
        <v>91</v>
      </c>
      <c r="I33" s="46" t="n">
        <v>68.9</v>
      </c>
      <c r="J33" s="46" t="n">
        <f aca="false">SUM(K33:L33)</f>
        <v>90.2</v>
      </c>
      <c r="K33" s="46" t="n">
        <v>7.2</v>
      </c>
      <c r="L33" s="46" t="n">
        <v>83</v>
      </c>
    </row>
    <row r="34" customFormat="false" ht="19.5" hidden="false" customHeight="true" outlineLevel="0" collapsed="false">
      <c r="A34" s="50" t="s">
        <v>67</v>
      </c>
      <c r="B34" s="51" t="n">
        <f aca="false">SUM(B4,B7,B15,B21,B29)</f>
        <v>4230</v>
      </c>
      <c r="C34" s="51" t="n">
        <f aca="false">SUM(C4,C7,C15,C21,C29)</f>
        <v>4146</v>
      </c>
      <c r="D34" s="51" t="n">
        <f aca="false">SUM(D4,D7,D15,D21,D29)</f>
        <v>3395</v>
      </c>
      <c r="E34" s="51" t="n">
        <f aca="false">SUM(E4,E7,E15,E21,E29)</f>
        <v>2439</v>
      </c>
      <c r="F34" s="51" t="n">
        <f aca="false">SUM(F4,F7,F15,F21,F29)</f>
        <v>2485.58</v>
      </c>
      <c r="G34" s="51" t="n">
        <f aca="false">SUM(G4,G7,G15,G21,G29)</f>
        <v>2451</v>
      </c>
      <c r="H34" s="51" t="n">
        <f aca="false">SUM(H4,H7,H15,H21,H29)</f>
        <v>2666</v>
      </c>
      <c r="I34" s="51" t="n">
        <f aca="false">SUM(I4,I7,I15,I21,I29)</f>
        <v>3056.56</v>
      </c>
      <c r="J34" s="51" t="n">
        <f aca="false">SUM(J4,J7,J15,J21,J29)</f>
        <v>3157.4</v>
      </c>
      <c r="K34" s="51" t="n">
        <f aca="false">SUM(K4,K7,K15,K21,K29)</f>
        <v>127.2</v>
      </c>
      <c r="L34" s="51" t="n">
        <f aca="false">SUM(L4,L7,L15,L21,L29)</f>
        <v>3030.2</v>
      </c>
      <c r="M34" s="52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5" zoomScalePageLayoutView="110" workbookViewId="0">
      <selection pane="topLeft" activeCell="O5" activeCellId="0" sqref="O5"/>
    </sheetView>
  </sheetViews>
  <sheetFormatPr defaultColWidth="8.9921875" defaultRowHeight="12.95" zeroHeight="false" outlineLevelRow="0" outlineLevelCol="0"/>
  <cols>
    <col collapsed="false" customWidth="true" hidden="false" outlineLevel="0" max="1" min="1" style="53" width="11.99"/>
    <col collapsed="false" customWidth="true" hidden="false" outlineLevel="0" max="2" min="2" style="54" width="5.87"/>
    <col collapsed="false" customWidth="true" hidden="false" outlineLevel="0" max="11" min="3" style="53" width="5.87"/>
    <col collapsed="false" customWidth="true" hidden="false" outlineLevel="0" max="12" min="12" style="55" width="5.87"/>
    <col collapsed="false" customWidth="true" hidden="false" outlineLevel="0" max="13" min="13" style="53" width="5.87"/>
    <col collapsed="false" customWidth="true" hidden="false" outlineLevel="0" max="14" min="14" style="53" width="5.62"/>
    <col collapsed="false" customWidth="false" hidden="false" outlineLevel="0" max="257" min="15" style="53" width="8.99"/>
  </cols>
  <sheetData>
    <row r="1" customFormat="false" ht="19.5" hidden="false" customHeight="true" outlineLevel="0" collapsed="false">
      <c r="A1" s="56" t="s">
        <v>68</v>
      </c>
      <c r="M1" s="57" t="s">
        <v>69</v>
      </c>
    </row>
    <row r="2" customFormat="false" ht="19.5" hidden="false" customHeight="true" outlineLevel="0" collapsed="false">
      <c r="A2" s="58" t="s">
        <v>70</v>
      </c>
      <c r="B2" s="59" t="s">
        <v>4</v>
      </c>
      <c r="C2" s="60" t="s">
        <v>5</v>
      </c>
      <c r="D2" s="61" t="s">
        <v>6</v>
      </c>
      <c r="E2" s="61" t="s">
        <v>7</v>
      </c>
      <c r="F2" s="62" t="s">
        <v>8</v>
      </c>
      <c r="G2" s="61" t="s">
        <v>11</v>
      </c>
      <c r="H2" s="61" t="s">
        <v>71</v>
      </c>
      <c r="I2" s="61" t="s">
        <v>9</v>
      </c>
      <c r="J2" s="61" t="s">
        <v>10</v>
      </c>
      <c r="K2" s="63" t="s">
        <v>12</v>
      </c>
      <c r="L2" s="63"/>
      <c r="M2" s="63"/>
    </row>
    <row r="3" customFormat="false" ht="19.5" hidden="false" customHeight="true" outlineLevel="0" collapsed="false">
      <c r="A3" s="64"/>
      <c r="B3" s="65" t="s">
        <v>72</v>
      </c>
      <c r="C3" s="66" t="s">
        <v>72</v>
      </c>
      <c r="D3" s="66" t="s">
        <v>72</v>
      </c>
      <c r="E3" s="66" t="s">
        <v>72</v>
      </c>
      <c r="F3" s="67" t="s">
        <v>72</v>
      </c>
      <c r="G3" s="66" t="s">
        <v>73</v>
      </c>
      <c r="H3" s="68" t="s">
        <v>74</v>
      </c>
      <c r="I3" s="66" t="s">
        <v>72</v>
      </c>
      <c r="J3" s="66" t="s">
        <v>72</v>
      </c>
      <c r="K3" s="69"/>
      <c r="L3" s="70" t="s">
        <v>75</v>
      </c>
      <c r="M3" s="71" t="s">
        <v>76</v>
      </c>
    </row>
    <row r="4" customFormat="false" ht="19.5" hidden="false" customHeight="true" outlineLevel="0" collapsed="false">
      <c r="A4" s="72" t="s">
        <v>32</v>
      </c>
      <c r="B4" s="65"/>
      <c r="C4" s="66"/>
      <c r="D4" s="66"/>
      <c r="E4" s="66"/>
      <c r="F4" s="67"/>
      <c r="G4" s="66"/>
      <c r="H4" s="68"/>
      <c r="I4" s="66"/>
      <c r="J4" s="66"/>
      <c r="K4" s="73" t="s">
        <v>72</v>
      </c>
      <c r="L4" s="74" t="s">
        <v>77</v>
      </c>
      <c r="M4" s="71"/>
    </row>
    <row r="5" customFormat="false" ht="19.5" hidden="false" customHeight="true" outlineLevel="0" collapsed="false">
      <c r="A5" s="75" t="s">
        <v>78</v>
      </c>
      <c r="B5" s="76" t="n">
        <f aca="false">SUM(B6:B7)</f>
        <v>3.45</v>
      </c>
      <c r="C5" s="77" t="n">
        <f aca="false">SUM(C6:C7)</f>
        <v>1.2</v>
      </c>
      <c r="D5" s="77" t="n">
        <f aca="false">SUM(D6:D7)</f>
        <v>6.2</v>
      </c>
      <c r="E5" s="77" t="n">
        <f aca="false">SUM(E6:E7)</f>
        <v>70.4</v>
      </c>
      <c r="F5" s="78" t="n">
        <f aca="false">SUM(F6:F7)</f>
        <v>6.75</v>
      </c>
      <c r="G5" s="79" t="s">
        <v>42</v>
      </c>
      <c r="H5" s="79" t="s">
        <v>42</v>
      </c>
      <c r="I5" s="77" t="n">
        <f aca="false">SUM(I6:I7)</f>
        <v>8.38</v>
      </c>
      <c r="J5" s="77" t="n">
        <f aca="false">SUM(J6:J7)</f>
        <v>0.57</v>
      </c>
      <c r="K5" s="77" t="n">
        <f aca="false">SUM(K6:K7)</f>
        <v>58.57</v>
      </c>
      <c r="L5" s="77" t="n">
        <f aca="false">SUM(L6:L7)</f>
        <v>58.57</v>
      </c>
      <c r="M5" s="79" t="s">
        <v>42</v>
      </c>
    </row>
    <row r="6" customFormat="false" ht="19.5" hidden="false" customHeight="true" outlineLevel="0" collapsed="false">
      <c r="A6" s="80" t="s">
        <v>36</v>
      </c>
      <c r="B6" s="76" t="n">
        <v>1.45</v>
      </c>
      <c r="C6" s="81" t="s">
        <v>42</v>
      </c>
      <c r="D6" s="81" t="s">
        <v>42</v>
      </c>
      <c r="E6" s="82" t="n">
        <v>35</v>
      </c>
      <c r="F6" s="81" t="n">
        <v>5.55</v>
      </c>
      <c r="G6" s="79" t="s">
        <v>42</v>
      </c>
      <c r="H6" s="79" t="s">
        <v>42</v>
      </c>
      <c r="I6" s="82" t="n">
        <v>0.05</v>
      </c>
      <c r="J6" s="82" t="n">
        <v>0.57</v>
      </c>
      <c r="K6" s="83" t="n">
        <f aca="false">SUM(L6:M6)</f>
        <v>48</v>
      </c>
      <c r="L6" s="79" t="n">
        <v>48</v>
      </c>
      <c r="M6" s="79" t="s">
        <v>42</v>
      </c>
    </row>
    <row r="7" customFormat="false" ht="19.5" hidden="false" customHeight="true" outlineLevel="0" collapsed="false">
      <c r="A7" s="84" t="s">
        <v>37</v>
      </c>
      <c r="B7" s="85" t="n">
        <v>2</v>
      </c>
      <c r="C7" s="86" t="n">
        <v>1.2</v>
      </c>
      <c r="D7" s="86" t="n">
        <v>6.2</v>
      </c>
      <c r="E7" s="86" t="n">
        <v>35.4</v>
      </c>
      <c r="F7" s="87" t="n">
        <v>1.2</v>
      </c>
      <c r="G7" s="88" t="s">
        <v>42</v>
      </c>
      <c r="H7" s="88" t="s">
        <v>42</v>
      </c>
      <c r="I7" s="86" t="n">
        <v>8.33</v>
      </c>
      <c r="J7" s="88" t="s">
        <v>42</v>
      </c>
      <c r="K7" s="89" t="n">
        <f aca="false">SUM(L7:M7)</f>
        <v>10.57</v>
      </c>
      <c r="L7" s="88" t="n">
        <v>10.57</v>
      </c>
      <c r="M7" s="88" t="s">
        <v>42</v>
      </c>
    </row>
    <row r="8" customFormat="false" ht="19.5" hidden="false" customHeight="true" outlineLevel="0" collapsed="false">
      <c r="A8" s="75" t="s">
        <v>79</v>
      </c>
      <c r="B8" s="76" t="n">
        <f aca="false">SUM(B9:B15)</f>
        <v>21.493</v>
      </c>
      <c r="C8" s="77" t="n">
        <f aca="false">SUM(C9:C15)</f>
        <v>31.35</v>
      </c>
      <c r="D8" s="77" t="n">
        <f aca="false">SUM(D9:D15)</f>
        <v>9.319</v>
      </c>
      <c r="E8" s="77" t="n">
        <f aca="false">SUM(E9:E15)</f>
        <v>0.4</v>
      </c>
      <c r="F8" s="78" t="n">
        <f aca="false">SUM(F9:F15)</f>
        <v>11.811</v>
      </c>
      <c r="G8" s="79" t="s">
        <v>42</v>
      </c>
      <c r="H8" s="77" t="n">
        <f aca="false">SUM(H9:H15)</f>
        <v>0.86</v>
      </c>
      <c r="I8" s="79" t="s">
        <v>42</v>
      </c>
      <c r="J8" s="77" t="n">
        <f aca="false">SUM(J9:J15)</f>
        <v>70.88</v>
      </c>
      <c r="K8" s="90" t="n">
        <f aca="false">SUM(K9:K15)</f>
        <v>45.58</v>
      </c>
      <c r="L8" s="77" t="n">
        <f aca="false">SUM(L9:L15)</f>
        <v>45.58</v>
      </c>
      <c r="M8" s="91" t="s">
        <v>42</v>
      </c>
    </row>
    <row r="9" customFormat="false" ht="19.5" hidden="false" customHeight="true" outlineLevel="0" collapsed="false">
      <c r="A9" s="80" t="s">
        <v>39</v>
      </c>
      <c r="B9" s="76" t="n">
        <v>4.52</v>
      </c>
      <c r="C9" s="82" t="n">
        <v>6.83</v>
      </c>
      <c r="D9" s="82" t="n">
        <v>8.75</v>
      </c>
      <c r="E9" s="81" t="s">
        <v>42</v>
      </c>
      <c r="F9" s="81" t="n">
        <v>11.547</v>
      </c>
      <c r="G9" s="79" t="s">
        <v>42</v>
      </c>
      <c r="H9" s="83" t="n">
        <v>0.86</v>
      </c>
      <c r="I9" s="92" t="s">
        <v>42</v>
      </c>
      <c r="J9" s="81" t="n">
        <v>50.34</v>
      </c>
      <c r="K9" s="79" t="n">
        <f aca="false">SUM(L9:M9)</f>
        <v>0</v>
      </c>
      <c r="L9" s="81" t="s">
        <v>42</v>
      </c>
      <c r="M9" s="79" t="s">
        <v>42</v>
      </c>
    </row>
    <row r="10" customFormat="false" ht="19.5" hidden="false" customHeight="true" outlineLevel="0" collapsed="false">
      <c r="A10" s="80" t="s">
        <v>40</v>
      </c>
      <c r="B10" s="79" t="n">
        <v>3.23</v>
      </c>
      <c r="C10" s="81" t="s">
        <v>42</v>
      </c>
      <c r="D10" s="81" t="s">
        <v>42</v>
      </c>
      <c r="E10" s="81" t="s">
        <v>42</v>
      </c>
      <c r="F10" s="81" t="s">
        <v>42</v>
      </c>
      <c r="G10" s="79" t="s">
        <v>42</v>
      </c>
      <c r="H10" s="79" t="s">
        <v>42</v>
      </c>
      <c r="I10" s="81" t="s">
        <v>42</v>
      </c>
      <c r="J10" s="81" t="n">
        <v>3.79</v>
      </c>
      <c r="K10" s="79" t="n">
        <f aca="false">SUM(L10:M10)</f>
        <v>0</v>
      </c>
      <c r="L10" s="81" t="s">
        <v>42</v>
      </c>
      <c r="M10" s="79" t="s">
        <v>42</v>
      </c>
    </row>
    <row r="11" customFormat="false" ht="19.5" hidden="false" customHeight="true" outlineLevel="0" collapsed="false">
      <c r="A11" s="80" t="s">
        <v>41</v>
      </c>
      <c r="B11" s="81" t="s">
        <v>42</v>
      </c>
      <c r="C11" s="81" t="s">
        <v>42</v>
      </c>
      <c r="D11" s="81" t="s">
        <v>42</v>
      </c>
      <c r="E11" s="81" t="s">
        <v>42</v>
      </c>
      <c r="F11" s="81" t="s">
        <v>42</v>
      </c>
      <c r="G11" s="79" t="s">
        <v>42</v>
      </c>
      <c r="H11" s="79" t="s">
        <v>42</v>
      </c>
      <c r="I11" s="81" t="s">
        <v>42</v>
      </c>
      <c r="J11" s="81" t="n">
        <v>0.56</v>
      </c>
      <c r="K11" s="79" t="n">
        <f aca="false">SUM(L11:M11)</f>
        <v>0</v>
      </c>
      <c r="L11" s="81" t="s">
        <v>42</v>
      </c>
      <c r="M11" s="79" t="s">
        <v>42</v>
      </c>
    </row>
    <row r="12" customFormat="false" ht="19.5" hidden="false" customHeight="true" outlineLevel="0" collapsed="false">
      <c r="A12" s="80" t="s">
        <v>43</v>
      </c>
      <c r="B12" s="76" t="n">
        <v>0.003</v>
      </c>
      <c r="C12" s="81" t="s">
        <v>42</v>
      </c>
      <c r="D12" s="81" t="s">
        <v>42</v>
      </c>
      <c r="E12" s="81" t="s">
        <v>42</v>
      </c>
      <c r="F12" s="81" t="s">
        <v>42</v>
      </c>
      <c r="G12" s="79" t="s">
        <v>42</v>
      </c>
      <c r="H12" s="79" t="s">
        <v>42</v>
      </c>
      <c r="I12" s="81" t="s">
        <v>42</v>
      </c>
      <c r="J12" s="81" t="n">
        <v>5.09</v>
      </c>
      <c r="K12" s="79" t="n">
        <f aca="false">SUM(L12:M12)</f>
        <v>0</v>
      </c>
      <c r="L12" s="81" t="s">
        <v>42</v>
      </c>
      <c r="M12" s="79" t="s">
        <v>42</v>
      </c>
    </row>
    <row r="13" customFormat="false" ht="19.5" hidden="false" customHeight="true" outlineLevel="0" collapsed="false">
      <c r="A13" s="80" t="s">
        <v>44</v>
      </c>
      <c r="B13" s="76" t="n">
        <v>9.33</v>
      </c>
      <c r="C13" s="82" t="n">
        <v>24.52</v>
      </c>
      <c r="D13" s="81" t="n">
        <v>0.26</v>
      </c>
      <c r="E13" s="81" t="n">
        <v>0.2</v>
      </c>
      <c r="F13" s="81" t="n">
        <v>0.264</v>
      </c>
      <c r="G13" s="79" t="s">
        <v>42</v>
      </c>
      <c r="H13" s="79" t="s">
        <v>42</v>
      </c>
      <c r="I13" s="81" t="s">
        <v>42</v>
      </c>
      <c r="J13" s="81" t="n">
        <v>4.06</v>
      </c>
      <c r="K13" s="83" t="n">
        <f aca="false">SUM(L13:M13)</f>
        <v>4</v>
      </c>
      <c r="L13" s="79" t="n">
        <v>4</v>
      </c>
      <c r="M13" s="79" t="s">
        <v>42</v>
      </c>
    </row>
    <row r="14" customFormat="false" ht="19.5" hidden="false" customHeight="true" outlineLevel="0" collapsed="false">
      <c r="A14" s="80" t="s">
        <v>45</v>
      </c>
      <c r="B14" s="76" t="n">
        <v>1.27</v>
      </c>
      <c r="C14" s="81" t="s">
        <v>42</v>
      </c>
      <c r="D14" s="81" t="n">
        <v>0.3</v>
      </c>
      <c r="E14" s="81" t="n">
        <v>0.2</v>
      </c>
      <c r="F14" s="81" t="s">
        <v>42</v>
      </c>
      <c r="G14" s="79" t="s">
        <v>42</v>
      </c>
      <c r="H14" s="79" t="s">
        <v>42</v>
      </c>
      <c r="I14" s="81" t="s">
        <v>42</v>
      </c>
      <c r="J14" s="81" t="n">
        <v>3.8</v>
      </c>
      <c r="K14" s="83" t="n">
        <f aca="false">SUM(L14:M14)</f>
        <v>41.58</v>
      </c>
      <c r="L14" s="79" t="n">
        <v>41.58</v>
      </c>
      <c r="M14" s="79" t="s">
        <v>42</v>
      </c>
    </row>
    <row r="15" customFormat="false" ht="19.5" hidden="false" customHeight="true" outlineLevel="0" collapsed="false">
      <c r="A15" s="84" t="s">
        <v>46</v>
      </c>
      <c r="B15" s="85" t="n">
        <v>3.14</v>
      </c>
      <c r="C15" s="87" t="s">
        <v>42</v>
      </c>
      <c r="D15" s="87" t="n">
        <v>0.009</v>
      </c>
      <c r="E15" s="87" t="s">
        <v>42</v>
      </c>
      <c r="F15" s="87" t="s">
        <v>42</v>
      </c>
      <c r="G15" s="88" t="s">
        <v>42</v>
      </c>
      <c r="H15" s="88" t="s">
        <v>42</v>
      </c>
      <c r="I15" s="87" t="s">
        <v>42</v>
      </c>
      <c r="J15" s="87" t="n">
        <v>3.24</v>
      </c>
      <c r="K15" s="93" t="n">
        <f aca="false">SUM(L15:M15)</f>
        <v>0</v>
      </c>
      <c r="L15" s="88" t="s">
        <v>42</v>
      </c>
      <c r="M15" s="88" t="s">
        <v>42</v>
      </c>
    </row>
    <row r="16" customFormat="false" ht="19.5" hidden="false" customHeight="true" outlineLevel="0" collapsed="false">
      <c r="A16" s="75" t="s">
        <v>80</v>
      </c>
      <c r="B16" s="94" t="n">
        <f aca="false">SUM(B17:B21)</f>
        <v>6.05</v>
      </c>
      <c r="C16" s="77" t="n">
        <f aca="false">SUM(C17:C21)</f>
        <v>2.26</v>
      </c>
      <c r="D16" s="77" t="n">
        <f aca="false">SUM(D17:D21)</f>
        <v>1.83</v>
      </c>
      <c r="E16" s="77" t="n">
        <f aca="false">SUM(E17:E21)</f>
        <v>0.61</v>
      </c>
      <c r="F16" s="78" t="n">
        <f aca="false">SUM(F17:F21)</f>
        <v>10.303</v>
      </c>
      <c r="G16" s="77" t="n">
        <f aca="false">SUM(G17:G21)</f>
        <v>120</v>
      </c>
      <c r="H16" s="79" t="s">
        <v>42</v>
      </c>
      <c r="I16" s="77" t="n">
        <f aca="false">SUM(I17:I21)</f>
        <v>0.6</v>
      </c>
      <c r="J16" s="77" t="n">
        <f aca="false">SUM(J17:J21)</f>
        <v>1.02</v>
      </c>
      <c r="K16" s="77" t="n">
        <f aca="false">SUM(K17:K21)</f>
        <v>9.9</v>
      </c>
      <c r="L16" s="77" t="n">
        <f aca="false">SUM(L17:L21)</f>
        <v>9.9</v>
      </c>
      <c r="M16" s="91" t="s">
        <v>42</v>
      </c>
    </row>
    <row r="17" customFormat="false" ht="19.5" hidden="false" customHeight="true" outlineLevel="0" collapsed="false">
      <c r="A17" s="80" t="s">
        <v>48</v>
      </c>
      <c r="B17" s="95" t="n">
        <v>2.79</v>
      </c>
      <c r="C17" s="82" t="n">
        <v>0.62</v>
      </c>
      <c r="D17" s="81" t="n">
        <v>0.17</v>
      </c>
      <c r="E17" s="82" t="n">
        <v>0.02</v>
      </c>
      <c r="F17" s="81" t="n">
        <v>2.142</v>
      </c>
      <c r="G17" s="79" t="s">
        <v>42</v>
      </c>
      <c r="H17" s="79" t="s">
        <v>42</v>
      </c>
      <c r="I17" s="81" t="s">
        <v>42</v>
      </c>
      <c r="J17" s="81" t="s">
        <v>42</v>
      </c>
      <c r="K17" s="83" t="n">
        <f aca="false">SUM(L17:M17)</f>
        <v>4</v>
      </c>
      <c r="L17" s="79" t="n">
        <v>4</v>
      </c>
      <c r="M17" s="79" t="s">
        <v>42</v>
      </c>
    </row>
    <row r="18" customFormat="false" ht="19.5" hidden="false" customHeight="true" outlineLevel="0" collapsed="false">
      <c r="A18" s="80" t="s">
        <v>49</v>
      </c>
      <c r="B18" s="95" t="n">
        <v>0.7</v>
      </c>
      <c r="C18" s="96" t="n">
        <v>0.95</v>
      </c>
      <c r="D18" s="82" t="n">
        <v>1.43</v>
      </c>
      <c r="E18" s="81" t="n">
        <v>0.09</v>
      </c>
      <c r="F18" s="81" t="n">
        <v>1.86</v>
      </c>
      <c r="G18" s="79" t="s">
        <v>42</v>
      </c>
      <c r="H18" s="79" t="s">
        <v>42</v>
      </c>
      <c r="I18" s="82" t="n">
        <v>0.38</v>
      </c>
      <c r="J18" s="81" t="s">
        <v>42</v>
      </c>
      <c r="K18" s="79" t="n">
        <f aca="false">SUM(L18:M18)</f>
        <v>0</v>
      </c>
      <c r="L18" s="79" t="s">
        <v>42</v>
      </c>
      <c r="M18" s="79" t="s">
        <v>42</v>
      </c>
    </row>
    <row r="19" customFormat="false" ht="19.5" hidden="false" customHeight="true" outlineLevel="0" collapsed="false">
      <c r="A19" s="80" t="s">
        <v>50</v>
      </c>
      <c r="B19" s="76" t="n">
        <v>0.93</v>
      </c>
      <c r="C19" s="81" t="n">
        <v>0.23</v>
      </c>
      <c r="D19" s="81" t="s">
        <v>42</v>
      </c>
      <c r="E19" s="81" t="s">
        <v>42</v>
      </c>
      <c r="F19" s="81" t="n">
        <v>0.765</v>
      </c>
      <c r="G19" s="79" t="s">
        <v>42</v>
      </c>
      <c r="H19" s="79" t="s">
        <v>42</v>
      </c>
      <c r="I19" s="81" t="s">
        <v>42</v>
      </c>
      <c r="J19" s="81" t="n">
        <v>0.49</v>
      </c>
      <c r="K19" s="83" t="n">
        <f aca="false">SUM(L19:M19)</f>
        <v>3</v>
      </c>
      <c r="L19" s="79" t="n">
        <v>3</v>
      </c>
      <c r="M19" s="79" t="s">
        <v>42</v>
      </c>
    </row>
    <row r="20" customFormat="false" ht="19.5" hidden="false" customHeight="true" outlineLevel="0" collapsed="false">
      <c r="A20" s="80" t="s">
        <v>51</v>
      </c>
      <c r="B20" s="79" t="s">
        <v>42</v>
      </c>
      <c r="C20" s="81" t="s">
        <v>42</v>
      </c>
      <c r="D20" s="81" t="s">
        <v>42</v>
      </c>
      <c r="E20" s="81" t="s">
        <v>42</v>
      </c>
      <c r="F20" s="81" t="n">
        <v>0.8</v>
      </c>
      <c r="G20" s="79" t="s">
        <v>42</v>
      </c>
      <c r="H20" s="79" t="s">
        <v>42</v>
      </c>
      <c r="I20" s="81" t="n">
        <v>0.22</v>
      </c>
      <c r="J20" s="81" t="s">
        <v>42</v>
      </c>
      <c r="K20" s="79" t="n">
        <f aca="false">SUM(L20:M20)</f>
        <v>0</v>
      </c>
      <c r="L20" s="79" t="s">
        <v>42</v>
      </c>
      <c r="M20" s="79" t="s">
        <v>42</v>
      </c>
    </row>
    <row r="21" customFormat="false" ht="19.5" hidden="false" customHeight="true" outlineLevel="0" collapsed="false">
      <c r="A21" s="84" t="s">
        <v>52</v>
      </c>
      <c r="B21" s="85" t="n">
        <v>1.63</v>
      </c>
      <c r="C21" s="87" t="n">
        <v>0.46</v>
      </c>
      <c r="D21" s="87" t="n">
        <v>0.23</v>
      </c>
      <c r="E21" s="86" t="n">
        <v>0.5</v>
      </c>
      <c r="F21" s="87" t="n">
        <v>4.736</v>
      </c>
      <c r="G21" s="93" t="n">
        <v>120</v>
      </c>
      <c r="H21" s="88" t="s">
        <v>42</v>
      </c>
      <c r="I21" s="88" t="s">
        <v>42</v>
      </c>
      <c r="J21" s="87" t="n">
        <v>0.53</v>
      </c>
      <c r="K21" s="93" t="n">
        <f aca="false">SUM(L21:M21)</f>
        <v>2.9</v>
      </c>
      <c r="L21" s="88" t="n">
        <v>2.9</v>
      </c>
      <c r="M21" s="88" t="s">
        <v>42</v>
      </c>
    </row>
    <row r="22" customFormat="false" ht="19.5" hidden="false" customHeight="true" outlineLevel="0" collapsed="false">
      <c r="A22" s="75" t="s">
        <v>81</v>
      </c>
      <c r="B22" s="94" t="n">
        <f aca="false">SUM(B23:B29)</f>
        <v>1.72</v>
      </c>
      <c r="C22" s="77" t="n">
        <f aca="false">SUM(C23:C29)</f>
        <v>3</v>
      </c>
      <c r="D22" s="77" t="n">
        <f aca="false">SUM(D23:D29)</f>
        <v>11.7</v>
      </c>
      <c r="E22" s="77" t="n">
        <f aca="false">SUM(E23:E29)</f>
        <v>20</v>
      </c>
      <c r="F22" s="78" t="n">
        <f aca="false">SUM(F23:F29)</f>
        <v>0.75</v>
      </c>
      <c r="G22" s="79" t="s">
        <v>42</v>
      </c>
      <c r="H22" s="79" t="s">
        <v>42</v>
      </c>
      <c r="I22" s="77" t="n">
        <f aca="false">SUM(I23:I29)</f>
        <v>0.59</v>
      </c>
      <c r="J22" s="77" t="n">
        <f aca="false">SUM(J23:J29)</f>
        <v>71.91</v>
      </c>
      <c r="K22" s="77" t="n">
        <f aca="false">SUM(K23:K29)</f>
        <v>5</v>
      </c>
      <c r="L22" s="77" t="n">
        <f aca="false">SUM(L23:L29)</f>
        <v>5</v>
      </c>
      <c r="M22" s="79" t="s">
        <v>42</v>
      </c>
    </row>
    <row r="23" customFormat="false" ht="19.5" hidden="false" customHeight="true" outlineLevel="0" collapsed="false">
      <c r="A23" s="80" t="s">
        <v>54</v>
      </c>
      <c r="B23" s="79" t="n">
        <v>0.03</v>
      </c>
      <c r="C23" s="81" t="s">
        <v>42</v>
      </c>
      <c r="D23" s="81" t="s">
        <v>42</v>
      </c>
      <c r="E23" s="81" t="s">
        <v>42</v>
      </c>
      <c r="F23" s="81" t="s">
        <v>42</v>
      </c>
      <c r="G23" s="79" t="s">
        <v>42</v>
      </c>
      <c r="H23" s="79" t="s">
        <v>42</v>
      </c>
      <c r="I23" s="81" t="s">
        <v>42</v>
      </c>
      <c r="J23" s="81" t="n">
        <v>9.29</v>
      </c>
      <c r="K23" s="79" t="n">
        <f aca="false">SUM(L23:M23)</f>
        <v>0</v>
      </c>
      <c r="L23" s="79" t="s">
        <v>42</v>
      </c>
      <c r="M23" s="79" t="s">
        <v>42</v>
      </c>
    </row>
    <row r="24" customFormat="false" ht="19.5" hidden="false" customHeight="true" outlineLevel="0" collapsed="false">
      <c r="A24" s="80" t="s">
        <v>55</v>
      </c>
      <c r="B24" s="95" t="n">
        <v>1.44</v>
      </c>
      <c r="C24" s="82" t="n">
        <v>2.5</v>
      </c>
      <c r="D24" s="82" t="n">
        <v>1.6</v>
      </c>
      <c r="E24" s="82" t="n">
        <v>4</v>
      </c>
      <c r="F24" s="81" t="n">
        <v>0.75</v>
      </c>
      <c r="G24" s="79" t="s">
        <v>42</v>
      </c>
      <c r="H24" s="79" t="s">
        <v>42</v>
      </c>
      <c r="I24" s="81" t="s">
        <v>42</v>
      </c>
      <c r="J24" s="81" t="n">
        <v>28.96</v>
      </c>
      <c r="K24" s="79" t="n">
        <f aca="false">SUM(L24:M24)</f>
        <v>0</v>
      </c>
      <c r="L24" s="79" t="s">
        <v>42</v>
      </c>
      <c r="M24" s="79" t="s">
        <v>42</v>
      </c>
    </row>
    <row r="25" customFormat="false" ht="19.5" hidden="false" customHeight="true" outlineLevel="0" collapsed="false">
      <c r="A25" s="80" t="s">
        <v>56</v>
      </c>
      <c r="B25" s="76" t="n">
        <v>0.03</v>
      </c>
      <c r="C25" s="81" t="s">
        <v>42</v>
      </c>
      <c r="D25" s="81" t="s">
        <v>42</v>
      </c>
      <c r="E25" s="82" t="n">
        <v>16</v>
      </c>
      <c r="F25" s="81" t="s">
        <v>42</v>
      </c>
      <c r="G25" s="79" t="s">
        <v>42</v>
      </c>
      <c r="H25" s="79" t="s">
        <v>42</v>
      </c>
      <c r="I25" s="81" t="n">
        <v>0.59</v>
      </c>
      <c r="J25" s="81" t="n">
        <v>12.47</v>
      </c>
      <c r="K25" s="83" t="n">
        <f aca="false">SUM(L25:M25)</f>
        <v>5</v>
      </c>
      <c r="L25" s="79" t="n">
        <v>5</v>
      </c>
      <c r="M25" s="79" t="s">
        <v>42</v>
      </c>
    </row>
    <row r="26" customFormat="false" ht="19.5" hidden="false" customHeight="true" outlineLevel="0" collapsed="false">
      <c r="A26" s="80" t="s">
        <v>57</v>
      </c>
      <c r="B26" s="76" t="n">
        <v>0.04</v>
      </c>
      <c r="C26" s="81" t="s">
        <v>42</v>
      </c>
      <c r="D26" s="81" t="n">
        <v>9.4</v>
      </c>
      <c r="E26" s="81" t="s">
        <v>42</v>
      </c>
      <c r="F26" s="81" t="s">
        <v>42</v>
      </c>
      <c r="G26" s="79" t="s">
        <v>42</v>
      </c>
      <c r="H26" s="79" t="s">
        <v>42</v>
      </c>
      <c r="I26" s="81" t="s">
        <v>42</v>
      </c>
      <c r="J26" s="81" t="n">
        <v>5.86</v>
      </c>
      <c r="K26" s="79" t="n">
        <f aca="false">SUM(L26:M26)</f>
        <v>0</v>
      </c>
      <c r="L26" s="79" t="s">
        <v>42</v>
      </c>
      <c r="M26" s="79" t="s">
        <v>42</v>
      </c>
    </row>
    <row r="27" customFormat="false" ht="19.5" hidden="false" customHeight="true" outlineLevel="0" collapsed="false">
      <c r="A27" s="80" t="s">
        <v>58</v>
      </c>
      <c r="B27" s="76" t="s">
        <v>42</v>
      </c>
      <c r="C27" s="81" t="n">
        <v>0.2</v>
      </c>
      <c r="D27" s="81" t="n">
        <v>0.3</v>
      </c>
      <c r="E27" s="81" t="s">
        <v>42</v>
      </c>
      <c r="F27" s="81" t="s">
        <v>42</v>
      </c>
      <c r="G27" s="79" t="s">
        <v>42</v>
      </c>
      <c r="H27" s="79" t="s">
        <v>42</v>
      </c>
      <c r="I27" s="81" t="s">
        <v>42</v>
      </c>
      <c r="J27" s="81" t="n">
        <v>7.31</v>
      </c>
      <c r="K27" s="79" t="n">
        <f aca="false">SUM(L27:M27)</f>
        <v>0</v>
      </c>
      <c r="L27" s="79" t="s">
        <v>42</v>
      </c>
      <c r="M27" s="79" t="s">
        <v>42</v>
      </c>
    </row>
    <row r="28" customFormat="false" ht="19.5" hidden="false" customHeight="true" outlineLevel="0" collapsed="false">
      <c r="A28" s="80" t="s">
        <v>59</v>
      </c>
      <c r="B28" s="76" t="s">
        <v>42</v>
      </c>
      <c r="C28" s="81" t="n">
        <v>0.3</v>
      </c>
      <c r="D28" s="82" t="n">
        <v>0.4</v>
      </c>
      <c r="E28" s="81" t="s">
        <v>42</v>
      </c>
      <c r="F28" s="81" t="s">
        <v>42</v>
      </c>
      <c r="G28" s="79" t="s">
        <v>42</v>
      </c>
      <c r="H28" s="79" t="s">
        <v>42</v>
      </c>
      <c r="I28" s="81" t="s">
        <v>42</v>
      </c>
      <c r="J28" s="81" t="n">
        <v>3.78</v>
      </c>
      <c r="K28" s="79" t="n">
        <f aca="false">SUM(L28:M28)</f>
        <v>0</v>
      </c>
      <c r="L28" s="79" t="s">
        <v>42</v>
      </c>
      <c r="M28" s="79" t="s">
        <v>42</v>
      </c>
    </row>
    <row r="29" customFormat="false" ht="19.5" hidden="false" customHeight="true" outlineLevel="0" collapsed="false">
      <c r="A29" s="84" t="s">
        <v>60</v>
      </c>
      <c r="B29" s="85" t="n">
        <v>0.18</v>
      </c>
      <c r="C29" s="87" t="s">
        <v>42</v>
      </c>
      <c r="D29" s="87" t="s">
        <v>42</v>
      </c>
      <c r="E29" s="87" t="s">
        <v>42</v>
      </c>
      <c r="F29" s="87" t="s">
        <v>42</v>
      </c>
      <c r="G29" s="88" t="s">
        <v>42</v>
      </c>
      <c r="H29" s="88" t="s">
        <v>42</v>
      </c>
      <c r="I29" s="87" t="s">
        <v>42</v>
      </c>
      <c r="J29" s="87" t="n">
        <v>4.24</v>
      </c>
      <c r="K29" s="88" t="n">
        <f aca="false">SUM(L29:M29)</f>
        <v>0</v>
      </c>
      <c r="L29" s="88" t="s">
        <v>42</v>
      </c>
      <c r="M29" s="88" t="s">
        <v>42</v>
      </c>
    </row>
    <row r="30" customFormat="false" ht="19.5" hidden="false" customHeight="true" outlineLevel="0" collapsed="false">
      <c r="A30" s="75" t="s">
        <v>82</v>
      </c>
      <c r="B30" s="94" t="n">
        <f aca="false">SUM(B31:B34)</f>
        <v>0.599</v>
      </c>
      <c r="C30" s="77" t="n">
        <f aca="false">SUM(C31:C34)</f>
        <v>18.2</v>
      </c>
      <c r="D30" s="77" t="n">
        <f aca="false">SUM(D31:D34)</f>
        <v>0.4</v>
      </c>
      <c r="E30" s="77" t="n">
        <f aca="false">SUM(E31:E34)</f>
        <v>250</v>
      </c>
      <c r="F30" s="78" t="n">
        <f aca="false">SUM(F31:F34)</f>
        <v>11.959</v>
      </c>
      <c r="G30" s="91" t="s">
        <v>42</v>
      </c>
      <c r="H30" s="91" t="s">
        <v>42</v>
      </c>
      <c r="I30" s="91" t="s">
        <v>42</v>
      </c>
      <c r="J30" s="77" t="n">
        <f aca="false">SUM(J31:J34)</f>
        <v>11.61</v>
      </c>
      <c r="K30" s="77" t="n">
        <f aca="false">SUM(K31:K34)</f>
        <v>19.05</v>
      </c>
      <c r="L30" s="77" t="n">
        <f aca="false">SUM(L31:L34)</f>
        <v>19.05</v>
      </c>
      <c r="M30" s="91" t="s">
        <v>42</v>
      </c>
    </row>
    <row r="31" customFormat="false" ht="19.5" hidden="false" customHeight="true" outlineLevel="0" collapsed="false">
      <c r="A31" s="80" t="s">
        <v>62</v>
      </c>
      <c r="B31" s="76" t="n">
        <v>0.45</v>
      </c>
      <c r="C31" s="81" t="n">
        <v>0.12</v>
      </c>
      <c r="D31" s="81" t="s">
        <v>42</v>
      </c>
      <c r="E31" s="81" t="s">
        <v>42</v>
      </c>
      <c r="F31" s="81" t="n">
        <v>1.069</v>
      </c>
      <c r="G31" s="79" t="s">
        <v>42</v>
      </c>
      <c r="H31" s="79" t="s">
        <v>42</v>
      </c>
      <c r="I31" s="81" t="s">
        <v>42</v>
      </c>
      <c r="J31" s="81" t="s">
        <v>42</v>
      </c>
      <c r="K31" s="83" t="n">
        <f aca="false">SUM(L31:M31)</f>
        <v>19.05</v>
      </c>
      <c r="L31" s="79" t="n">
        <v>19.05</v>
      </c>
      <c r="M31" s="79" t="s">
        <v>42</v>
      </c>
    </row>
    <row r="32" customFormat="false" ht="19.5" hidden="false" customHeight="true" outlineLevel="0" collapsed="false">
      <c r="A32" s="80" t="s">
        <v>63</v>
      </c>
      <c r="B32" s="76" t="n">
        <v>0.104</v>
      </c>
      <c r="C32" s="81" t="s">
        <v>42</v>
      </c>
      <c r="D32" s="81" t="s">
        <v>42</v>
      </c>
      <c r="E32" s="81" t="s">
        <v>42</v>
      </c>
      <c r="F32" s="81" t="s">
        <v>42</v>
      </c>
      <c r="G32" s="79" t="s">
        <v>42</v>
      </c>
      <c r="H32" s="79" t="s">
        <v>42</v>
      </c>
      <c r="I32" s="81" t="s">
        <v>42</v>
      </c>
      <c r="J32" s="81" t="n">
        <v>1.61</v>
      </c>
      <c r="K32" s="79" t="n">
        <f aca="false">SUM(L32:M32)</f>
        <v>0</v>
      </c>
      <c r="L32" s="81" t="s">
        <v>42</v>
      </c>
      <c r="M32" s="79" t="s">
        <v>42</v>
      </c>
    </row>
    <row r="33" customFormat="false" ht="19.5" hidden="false" customHeight="true" outlineLevel="0" collapsed="false">
      <c r="A33" s="80" t="s">
        <v>64</v>
      </c>
      <c r="B33" s="79" t="s">
        <v>42</v>
      </c>
      <c r="C33" s="82" t="n">
        <v>0.48</v>
      </c>
      <c r="D33" s="81" t="n">
        <v>0.4</v>
      </c>
      <c r="E33" s="81" t="s">
        <v>42</v>
      </c>
      <c r="F33" s="81" t="n">
        <v>0.89</v>
      </c>
      <c r="G33" s="79" t="s">
        <v>42</v>
      </c>
      <c r="H33" s="79" t="s">
        <v>42</v>
      </c>
      <c r="I33" s="81" t="s">
        <v>42</v>
      </c>
      <c r="J33" s="81" t="n">
        <v>5.17</v>
      </c>
      <c r="K33" s="79" t="n">
        <f aca="false">SUM(L33:M33)</f>
        <v>0</v>
      </c>
      <c r="L33" s="81" t="s">
        <v>42</v>
      </c>
      <c r="M33" s="79" t="s">
        <v>42</v>
      </c>
    </row>
    <row r="34" customFormat="false" ht="19.5" hidden="false" customHeight="true" outlineLevel="0" collapsed="false">
      <c r="A34" s="84" t="s">
        <v>66</v>
      </c>
      <c r="B34" s="85" t="n">
        <v>0.045</v>
      </c>
      <c r="C34" s="86" t="n">
        <v>17.6</v>
      </c>
      <c r="D34" s="87" t="s">
        <v>42</v>
      </c>
      <c r="E34" s="86" t="n">
        <v>250</v>
      </c>
      <c r="F34" s="87" t="n">
        <v>10</v>
      </c>
      <c r="G34" s="88" t="s">
        <v>42</v>
      </c>
      <c r="H34" s="88" t="s">
        <v>42</v>
      </c>
      <c r="I34" s="81" t="s">
        <v>42</v>
      </c>
      <c r="J34" s="87" t="n">
        <v>4.83</v>
      </c>
      <c r="K34" s="88" t="n">
        <f aca="false">SUM(L34:M34)</f>
        <v>0</v>
      </c>
      <c r="L34" s="81" t="s">
        <v>42</v>
      </c>
      <c r="M34" s="88" t="s">
        <v>42</v>
      </c>
    </row>
    <row r="35" customFormat="false" ht="19.5" hidden="false" customHeight="true" outlineLevel="0" collapsed="false">
      <c r="A35" s="97" t="s">
        <v>67</v>
      </c>
      <c r="B35" s="98" t="n">
        <f aca="false">SUM(B5,B8,B16,B22,B30)</f>
        <v>33.312</v>
      </c>
      <c r="C35" s="99" t="n">
        <f aca="false">SUM(C5,C8,C16,C22,C30)</f>
        <v>56.01</v>
      </c>
      <c r="D35" s="99" t="n">
        <f aca="false">SUM(D5,D8,D16,D22,D30)</f>
        <v>29.449</v>
      </c>
      <c r="E35" s="99" t="n">
        <f aca="false">SUM(E5,E8,E16,E22,E30)</f>
        <v>341.41</v>
      </c>
      <c r="F35" s="100" t="n">
        <f aca="false">SUM(F5,F8,F16,F22,F30)</f>
        <v>41.573</v>
      </c>
      <c r="G35" s="99" t="n">
        <f aca="false">SUM(G5,G8,G16,G22,G30)</f>
        <v>120</v>
      </c>
      <c r="H35" s="99" t="n">
        <f aca="false">SUM(H5,H8,H16,H22,H30)</f>
        <v>0.86</v>
      </c>
      <c r="I35" s="99" t="n">
        <f aca="false">SUM(I5,I8,I16,I22,I30)</f>
        <v>9.57</v>
      </c>
      <c r="J35" s="99" t="n">
        <f aca="false">SUM(J5,J8,J16,J22,J30)</f>
        <v>155.99</v>
      </c>
      <c r="K35" s="99" t="n">
        <f aca="false">SUM(K5,K8,K16,K22,K30)</f>
        <v>138.1</v>
      </c>
      <c r="L35" s="99" t="n">
        <f aca="false">SUM(L5,L8,L16,L22,L30)</f>
        <v>138.1</v>
      </c>
      <c r="M35" s="101" t="s">
        <v>42</v>
      </c>
    </row>
    <row r="36" customFormat="false" ht="14.25" hidden="false" customHeight="true" outlineLevel="0" collapsed="false">
      <c r="A36" s="102" t="s">
        <v>24</v>
      </c>
    </row>
    <row r="38" customFormat="false" ht="12.95" hidden="false" customHeight="true" outlineLevel="0" collapsed="false">
      <c r="M38" s="55"/>
    </row>
  </sheetData>
  <mergeCells count="11"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M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103" width="12.49"/>
    <col collapsed="false" customWidth="true" hidden="false" outlineLevel="0" max="10" min="8" style="1" width="12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83</v>
      </c>
      <c r="G1" s="104" t="s">
        <v>84</v>
      </c>
    </row>
    <row r="2" customFormat="false" ht="19.5" hidden="false" customHeight="true" outlineLevel="0" collapsed="false">
      <c r="A2" s="105" t="s">
        <v>2</v>
      </c>
      <c r="B2" s="106" t="s">
        <v>3</v>
      </c>
      <c r="C2" s="106"/>
      <c r="D2" s="106" t="s">
        <v>5</v>
      </c>
      <c r="E2" s="106"/>
      <c r="F2" s="106" t="s">
        <v>7</v>
      </c>
      <c r="G2" s="106"/>
    </row>
    <row r="3" s="12" customFormat="true" ht="19.5" hidden="false" customHeight="true" outlineLevel="0" collapsed="false">
      <c r="A3" s="105"/>
      <c r="B3" s="107" t="s">
        <v>85</v>
      </c>
      <c r="C3" s="108" t="s">
        <v>86</v>
      </c>
      <c r="D3" s="109" t="s">
        <v>85</v>
      </c>
      <c r="E3" s="108" t="s">
        <v>86</v>
      </c>
      <c r="F3" s="107" t="s">
        <v>85</v>
      </c>
      <c r="G3" s="110" t="s">
        <v>86</v>
      </c>
    </row>
    <row r="4" s="12" customFormat="true" ht="19.5" hidden="true" customHeight="true" outlineLevel="0" collapsed="false">
      <c r="A4" s="13" t="s">
        <v>15</v>
      </c>
      <c r="B4" s="111" t="n">
        <v>879</v>
      </c>
      <c r="C4" s="112" t="n">
        <v>1101</v>
      </c>
      <c r="D4" s="111" t="n">
        <v>9</v>
      </c>
      <c r="E4" s="113" t="n">
        <v>355</v>
      </c>
      <c r="F4" s="111" t="n">
        <v>81</v>
      </c>
      <c r="G4" s="112" t="n">
        <v>673</v>
      </c>
    </row>
    <row r="5" s="12" customFormat="true" ht="19.5" hidden="true" customHeight="true" outlineLevel="0" collapsed="false">
      <c r="A5" s="13" t="s">
        <v>16</v>
      </c>
      <c r="B5" s="114" t="n">
        <v>877</v>
      </c>
      <c r="C5" s="115" t="n">
        <v>1017</v>
      </c>
      <c r="D5" s="111" t="n">
        <v>10.3</v>
      </c>
      <c r="E5" s="115" t="n">
        <v>321</v>
      </c>
      <c r="F5" s="114" t="n">
        <v>79</v>
      </c>
      <c r="G5" s="112" t="n">
        <v>792</v>
      </c>
    </row>
    <row r="6" s="12" customFormat="true" ht="19.5" hidden="true" customHeight="true" outlineLevel="0" collapsed="false">
      <c r="A6" s="13" t="s">
        <v>17</v>
      </c>
      <c r="B6" s="114" t="n">
        <v>844</v>
      </c>
      <c r="C6" s="115" t="n">
        <v>985</v>
      </c>
      <c r="D6" s="111" t="n">
        <v>2.6</v>
      </c>
      <c r="E6" s="115" t="n">
        <v>313</v>
      </c>
      <c r="F6" s="114" t="n">
        <v>87</v>
      </c>
      <c r="G6" s="112" t="n">
        <v>651</v>
      </c>
    </row>
    <row r="7" s="21" customFormat="true" ht="19.5" hidden="true" customHeight="true" outlineLevel="0" collapsed="false">
      <c r="A7" s="13" t="s">
        <v>18</v>
      </c>
      <c r="B7" s="114" t="n">
        <v>878</v>
      </c>
      <c r="C7" s="115" t="n">
        <v>981</v>
      </c>
      <c r="D7" s="116" t="s">
        <v>65</v>
      </c>
      <c r="E7" s="117" t="s">
        <v>65</v>
      </c>
      <c r="F7" s="114" t="n">
        <v>89</v>
      </c>
      <c r="G7" s="112" t="n">
        <v>596</v>
      </c>
    </row>
    <row r="8" s="12" customFormat="true" ht="19.5" hidden="false" customHeight="true" outlineLevel="0" collapsed="false">
      <c r="A8" s="118" t="s">
        <v>19</v>
      </c>
      <c r="B8" s="119" t="n">
        <v>863.36</v>
      </c>
      <c r="C8" s="120" t="n">
        <v>1079</v>
      </c>
      <c r="D8" s="116" t="s">
        <v>65</v>
      </c>
      <c r="E8" s="121" t="s">
        <v>65</v>
      </c>
      <c r="F8" s="119" t="n">
        <v>69.36</v>
      </c>
      <c r="G8" s="112" t="n">
        <v>650</v>
      </c>
    </row>
    <row r="9" s="12" customFormat="true" ht="19.5" hidden="false" customHeight="true" outlineLevel="0" collapsed="false">
      <c r="A9" s="118" t="s">
        <v>20</v>
      </c>
      <c r="B9" s="119" t="n">
        <v>875.2</v>
      </c>
      <c r="C9" s="120" t="n">
        <v>1087</v>
      </c>
      <c r="D9" s="116" t="n">
        <v>0.002</v>
      </c>
      <c r="E9" s="121" t="n">
        <v>270</v>
      </c>
      <c r="F9" s="119" t="n">
        <v>55.8</v>
      </c>
      <c r="G9" s="112" t="n">
        <v>690</v>
      </c>
    </row>
    <row r="10" s="12" customFormat="true" ht="19.5" hidden="false" customHeight="true" outlineLevel="0" collapsed="false">
      <c r="A10" s="118" t="s">
        <v>21</v>
      </c>
      <c r="B10" s="119" t="n">
        <v>878.1</v>
      </c>
      <c r="C10" s="120" t="n">
        <v>1136</v>
      </c>
      <c r="D10" s="116" t="s">
        <v>65</v>
      </c>
      <c r="E10" s="121" t="s">
        <v>65</v>
      </c>
      <c r="F10" s="119" t="n">
        <v>25.8</v>
      </c>
      <c r="G10" s="112" t="n">
        <v>870</v>
      </c>
    </row>
    <row r="11" s="12" customFormat="true" ht="19.5" hidden="false" customHeight="true" outlineLevel="0" collapsed="false">
      <c r="A11" s="13" t="s">
        <v>22</v>
      </c>
      <c r="B11" s="114" t="n">
        <v>1216</v>
      </c>
      <c r="C11" s="115" t="n">
        <v>885</v>
      </c>
      <c r="D11" s="116" t="n">
        <v>0.032</v>
      </c>
      <c r="E11" s="117" t="n">
        <v>324</v>
      </c>
      <c r="F11" s="114" t="n">
        <v>22.9</v>
      </c>
      <c r="G11" s="112" t="n">
        <v>921</v>
      </c>
    </row>
    <row r="12" s="12" customFormat="true" ht="19.5" hidden="false" customHeight="true" outlineLevel="0" collapsed="false">
      <c r="A12" s="13" t="s">
        <v>23</v>
      </c>
      <c r="B12" s="114" t="n">
        <v>1228.5</v>
      </c>
      <c r="C12" s="115" t="n">
        <v>890</v>
      </c>
      <c r="D12" s="116" t="s">
        <v>65</v>
      </c>
      <c r="E12" s="116" t="s">
        <v>65</v>
      </c>
      <c r="F12" s="122" t="n">
        <v>41.8</v>
      </c>
      <c r="G12" s="123" t="n">
        <v>966</v>
      </c>
    </row>
    <row r="13" customFormat="false" ht="19.5" hidden="false" customHeight="true" outlineLevel="0" collapsed="false">
      <c r="B13" s="124"/>
      <c r="C13" s="124"/>
      <c r="D13" s="12"/>
      <c r="E13" s="12"/>
      <c r="F13" s="12"/>
      <c r="G13" s="125"/>
    </row>
    <row r="14" customFormat="false" ht="19.5" hidden="false" customHeight="true" outlineLevel="0" collapsed="false">
      <c r="A14" s="126" t="s">
        <v>87</v>
      </c>
      <c r="B14" s="12"/>
      <c r="C14" s="12"/>
      <c r="D14" s="12"/>
      <c r="E14" s="12"/>
      <c r="F14" s="12"/>
      <c r="G14" s="127" t="s">
        <v>88</v>
      </c>
    </row>
    <row r="15" customFormat="false" ht="24.75" hidden="false" customHeight="false" outlineLevel="0" collapsed="false">
      <c r="A15" s="105" t="s">
        <v>2</v>
      </c>
      <c r="B15" s="128" t="s">
        <v>89</v>
      </c>
      <c r="C15" s="128" t="s">
        <v>90</v>
      </c>
      <c r="D15" s="128" t="s">
        <v>91</v>
      </c>
      <c r="E15" s="128" t="s">
        <v>92</v>
      </c>
      <c r="F15" s="128" t="s">
        <v>93</v>
      </c>
      <c r="G15" s="129" t="s">
        <v>94</v>
      </c>
    </row>
    <row r="16" customFormat="false" ht="19.5" hidden="true" customHeight="true" outlineLevel="0" collapsed="false">
      <c r="A16" s="13" t="s">
        <v>15</v>
      </c>
      <c r="B16" s="130" t="n">
        <v>252</v>
      </c>
      <c r="C16" s="130" t="n">
        <v>200</v>
      </c>
      <c r="D16" s="130" t="n">
        <v>187</v>
      </c>
      <c r="E16" s="130" t="n">
        <v>166</v>
      </c>
      <c r="F16" s="130" t="n">
        <v>66</v>
      </c>
      <c r="G16" s="130" t="n">
        <f aca="false">SUM(B16:F16)</f>
        <v>871</v>
      </c>
      <c r="H16" s="131"/>
    </row>
    <row r="17" customFormat="false" ht="19.5" hidden="true" customHeight="true" outlineLevel="0" collapsed="false">
      <c r="A17" s="13" t="s">
        <v>16</v>
      </c>
      <c r="B17" s="130" t="n">
        <v>167</v>
      </c>
      <c r="C17" s="130" t="n">
        <v>241</v>
      </c>
      <c r="D17" s="130" t="n">
        <v>188</v>
      </c>
      <c r="E17" s="130" t="n">
        <v>118</v>
      </c>
      <c r="F17" s="130" t="n">
        <v>48</v>
      </c>
      <c r="G17" s="130" t="n">
        <f aca="false">SUM(B17:F17)</f>
        <v>762</v>
      </c>
      <c r="H17" s="131"/>
    </row>
    <row r="18" customFormat="false" ht="19.5" hidden="true" customHeight="true" outlineLevel="0" collapsed="false">
      <c r="A18" s="13" t="s">
        <v>17</v>
      </c>
      <c r="B18" s="130" t="n">
        <v>131</v>
      </c>
      <c r="C18" s="130" t="n">
        <v>123</v>
      </c>
      <c r="D18" s="130" t="n">
        <v>73</v>
      </c>
      <c r="E18" s="130" t="n">
        <v>91</v>
      </c>
      <c r="F18" s="130" t="n">
        <v>44</v>
      </c>
      <c r="G18" s="130" t="n">
        <f aca="false">SUM(B18:F18)</f>
        <v>462</v>
      </c>
      <c r="H18" s="131"/>
    </row>
    <row r="19" customFormat="false" ht="19.5" hidden="true" customHeight="true" outlineLevel="0" collapsed="false">
      <c r="A19" s="13" t="s">
        <v>18</v>
      </c>
      <c r="B19" s="130" t="n">
        <v>98</v>
      </c>
      <c r="C19" s="130" t="n">
        <v>26</v>
      </c>
      <c r="D19" s="130" t="n">
        <v>22</v>
      </c>
      <c r="E19" s="130" t="n">
        <v>47</v>
      </c>
      <c r="F19" s="130" t="n">
        <v>16</v>
      </c>
      <c r="G19" s="130" t="n">
        <f aca="false">SUM(B19:F19)</f>
        <v>209</v>
      </c>
      <c r="H19" s="131"/>
    </row>
    <row r="20" customFormat="false" ht="19.5" hidden="false" customHeight="true" outlineLevel="0" collapsed="false">
      <c r="A20" s="118" t="s">
        <v>19</v>
      </c>
      <c r="B20" s="130" t="n">
        <v>11</v>
      </c>
      <c r="C20" s="130" t="n">
        <v>40</v>
      </c>
      <c r="D20" s="130" t="n">
        <v>32</v>
      </c>
      <c r="E20" s="130" t="n">
        <v>33</v>
      </c>
      <c r="F20" s="130" t="n">
        <v>9</v>
      </c>
      <c r="G20" s="130" t="n">
        <f aca="false">SUM(B20:F20)</f>
        <v>125</v>
      </c>
      <c r="H20" s="131"/>
    </row>
    <row r="21" customFormat="false" ht="19.5" hidden="false" customHeight="true" outlineLevel="0" collapsed="false">
      <c r="A21" s="118" t="s">
        <v>20</v>
      </c>
      <c r="B21" s="130" t="n">
        <v>8</v>
      </c>
      <c r="C21" s="130" t="n">
        <v>28</v>
      </c>
      <c r="D21" s="130" t="n">
        <v>49</v>
      </c>
      <c r="E21" s="130" t="n">
        <v>43</v>
      </c>
      <c r="F21" s="130" t="n">
        <v>11</v>
      </c>
      <c r="G21" s="130" t="n">
        <f aca="false">SUM(B21:F21)</f>
        <v>139</v>
      </c>
      <c r="H21" s="131"/>
    </row>
    <row r="22" customFormat="false" ht="19.5" hidden="false" customHeight="true" outlineLevel="0" collapsed="false">
      <c r="A22" s="118" t="s">
        <v>21</v>
      </c>
      <c r="B22" s="130" t="n">
        <v>6</v>
      </c>
      <c r="C22" s="130" t="n">
        <v>23</v>
      </c>
      <c r="D22" s="130" t="n">
        <v>46</v>
      </c>
      <c r="E22" s="130" t="n">
        <v>45</v>
      </c>
      <c r="F22" s="130" t="n">
        <v>17</v>
      </c>
      <c r="G22" s="130" t="n">
        <f aca="false">SUM(B22:F22)</f>
        <v>137</v>
      </c>
      <c r="H22" s="131"/>
    </row>
    <row r="23" customFormat="false" ht="19.5" hidden="false" customHeight="true" outlineLevel="0" collapsed="false">
      <c r="A23" s="13" t="s">
        <v>22</v>
      </c>
      <c r="B23" s="130" t="n">
        <v>6</v>
      </c>
      <c r="C23" s="130" t="n">
        <v>14</v>
      </c>
      <c r="D23" s="130" t="n">
        <v>46</v>
      </c>
      <c r="E23" s="130" t="n">
        <v>55</v>
      </c>
      <c r="F23" s="130" t="n">
        <v>17</v>
      </c>
      <c r="G23" s="130" t="n">
        <f aca="false">SUM(B23:F23)</f>
        <v>138</v>
      </c>
      <c r="H23" s="131"/>
    </row>
    <row r="24" s="1" customFormat="true" ht="19.5" hidden="false" customHeight="true" outlineLevel="0" collapsed="false">
      <c r="A24" s="13" t="s">
        <v>23</v>
      </c>
      <c r="B24" s="130" t="n">
        <v>4</v>
      </c>
      <c r="C24" s="130" t="n">
        <v>22</v>
      </c>
      <c r="D24" s="130" t="n">
        <v>46</v>
      </c>
      <c r="E24" s="130" t="n">
        <v>47</v>
      </c>
      <c r="F24" s="130" t="n">
        <v>18</v>
      </c>
      <c r="G24" s="130" t="n">
        <f aca="false">SUM(B24:F24)</f>
        <v>137</v>
      </c>
      <c r="H24" s="131"/>
    </row>
    <row r="25" customFormat="false" ht="19.5" hidden="false" customHeight="true" outlineLevel="0" collapsed="false">
      <c r="B25" s="124"/>
      <c r="C25" s="124"/>
      <c r="D25" s="12"/>
      <c r="E25" s="12"/>
      <c r="F25" s="12"/>
      <c r="G25" s="125"/>
    </row>
    <row r="26" customFormat="false" ht="19.5" hidden="false" customHeight="true" outlineLevel="0" collapsed="false">
      <c r="A26" s="126" t="s">
        <v>95</v>
      </c>
      <c r="B26" s="12"/>
      <c r="C26" s="12"/>
      <c r="D26" s="12"/>
      <c r="E26" s="12"/>
      <c r="F26" s="12"/>
      <c r="G26" s="127" t="s">
        <v>88</v>
      </c>
    </row>
    <row r="27" customFormat="false" ht="24.75" hidden="false" customHeight="false" outlineLevel="0" collapsed="false">
      <c r="A27" s="105" t="s">
        <v>2</v>
      </c>
      <c r="B27" s="128" t="s">
        <v>96</v>
      </c>
      <c r="C27" s="128" t="s">
        <v>97</v>
      </c>
      <c r="D27" s="128" t="s">
        <v>98</v>
      </c>
      <c r="E27" s="128" t="s">
        <v>99</v>
      </c>
      <c r="F27" s="128" t="s">
        <v>100</v>
      </c>
      <c r="G27" s="129" t="s">
        <v>94</v>
      </c>
    </row>
    <row r="28" customFormat="false" ht="19.5" hidden="true" customHeight="true" outlineLevel="0" collapsed="false">
      <c r="A28" s="13" t="s">
        <v>15</v>
      </c>
      <c r="B28" s="130" t="n">
        <v>20</v>
      </c>
      <c r="C28" s="130" t="n">
        <v>33</v>
      </c>
      <c r="D28" s="130" t="n">
        <v>35</v>
      </c>
      <c r="E28" s="130" t="n">
        <v>18</v>
      </c>
      <c r="F28" s="130" t="n">
        <v>60</v>
      </c>
      <c r="G28" s="130" t="n">
        <f aca="false">SUM(B28:F28)</f>
        <v>166</v>
      </c>
    </row>
    <row r="29" customFormat="false" ht="19.5" hidden="true" customHeight="true" outlineLevel="0" collapsed="false">
      <c r="A29" s="13" t="s">
        <v>16</v>
      </c>
      <c r="B29" s="130" t="n">
        <v>14</v>
      </c>
      <c r="C29" s="130" t="n">
        <v>40</v>
      </c>
      <c r="D29" s="130" t="n">
        <v>25</v>
      </c>
      <c r="E29" s="130" t="n">
        <v>19</v>
      </c>
      <c r="F29" s="130" t="n">
        <v>64</v>
      </c>
      <c r="G29" s="130" t="n">
        <f aca="false">SUM(B29:F29)</f>
        <v>162</v>
      </c>
    </row>
    <row r="30" customFormat="false" ht="19.5" hidden="true" customHeight="true" outlineLevel="0" collapsed="false">
      <c r="A30" s="13" t="s">
        <v>17</v>
      </c>
      <c r="B30" s="130" t="n">
        <v>21</v>
      </c>
      <c r="C30" s="130" t="n">
        <v>41</v>
      </c>
      <c r="D30" s="130" t="n">
        <v>29</v>
      </c>
      <c r="E30" s="130" t="n">
        <v>18</v>
      </c>
      <c r="F30" s="130" t="n">
        <v>59</v>
      </c>
      <c r="G30" s="130" t="n">
        <f aca="false">SUM(B30:F30)</f>
        <v>168</v>
      </c>
    </row>
    <row r="31" customFormat="false" ht="19.5" hidden="true" customHeight="true" outlineLevel="0" collapsed="false">
      <c r="A31" s="13" t="s">
        <v>18</v>
      </c>
      <c r="B31" s="130" t="n">
        <v>23</v>
      </c>
      <c r="C31" s="130" t="n">
        <v>35</v>
      </c>
      <c r="D31" s="130" t="n">
        <v>34</v>
      </c>
      <c r="E31" s="130" t="n">
        <v>13</v>
      </c>
      <c r="F31" s="130" t="n">
        <v>52</v>
      </c>
      <c r="G31" s="130" t="n">
        <f aca="false">SUM(B31:F31)</f>
        <v>157</v>
      </c>
    </row>
    <row r="32" customFormat="false" ht="19.5" hidden="false" customHeight="true" outlineLevel="0" collapsed="false">
      <c r="A32" s="118" t="s">
        <v>19</v>
      </c>
      <c r="B32" s="130" t="n">
        <v>35</v>
      </c>
      <c r="C32" s="130" t="n">
        <v>27</v>
      </c>
      <c r="D32" s="130" t="n">
        <v>19</v>
      </c>
      <c r="E32" s="130" t="n">
        <v>18</v>
      </c>
      <c r="F32" s="130" t="n">
        <v>64</v>
      </c>
      <c r="G32" s="130" t="n">
        <f aca="false">SUM(B32:F32)</f>
        <v>163</v>
      </c>
    </row>
    <row r="33" customFormat="false" ht="19.5" hidden="false" customHeight="true" outlineLevel="0" collapsed="false">
      <c r="A33" s="118" t="s">
        <v>20</v>
      </c>
      <c r="B33" s="130" t="n">
        <v>37</v>
      </c>
      <c r="C33" s="130" t="n">
        <v>26</v>
      </c>
      <c r="D33" s="130" t="n">
        <v>22</v>
      </c>
      <c r="E33" s="130" t="n">
        <v>20</v>
      </c>
      <c r="F33" s="130" t="n">
        <v>56</v>
      </c>
      <c r="G33" s="130" t="n">
        <f aca="false">SUM(B33:F33)</f>
        <v>161</v>
      </c>
    </row>
    <row r="34" customFormat="false" ht="19.5" hidden="false" customHeight="true" outlineLevel="0" collapsed="false">
      <c r="A34" s="118" t="s">
        <v>21</v>
      </c>
      <c r="B34" s="130" t="n">
        <v>39</v>
      </c>
      <c r="C34" s="130" t="n">
        <v>30</v>
      </c>
      <c r="D34" s="130" t="n">
        <v>13</v>
      </c>
      <c r="E34" s="130" t="n">
        <v>16</v>
      </c>
      <c r="F34" s="130" t="n">
        <v>65</v>
      </c>
      <c r="G34" s="130" t="n">
        <f aca="false">SUM(B34:F34)</f>
        <v>163</v>
      </c>
    </row>
    <row r="35" customFormat="false" ht="19.5" hidden="false" customHeight="true" outlineLevel="0" collapsed="false">
      <c r="A35" s="13" t="s">
        <v>22</v>
      </c>
      <c r="B35" s="130" t="n">
        <v>39</v>
      </c>
      <c r="C35" s="130" t="n">
        <v>28</v>
      </c>
      <c r="D35" s="130" t="n">
        <v>18</v>
      </c>
      <c r="E35" s="130" t="n">
        <v>15</v>
      </c>
      <c r="F35" s="130" t="n">
        <v>58</v>
      </c>
      <c r="G35" s="130" t="n">
        <f aca="false">SUM(B35:F35)</f>
        <v>158</v>
      </c>
    </row>
    <row r="36" s="1" customFormat="true" ht="19.5" hidden="false" customHeight="true" outlineLevel="0" collapsed="false">
      <c r="A36" s="13" t="s">
        <v>23</v>
      </c>
      <c r="B36" s="130" t="n">
        <v>32</v>
      </c>
      <c r="C36" s="130" t="n">
        <v>32</v>
      </c>
      <c r="D36" s="130" t="n">
        <v>19</v>
      </c>
      <c r="E36" s="130" t="n">
        <v>14</v>
      </c>
      <c r="F36" s="130" t="n">
        <v>53</v>
      </c>
      <c r="G36" s="130" t="n">
        <f aca="false">SUM(B36:F36)</f>
        <v>150</v>
      </c>
      <c r="H36" s="12"/>
    </row>
    <row r="37" customFormat="false" ht="19.5" hidden="false" customHeight="true" outlineLevel="0" collapsed="false">
      <c r="B37" s="124"/>
      <c r="C37" s="124"/>
      <c r="D37" s="12"/>
      <c r="E37" s="12"/>
      <c r="F37" s="12"/>
      <c r="G37" s="132"/>
    </row>
    <row r="38" customFormat="false" ht="19.5" hidden="false" customHeight="true" outlineLevel="0" collapsed="false">
      <c r="A38" s="126" t="s">
        <v>101</v>
      </c>
      <c r="B38" s="12"/>
      <c r="C38" s="12"/>
      <c r="D38" s="12"/>
      <c r="E38" s="12"/>
      <c r="F38" s="12"/>
      <c r="G38" s="127" t="s">
        <v>26</v>
      </c>
      <c r="H38" s="12"/>
      <c r="I38" s="127"/>
    </row>
    <row r="39" customFormat="false" ht="19.5" hidden="false" customHeight="true" outlineLevel="0" collapsed="false">
      <c r="A39" s="105" t="s">
        <v>2</v>
      </c>
      <c r="B39" s="133" t="s">
        <v>78</v>
      </c>
      <c r="C39" s="133" t="s">
        <v>79</v>
      </c>
      <c r="D39" s="133" t="s">
        <v>80</v>
      </c>
      <c r="E39" s="133" t="s">
        <v>81</v>
      </c>
      <c r="F39" s="133" t="s">
        <v>82</v>
      </c>
      <c r="G39" s="129" t="s">
        <v>94</v>
      </c>
      <c r="H39" s="134"/>
      <c r="J39" s="135"/>
      <c r="K39" s="12"/>
    </row>
    <row r="40" customFormat="false" ht="19.5" hidden="true" customHeight="true" outlineLevel="0" collapsed="false">
      <c r="A40" s="13" t="s">
        <v>15</v>
      </c>
      <c r="B40" s="130" t="n">
        <v>112</v>
      </c>
      <c r="C40" s="130" t="n">
        <v>160</v>
      </c>
      <c r="D40" s="130" t="n">
        <v>209</v>
      </c>
      <c r="E40" s="130" t="n">
        <v>10</v>
      </c>
      <c r="F40" s="130" t="n">
        <v>36</v>
      </c>
      <c r="G40" s="130" t="n">
        <f aca="false">SUM(B40:F40)</f>
        <v>527</v>
      </c>
    </row>
    <row r="41" customFormat="false" ht="19.5" hidden="true" customHeight="true" outlineLevel="0" collapsed="false">
      <c r="A41" s="13" t="s">
        <v>16</v>
      </c>
      <c r="B41" s="130" t="n">
        <v>80.3</v>
      </c>
      <c r="C41" s="130" t="n">
        <v>165</v>
      </c>
      <c r="D41" s="130" t="n">
        <v>171.4</v>
      </c>
      <c r="E41" s="130" t="n">
        <v>10</v>
      </c>
      <c r="F41" s="130" t="n">
        <v>29</v>
      </c>
      <c r="G41" s="130" t="n">
        <f aca="false">SUM(B41:F41)</f>
        <v>455.7</v>
      </c>
    </row>
    <row r="42" customFormat="false" ht="19.5" hidden="true" customHeight="true" outlineLevel="0" collapsed="false">
      <c r="A42" s="13" t="s">
        <v>17</v>
      </c>
      <c r="B42" s="130" t="n">
        <v>59</v>
      </c>
      <c r="C42" s="130" t="n">
        <v>94</v>
      </c>
      <c r="D42" s="130" t="n">
        <v>123</v>
      </c>
      <c r="E42" s="130" t="n">
        <v>10</v>
      </c>
      <c r="F42" s="130" t="n">
        <v>29</v>
      </c>
      <c r="G42" s="130" t="n">
        <f aca="false">SUM(B42:F42)</f>
        <v>315</v>
      </c>
    </row>
    <row r="43" customFormat="false" ht="19.5" hidden="true" customHeight="true" outlineLevel="0" collapsed="false">
      <c r="A43" s="13" t="s">
        <v>18</v>
      </c>
      <c r="B43" s="130" t="n">
        <v>56</v>
      </c>
      <c r="C43" s="130" t="n">
        <v>114</v>
      </c>
      <c r="D43" s="130" t="n">
        <v>123</v>
      </c>
      <c r="E43" s="130" t="n">
        <v>10</v>
      </c>
      <c r="F43" s="130" t="n">
        <v>29</v>
      </c>
      <c r="G43" s="130" t="n">
        <f aca="false">SUM(B43:F43)</f>
        <v>332</v>
      </c>
    </row>
    <row r="44" customFormat="false" ht="19.5" hidden="false" customHeight="true" outlineLevel="0" collapsed="false">
      <c r="A44" s="118" t="s">
        <v>19</v>
      </c>
      <c r="B44" s="130" t="n">
        <v>43.3</v>
      </c>
      <c r="C44" s="130" t="n">
        <v>55.7</v>
      </c>
      <c r="D44" s="130" t="n">
        <v>39</v>
      </c>
      <c r="E44" s="130" t="n">
        <v>10</v>
      </c>
      <c r="F44" s="130" t="n">
        <v>16.5</v>
      </c>
      <c r="G44" s="130" t="n">
        <f aca="false">SUM(B44:F44)</f>
        <v>164.5</v>
      </c>
    </row>
    <row r="45" customFormat="false" ht="19.5" hidden="false" customHeight="true" outlineLevel="0" collapsed="false">
      <c r="A45" s="118" t="s">
        <v>20</v>
      </c>
      <c r="B45" s="130" t="n">
        <v>43.2</v>
      </c>
      <c r="C45" s="130" t="n">
        <v>37.2</v>
      </c>
      <c r="D45" s="130" t="n">
        <v>16.7</v>
      </c>
      <c r="E45" s="130" t="n">
        <v>10</v>
      </c>
      <c r="F45" s="130" t="n">
        <v>18</v>
      </c>
      <c r="G45" s="130" t="n">
        <f aca="false">SUM(B45:F45)</f>
        <v>125.1</v>
      </c>
    </row>
    <row r="46" customFormat="false" ht="19.5" hidden="false" customHeight="true" outlineLevel="0" collapsed="false">
      <c r="A46" s="118" t="s">
        <v>21</v>
      </c>
      <c r="B46" s="130" t="n">
        <v>55.3</v>
      </c>
      <c r="C46" s="130" t="n">
        <v>46.5</v>
      </c>
      <c r="D46" s="130" t="n">
        <v>15.2</v>
      </c>
      <c r="E46" s="130" t="n">
        <v>10</v>
      </c>
      <c r="F46" s="130" t="n">
        <v>16.7</v>
      </c>
      <c r="G46" s="130" t="n">
        <f aca="false">SUM(B46:F46)</f>
        <v>143.7</v>
      </c>
    </row>
    <row r="47" customFormat="false" ht="19.5" hidden="false" customHeight="true" outlineLevel="0" collapsed="false">
      <c r="A47" s="13" t="s">
        <v>22</v>
      </c>
      <c r="B47" s="130" t="n">
        <v>55.3</v>
      </c>
      <c r="C47" s="130" t="n">
        <v>77.5</v>
      </c>
      <c r="D47" s="130" t="n">
        <v>14.5</v>
      </c>
      <c r="E47" s="130" t="n">
        <v>10</v>
      </c>
      <c r="F47" s="130" t="n">
        <v>18.8</v>
      </c>
      <c r="G47" s="130" t="n">
        <f aca="false">SUM(B47:F47)</f>
        <v>176.1</v>
      </c>
    </row>
    <row r="48" s="1" customFormat="true" ht="19.5" hidden="false" customHeight="true" outlineLevel="0" collapsed="false">
      <c r="A48" s="13" t="s">
        <v>23</v>
      </c>
      <c r="B48" s="130" t="n">
        <v>59</v>
      </c>
      <c r="C48" s="130" t="n">
        <v>46</v>
      </c>
      <c r="D48" s="130" t="n">
        <v>10</v>
      </c>
      <c r="E48" s="130" t="n">
        <v>5</v>
      </c>
      <c r="F48" s="130" t="n">
        <v>18.8</v>
      </c>
      <c r="G48" s="130" t="n">
        <f aca="false">SUM(B48:F48)</f>
        <v>138.8</v>
      </c>
    </row>
    <row r="49" customFormat="false" ht="13.5" hidden="false" customHeight="false" outlineLevel="0" collapsed="false">
      <c r="G49" s="132"/>
      <c r="H49" s="1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勇人</dc:creator>
  <dc:description/>
  <dc:language>en-US</dc:language>
  <cp:lastModifiedBy>Administrator</cp:lastModifiedBy>
  <cp:lastPrinted>2020-12-24T23:18:37Z</cp:lastPrinted>
  <dcterms:modified xsi:type="dcterms:W3CDTF">2020-12-24T23:19:18Z</dcterms:modified>
  <cp:revision>0</cp:revision>
  <dc:subject/>
  <dc:title/>
</cp:coreProperties>
</file>