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災害復旧" sheetId="1" state="visible" r:id="rId2"/>
    <sheet name="第２表　治山事業実績" sheetId="2" state="visible" r:id="rId3"/>
  </sheets>
  <definedNames>
    <definedName function="false" hidden="false" localSheetId="0" name="_xlnm.Print_Area" vbProcedure="false">'第１表　災害復旧'!$A$1:$D$10</definedName>
    <definedName function="false" hidden="false" localSheetId="1" name="_xlnm.Print_Area" vbProcedure="false">'第２表　治山事業実績'!$A$1:$AJ$39</definedName>
    <definedName function="false" hidden="false" localSheetId="1" name="_xlnm.Print_Titles" vbProcedure="false">'第２表　治山事業実績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70">
  <si>
    <t xml:space="preserve">７　治山及び保安林</t>
  </si>
  <si>
    <t xml:space="preserve">　　第１表　林地荒廃防止施設災害復旧事業</t>
  </si>
  <si>
    <t xml:space="preserve">（単位：箇所、千円）</t>
  </si>
  <si>
    <t xml:space="preserve">年度</t>
  </si>
  <si>
    <t xml:space="preserve">箇　　　　　所</t>
  </si>
  <si>
    <t xml:space="preserve">事　　業　　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t xml:space="preserve">第２表　県営治山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千円）</t>
    </r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千円）</t>
    </r>
  </si>
  <si>
    <t xml:space="preserve">市町村名</t>
  </si>
  <si>
    <t xml:space="preserve">総額</t>
  </si>
  <si>
    <t xml:space="preserve">復旧</t>
  </si>
  <si>
    <t xml:space="preserve">予防</t>
  </si>
  <si>
    <t xml:space="preserve">効　果　促　進</t>
  </si>
  <si>
    <t xml:space="preserve">治山施設機能強化</t>
  </si>
  <si>
    <t xml:space="preserve">緊急予防治山</t>
  </si>
  <si>
    <t xml:space="preserve">保安林緊急改良</t>
  </si>
  <si>
    <t xml:space="preserve">林地荒廃防止</t>
  </si>
  <si>
    <t xml:space="preserve">奥地保安林保全緊急対策</t>
  </si>
  <si>
    <t xml:space="preserve">保安林改良</t>
  </si>
  <si>
    <t xml:space="preserve">保育</t>
  </si>
  <si>
    <t xml:space="preserve">保安林管理道</t>
  </si>
  <si>
    <t xml:space="preserve">自然環境保全治山</t>
  </si>
  <si>
    <t xml:space="preserve">小計</t>
  </si>
  <si>
    <t xml:space="preserve">災害関連緊急治山</t>
  </si>
  <si>
    <t xml:space="preserve">林地荒廃防止施設災害復旧</t>
  </si>
  <si>
    <t xml:space="preserve">県単治山</t>
  </si>
  <si>
    <t xml:space="preserve">面積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町</t>
  </si>
  <si>
    <t xml:space="preserve">那須烏山市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.00_ "/>
    <numFmt numFmtId="168" formatCode="#,##0_ "/>
    <numFmt numFmtId="169" formatCode="#,##0_);[RED]\(#,##0\)"/>
    <numFmt numFmtId="170" formatCode="0.00_);[RED]\(0.0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7.87109375" defaultRowHeight="28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7.11"/>
    <col collapsed="false" customWidth="true" hidden="false" outlineLevel="0" max="3" min="3" style="1" width="17.5"/>
    <col collapsed="false" customWidth="false" hidden="false" outlineLevel="0" max="257" min="4" style="1" width="7.87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B2" s="3"/>
      <c r="C2" s="3"/>
    </row>
    <row r="3" customFormat="false" ht="19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C4" s="5" t="s">
        <v>2</v>
      </c>
    </row>
    <row r="5" customFormat="false" ht="19.5" hidden="false" customHeight="true" outlineLevel="0" collapsed="false">
      <c r="A5" s="6" t="s">
        <v>3</v>
      </c>
      <c r="B5" s="7" t="s">
        <v>4</v>
      </c>
      <c r="C5" s="8" t="s">
        <v>5</v>
      </c>
    </row>
    <row r="6" customFormat="false" ht="19.5" hidden="false" customHeight="true" outlineLevel="0" collapsed="false">
      <c r="A6" s="9" t="s">
        <v>6</v>
      </c>
      <c r="B6" s="10" t="n">
        <v>3</v>
      </c>
      <c r="C6" s="11" t="n">
        <v>17023</v>
      </c>
    </row>
    <row r="7" customFormat="false" ht="19.5" hidden="false" customHeight="true" outlineLevel="0" collapsed="false">
      <c r="A7" s="9" t="s">
        <v>7</v>
      </c>
      <c r="B7" s="12" t="n">
        <v>3</v>
      </c>
      <c r="C7" s="11" t="n">
        <v>20963</v>
      </c>
    </row>
    <row r="8" customFormat="false" ht="19.5" hidden="false" customHeight="true" outlineLevel="0" collapsed="false">
      <c r="A8" s="9" t="s">
        <v>8</v>
      </c>
      <c r="B8" s="12" t="s">
        <v>9</v>
      </c>
      <c r="C8" s="13" t="s">
        <v>9</v>
      </c>
    </row>
    <row r="9" customFormat="false" ht="19.5" hidden="false" customHeight="true" outlineLevel="0" collapsed="false">
      <c r="A9" s="9" t="s">
        <v>10</v>
      </c>
      <c r="B9" s="14" t="s">
        <v>9</v>
      </c>
      <c r="C9" s="14" t="s">
        <v>9</v>
      </c>
    </row>
    <row r="10" customFormat="false" ht="19.5" hidden="false" customHeight="true" outlineLevel="0" collapsed="false">
      <c r="A10" s="9" t="s">
        <v>11</v>
      </c>
      <c r="B10" s="12" t="n">
        <v>1</v>
      </c>
      <c r="C10" s="15" t="n">
        <v>2910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Ｐゴシック,Regular"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V6" activeCellId="0" sqref="V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2.5"/>
    <col collapsed="false" customWidth="true" hidden="false" outlineLevel="0" max="2" min="2" style="16" width="10.99"/>
    <col collapsed="false" customWidth="false" hidden="false" outlineLevel="0" max="3" min="3" style="17" width="8.99"/>
    <col collapsed="false" customWidth="true" hidden="false" outlineLevel="0" max="4" min="4" style="18" width="10.25"/>
    <col collapsed="false" customWidth="false" hidden="false" outlineLevel="0" max="5" min="5" style="17" width="8.99"/>
    <col collapsed="false" customWidth="true" hidden="false" outlineLevel="0" max="6" min="6" style="19" width="10.25"/>
    <col collapsed="false" customWidth="false" hidden="false" outlineLevel="0" max="7" min="7" style="17" width="8.99"/>
    <col collapsed="false" customWidth="true" hidden="false" outlineLevel="0" max="8" min="8" style="19" width="10.25"/>
    <col collapsed="false" customWidth="false" hidden="false" outlineLevel="0" max="9" min="9" style="17" width="8.99"/>
    <col collapsed="false" customWidth="true" hidden="false" outlineLevel="0" max="10" min="10" style="20" width="10.25"/>
    <col collapsed="false" customWidth="false" hidden="false" outlineLevel="0" max="11" min="11" style="17" width="8.99"/>
    <col collapsed="false" customWidth="true" hidden="false" outlineLevel="0" max="12" min="12" style="20" width="10.25"/>
    <col collapsed="false" customWidth="false" hidden="false" outlineLevel="0" max="13" min="13" style="17" width="8.99"/>
    <col collapsed="false" customWidth="true" hidden="false" outlineLevel="0" max="14" min="14" style="20" width="10.25"/>
    <col collapsed="false" customWidth="false" hidden="false" outlineLevel="0" max="15" min="15" style="17" width="8.99"/>
    <col collapsed="false" customWidth="true" hidden="false" outlineLevel="0" max="16" min="16" style="20" width="10.25"/>
    <col collapsed="false" customWidth="false" hidden="false" outlineLevel="0" max="17" min="17" style="17" width="8.99"/>
    <col collapsed="false" customWidth="true" hidden="false" outlineLevel="0" max="18" min="18" style="20" width="10.25"/>
    <col collapsed="false" customWidth="false" hidden="false" outlineLevel="0" max="19" min="19" style="17" width="8.99"/>
    <col collapsed="false" customWidth="true" hidden="false" outlineLevel="0" max="20" min="20" style="20" width="10.25"/>
    <col collapsed="false" customWidth="false" hidden="false" outlineLevel="0" max="21" min="21" style="20" width="8.99"/>
    <col collapsed="false" customWidth="true" hidden="false" outlineLevel="0" max="22" min="22" style="20" width="10.25"/>
    <col collapsed="false" customWidth="false" hidden="false" outlineLevel="0" max="23" min="23" style="17" width="8.99"/>
    <col collapsed="false" customWidth="true" hidden="false" outlineLevel="0" max="24" min="24" style="20" width="10.25"/>
    <col collapsed="false" customWidth="false" hidden="false" outlineLevel="0" max="25" min="25" style="17" width="8.99"/>
    <col collapsed="false" customWidth="true" hidden="false" outlineLevel="0" max="26" min="26" style="20" width="10.25"/>
    <col collapsed="false" customWidth="false" hidden="false" outlineLevel="0" max="27" min="27" style="17" width="8.99"/>
    <col collapsed="false" customWidth="true" hidden="false" outlineLevel="0" max="28" min="28" style="20" width="10.25"/>
    <col collapsed="false" customWidth="true" hidden="false" outlineLevel="0" max="29" min="29" style="17" width="9.74"/>
    <col collapsed="false" customWidth="true" hidden="false" outlineLevel="0" max="30" min="30" style="20" width="10.25"/>
    <col collapsed="false" customWidth="false" hidden="false" outlineLevel="0" max="31" min="31" style="17" width="8.99"/>
    <col collapsed="false" customWidth="true" hidden="false" outlineLevel="0" max="32" min="32" style="20" width="10.25"/>
    <col collapsed="false" customWidth="false" hidden="false" outlineLevel="0" max="33" min="33" style="17" width="8.99"/>
    <col collapsed="false" customWidth="true" hidden="false" outlineLevel="0" max="34" min="34" style="20" width="10.25"/>
    <col collapsed="false" customWidth="true" hidden="false" outlineLevel="0" max="35" min="35" style="17" width="9.25"/>
    <col collapsed="false" customWidth="true" hidden="false" outlineLevel="0" max="36" min="36" style="20" width="10.25"/>
    <col collapsed="false" customWidth="false" hidden="false" outlineLevel="0" max="37" min="37" style="16" width="8.99"/>
    <col collapsed="false" customWidth="true" hidden="false" outlineLevel="0" max="38" min="38" style="16" width="12.5"/>
    <col collapsed="false" customWidth="false" hidden="false" outlineLevel="0" max="257" min="39" style="16" width="8.99"/>
  </cols>
  <sheetData>
    <row r="1" customFormat="false" ht="19.5" hidden="false" customHeight="true" outlineLevel="0" collapsed="false">
      <c r="A1" s="21"/>
      <c r="B1" s="22"/>
      <c r="C1" s="23" t="s">
        <v>12</v>
      </c>
      <c r="D1" s="24"/>
      <c r="E1" s="22"/>
      <c r="F1" s="25"/>
      <c r="G1" s="22"/>
      <c r="H1" s="26"/>
      <c r="I1" s="27"/>
      <c r="J1" s="28" t="s">
        <v>13</v>
      </c>
      <c r="K1" s="29"/>
      <c r="L1" s="27"/>
      <c r="M1" s="30"/>
      <c r="N1" s="27"/>
      <c r="O1" s="30"/>
      <c r="P1" s="31"/>
      <c r="Q1" s="29"/>
      <c r="R1" s="32" t="s">
        <v>14</v>
      </c>
      <c r="S1" s="30"/>
      <c r="T1" s="32"/>
      <c r="U1" s="32"/>
      <c r="V1" s="32"/>
      <c r="W1" s="30"/>
      <c r="X1" s="31"/>
      <c r="Y1" s="30"/>
      <c r="Z1" s="32" t="s">
        <v>14</v>
      </c>
      <c r="AA1" s="30"/>
      <c r="AB1" s="31"/>
      <c r="AC1" s="30"/>
      <c r="AD1" s="32" t="s">
        <v>14</v>
      </c>
      <c r="AE1" s="29"/>
      <c r="AF1" s="32"/>
      <c r="AG1" s="30"/>
      <c r="AH1" s="31"/>
      <c r="AI1" s="30"/>
      <c r="AJ1" s="32" t="s">
        <v>14</v>
      </c>
      <c r="AL1" s="33"/>
    </row>
    <row r="2" customFormat="false" ht="15.75" hidden="false" customHeight="true" outlineLevel="0" collapsed="false">
      <c r="A2" s="34" t="s">
        <v>15</v>
      </c>
      <c r="B2" s="34"/>
      <c r="C2" s="35" t="s">
        <v>16</v>
      </c>
      <c r="D2" s="35"/>
      <c r="E2" s="35" t="s">
        <v>17</v>
      </c>
      <c r="F2" s="35"/>
      <c r="G2" s="35" t="s">
        <v>18</v>
      </c>
      <c r="H2" s="35"/>
      <c r="I2" s="35" t="s">
        <v>19</v>
      </c>
      <c r="J2" s="35"/>
      <c r="K2" s="36" t="s">
        <v>20</v>
      </c>
      <c r="L2" s="36"/>
      <c r="M2" s="35" t="s">
        <v>21</v>
      </c>
      <c r="N2" s="35"/>
      <c r="O2" s="35" t="s">
        <v>22</v>
      </c>
      <c r="P2" s="35"/>
      <c r="Q2" s="36" t="s">
        <v>23</v>
      </c>
      <c r="R2" s="36"/>
      <c r="S2" s="36" t="s">
        <v>24</v>
      </c>
      <c r="T2" s="36"/>
      <c r="U2" s="36" t="s">
        <v>25</v>
      </c>
      <c r="V2" s="36"/>
      <c r="W2" s="35" t="s">
        <v>26</v>
      </c>
      <c r="X2" s="35"/>
      <c r="Y2" s="35" t="s">
        <v>27</v>
      </c>
      <c r="Z2" s="35"/>
      <c r="AA2" s="36" t="s">
        <v>28</v>
      </c>
      <c r="AB2" s="36"/>
      <c r="AC2" s="36" t="s">
        <v>29</v>
      </c>
      <c r="AD2" s="36"/>
      <c r="AE2" s="36" t="s">
        <v>30</v>
      </c>
      <c r="AF2" s="36"/>
      <c r="AG2" s="36" t="s">
        <v>31</v>
      </c>
      <c r="AH2" s="36"/>
      <c r="AI2" s="35" t="s">
        <v>32</v>
      </c>
      <c r="AJ2" s="35"/>
      <c r="AL2" s="37"/>
    </row>
    <row r="3" customFormat="false" ht="15.75" hidden="false" customHeight="true" outlineLevel="0" collapsed="false">
      <c r="A3" s="34"/>
      <c r="B3" s="34"/>
      <c r="C3" s="38" t="s">
        <v>33</v>
      </c>
      <c r="D3" s="39" t="s">
        <v>34</v>
      </c>
      <c r="E3" s="38" t="s">
        <v>33</v>
      </c>
      <c r="F3" s="39" t="s">
        <v>34</v>
      </c>
      <c r="G3" s="38" t="s">
        <v>33</v>
      </c>
      <c r="H3" s="39" t="s">
        <v>34</v>
      </c>
      <c r="I3" s="38" t="s">
        <v>33</v>
      </c>
      <c r="J3" s="39" t="s">
        <v>34</v>
      </c>
      <c r="K3" s="38" t="s">
        <v>33</v>
      </c>
      <c r="L3" s="39" t="s">
        <v>34</v>
      </c>
      <c r="M3" s="38" t="s">
        <v>33</v>
      </c>
      <c r="N3" s="40" t="s">
        <v>34</v>
      </c>
      <c r="O3" s="38" t="s">
        <v>33</v>
      </c>
      <c r="P3" s="40" t="s">
        <v>34</v>
      </c>
      <c r="Q3" s="38" t="s">
        <v>33</v>
      </c>
      <c r="R3" s="39" t="s">
        <v>34</v>
      </c>
      <c r="S3" s="38" t="s">
        <v>33</v>
      </c>
      <c r="T3" s="39" t="s">
        <v>34</v>
      </c>
      <c r="U3" s="38" t="s">
        <v>33</v>
      </c>
      <c r="V3" s="39" t="s">
        <v>34</v>
      </c>
      <c r="W3" s="38" t="s">
        <v>33</v>
      </c>
      <c r="X3" s="40" t="s">
        <v>34</v>
      </c>
      <c r="Y3" s="38" t="s">
        <v>33</v>
      </c>
      <c r="Z3" s="39" t="s">
        <v>34</v>
      </c>
      <c r="AA3" s="38" t="s">
        <v>33</v>
      </c>
      <c r="AB3" s="40" t="s">
        <v>34</v>
      </c>
      <c r="AC3" s="38" t="s">
        <v>33</v>
      </c>
      <c r="AD3" s="40" t="s">
        <v>34</v>
      </c>
      <c r="AE3" s="38" t="s">
        <v>33</v>
      </c>
      <c r="AF3" s="39" t="s">
        <v>34</v>
      </c>
      <c r="AG3" s="38" t="s">
        <v>33</v>
      </c>
      <c r="AH3" s="39" t="s">
        <v>34</v>
      </c>
      <c r="AI3" s="38" t="s">
        <v>33</v>
      </c>
      <c r="AJ3" s="39" t="s">
        <v>34</v>
      </c>
    </row>
    <row r="4" customFormat="false" ht="15.75" hidden="false" customHeight="true" outlineLevel="0" collapsed="false">
      <c r="A4" s="36" t="s">
        <v>35</v>
      </c>
      <c r="B4" s="36"/>
      <c r="C4" s="41" t="n">
        <v>47.54</v>
      </c>
      <c r="D4" s="42" t="n">
        <v>1824037</v>
      </c>
      <c r="E4" s="41" t="n">
        <v>2.02</v>
      </c>
      <c r="F4" s="43" t="n">
        <v>559857</v>
      </c>
      <c r="G4" s="41" t="n">
        <v>1.27</v>
      </c>
      <c r="H4" s="43" t="n">
        <v>429767</v>
      </c>
      <c r="I4" s="44" t="s">
        <v>9</v>
      </c>
      <c r="J4" s="45" t="s">
        <v>9</v>
      </c>
      <c r="K4" s="46" t="s">
        <v>9</v>
      </c>
      <c r="L4" s="47" t="s">
        <v>9</v>
      </c>
      <c r="M4" s="48" t="s">
        <v>9</v>
      </c>
      <c r="N4" s="49" t="s">
        <v>9</v>
      </c>
      <c r="O4" s="48" t="n">
        <v>14.8</v>
      </c>
      <c r="P4" s="49" t="n">
        <v>165321</v>
      </c>
      <c r="Q4" s="48" t="s">
        <v>9</v>
      </c>
      <c r="R4" s="49" t="s">
        <v>9</v>
      </c>
      <c r="S4" s="50" t="n">
        <v>7.39</v>
      </c>
      <c r="T4" s="51" t="n">
        <v>147710</v>
      </c>
      <c r="U4" s="47" t="s">
        <v>9</v>
      </c>
      <c r="V4" s="47" t="s">
        <v>9</v>
      </c>
      <c r="W4" s="50" t="n">
        <v>19.28</v>
      </c>
      <c r="X4" s="51" t="n">
        <v>9041</v>
      </c>
      <c r="Y4" s="46" t="s">
        <v>9</v>
      </c>
      <c r="Z4" s="52" t="n">
        <v>22144</v>
      </c>
      <c r="AA4" s="50" t="n">
        <v>0.02</v>
      </c>
      <c r="AB4" s="51" t="n">
        <v>31855</v>
      </c>
      <c r="AC4" s="50" t="n">
        <v>17.96</v>
      </c>
      <c r="AD4" s="53" t="n">
        <v>406612</v>
      </c>
      <c r="AE4" s="46" t="s">
        <v>9</v>
      </c>
      <c r="AF4" s="52" t="s">
        <v>9</v>
      </c>
      <c r="AG4" s="46" t="n">
        <v>0.07</v>
      </c>
      <c r="AH4" s="52" t="n">
        <v>17023</v>
      </c>
      <c r="AI4" s="50" t="n">
        <v>2.69</v>
      </c>
      <c r="AJ4" s="51" t="n">
        <v>441320</v>
      </c>
      <c r="AK4" s="17"/>
      <c r="AL4" s="17"/>
    </row>
    <row r="5" customFormat="false" ht="15.75" hidden="false" customHeight="true" outlineLevel="0" collapsed="false">
      <c r="A5" s="36" t="s">
        <v>36</v>
      </c>
      <c r="B5" s="36"/>
      <c r="C5" s="50" t="n">
        <v>57.24</v>
      </c>
      <c r="D5" s="52" t="n">
        <v>2692432</v>
      </c>
      <c r="E5" s="50" t="n">
        <v>4.97</v>
      </c>
      <c r="F5" s="54" t="n">
        <v>760512</v>
      </c>
      <c r="G5" s="50" t="n">
        <v>1.67</v>
      </c>
      <c r="H5" s="54" t="n">
        <v>385103</v>
      </c>
      <c r="I5" s="55" t="s">
        <v>9</v>
      </c>
      <c r="J5" s="42" t="n">
        <v>9870</v>
      </c>
      <c r="K5" s="55" t="s">
        <v>9</v>
      </c>
      <c r="L5" s="42" t="s">
        <v>9</v>
      </c>
      <c r="M5" s="44" t="n">
        <v>0.06</v>
      </c>
      <c r="N5" s="45" t="n">
        <v>31363</v>
      </c>
      <c r="O5" s="44" t="n">
        <v>9.59</v>
      </c>
      <c r="P5" s="45" t="n">
        <v>116904</v>
      </c>
      <c r="Q5" s="44" t="n">
        <v>0.09</v>
      </c>
      <c r="R5" s="45" t="n">
        <v>16675</v>
      </c>
      <c r="S5" s="41" t="n">
        <v>1.84</v>
      </c>
      <c r="T5" s="43" t="n">
        <v>25568</v>
      </c>
      <c r="U5" s="42" t="s">
        <v>9</v>
      </c>
      <c r="V5" s="42" t="s">
        <v>9</v>
      </c>
      <c r="W5" s="41" t="n">
        <v>30.75</v>
      </c>
      <c r="X5" s="43" t="n">
        <v>10996</v>
      </c>
      <c r="Y5" s="55" t="n">
        <v>0.02</v>
      </c>
      <c r="Z5" s="56" t="n">
        <v>20639</v>
      </c>
      <c r="AA5" s="41" t="n">
        <v>0.06</v>
      </c>
      <c r="AB5" s="43" t="n">
        <v>55526</v>
      </c>
      <c r="AC5" s="41" t="n">
        <v>49.05</v>
      </c>
      <c r="AD5" s="57" t="n">
        <v>1433156</v>
      </c>
      <c r="AE5" s="55" t="n">
        <v>3.87</v>
      </c>
      <c r="AF5" s="56" t="n">
        <v>492288</v>
      </c>
      <c r="AG5" s="55" t="n">
        <v>0.07</v>
      </c>
      <c r="AH5" s="56" t="n">
        <v>20963</v>
      </c>
      <c r="AI5" s="41" t="n">
        <v>4.25</v>
      </c>
      <c r="AJ5" s="43" t="n">
        <v>746025</v>
      </c>
      <c r="AK5" s="17"/>
      <c r="AL5" s="17"/>
    </row>
    <row r="6" s="58" customFormat="true" ht="15.75" hidden="false" customHeight="true" outlineLevel="0" collapsed="false">
      <c r="A6" s="36" t="s">
        <v>37</v>
      </c>
      <c r="B6" s="36"/>
      <c r="C6" s="41" t="n">
        <v>55.55</v>
      </c>
      <c r="D6" s="43" t="n">
        <v>1627776</v>
      </c>
      <c r="E6" s="41" t="n">
        <v>5.72</v>
      </c>
      <c r="F6" s="43" t="n">
        <v>621334</v>
      </c>
      <c r="G6" s="41" t="n">
        <v>0.25</v>
      </c>
      <c r="H6" s="43" t="n">
        <v>98713</v>
      </c>
      <c r="I6" s="55" t="s">
        <v>9</v>
      </c>
      <c r="J6" s="43" t="n">
        <v>3607</v>
      </c>
      <c r="K6" s="55" t="n">
        <v>0.18</v>
      </c>
      <c r="L6" s="42" t="n">
        <v>219002</v>
      </c>
      <c r="M6" s="55" t="s">
        <v>9</v>
      </c>
      <c r="N6" s="42" t="s">
        <v>9</v>
      </c>
      <c r="O6" s="41" t="n">
        <v>11.03</v>
      </c>
      <c r="P6" s="43" t="n">
        <v>120407</v>
      </c>
      <c r="Q6" s="41" t="n">
        <v>0.56</v>
      </c>
      <c r="R6" s="43" t="n">
        <v>159605</v>
      </c>
      <c r="S6" s="55" t="s">
        <v>9</v>
      </c>
      <c r="T6" s="42" t="s">
        <v>9</v>
      </c>
      <c r="U6" s="42" t="s">
        <v>9</v>
      </c>
      <c r="V6" s="42" t="s">
        <v>9</v>
      </c>
      <c r="W6" s="41" t="n">
        <v>34.5</v>
      </c>
      <c r="X6" s="43" t="n">
        <v>13294</v>
      </c>
      <c r="Y6" s="55" t="s">
        <v>9</v>
      </c>
      <c r="Z6" s="42" t="s">
        <v>9</v>
      </c>
      <c r="AA6" s="41" t="n">
        <v>0.04</v>
      </c>
      <c r="AB6" s="43" t="n">
        <v>53487</v>
      </c>
      <c r="AC6" s="41" t="n">
        <v>52.28</v>
      </c>
      <c r="AD6" s="57" t="n">
        <v>1289449</v>
      </c>
      <c r="AE6" s="55" t="s">
        <v>9</v>
      </c>
      <c r="AF6" s="42" t="s">
        <v>9</v>
      </c>
      <c r="AG6" s="55" t="s">
        <v>9</v>
      </c>
      <c r="AH6" s="42" t="s">
        <v>9</v>
      </c>
      <c r="AI6" s="41" t="n">
        <v>3.27</v>
      </c>
      <c r="AJ6" s="43" t="n">
        <v>338327</v>
      </c>
    </row>
    <row r="7" s="58" customFormat="true" ht="15.75" hidden="false" customHeight="true" outlineLevel="0" collapsed="false">
      <c r="A7" s="36" t="s">
        <v>38</v>
      </c>
      <c r="B7" s="36"/>
      <c r="C7" s="41" t="n">
        <v>62.82</v>
      </c>
      <c r="D7" s="43" t="n">
        <v>1466702</v>
      </c>
      <c r="E7" s="41" t="n">
        <v>5.02</v>
      </c>
      <c r="F7" s="43" t="n">
        <v>707454</v>
      </c>
      <c r="G7" s="41" t="n">
        <v>0.16</v>
      </c>
      <c r="H7" s="43" t="n">
        <v>90421</v>
      </c>
      <c r="I7" s="55" t="s">
        <v>9</v>
      </c>
      <c r="J7" s="43" t="n">
        <v>5408</v>
      </c>
      <c r="K7" s="55" t="n">
        <v>0.02</v>
      </c>
      <c r="L7" s="42" t="n">
        <v>159369</v>
      </c>
      <c r="M7" s="55" t="s">
        <v>9</v>
      </c>
      <c r="N7" s="42" t="s">
        <v>9</v>
      </c>
      <c r="O7" s="41" t="n">
        <v>6.32</v>
      </c>
      <c r="P7" s="43" t="n">
        <v>69397</v>
      </c>
      <c r="Q7" s="41" t="n">
        <v>0.48</v>
      </c>
      <c r="R7" s="43" t="n">
        <v>143911</v>
      </c>
      <c r="S7" s="55" t="s">
        <v>9</v>
      </c>
      <c r="T7" s="42" t="s">
        <v>9</v>
      </c>
      <c r="U7" s="42" t="s">
        <v>9</v>
      </c>
      <c r="V7" s="42" t="s">
        <v>9</v>
      </c>
      <c r="W7" s="41" t="n">
        <v>47.25</v>
      </c>
      <c r="X7" s="43" t="n">
        <v>16850</v>
      </c>
      <c r="Y7" s="55" t="s">
        <v>9</v>
      </c>
      <c r="Z7" s="42" t="s">
        <v>9</v>
      </c>
      <c r="AA7" s="41" t="n">
        <v>0.04</v>
      </c>
      <c r="AB7" s="43" t="n">
        <v>40004</v>
      </c>
      <c r="AC7" s="41" t="n">
        <v>59.75</v>
      </c>
      <c r="AD7" s="57" t="n">
        <v>1283004</v>
      </c>
      <c r="AE7" s="55" t="s">
        <v>9</v>
      </c>
      <c r="AF7" s="42" t="s">
        <v>9</v>
      </c>
      <c r="AG7" s="55" t="s">
        <v>9</v>
      </c>
      <c r="AH7" s="42" t="s">
        <v>9</v>
      </c>
      <c r="AI7" s="41" t="n">
        <v>3.07</v>
      </c>
      <c r="AJ7" s="43" t="n">
        <v>183698</v>
      </c>
    </row>
    <row r="8" s="58" customFormat="true" ht="15.75" hidden="false" customHeight="true" outlineLevel="0" collapsed="false">
      <c r="A8" s="34" t="s">
        <v>39</v>
      </c>
      <c r="B8" s="34"/>
      <c r="C8" s="59" t="n">
        <f aca="false">SUM(AC8,AE8,AG8,AI8)</f>
        <v>118.02</v>
      </c>
      <c r="D8" s="60" t="n">
        <f aca="false">SUM(AD8,AF8,AH8,AJ8)</f>
        <v>1777878</v>
      </c>
      <c r="E8" s="59" t="n">
        <f aca="false">SUM(E9,E12,E20,E26,E34)</f>
        <v>17.57</v>
      </c>
      <c r="F8" s="60" t="n">
        <f aca="false">SUM(F9,F12,F20,F26,F34)</f>
        <v>939741</v>
      </c>
      <c r="G8" s="59" t="n">
        <f aca="false">SUM(G9,G12,G20,G26,G34)</f>
        <v>7.31</v>
      </c>
      <c r="H8" s="60" t="n">
        <f aca="false">SUM(H9,H12,H20,H26,H34)</f>
        <v>259005</v>
      </c>
      <c r="I8" s="61" t="s">
        <v>9</v>
      </c>
      <c r="J8" s="60" t="n">
        <f aca="false">SUM(J9,J12,J20,J26,J34)</f>
        <v>2834</v>
      </c>
      <c r="K8" s="61" t="n">
        <f aca="false">SUM(K9,K12,K20,K26,K34)</f>
        <v>0.07</v>
      </c>
      <c r="L8" s="62" t="n">
        <f aca="false">SUM(L9,L12,L20,L26,L34)</f>
        <v>14026</v>
      </c>
      <c r="M8" s="61" t="n">
        <f aca="false">SUM(M9,M12,M20,M26,M34)</f>
        <v>0</v>
      </c>
      <c r="N8" s="62" t="n">
        <f aca="false">SUM(N9,N12,N20,N26,N34)</f>
        <v>0</v>
      </c>
      <c r="O8" s="59" t="n">
        <f aca="false">SUM(O9,O12,O20,O26,O34)</f>
        <v>2.3</v>
      </c>
      <c r="P8" s="60" t="n">
        <f aca="false">SUM(P9,P12,P20,P26,P34)</f>
        <v>30386</v>
      </c>
      <c r="Q8" s="59" t="n">
        <f aca="false">SUM(Q9,Q12,Q20,Q26,Q34)</f>
        <v>0.49</v>
      </c>
      <c r="R8" s="60" t="n">
        <f aca="false">SUM(R9,R12,R20,R26,R34)</f>
        <v>163380</v>
      </c>
      <c r="S8" s="61" t="n">
        <f aca="false">SUM(S9,S12,S20,S26,S34)</f>
        <v>0.03</v>
      </c>
      <c r="T8" s="62" t="n">
        <f aca="false">SUM(T9,T12,T20,T26,T34)</f>
        <v>24047</v>
      </c>
      <c r="U8" s="61" t="n">
        <f aca="false">SUM(U9,U12,U20,U26,U34)</f>
        <v>18.29</v>
      </c>
      <c r="V8" s="62" t="n">
        <f aca="false">SUM(V9,V12,V20,V26,V34)</f>
        <v>17485</v>
      </c>
      <c r="W8" s="59" t="n">
        <f aca="false">SUM(W9,W12,W20,W26,W34)</f>
        <v>48.84</v>
      </c>
      <c r="X8" s="60" t="n">
        <f aca="false">SUM(X9,X12,X20,X26,X34)</f>
        <v>18878</v>
      </c>
      <c r="Y8" s="61" t="n">
        <f aca="false">SUM(Y9,Y12,Y20,Y26,Y34)</f>
        <v>0</v>
      </c>
      <c r="Z8" s="62" t="n">
        <f aca="false">SUM(Z9,Z12,Z20,Z26,Z34)</f>
        <v>18853</v>
      </c>
      <c r="AA8" s="59" t="n">
        <f aca="false">SUM(AA9,AA12,AA20,AA26,AA34)</f>
        <v>0</v>
      </c>
      <c r="AB8" s="60" t="n">
        <f aca="false">SUM(AB9,AB12,AB20,AB26,AB34)</f>
        <v>0</v>
      </c>
      <c r="AC8" s="59" t="n">
        <f aca="false">SUM(AC9,AC12,AC20,AC26,AC34)</f>
        <v>94.9</v>
      </c>
      <c r="AD8" s="63" t="n">
        <f aca="false">SUM(AD9,AD12,AD20,AD26,AD34)</f>
        <v>1488635</v>
      </c>
      <c r="AE8" s="61" t="n">
        <f aca="false">SUM(AE9,AE12,AE20,AE26,AE34)</f>
        <v>0.18</v>
      </c>
      <c r="AF8" s="62" t="n">
        <f aca="false">SUM(AF9,AF12,AF20,AF26,AF34)</f>
        <v>40268</v>
      </c>
      <c r="AG8" s="61" t="n">
        <f aca="false">SUM(AG9,AG12,AG20,AG26,AG34)</f>
        <v>0</v>
      </c>
      <c r="AH8" s="62" t="n">
        <f aca="false">SUM(AH9,AH12,AH20,AH26,AH34)</f>
        <v>2910</v>
      </c>
      <c r="AI8" s="59" t="n">
        <f aca="false">SUM(AI9,AI12,AI20,AI26,AI34)</f>
        <v>22.94</v>
      </c>
      <c r="AJ8" s="60" t="n">
        <f aca="false">SUM(AJ9,AJ12,AJ20,AJ26,AJ34)</f>
        <v>246065</v>
      </c>
    </row>
    <row r="9" customFormat="false" ht="15.75" hidden="false" customHeight="true" outlineLevel="0" collapsed="false">
      <c r="A9" s="64" t="s">
        <v>40</v>
      </c>
      <c r="B9" s="64"/>
      <c r="C9" s="65" t="n">
        <f aca="false">SUM(C10:C11)</f>
        <v>98.86</v>
      </c>
      <c r="D9" s="66" t="n">
        <f aca="false">SUM(D10:D11)</f>
        <v>1099669</v>
      </c>
      <c r="E9" s="65" t="n">
        <f aca="false">SUM(E10:E11)</f>
        <v>12.54</v>
      </c>
      <c r="F9" s="66" t="n">
        <f aca="false">SUM(F10:F11)</f>
        <v>576664</v>
      </c>
      <c r="G9" s="65" t="n">
        <f aca="false">SUM(G10:G11)</f>
        <v>7.01</v>
      </c>
      <c r="H9" s="66" t="n">
        <f aca="false">SUM(H10:H11)</f>
        <v>152233</v>
      </c>
      <c r="I9" s="65" t="n">
        <f aca="false">SUM(I10:I11)</f>
        <v>0</v>
      </c>
      <c r="J9" s="66" t="n">
        <f aca="false">SUM(J10:J11)</f>
        <v>0</v>
      </c>
      <c r="K9" s="65" t="n">
        <f aca="false">SUM(K10:K11)</f>
        <v>0</v>
      </c>
      <c r="L9" s="66" t="n">
        <f aca="false">SUM(L10:L11)</f>
        <v>0</v>
      </c>
      <c r="M9" s="65" t="n">
        <f aca="false">SUM(M10:M11)</f>
        <v>0</v>
      </c>
      <c r="N9" s="66" t="n">
        <f aca="false">SUM(N10:N11)</f>
        <v>0</v>
      </c>
      <c r="O9" s="65" t="n">
        <f aca="false">SUM(O10:O11)</f>
        <v>2.3</v>
      </c>
      <c r="P9" s="66" t="n">
        <f aca="false">SUM(P10:P11)</f>
        <v>30386</v>
      </c>
      <c r="Q9" s="65" t="n">
        <f aca="false">SUM(Q10:Q11)</f>
        <v>0.38</v>
      </c>
      <c r="R9" s="66" t="n">
        <f aca="false">SUM(R10:R11)</f>
        <v>115860</v>
      </c>
      <c r="S9" s="65" t="n">
        <f aca="false">SUM(S10:S11)</f>
        <v>0.03</v>
      </c>
      <c r="T9" s="66" t="n">
        <f aca="false">SUM(T10:T11)</f>
        <v>24047</v>
      </c>
      <c r="U9" s="65" t="n">
        <f aca="false">SUM(U10:U11)</f>
        <v>18.29</v>
      </c>
      <c r="V9" s="66" t="n">
        <f aca="false">SUM(V10:V11)</f>
        <v>17485</v>
      </c>
      <c r="W9" s="65" t="n">
        <f aca="false">SUM(W10:W11)</f>
        <v>36.71</v>
      </c>
      <c r="X9" s="66" t="n">
        <f aca="false">SUM(X10:X11)</f>
        <v>14232</v>
      </c>
      <c r="Y9" s="65" t="n">
        <f aca="false">SUM(Y10:Y11)</f>
        <v>0</v>
      </c>
      <c r="Z9" s="66" t="n">
        <f aca="false">SUM(Z10:Z11)</f>
        <v>18853</v>
      </c>
      <c r="AA9" s="65" t="n">
        <f aca="false">SUM(AA10:AA11)</f>
        <v>0</v>
      </c>
      <c r="AB9" s="66" t="n">
        <f aca="false">SUM(AB10:AB11)</f>
        <v>0</v>
      </c>
      <c r="AC9" s="65" t="n">
        <f aca="false">SUM(AC10:AC11)</f>
        <v>77.26</v>
      </c>
      <c r="AD9" s="66" t="n">
        <f aca="false">SUM(AD10:AD11)</f>
        <v>949760</v>
      </c>
      <c r="AE9" s="65" t="n">
        <f aca="false">SUM(AE10:AE11)</f>
        <v>0.08</v>
      </c>
      <c r="AF9" s="66" t="n">
        <f aca="false">SUM(AF10:AF11)</f>
        <v>14030</v>
      </c>
      <c r="AG9" s="65" t="n">
        <f aca="false">SUM(AG10:AG11)</f>
        <v>0</v>
      </c>
      <c r="AH9" s="66" t="n">
        <f aca="false">SUM(AH10:AH11)</f>
        <v>2910</v>
      </c>
      <c r="AI9" s="65" t="n">
        <f aca="false">SUM(AI10:AI11)</f>
        <v>21.52</v>
      </c>
      <c r="AJ9" s="66" t="n">
        <f aca="false">SUM(AJ10:AJ11)</f>
        <v>132969</v>
      </c>
      <c r="AK9" s="17"/>
      <c r="AL9" s="17"/>
    </row>
    <row r="10" customFormat="false" ht="15.75" hidden="false" customHeight="true" outlineLevel="0" collapsed="false">
      <c r="A10" s="67"/>
      <c r="B10" s="68" t="s">
        <v>41</v>
      </c>
      <c r="C10" s="41" t="n">
        <f aca="false">SUM(AC10,AE10,AG10,AI10)</f>
        <v>47.42</v>
      </c>
      <c r="D10" s="43" t="n">
        <f aca="false">SUM(AD10,AF10,AH10,AJ10)</f>
        <v>420388</v>
      </c>
      <c r="E10" s="44" t="n">
        <v>6.26</v>
      </c>
      <c r="F10" s="45" t="n">
        <v>132287</v>
      </c>
      <c r="G10" s="44" t="n">
        <v>0.03</v>
      </c>
      <c r="H10" s="45" t="n">
        <v>31030</v>
      </c>
      <c r="I10" s="69" t="s">
        <v>9</v>
      </c>
      <c r="J10" s="45" t="s">
        <v>9</v>
      </c>
      <c r="K10" s="44" t="s">
        <v>9</v>
      </c>
      <c r="L10" s="45" t="s">
        <v>9</v>
      </c>
      <c r="M10" s="44" t="s">
        <v>9</v>
      </c>
      <c r="N10" s="45" t="s">
        <v>9</v>
      </c>
      <c r="O10" s="44" t="n">
        <v>2.3</v>
      </c>
      <c r="P10" s="45" t="n">
        <v>30386</v>
      </c>
      <c r="Q10" s="44" t="n">
        <v>0.38</v>
      </c>
      <c r="R10" s="45" t="n">
        <v>115860</v>
      </c>
      <c r="S10" s="44" t="s">
        <v>9</v>
      </c>
      <c r="T10" s="45" t="s">
        <v>9</v>
      </c>
      <c r="U10" s="45" t="s">
        <v>9</v>
      </c>
      <c r="V10" s="45" t="s">
        <v>9</v>
      </c>
      <c r="W10" s="55" t="n">
        <v>27.81</v>
      </c>
      <c r="X10" s="56" t="n">
        <v>11005</v>
      </c>
      <c r="Y10" s="44" t="s">
        <v>9</v>
      </c>
      <c r="Z10" s="45" t="s">
        <v>9</v>
      </c>
      <c r="AA10" s="44" t="s">
        <v>9</v>
      </c>
      <c r="AB10" s="45" t="s">
        <v>9</v>
      </c>
      <c r="AC10" s="44" t="n">
        <f aca="false">SUM(E10,G10,I10,K10,M10,O10,Q10,S10,U10,W10,Y10,AA10)</f>
        <v>36.78</v>
      </c>
      <c r="AD10" s="70" t="n">
        <f aca="false">SUM(F10,H10,J10,L10,N10,P10,R10,T10,V10,X10,Z10,AB10)</f>
        <v>320568</v>
      </c>
      <c r="AE10" s="44" t="n">
        <v>0.08</v>
      </c>
      <c r="AF10" s="45" t="n">
        <v>14030</v>
      </c>
      <c r="AG10" s="44" t="n">
        <v>0</v>
      </c>
      <c r="AH10" s="45" t="n">
        <v>2910</v>
      </c>
      <c r="AI10" s="44" t="n">
        <v>10.56</v>
      </c>
      <c r="AJ10" s="45" t="n">
        <v>82880</v>
      </c>
      <c r="AK10" s="17"/>
      <c r="AL10" s="17"/>
    </row>
    <row r="11" customFormat="false" ht="15.75" hidden="false" customHeight="true" outlineLevel="0" collapsed="false">
      <c r="A11" s="71"/>
      <c r="B11" s="72" t="s">
        <v>42</v>
      </c>
      <c r="C11" s="59" t="n">
        <f aca="false">SUM(AC11,AE11,AG11,AI11)</f>
        <v>51.44</v>
      </c>
      <c r="D11" s="60" t="n">
        <f aca="false">SUM(AD11,AF11,AH11,AJ11)</f>
        <v>679281</v>
      </c>
      <c r="E11" s="73" t="n">
        <v>6.28</v>
      </c>
      <c r="F11" s="74" t="n">
        <v>444377</v>
      </c>
      <c r="G11" s="73" t="n">
        <v>6.98</v>
      </c>
      <c r="H11" s="74" t="n">
        <v>121203</v>
      </c>
      <c r="I11" s="75" t="s">
        <v>9</v>
      </c>
      <c r="J11" s="74" t="s">
        <v>9</v>
      </c>
      <c r="K11" s="73" t="s">
        <v>9</v>
      </c>
      <c r="L11" s="74" t="s">
        <v>9</v>
      </c>
      <c r="M11" s="73" t="s">
        <v>9</v>
      </c>
      <c r="N11" s="74" t="s">
        <v>9</v>
      </c>
      <c r="O11" s="73" t="s">
        <v>9</v>
      </c>
      <c r="P11" s="74" t="s">
        <v>9</v>
      </c>
      <c r="Q11" s="73" t="s">
        <v>9</v>
      </c>
      <c r="R11" s="74" t="s">
        <v>9</v>
      </c>
      <c r="S11" s="73" t="n">
        <v>0.03</v>
      </c>
      <c r="T11" s="74" t="n">
        <v>24047</v>
      </c>
      <c r="U11" s="76" t="n">
        <v>18.29</v>
      </c>
      <c r="V11" s="74" t="n">
        <v>17485</v>
      </c>
      <c r="W11" s="77" t="n">
        <v>8.9</v>
      </c>
      <c r="X11" s="78" t="n">
        <v>3227</v>
      </c>
      <c r="Y11" s="73" t="n">
        <v>0</v>
      </c>
      <c r="Z11" s="74" t="n">
        <v>18853</v>
      </c>
      <c r="AA11" s="73" t="s">
        <v>9</v>
      </c>
      <c r="AB11" s="74" t="s">
        <v>9</v>
      </c>
      <c r="AC11" s="44" t="n">
        <f aca="false">SUM(E11,G11,I11,K11,M11,O11,Q11,S11,U11,W11,Y11,AA11)</f>
        <v>40.48</v>
      </c>
      <c r="AD11" s="79" t="n">
        <f aca="false">SUM(F11,H11,J11,L11,N11,P11,R11,T11,V11,X11,Z11,AB11)</f>
        <v>629192</v>
      </c>
      <c r="AE11" s="73" t="s">
        <v>9</v>
      </c>
      <c r="AF11" s="74" t="s">
        <v>9</v>
      </c>
      <c r="AG11" s="77" t="s">
        <v>9</v>
      </c>
      <c r="AH11" s="78" t="s">
        <v>9</v>
      </c>
      <c r="AI11" s="73" t="n">
        <v>10.96</v>
      </c>
      <c r="AJ11" s="74" t="n">
        <v>50089</v>
      </c>
      <c r="AK11" s="17"/>
      <c r="AL11" s="17"/>
    </row>
    <row r="12" customFormat="false" ht="15.75" hidden="false" customHeight="true" outlineLevel="0" collapsed="false">
      <c r="A12" s="64" t="s">
        <v>43</v>
      </c>
      <c r="B12" s="64"/>
      <c r="C12" s="80" t="n">
        <f aca="false">SUM(C13:C19)</f>
        <v>0.72</v>
      </c>
      <c r="D12" s="81" t="n">
        <f aca="false">SUM(D13:D19)</f>
        <v>190149</v>
      </c>
      <c r="E12" s="80" t="n">
        <f aca="false">SUM(E13:E19)</f>
        <v>0.35</v>
      </c>
      <c r="F12" s="81" t="n">
        <f aca="false">SUM(F13:F19)</f>
        <v>94865</v>
      </c>
      <c r="G12" s="80" t="n">
        <f aca="false">SUM(G13:G19)</f>
        <v>0.06</v>
      </c>
      <c r="H12" s="81" t="n">
        <f aca="false">SUM(H13:H19)</f>
        <v>28219</v>
      </c>
      <c r="I12" s="80" t="n">
        <f aca="false">SUM(I13:I19)</f>
        <v>0</v>
      </c>
      <c r="J12" s="81" t="n">
        <f aca="false">SUM(J13:J19)</f>
        <v>0</v>
      </c>
      <c r="K12" s="80" t="n">
        <f aca="false">SUM(K13:K19)</f>
        <v>0</v>
      </c>
      <c r="L12" s="81" t="n">
        <f aca="false">SUM(L13:L19)</f>
        <v>0</v>
      </c>
      <c r="M12" s="80" t="n">
        <f aca="false">SUM(M13:M19)</f>
        <v>0</v>
      </c>
      <c r="N12" s="81" t="n">
        <f aca="false">SUM(N13:N19)</f>
        <v>0</v>
      </c>
      <c r="O12" s="80" t="n">
        <f aca="false">SUM(O13:O19)</f>
        <v>0</v>
      </c>
      <c r="P12" s="81" t="n">
        <f aca="false">SUM(P13:P19)</f>
        <v>0</v>
      </c>
      <c r="Q12" s="80" t="n">
        <f aca="false">SUM(Q13:Q19)</f>
        <v>0.08</v>
      </c>
      <c r="R12" s="81" t="n">
        <f aca="false">SUM(R13:R19)</f>
        <v>13860</v>
      </c>
      <c r="S12" s="80" t="n">
        <f aca="false">SUM(S13:S19)</f>
        <v>0</v>
      </c>
      <c r="T12" s="81" t="n">
        <f aca="false">SUM(T13:T19)</f>
        <v>0</v>
      </c>
      <c r="U12" s="80" t="n">
        <f aca="false">SUM(U13:U19)</f>
        <v>0</v>
      </c>
      <c r="V12" s="81" t="n">
        <f aca="false">SUM(V13:V19)</f>
        <v>0</v>
      </c>
      <c r="W12" s="80" t="n">
        <f aca="false">SUM(W13:W19)</f>
        <v>0</v>
      </c>
      <c r="X12" s="81" t="n">
        <f aca="false">SUM(X13:X19)</f>
        <v>0</v>
      </c>
      <c r="Y12" s="80" t="n">
        <f aca="false">SUM(Y13:Y19)</f>
        <v>0</v>
      </c>
      <c r="Z12" s="81" t="n">
        <f aca="false">SUM(Z13:Z19)</f>
        <v>0</v>
      </c>
      <c r="AA12" s="80" t="n">
        <f aca="false">SUM(AA13:AA19)</f>
        <v>0</v>
      </c>
      <c r="AB12" s="81" t="n">
        <f aca="false">SUM(AB13:AB19)</f>
        <v>0</v>
      </c>
      <c r="AC12" s="82" t="n">
        <f aca="false">SUM(AC13:AC19)</f>
        <v>0.49</v>
      </c>
      <c r="AD12" s="81" t="n">
        <f aca="false">SUM(AD13:AD19)</f>
        <v>136944</v>
      </c>
      <c r="AE12" s="80" t="n">
        <f aca="false">SUM(AE13:AE19)</f>
        <v>0.08</v>
      </c>
      <c r="AF12" s="81" t="n">
        <f aca="false">SUM(AF13:AF19)</f>
        <v>22058</v>
      </c>
      <c r="AG12" s="80" t="n">
        <f aca="false">SUM(AG13:AG19)</f>
        <v>0</v>
      </c>
      <c r="AH12" s="81" t="n">
        <f aca="false">SUM(AH13:AH19)</f>
        <v>0</v>
      </c>
      <c r="AI12" s="80" t="n">
        <f aca="false">SUM(AI13:AI19)</f>
        <v>0.15</v>
      </c>
      <c r="AJ12" s="81" t="n">
        <f aca="false">SUM(AJ13:AJ19)</f>
        <v>31147</v>
      </c>
      <c r="AK12" s="17"/>
      <c r="AL12" s="17"/>
    </row>
    <row r="13" customFormat="false" ht="15.75" hidden="false" customHeight="true" outlineLevel="0" collapsed="false">
      <c r="A13" s="67"/>
      <c r="B13" s="68" t="s">
        <v>44</v>
      </c>
      <c r="C13" s="41" t="n">
        <f aca="false">SUM(AC13,AE13,AG13,AI13)</f>
        <v>0.69</v>
      </c>
      <c r="D13" s="43" t="n">
        <f aca="false">SUM(AD13,AF13,AH13,AJ13)</f>
        <v>177475</v>
      </c>
      <c r="E13" s="44" t="n">
        <v>0.35</v>
      </c>
      <c r="F13" s="45" t="n">
        <v>94865</v>
      </c>
      <c r="G13" s="44" t="n">
        <v>0.06</v>
      </c>
      <c r="H13" s="45" t="n">
        <v>24569</v>
      </c>
      <c r="I13" s="44" t="s">
        <v>9</v>
      </c>
      <c r="J13" s="45" t="s">
        <v>9</v>
      </c>
      <c r="K13" s="44" t="s">
        <v>9</v>
      </c>
      <c r="L13" s="45" t="s">
        <v>9</v>
      </c>
      <c r="M13" s="44" t="s">
        <v>9</v>
      </c>
      <c r="N13" s="45" t="s">
        <v>9</v>
      </c>
      <c r="O13" s="44" t="s">
        <v>9</v>
      </c>
      <c r="P13" s="45" t="s">
        <v>9</v>
      </c>
      <c r="Q13" s="44" t="n">
        <v>0.08</v>
      </c>
      <c r="R13" s="45" t="n">
        <v>13860</v>
      </c>
      <c r="S13" s="44" t="s">
        <v>9</v>
      </c>
      <c r="T13" s="45" t="s">
        <v>9</v>
      </c>
      <c r="U13" s="45" t="s">
        <v>9</v>
      </c>
      <c r="V13" s="45" t="s">
        <v>9</v>
      </c>
      <c r="W13" s="55" t="s">
        <v>9</v>
      </c>
      <c r="X13" s="56" t="s">
        <v>9</v>
      </c>
      <c r="Y13" s="44" t="s">
        <v>9</v>
      </c>
      <c r="Z13" s="45" t="s">
        <v>9</v>
      </c>
      <c r="AA13" s="44" t="s">
        <v>9</v>
      </c>
      <c r="AB13" s="45" t="s">
        <v>9</v>
      </c>
      <c r="AC13" s="44" t="n">
        <f aca="false">SUM(E13,G13,I13,K13,M13,O13,Q13,S13,U13,W13,Y13,AA13)</f>
        <v>0.49</v>
      </c>
      <c r="AD13" s="70" t="n">
        <f aca="false">SUM(F13,H13,J13,L13,N13,P13,R13,T13,V13,X13,Z13,AB13)</f>
        <v>133294</v>
      </c>
      <c r="AE13" s="80" t="n">
        <v>0.08</v>
      </c>
      <c r="AF13" s="83" t="n">
        <v>22058</v>
      </c>
      <c r="AG13" s="80" t="s">
        <v>9</v>
      </c>
      <c r="AH13" s="83" t="s">
        <v>9</v>
      </c>
      <c r="AI13" s="44" t="n">
        <v>0.12</v>
      </c>
      <c r="AJ13" s="45" t="n">
        <v>22123</v>
      </c>
      <c r="AK13" s="17"/>
      <c r="AL13" s="17"/>
    </row>
    <row r="14" customFormat="false" ht="15.75" hidden="false" customHeight="true" outlineLevel="0" collapsed="false">
      <c r="A14" s="67"/>
      <c r="B14" s="68" t="s">
        <v>45</v>
      </c>
      <c r="C14" s="44" t="s">
        <v>9</v>
      </c>
      <c r="D14" s="84" t="s">
        <v>9</v>
      </c>
      <c r="E14" s="44" t="s">
        <v>9</v>
      </c>
      <c r="F14" s="45" t="s">
        <v>9</v>
      </c>
      <c r="G14" s="44" t="s">
        <v>9</v>
      </c>
      <c r="H14" s="45" t="s">
        <v>9</v>
      </c>
      <c r="I14" s="44" t="s">
        <v>9</v>
      </c>
      <c r="J14" s="45" t="s">
        <v>9</v>
      </c>
      <c r="K14" s="44" t="s">
        <v>9</v>
      </c>
      <c r="L14" s="45" t="s">
        <v>9</v>
      </c>
      <c r="M14" s="44" t="s">
        <v>9</v>
      </c>
      <c r="N14" s="45" t="s">
        <v>9</v>
      </c>
      <c r="O14" s="44" t="s">
        <v>9</v>
      </c>
      <c r="P14" s="45" t="s">
        <v>9</v>
      </c>
      <c r="Q14" s="44" t="s">
        <v>9</v>
      </c>
      <c r="R14" s="45" t="s">
        <v>9</v>
      </c>
      <c r="S14" s="44" t="s">
        <v>9</v>
      </c>
      <c r="T14" s="45" t="s">
        <v>9</v>
      </c>
      <c r="U14" s="45" t="s">
        <v>9</v>
      </c>
      <c r="V14" s="45" t="s">
        <v>9</v>
      </c>
      <c r="W14" s="55" t="s">
        <v>9</v>
      </c>
      <c r="X14" s="56" t="s">
        <v>9</v>
      </c>
      <c r="Y14" s="44" t="s">
        <v>9</v>
      </c>
      <c r="Z14" s="45" t="s">
        <v>9</v>
      </c>
      <c r="AA14" s="44" t="s">
        <v>9</v>
      </c>
      <c r="AB14" s="45" t="s">
        <v>9</v>
      </c>
      <c r="AC14" s="44" t="n">
        <f aca="false">SUM(E14,G14,I14,K14,M14,O14,Q14,S14,U14,W14,Y14,AA14)</f>
        <v>0</v>
      </c>
      <c r="AD14" s="70" t="n">
        <f aca="false">SUM(F14,H14,J14,L14,N14,P14,R14,T14,V14,X14,Z14,AB14)</f>
        <v>0</v>
      </c>
      <c r="AE14" s="80" t="s">
        <v>9</v>
      </c>
      <c r="AF14" s="83" t="s">
        <v>9</v>
      </c>
      <c r="AG14" s="80" t="s">
        <v>9</v>
      </c>
      <c r="AH14" s="83" t="s">
        <v>9</v>
      </c>
      <c r="AI14" s="44" t="s">
        <v>9</v>
      </c>
      <c r="AJ14" s="45" t="s">
        <v>9</v>
      </c>
      <c r="AK14" s="85"/>
      <c r="AL14" s="85"/>
    </row>
    <row r="15" customFormat="false" ht="15.75" hidden="false" customHeight="true" outlineLevel="0" collapsed="false">
      <c r="A15" s="67"/>
      <c r="B15" s="68" t="s">
        <v>46</v>
      </c>
      <c r="C15" s="44" t="s">
        <v>9</v>
      </c>
      <c r="D15" s="84" t="s">
        <v>9</v>
      </c>
      <c r="E15" s="44" t="s">
        <v>9</v>
      </c>
      <c r="F15" s="45" t="s">
        <v>9</v>
      </c>
      <c r="G15" s="44" t="s">
        <v>9</v>
      </c>
      <c r="H15" s="45" t="s">
        <v>9</v>
      </c>
      <c r="I15" s="44" t="s">
        <v>9</v>
      </c>
      <c r="J15" s="45" t="s">
        <v>9</v>
      </c>
      <c r="K15" s="44" t="s">
        <v>9</v>
      </c>
      <c r="L15" s="45" t="s">
        <v>9</v>
      </c>
      <c r="M15" s="44" t="s">
        <v>9</v>
      </c>
      <c r="N15" s="45" t="s">
        <v>9</v>
      </c>
      <c r="O15" s="44" t="s">
        <v>9</v>
      </c>
      <c r="P15" s="45" t="s">
        <v>9</v>
      </c>
      <c r="Q15" s="44" t="s">
        <v>9</v>
      </c>
      <c r="R15" s="45" t="s">
        <v>9</v>
      </c>
      <c r="S15" s="44" t="s">
        <v>9</v>
      </c>
      <c r="T15" s="45" t="s">
        <v>9</v>
      </c>
      <c r="U15" s="45" t="s">
        <v>9</v>
      </c>
      <c r="V15" s="45" t="s">
        <v>9</v>
      </c>
      <c r="W15" s="55" t="s">
        <v>9</v>
      </c>
      <c r="X15" s="56" t="s">
        <v>9</v>
      </c>
      <c r="Y15" s="44" t="s">
        <v>9</v>
      </c>
      <c r="Z15" s="45" t="s">
        <v>9</v>
      </c>
      <c r="AA15" s="44" t="s">
        <v>9</v>
      </c>
      <c r="AB15" s="45" t="s">
        <v>9</v>
      </c>
      <c r="AC15" s="44" t="n">
        <f aca="false">SUM(E15,G15,I15,K15,M15,O15,Q15,S15,U15,W15,Y15,AA15)</f>
        <v>0</v>
      </c>
      <c r="AD15" s="70" t="n">
        <f aca="false">SUM(F15,H15,J15,L15,N15,P15,R15,T15,V15,X15,Z15,AB15)</f>
        <v>0</v>
      </c>
      <c r="AE15" s="80" t="s">
        <v>9</v>
      </c>
      <c r="AF15" s="83" t="s">
        <v>9</v>
      </c>
      <c r="AG15" s="80" t="s">
        <v>9</v>
      </c>
      <c r="AH15" s="83" t="s">
        <v>9</v>
      </c>
      <c r="AI15" s="44" t="s">
        <v>9</v>
      </c>
      <c r="AJ15" s="45" t="s">
        <v>9</v>
      </c>
      <c r="AK15" s="85"/>
      <c r="AL15" s="85"/>
    </row>
    <row r="16" customFormat="false" ht="15.75" hidden="false" customHeight="true" outlineLevel="0" collapsed="false">
      <c r="A16" s="67"/>
      <c r="B16" s="68" t="s">
        <v>47</v>
      </c>
      <c r="C16" s="44" t="s">
        <v>9</v>
      </c>
      <c r="D16" s="84" t="s">
        <v>9</v>
      </c>
      <c r="E16" s="44" t="s">
        <v>9</v>
      </c>
      <c r="F16" s="45" t="s">
        <v>9</v>
      </c>
      <c r="G16" s="44" t="s">
        <v>9</v>
      </c>
      <c r="H16" s="45" t="s">
        <v>9</v>
      </c>
      <c r="I16" s="44" t="s">
        <v>9</v>
      </c>
      <c r="J16" s="45" t="s">
        <v>9</v>
      </c>
      <c r="K16" s="44" t="s">
        <v>9</v>
      </c>
      <c r="L16" s="45" t="s">
        <v>9</v>
      </c>
      <c r="M16" s="44" t="s">
        <v>9</v>
      </c>
      <c r="N16" s="45" t="s">
        <v>9</v>
      </c>
      <c r="O16" s="44" t="s">
        <v>9</v>
      </c>
      <c r="P16" s="45" t="s">
        <v>9</v>
      </c>
      <c r="Q16" s="44" t="s">
        <v>9</v>
      </c>
      <c r="R16" s="45" t="s">
        <v>9</v>
      </c>
      <c r="S16" s="44" t="s">
        <v>9</v>
      </c>
      <c r="T16" s="45" t="s">
        <v>9</v>
      </c>
      <c r="U16" s="45" t="s">
        <v>9</v>
      </c>
      <c r="V16" s="45" t="s">
        <v>9</v>
      </c>
      <c r="W16" s="55" t="s">
        <v>9</v>
      </c>
      <c r="X16" s="56" t="s">
        <v>9</v>
      </c>
      <c r="Y16" s="44" t="s">
        <v>9</v>
      </c>
      <c r="Z16" s="45" t="s">
        <v>9</v>
      </c>
      <c r="AA16" s="44" t="s">
        <v>9</v>
      </c>
      <c r="AB16" s="45" t="s">
        <v>9</v>
      </c>
      <c r="AC16" s="44" t="n">
        <f aca="false">SUM(E16,G16,I16,K16,M16,O16,Q16,S16,U16,W16,Y16,AA16)</f>
        <v>0</v>
      </c>
      <c r="AD16" s="70" t="n">
        <f aca="false">SUM(F16,H16,J16,L16,N16,P16,R16,T16,V16,X16,Z16,AB16)</f>
        <v>0</v>
      </c>
      <c r="AE16" s="80" t="s">
        <v>9</v>
      </c>
      <c r="AF16" s="83" t="s">
        <v>9</v>
      </c>
      <c r="AG16" s="80" t="s">
        <v>9</v>
      </c>
      <c r="AH16" s="83" t="s">
        <v>9</v>
      </c>
      <c r="AI16" s="44" t="s">
        <v>9</v>
      </c>
      <c r="AJ16" s="45" t="s">
        <v>9</v>
      </c>
      <c r="AK16" s="85"/>
      <c r="AL16" s="85"/>
    </row>
    <row r="17" customFormat="false" ht="15.75" hidden="false" customHeight="true" outlineLevel="0" collapsed="false">
      <c r="A17" s="67"/>
      <c r="B17" s="68" t="s">
        <v>48</v>
      </c>
      <c r="C17" s="44" t="n">
        <f aca="false">SUM(AC17,AE17,AG17,AI17)</f>
        <v>0.01</v>
      </c>
      <c r="D17" s="84" t="n">
        <f aca="false">SUM(AD17,AF17,AH17,AJ17)</f>
        <v>7005</v>
      </c>
      <c r="E17" s="44" t="s">
        <v>9</v>
      </c>
      <c r="F17" s="45" t="s">
        <v>9</v>
      </c>
      <c r="G17" s="44" t="n">
        <v>0</v>
      </c>
      <c r="H17" s="45" t="n">
        <v>3650</v>
      </c>
      <c r="I17" s="69" t="s">
        <v>9</v>
      </c>
      <c r="J17" s="45" t="s">
        <v>9</v>
      </c>
      <c r="K17" s="44" t="s">
        <v>9</v>
      </c>
      <c r="L17" s="45" t="s">
        <v>9</v>
      </c>
      <c r="M17" s="44" t="s">
        <v>9</v>
      </c>
      <c r="N17" s="45" t="s">
        <v>9</v>
      </c>
      <c r="O17" s="44" t="s">
        <v>9</v>
      </c>
      <c r="P17" s="45" t="s">
        <v>9</v>
      </c>
      <c r="Q17" s="44" t="s">
        <v>9</v>
      </c>
      <c r="R17" s="45" t="s">
        <v>9</v>
      </c>
      <c r="S17" s="44" t="s">
        <v>9</v>
      </c>
      <c r="T17" s="45" t="s">
        <v>9</v>
      </c>
      <c r="U17" s="45" t="s">
        <v>9</v>
      </c>
      <c r="V17" s="45" t="s">
        <v>9</v>
      </c>
      <c r="W17" s="55" t="s">
        <v>9</v>
      </c>
      <c r="X17" s="56" t="s">
        <v>9</v>
      </c>
      <c r="Y17" s="44" t="s">
        <v>9</v>
      </c>
      <c r="Z17" s="45" t="s">
        <v>9</v>
      </c>
      <c r="AA17" s="44" t="s">
        <v>9</v>
      </c>
      <c r="AB17" s="45" t="s">
        <v>9</v>
      </c>
      <c r="AC17" s="44" t="n">
        <f aca="false">SUM(E17,G17,I17,K17,M17,O17,Q17,S17,U17,W17,Y17,AA17)</f>
        <v>0</v>
      </c>
      <c r="AD17" s="70" t="n">
        <f aca="false">SUM(F17,H17,J17,L17,N17,P17,R17,T17,V17,X17,Z17,AB17)</f>
        <v>3650</v>
      </c>
      <c r="AE17" s="80" t="s">
        <v>9</v>
      </c>
      <c r="AF17" s="83" t="s">
        <v>9</v>
      </c>
      <c r="AG17" s="80" t="s">
        <v>9</v>
      </c>
      <c r="AH17" s="83" t="s">
        <v>9</v>
      </c>
      <c r="AI17" s="44" t="n">
        <v>0.01</v>
      </c>
      <c r="AJ17" s="45" t="n">
        <v>3355</v>
      </c>
      <c r="AK17" s="17"/>
      <c r="AL17" s="17"/>
    </row>
    <row r="18" customFormat="false" ht="15.75" hidden="false" customHeight="true" outlineLevel="0" collapsed="false">
      <c r="A18" s="67"/>
      <c r="B18" s="68" t="s">
        <v>49</v>
      </c>
      <c r="C18" s="44" t="n">
        <f aca="false">SUM(AC18,AE18,AG18,AI18)</f>
        <v>0.02</v>
      </c>
      <c r="D18" s="84" t="n">
        <f aca="false">SUM(AD18,AF18,AH18,AJ18)</f>
        <v>5669</v>
      </c>
      <c r="E18" s="44" t="s">
        <v>9</v>
      </c>
      <c r="F18" s="45" t="s">
        <v>9</v>
      </c>
      <c r="G18" s="44" t="s">
        <v>9</v>
      </c>
      <c r="H18" s="45" t="s">
        <v>9</v>
      </c>
      <c r="I18" s="44" t="s">
        <v>9</v>
      </c>
      <c r="J18" s="45" t="s">
        <v>9</v>
      </c>
      <c r="K18" s="44" t="s">
        <v>9</v>
      </c>
      <c r="L18" s="45" t="s">
        <v>9</v>
      </c>
      <c r="M18" s="44" t="s">
        <v>9</v>
      </c>
      <c r="N18" s="45" t="s">
        <v>9</v>
      </c>
      <c r="O18" s="44" t="s">
        <v>9</v>
      </c>
      <c r="P18" s="45" t="s">
        <v>9</v>
      </c>
      <c r="Q18" s="44" t="s">
        <v>9</v>
      </c>
      <c r="R18" s="45" t="s">
        <v>9</v>
      </c>
      <c r="S18" s="44" t="s">
        <v>9</v>
      </c>
      <c r="T18" s="45" t="s">
        <v>9</v>
      </c>
      <c r="U18" s="45" t="s">
        <v>9</v>
      </c>
      <c r="V18" s="45" t="s">
        <v>9</v>
      </c>
      <c r="W18" s="55" t="s">
        <v>9</v>
      </c>
      <c r="X18" s="56" t="s">
        <v>9</v>
      </c>
      <c r="Y18" s="44" t="s">
        <v>9</v>
      </c>
      <c r="Z18" s="45" t="s">
        <v>9</v>
      </c>
      <c r="AA18" s="44" t="s">
        <v>9</v>
      </c>
      <c r="AB18" s="45" t="s">
        <v>9</v>
      </c>
      <c r="AC18" s="44" t="n">
        <f aca="false">SUM(E18,G18,I18,K18,M18,O18,Q18,S18,U18,W18,Y18,AA18)</f>
        <v>0</v>
      </c>
      <c r="AD18" s="70" t="n">
        <f aca="false">SUM(F18,H18,J18,L18,N18,P18,R18,T18,V18,X18,Z18,AB18)</f>
        <v>0</v>
      </c>
      <c r="AE18" s="80" t="s">
        <v>9</v>
      </c>
      <c r="AF18" s="83" t="s">
        <v>9</v>
      </c>
      <c r="AG18" s="80" t="s">
        <v>9</v>
      </c>
      <c r="AH18" s="83" t="s">
        <v>9</v>
      </c>
      <c r="AI18" s="44" t="n">
        <v>0.02</v>
      </c>
      <c r="AJ18" s="45" t="n">
        <v>5669</v>
      </c>
      <c r="AK18" s="85"/>
      <c r="AL18" s="85"/>
    </row>
    <row r="19" customFormat="false" ht="15.75" hidden="false" customHeight="true" outlineLevel="0" collapsed="false">
      <c r="A19" s="71"/>
      <c r="B19" s="72" t="s">
        <v>50</v>
      </c>
      <c r="C19" s="73" t="s">
        <v>9</v>
      </c>
      <c r="D19" s="86" t="s">
        <v>9</v>
      </c>
      <c r="E19" s="73" t="s">
        <v>9</v>
      </c>
      <c r="F19" s="74" t="s">
        <v>9</v>
      </c>
      <c r="G19" s="73" t="s">
        <v>9</v>
      </c>
      <c r="H19" s="74" t="s">
        <v>9</v>
      </c>
      <c r="I19" s="73" t="s">
        <v>9</v>
      </c>
      <c r="J19" s="74" t="s">
        <v>9</v>
      </c>
      <c r="K19" s="73" t="s">
        <v>9</v>
      </c>
      <c r="L19" s="74" t="s">
        <v>9</v>
      </c>
      <c r="M19" s="73" t="s">
        <v>9</v>
      </c>
      <c r="N19" s="74" t="s">
        <v>9</v>
      </c>
      <c r="O19" s="73" t="s">
        <v>9</v>
      </c>
      <c r="P19" s="74" t="s">
        <v>9</v>
      </c>
      <c r="Q19" s="73" t="s">
        <v>9</v>
      </c>
      <c r="R19" s="74" t="s">
        <v>9</v>
      </c>
      <c r="S19" s="73" t="s">
        <v>9</v>
      </c>
      <c r="T19" s="74" t="s">
        <v>9</v>
      </c>
      <c r="U19" s="74" t="s">
        <v>9</v>
      </c>
      <c r="V19" s="74" t="s">
        <v>9</v>
      </c>
      <c r="W19" s="77" t="s">
        <v>9</v>
      </c>
      <c r="X19" s="78" t="s">
        <v>9</v>
      </c>
      <c r="Y19" s="73" t="s">
        <v>9</v>
      </c>
      <c r="Z19" s="74" t="s">
        <v>9</v>
      </c>
      <c r="AA19" s="73" t="s">
        <v>9</v>
      </c>
      <c r="AB19" s="74" t="s">
        <v>9</v>
      </c>
      <c r="AC19" s="73" t="n">
        <f aca="false">SUM(E19,G19,I19,K19,M19,O19,Q19,S19,U19,W19,Y19,AA19)</f>
        <v>0</v>
      </c>
      <c r="AD19" s="79" t="n">
        <f aca="false">SUM(F19,H19,J19,L19,N19,P19,R19,T19,V19,X19,Z19,AB19)</f>
        <v>0</v>
      </c>
      <c r="AE19" s="73" t="s">
        <v>9</v>
      </c>
      <c r="AF19" s="74" t="s">
        <v>9</v>
      </c>
      <c r="AG19" s="73" t="s">
        <v>9</v>
      </c>
      <c r="AH19" s="74" t="s">
        <v>9</v>
      </c>
      <c r="AI19" s="73" t="s">
        <v>9</v>
      </c>
      <c r="AJ19" s="74" t="s">
        <v>9</v>
      </c>
      <c r="AK19" s="85"/>
      <c r="AL19" s="85"/>
    </row>
    <row r="20" customFormat="false" ht="15.75" hidden="false" customHeight="true" outlineLevel="0" collapsed="false">
      <c r="A20" s="64" t="s">
        <v>51</v>
      </c>
      <c r="B20" s="64"/>
      <c r="C20" s="65" t="n">
        <f aca="false">SUM(C21:C25)</f>
        <v>11.59</v>
      </c>
      <c r="D20" s="66" t="n">
        <f aca="false">SUM(D21:D25)</f>
        <v>205345</v>
      </c>
      <c r="E20" s="65" t="n">
        <f aca="false">SUM(E21:E25)</f>
        <v>3.12</v>
      </c>
      <c r="F20" s="66" t="n">
        <f aca="false">SUM(F21:F25)</f>
        <v>90279</v>
      </c>
      <c r="G20" s="65" t="n">
        <f aca="false">SUM(G21:G25)</f>
        <v>0.22</v>
      </c>
      <c r="H20" s="66" t="n">
        <f aca="false">SUM(H21:H25)</f>
        <v>58043</v>
      </c>
      <c r="I20" s="65" t="n">
        <f aca="false">SUM(I21:I25)</f>
        <v>0</v>
      </c>
      <c r="J20" s="66" t="n">
        <f aca="false">SUM(J21:J25)</f>
        <v>2834</v>
      </c>
      <c r="K20" s="65" t="n">
        <f aca="false">SUM(K21:K25)</f>
        <v>0.02</v>
      </c>
      <c r="L20" s="66" t="n">
        <f aca="false">SUM(L21:L25)</f>
        <v>7086</v>
      </c>
      <c r="M20" s="65" t="n">
        <f aca="false">SUM(M21:M25)</f>
        <v>0</v>
      </c>
      <c r="N20" s="66" t="n">
        <f aca="false">SUM(N21:N25)</f>
        <v>0</v>
      </c>
      <c r="O20" s="65" t="n">
        <f aca="false">SUM(O21:O25)</f>
        <v>0</v>
      </c>
      <c r="P20" s="66" t="n">
        <f aca="false">SUM(P21:P25)</f>
        <v>0</v>
      </c>
      <c r="Q20" s="65" t="n">
        <f aca="false">SUM(Q21:Q25)</f>
        <v>0.03</v>
      </c>
      <c r="R20" s="66" t="n">
        <f aca="false">SUM(R21:R25)</f>
        <v>33660</v>
      </c>
      <c r="S20" s="65" t="n">
        <f aca="false">SUM(S21:S25)</f>
        <v>0</v>
      </c>
      <c r="T20" s="66" t="n">
        <f aca="false">SUM(T21:T25)</f>
        <v>0</v>
      </c>
      <c r="U20" s="65" t="n">
        <f aca="false">SUM(U21:U25)</f>
        <v>0</v>
      </c>
      <c r="V20" s="66" t="n">
        <f aca="false">SUM(V21:V25)</f>
        <v>0</v>
      </c>
      <c r="W20" s="65" t="n">
        <f aca="false">SUM(W21:W25)</f>
        <v>7.04</v>
      </c>
      <c r="X20" s="66" t="n">
        <f aca="false">SUM(X21:X25)</f>
        <v>2832</v>
      </c>
      <c r="Y20" s="65" t="n">
        <f aca="false">SUM(Y21:Y25)</f>
        <v>0</v>
      </c>
      <c r="Z20" s="66" t="n">
        <f aca="false">SUM(Z21:Z25)</f>
        <v>0</v>
      </c>
      <c r="AA20" s="65" t="n">
        <f aca="false">SUM(AA21:AA25)</f>
        <v>0</v>
      </c>
      <c r="AB20" s="66" t="n">
        <f aca="false">SUM(AB21:AB25)</f>
        <v>0</v>
      </c>
      <c r="AC20" s="65" t="n">
        <f aca="false">SUM(AC21:AC25)</f>
        <v>10.43</v>
      </c>
      <c r="AD20" s="66" t="n">
        <f aca="false">SUM(AD21:AD25)</f>
        <v>194734</v>
      </c>
      <c r="AE20" s="65" t="n">
        <f aca="false">SUM(AE21:AE25)</f>
        <v>0.02</v>
      </c>
      <c r="AF20" s="66" t="n">
        <f aca="false">SUM(AF21:AF25)</f>
        <v>4180</v>
      </c>
      <c r="AG20" s="65" t="n">
        <f aca="false">SUM(AG21:AG25)</f>
        <v>0</v>
      </c>
      <c r="AH20" s="66" t="n">
        <f aca="false">SUM(AH21:AH25)</f>
        <v>0</v>
      </c>
      <c r="AI20" s="65" t="n">
        <f aca="false">SUM(AI21:AI25)</f>
        <v>1.14</v>
      </c>
      <c r="AJ20" s="66" t="n">
        <f aca="false">SUM(AJ21:AJ25)</f>
        <v>6431</v>
      </c>
      <c r="AK20" s="17"/>
      <c r="AL20" s="17"/>
    </row>
    <row r="21" customFormat="false" ht="15.75" hidden="false" customHeight="true" outlineLevel="0" collapsed="false">
      <c r="A21" s="67"/>
      <c r="B21" s="68" t="s">
        <v>52</v>
      </c>
      <c r="C21" s="41" t="n">
        <f aca="false">SUM(AC21,AE21,AG21,AI21)</f>
        <v>0.32</v>
      </c>
      <c r="D21" s="43" t="n">
        <f aca="false">SUM(AD21,AF21,AH21,AJ21)</f>
        <v>55595</v>
      </c>
      <c r="E21" s="44" t="n">
        <v>0.32</v>
      </c>
      <c r="F21" s="45" t="n">
        <v>55518</v>
      </c>
      <c r="G21" s="44" t="s">
        <v>9</v>
      </c>
      <c r="H21" s="44" t="s">
        <v>9</v>
      </c>
      <c r="I21" s="44" t="s">
        <v>9</v>
      </c>
      <c r="J21" s="44" t="s">
        <v>9</v>
      </c>
      <c r="K21" s="44" t="s">
        <v>9</v>
      </c>
      <c r="L21" s="44" t="s">
        <v>9</v>
      </c>
      <c r="M21" s="44" t="s">
        <v>9</v>
      </c>
      <c r="N21" s="44" t="s">
        <v>9</v>
      </c>
      <c r="O21" s="44" t="s">
        <v>9</v>
      </c>
      <c r="P21" s="44" t="s">
        <v>9</v>
      </c>
      <c r="Q21" s="44" t="s">
        <v>9</v>
      </c>
      <c r="R21" s="44" t="s">
        <v>9</v>
      </c>
      <c r="S21" s="44" t="s">
        <v>9</v>
      </c>
      <c r="T21" s="44" t="s">
        <v>9</v>
      </c>
      <c r="U21" s="44" t="s">
        <v>9</v>
      </c>
      <c r="V21" s="44" t="s">
        <v>9</v>
      </c>
      <c r="W21" s="44" t="s">
        <v>9</v>
      </c>
      <c r="X21" s="44" t="s">
        <v>9</v>
      </c>
      <c r="Y21" s="44" t="s">
        <v>9</v>
      </c>
      <c r="Z21" s="44" t="s">
        <v>9</v>
      </c>
      <c r="AA21" s="44" t="s">
        <v>9</v>
      </c>
      <c r="AB21" s="44" t="s">
        <v>9</v>
      </c>
      <c r="AC21" s="44" t="n">
        <f aca="false">SUM(E21,G21,I21,K21,M21,O21,Q21,S21,U21,W21,Y21,AA21)</f>
        <v>0.32</v>
      </c>
      <c r="AD21" s="70" t="n">
        <f aca="false">SUM(F21,H21,J21,L21,N21,P21,R21,T21,V21,X21,Z21,AB21)</f>
        <v>55518</v>
      </c>
      <c r="AE21" s="44" t="s">
        <v>9</v>
      </c>
      <c r="AF21" s="45" t="s">
        <v>9</v>
      </c>
      <c r="AG21" s="44" t="s">
        <v>9</v>
      </c>
      <c r="AH21" s="45" t="s">
        <v>9</v>
      </c>
      <c r="AI21" s="44" t="s">
        <v>9</v>
      </c>
      <c r="AJ21" s="45" t="n">
        <v>77</v>
      </c>
      <c r="AK21" s="17"/>
      <c r="AL21" s="17"/>
    </row>
    <row r="22" customFormat="false" ht="15.75" hidden="false" customHeight="true" outlineLevel="0" collapsed="false">
      <c r="A22" s="67"/>
      <c r="B22" s="68" t="s">
        <v>53</v>
      </c>
      <c r="C22" s="55" t="n">
        <f aca="false">SUM(AC22,AE22,AG22,AI22)</f>
        <v>0.04</v>
      </c>
      <c r="D22" s="56" t="n">
        <f aca="false">SUM(AD22,AF22,AH22,AJ22)</f>
        <v>40931</v>
      </c>
      <c r="E22" s="44" t="n">
        <v>0.01</v>
      </c>
      <c r="F22" s="45" t="n">
        <v>7271</v>
      </c>
      <c r="G22" s="44" t="s">
        <v>9</v>
      </c>
      <c r="H22" s="44" t="s">
        <v>9</v>
      </c>
      <c r="I22" s="44" t="s">
        <v>9</v>
      </c>
      <c r="J22" s="84" t="s">
        <v>9</v>
      </c>
      <c r="K22" s="44" t="s">
        <v>9</v>
      </c>
      <c r="L22" s="45" t="s">
        <v>9</v>
      </c>
      <c r="M22" s="44" t="s">
        <v>9</v>
      </c>
      <c r="N22" s="44" t="s">
        <v>9</v>
      </c>
      <c r="O22" s="44" t="s">
        <v>9</v>
      </c>
      <c r="P22" s="44" t="s">
        <v>9</v>
      </c>
      <c r="Q22" s="44" t="n">
        <v>0.03</v>
      </c>
      <c r="R22" s="45" t="n">
        <v>33660</v>
      </c>
      <c r="S22" s="44" t="s">
        <v>9</v>
      </c>
      <c r="T22" s="44" t="s">
        <v>9</v>
      </c>
      <c r="U22" s="44" t="s">
        <v>9</v>
      </c>
      <c r="V22" s="44" t="s">
        <v>9</v>
      </c>
      <c r="W22" s="44" t="s">
        <v>9</v>
      </c>
      <c r="X22" s="44" t="s">
        <v>9</v>
      </c>
      <c r="Y22" s="44" t="s">
        <v>9</v>
      </c>
      <c r="Z22" s="44" t="s">
        <v>9</v>
      </c>
      <c r="AA22" s="44" t="s">
        <v>9</v>
      </c>
      <c r="AB22" s="44" t="s">
        <v>9</v>
      </c>
      <c r="AC22" s="44" t="n">
        <f aca="false">SUM(E22,G22,I22,K22,M22,O22,Q22,S22,U22,W22,Y22,AA22)</f>
        <v>0.04</v>
      </c>
      <c r="AD22" s="70" t="n">
        <f aca="false">SUM(F22,H22,J22,L22,N22,P22,R22,T22,V22,X22,Z22,AB22)</f>
        <v>40931</v>
      </c>
      <c r="AE22" s="44" t="s">
        <v>9</v>
      </c>
      <c r="AF22" s="45" t="s">
        <v>9</v>
      </c>
      <c r="AG22" s="44" t="s">
        <v>9</v>
      </c>
      <c r="AH22" s="45" t="s">
        <v>9</v>
      </c>
      <c r="AI22" s="44" t="s">
        <v>9</v>
      </c>
      <c r="AJ22" s="45" t="s">
        <v>9</v>
      </c>
      <c r="AK22" s="17"/>
      <c r="AL22" s="17"/>
    </row>
    <row r="23" customFormat="false" ht="15.75" hidden="false" customHeight="true" outlineLevel="0" collapsed="false">
      <c r="A23" s="67"/>
      <c r="B23" s="68" t="s">
        <v>54</v>
      </c>
      <c r="C23" s="55" t="n">
        <f aca="false">SUM(AC23,AE23,AG23,AI23)</f>
        <v>8.48</v>
      </c>
      <c r="D23" s="56" t="n">
        <f aca="false">SUM(AD23,AF23,AH23,AJ23)</f>
        <v>75555</v>
      </c>
      <c r="E23" s="44" t="n">
        <v>0.08</v>
      </c>
      <c r="F23" s="45" t="n">
        <v>8423</v>
      </c>
      <c r="G23" s="44" t="n">
        <v>0.22</v>
      </c>
      <c r="H23" s="84" t="n">
        <v>58043</v>
      </c>
      <c r="I23" s="44" t="s">
        <v>9</v>
      </c>
      <c r="J23" s="44" t="s">
        <v>9</v>
      </c>
      <c r="K23" s="44" t="s">
        <v>9</v>
      </c>
      <c r="L23" s="45" t="s">
        <v>9</v>
      </c>
      <c r="M23" s="44" t="s">
        <v>9</v>
      </c>
      <c r="N23" s="45" t="s">
        <v>9</v>
      </c>
      <c r="O23" s="44" t="s">
        <v>9</v>
      </c>
      <c r="P23" s="45" t="s">
        <v>9</v>
      </c>
      <c r="Q23" s="44" t="s">
        <v>9</v>
      </c>
      <c r="R23" s="45" t="s">
        <v>9</v>
      </c>
      <c r="S23" s="44" t="s">
        <v>9</v>
      </c>
      <c r="T23" s="44" t="s">
        <v>9</v>
      </c>
      <c r="U23" s="44" t="s">
        <v>9</v>
      </c>
      <c r="V23" s="44" t="s">
        <v>9</v>
      </c>
      <c r="W23" s="55" t="n">
        <v>7.04</v>
      </c>
      <c r="X23" s="56" t="n">
        <v>2832</v>
      </c>
      <c r="Y23" s="44" t="s">
        <v>9</v>
      </c>
      <c r="Z23" s="44" t="s">
        <v>9</v>
      </c>
      <c r="AA23" s="44" t="s">
        <v>9</v>
      </c>
      <c r="AB23" s="44" t="s">
        <v>9</v>
      </c>
      <c r="AC23" s="44" t="n">
        <f aca="false">SUM(E23,G23,I23,K23,M23,O23,Q23,S23,U23,W23,Y23,AA23)</f>
        <v>7.34</v>
      </c>
      <c r="AD23" s="70" t="n">
        <f aca="false">SUM(F23,H23,J23,L23,N23,P23,R23,T23,V23,X23,Z23,AB23)</f>
        <v>69298</v>
      </c>
      <c r="AE23" s="44" t="s">
        <v>9</v>
      </c>
      <c r="AF23" s="45" t="s">
        <v>9</v>
      </c>
      <c r="AG23" s="44" t="s">
        <v>9</v>
      </c>
      <c r="AH23" s="45" t="s">
        <v>9</v>
      </c>
      <c r="AI23" s="44" t="n">
        <v>1.14</v>
      </c>
      <c r="AJ23" s="45" t="n">
        <v>6257</v>
      </c>
      <c r="AK23" s="17"/>
      <c r="AL23" s="17"/>
    </row>
    <row r="24" customFormat="false" ht="15.75" hidden="false" customHeight="true" outlineLevel="0" collapsed="false">
      <c r="A24" s="67"/>
      <c r="B24" s="68" t="s">
        <v>55</v>
      </c>
      <c r="C24" s="55" t="n">
        <f aca="false">SUM(AC24,AE24,AG24,AI24)</f>
        <v>0</v>
      </c>
      <c r="D24" s="56" t="n">
        <f aca="false">SUM(AD24,AF24,AH24,AJ24)</f>
        <v>2931</v>
      </c>
      <c r="E24" s="44" t="s">
        <v>9</v>
      </c>
      <c r="F24" s="45" t="s">
        <v>9</v>
      </c>
      <c r="G24" s="44" t="s">
        <v>9</v>
      </c>
      <c r="H24" s="44" t="s">
        <v>9</v>
      </c>
      <c r="I24" s="44" t="s">
        <v>9</v>
      </c>
      <c r="J24" s="84" t="n">
        <v>2834</v>
      </c>
      <c r="K24" s="44" t="s">
        <v>9</v>
      </c>
      <c r="L24" s="45" t="s">
        <v>9</v>
      </c>
      <c r="M24" s="44" t="s">
        <v>9</v>
      </c>
      <c r="N24" s="45" t="s">
        <v>9</v>
      </c>
      <c r="O24" s="44" t="s">
        <v>9</v>
      </c>
      <c r="P24" s="45" t="s">
        <v>9</v>
      </c>
      <c r="Q24" s="44" t="s">
        <v>9</v>
      </c>
      <c r="R24" s="45" t="s">
        <v>9</v>
      </c>
      <c r="S24" s="44" t="s">
        <v>9</v>
      </c>
      <c r="T24" s="44" t="s">
        <v>9</v>
      </c>
      <c r="U24" s="44" t="s">
        <v>9</v>
      </c>
      <c r="V24" s="44" t="s">
        <v>9</v>
      </c>
      <c r="W24" s="55" t="s">
        <v>9</v>
      </c>
      <c r="X24" s="56" t="s">
        <v>9</v>
      </c>
      <c r="Y24" s="44" t="s">
        <v>9</v>
      </c>
      <c r="Z24" s="44" t="s">
        <v>9</v>
      </c>
      <c r="AA24" s="44" t="s">
        <v>9</v>
      </c>
      <c r="AB24" s="44" t="s">
        <v>9</v>
      </c>
      <c r="AC24" s="44" t="n">
        <f aca="false">SUM(E24,G24,I24,K24,M24,O24,Q24,S24,U24,W24,Y24,AA24)</f>
        <v>0</v>
      </c>
      <c r="AD24" s="70" t="n">
        <f aca="false">SUM(F24,H24,J24,L24,N24,P24,R24,T24,V24,X24,Z24,AB24)</f>
        <v>2834</v>
      </c>
      <c r="AE24" s="44" t="s">
        <v>9</v>
      </c>
      <c r="AF24" s="45" t="s">
        <v>9</v>
      </c>
      <c r="AG24" s="44" t="s">
        <v>9</v>
      </c>
      <c r="AH24" s="45" t="s">
        <v>9</v>
      </c>
      <c r="AI24" s="44" t="s">
        <v>9</v>
      </c>
      <c r="AJ24" s="45" t="n">
        <v>97</v>
      </c>
      <c r="AK24" s="17"/>
      <c r="AL24" s="17"/>
    </row>
    <row r="25" customFormat="false" ht="15.75" hidden="false" customHeight="true" outlineLevel="0" collapsed="false">
      <c r="A25" s="71"/>
      <c r="B25" s="72" t="s">
        <v>56</v>
      </c>
      <c r="C25" s="77" t="n">
        <f aca="false">SUM(AC25,AE25,AG25,AI25)</f>
        <v>2.75</v>
      </c>
      <c r="D25" s="78" t="n">
        <f aca="false">SUM(AD25,AF25,AH25,AJ25)</f>
        <v>30333</v>
      </c>
      <c r="E25" s="73" t="n">
        <v>2.71</v>
      </c>
      <c r="F25" s="74" t="n">
        <v>19067</v>
      </c>
      <c r="G25" s="73" t="s">
        <v>9</v>
      </c>
      <c r="H25" s="73" t="s">
        <v>9</v>
      </c>
      <c r="I25" s="73" t="s">
        <v>9</v>
      </c>
      <c r="J25" s="73" t="s">
        <v>9</v>
      </c>
      <c r="K25" s="73" t="n">
        <v>0.02</v>
      </c>
      <c r="L25" s="74" t="n">
        <v>7086</v>
      </c>
      <c r="M25" s="73" t="s">
        <v>9</v>
      </c>
      <c r="N25" s="74" t="s">
        <v>9</v>
      </c>
      <c r="O25" s="73" t="s">
        <v>9</v>
      </c>
      <c r="P25" s="74" t="s">
        <v>9</v>
      </c>
      <c r="Q25" s="73" t="s">
        <v>9</v>
      </c>
      <c r="R25" s="74" t="s">
        <v>9</v>
      </c>
      <c r="S25" s="73" t="s">
        <v>9</v>
      </c>
      <c r="T25" s="73" t="s">
        <v>9</v>
      </c>
      <c r="U25" s="73" t="s">
        <v>9</v>
      </c>
      <c r="V25" s="73" t="s">
        <v>9</v>
      </c>
      <c r="W25" s="77" t="s">
        <v>9</v>
      </c>
      <c r="X25" s="78" t="s">
        <v>9</v>
      </c>
      <c r="Y25" s="73" t="s">
        <v>9</v>
      </c>
      <c r="Z25" s="73" t="s">
        <v>9</v>
      </c>
      <c r="AA25" s="73" t="s">
        <v>9</v>
      </c>
      <c r="AB25" s="73" t="s">
        <v>9</v>
      </c>
      <c r="AC25" s="73" t="n">
        <f aca="false">SUM(E25,G25,I25,K25,M25,O25,Q25,S25,U25,W25,Y25,AA25)</f>
        <v>2.73</v>
      </c>
      <c r="AD25" s="79" t="n">
        <f aca="false">SUM(F25,H25,J25,L25,N25,P25,R25,T25,V25,X25,Z25,AB25)</f>
        <v>26153</v>
      </c>
      <c r="AE25" s="73" t="n">
        <v>0.02</v>
      </c>
      <c r="AF25" s="74" t="n">
        <v>4180</v>
      </c>
      <c r="AG25" s="73" t="s">
        <v>9</v>
      </c>
      <c r="AH25" s="74" t="s">
        <v>9</v>
      </c>
      <c r="AI25" s="73" t="s">
        <v>9</v>
      </c>
      <c r="AJ25" s="74" t="s">
        <v>9</v>
      </c>
      <c r="AK25" s="17"/>
      <c r="AL25" s="17"/>
    </row>
    <row r="26" customFormat="false" ht="15.75" hidden="false" customHeight="true" outlineLevel="0" collapsed="false">
      <c r="A26" s="64" t="s">
        <v>57</v>
      </c>
      <c r="B26" s="64"/>
      <c r="C26" s="65" t="n">
        <f aca="false">SUM(C27:C33)</f>
        <v>5.32</v>
      </c>
      <c r="D26" s="66" t="n">
        <f aca="false">SUM(D27:D33)</f>
        <v>176232</v>
      </c>
      <c r="E26" s="65" t="n">
        <f aca="false">SUM(E27:E33)</f>
        <v>0.11</v>
      </c>
      <c r="F26" s="66" t="n">
        <f aca="false">SUM(F27:F33)</f>
        <v>106808</v>
      </c>
      <c r="G26" s="65" t="n">
        <f aca="false">SUM(G27:G33)</f>
        <v>0.02</v>
      </c>
      <c r="H26" s="66" t="n">
        <f aca="false">SUM(H27:H33)</f>
        <v>20510</v>
      </c>
      <c r="I26" s="65" t="n">
        <f aca="false">SUM(I27:I33)</f>
        <v>0</v>
      </c>
      <c r="J26" s="66" t="n">
        <f aca="false">SUM(J27:J33)</f>
        <v>0</v>
      </c>
      <c r="K26" s="65" t="n">
        <f aca="false">SUM(K27:K33)</f>
        <v>0.04</v>
      </c>
      <c r="L26" s="66" t="n">
        <f aca="false">SUM(L27:L33)</f>
        <v>3678</v>
      </c>
      <c r="M26" s="65" t="n">
        <f aca="false">SUM(M27:M33)</f>
        <v>0</v>
      </c>
      <c r="N26" s="66" t="n">
        <f aca="false">SUM(N27:N33)</f>
        <v>0</v>
      </c>
      <c r="O26" s="65" t="n">
        <f aca="false">SUM(O27:O33)</f>
        <v>0</v>
      </c>
      <c r="P26" s="66" t="n">
        <f aca="false">SUM(P27:P33)</f>
        <v>0</v>
      </c>
      <c r="Q26" s="65" t="n">
        <f aca="false">SUM(Q27:Q33)</f>
        <v>0</v>
      </c>
      <c r="R26" s="66" t="n">
        <f aca="false">SUM(R27:R33)</f>
        <v>0</v>
      </c>
      <c r="S26" s="65" t="n">
        <f aca="false">SUM(S27:S33)</f>
        <v>0</v>
      </c>
      <c r="T26" s="66" t="n">
        <f aca="false">SUM(T27:T33)</f>
        <v>0</v>
      </c>
      <c r="U26" s="65" t="n">
        <f aca="false">SUM(U27:U33)</f>
        <v>0</v>
      </c>
      <c r="V26" s="66" t="n">
        <f aca="false">SUM(V27:V33)</f>
        <v>0</v>
      </c>
      <c r="W26" s="65" t="n">
        <f aca="false">SUM(W27:W33)</f>
        <v>5.09</v>
      </c>
      <c r="X26" s="66" t="n">
        <f aca="false">SUM(X27:X33)</f>
        <v>1814</v>
      </c>
      <c r="Y26" s="65" t="n">
        <f aca="false">SUM(Y27:Y33)</f>
        <v>0</v>
      </c>
      <c r="Z26" s="66" t="n">
        <f aca="false">SUM(Z27:Z33)</f>
        <v>0</v>
      </c>
      <c r="AA26" s="65" t="n">
        <f aca="false">SUM(AA27:AA33)</f>
        <v>0</v>
      </c>
      <c r="AB26" s="66" t="n">
        <f aca="false">SUM(AB27:AB33)</f>
        <v>0</v>
      </c>
      <c r="AC26" s="65" t="n">
        <f aca="false">SUM(AC27:AC33)</f>
        <v>5.26</v>
      </c>
      <c r="AD26" s="66" t="n">
        <f aca="false">SUM(AD27:AD33)</f>
        <v>132810</v>
      </c>
      <c r="AE26" s="65" t="n">
        <f aca="false">SUM(AE27:AE33)</f>
        <v>0</v>
      </c>
      <c r="AF26" s="66" t="n">
        <f aca="false">SUM(AF27:AF33)</f>
        <v>0</v>
      </c>
      <c r="AG26" s="65" t="n">
        <f aca="false">SUM(AG27:AG33)</f>
        <v>0</v>
      </c>
      <c r="AH26" s="66" t="n">
        <f aca="false">SUM(AH27:AH33)</f>
        <v>0</v>
      </c>
      <c r="AI26" s="65" t="n">
        <f aca="false">SUM(AI27:AI33)</f>
        <v>0.06</v>
      </c>
      <c r="AJ26" s="66" t="n">
        <f aca="false">SUM(AJ27:AJ33)</f>
        <v>43422</v>
      </c>
      <c r="AK26" s="17"/>
      <c r="AL26" s="17"/>
    </row>
    <row r="27" customFormat="false" ht="15.75" hidden="false" customHeight="true" outlineLevel="0" collapsed="false">
      <c r="A27" s="67"/>
      <c r="B27" s="68" t="s">
        <v>58</v>
      </c>
      <c r="C27" s="41" t="n">
        <f aca="false">SUM(AC27,AE27,AG27,AI27)</f>
        <v>0.06</v>
      </c>
      <c r="D27" s="43" t="n">
        <f aca="false">SUM(AD27,AF27,AH27,AJ27)</f>
        <v>54508</v>
      </c>
      <c r="E27" s="55" t="n">
        <v>0.01</v>
      </c>
      <c r="F27" s="56" t="n">
        <v>46808</v>
      </c>
      <c r="G27" s="55" t="s">
        <v>9</v>
      </c>
      <c r="H27" s="56" t="s">
        <v>9</v>
      </c>
      <c r="I27" s="44" t="s">
        <v>9</v>
      </c>
      <c r="J27" s="45" t="s">
        <v>9</v>
      </c>
      <c r="K27" s="44" t="s">
        <v>9</v>
      </c>
      <c r="L27" s="45" t="s">
        <v>9</v>
      </c>
      <c r="M27" s="44" t="s">
        <v>9</v>
      </c>
      <c r="N27" s="45" t="s">
        <v>9</v>
      </c>
      <c r="O27" s="44" t="s">
        <v>9</v>
      </c>
      <c r="P27" s="44" t="s">
        <v>9</v>
      </c>
      <c r="Q27" s="44" t="s">
        <v>9</v>
      </c>
      <c r="R27" s="44" t="s">
        <v>9</v>
      </c>
      <c r="S27" s="44" t="s">
        <v>9</v>
      </c>
      <c r="T27" s="44" t="s">
        <v>9</v>
      </c>
      <c r="U27" s="44" t="s">
        <v>9</v>
      </c>
      <c r="V27" s="44" t="s">
        <v>9</v>
      </c>
      <c r="W27" s="55" t="s">
        <v>9</v>
      </c>
      <c r="X27" s="55" t="s">
        <v>9</v>
      </c>
      <c r="Y27" s="55" t="s">
        <v>9</v>
      </c>
      <c r="Z27" s="55" t="s">
        <v>9</v>
      </c>
      <c r="AA27" s="55" t="s">
        <v>9</v>
      </c>
      <c r="AB27" s="55" t="s">
        <v>9</v>
      </c>
      <c r="AC27" s="44" t="n">
        <f aca="false">SUM(E27,G27,I27,K27,M27,O27,Q27,S27,U27,W27,Y27,AA27)</f>
        <v>0.01</v>
      </c>
      <c r="AD27" s="70" t="n">
        <f aca="false">SUM(F27,H27,J27,L27,N27,P27,R27,T27,V27,X27,Z27,AB27)</f>
        <v>46808</v>
      </c>
      <c r="AE27" s="80" t="s">
        <v>9</v>
      </c>
      <c r="AF27" s="83" t="s">
        <v>9</v>
      </c>
      <c r="AG27" s="80" t="s">
        <v>9</v>
      </c>
      <c r="AH27" s="83" t="s">
        <v>9</v>
      </c>
      <c r="AI27" s="44" t="n">
        <v>0.05</v>
      </c>
      <c r="AJ27" s="84" t="n">
        <v>7700</v>
      </c>
      <c r="AK27" s="17"/>
      <c r="AL27" s="17"/>
    </row>
    <row r="28" customFormat="false" ht="15.75" hidden="false" customHeight="true" outlineLevel="0" collapsed="false">
      <c r="A28" s="67"/>
      <c r="B28" s="68" t="s">
        <v>59</v>
      </c>
      <c r="C28" s="44" t="n">
        <f aca="false">SUM(AC28,AE28,AG28,AI28)</f>
        <v>0.05</v>
      </c>
      <c r="D28" s="45" t="n">
        <f aca="false">SUM(AD28,AF28,AH28,AJ28)</f>
        <v>20311</v>
      </c>
      <c r="E28" s="55" t="s">
        <v>9</v>
      </c>
      <c r="F28" s="56" t="s">
        <v>9</v>
      </c>
      <c r="G28" s="55" t="s">
        <v>9</v>
      </c>
      <c r="H28" s="56" t="s">
        <v>9</v>
      </c>
      <c r="I28" s="44" t="s">
        <v>9</v>
      </c>
      <c r="J28" s="84" t="s">
        <v>9</v>
      </c>
      <c r="K28" s="44" t="n">
        <v>0.04</v>
      </c>
      <c r="L28" s="84" t="n">
        <v>3678</v>
      </c>
      <c r="M28" s="44" t="s">
        <v>9</v>
      </c>
      <c r="N28" s="44" t="s">
        <v>9</v>
      </c>
      <c r="O28" s="44" t="s">
        <v>9</v>
      </c>
      <c r="P28" s="44" t="s">
        <v>9</v>
      </c>
      <c r="Q28" s="44" t="s">
        <v>9</v>
      </c>
      <c r="R28" s="44" t="s">
        <v>9</v>
      </c>
      <c r="S28" s="44" t="s">
        <v>9</v>
      </c>
      <c r="T28" s="44" t="s">
        <v>9</v>
      </c>
      <c r="U28" s="44" t="s">
        <v>9</v>
      </c>
      <c r="V28" s="44" t="s">
        <v>9</v>
      </c>
      <c r="W28" s="55" t="s">
        <v>9</v>
      </c>
      <c r="X28" s="55" t="s">
        <v>9</v>
      </c>
      <c r="Y28" s="55" t="s">
        <v>9</v>
      </c>
      <c r="Z28" s="55" t="s">
        <v>9</v>
      </c>
      <c r="AA28" s="55" t="s">
        <v>9</v>
      </c>
      <c r="AB28" s="55" t="s">
        <v>9</v>
      </c>
      <c r="AC28" s="44" t="n">
        <f aca="false">SUM(E28,G28,I28,K28,M28,O28,Q28,S28,U28,W28,Y28,AA28)</f>
        <v>0.04</v>
      </c>
      <c r="AD28" s="70" t="n">
        <f aca="false">SUM(F28,H28,J28,L28,N28,P28,R28,T28,V28,X28,Z28,AB28)</f>
        <v>3678</v>
      </c>
      <c r="AE28" s="80" t="s">
        <v>9</v>
      </c>
      <c r="AF28" s="83" t="s">
        <v>9</v>
      </c>
      <c r="AG28" s="80" t="s">
        <v>9</v>
      </c>
      <c r="AH28" s="83" t="s">
        <v>9</v>
      </c>
      <c r="AI28" s="44" t="n">
        <v>0.01</v>
      </c>
      <c r="AJ28" s="45" t="n">
        <v>16633</v>
      </c>
      <c r="AK28" s="85"/>
      <c r="AL28" s="85"/>
    </row>
    <row r="29" customFormat="false" ht="15.75" hidden="false" customHeight="true" outlineLevel="0" collapsed="false">
      <c r="A29" s="67"/>
      <c r="B29" s="68" t="s">
        <v>60</v>
      </c>
      <c r="C29" s="55" t="n">
        <f aca="false">SUM(AC29,AE29,AG29,AI29)</f>
        <v>5.21</v>
      </c>
      <c r="D29" s="56" t="n">
        <f aca="false">SUM(AD29,AF29,AH29,AJ29)</f>
        <v>101413</v>
      </c>
      <c r="E29" s="55" t="n">
        <v>0.1</v>
      </c>
      <c r="F29" s="56" t="n">
        <v>60000</v>
      </c>
      <c r="G29" s="55" t="n">
        <v>0.02</v>
      </c>
      <c r="H29" s="56" t="n">
        <v>20510</v>
      </c>
      <c r="I29" s="44" t="s">
        <v>9</v>
      </c>
      <c r="J29" s="44" t="s">
        <v>9</v>
      </c>
      <c r="K29" s="44" t="s">
        <v>9</v>
      </c>
      <c r="L29" s="44" t="s">
        <v>9</v>
      </c>
      <c r="M29" s="44" t="s">
        <v>9</v>
      </c>
      <c r="N29" s="44" t="s">
        <v>9</v>
      </c>
      <c r="O29" s="44" t="s">
        <v>9</v>
      </c>
      <c r="P29" s="44" t="s">
        <v>9</v>
      </c>
      <c r="Q29" s="44" t="s">
        <v>9</v>
      </c>
      <c r="R29" s="44" t="s">
        <v>9</v>
      </c>
      <c r="S29" s="44" t="s">
        <v>9</v>
      </c>
      <c r="T29" s="44" t="s">
        <v>9</v>
      </c>
      <c r="U29" s="44" t="s">
        <v>9</v>
      </c>
      <c r="V29" s="44" t="s">
        <v>9</v>
      </c>
      <c r="W29" s="55" t="n">
        <v>5.09</v>
      </c>
      <c r="X29" s="56" t="n">
        <v>1814</v>
      </c>
      <c r="Y29" s="55" t="s">
        <v>9</v>
      </c>
      <c r="Z29" s="55" t="s">
        <v>9</v>
      </c>
      <c r="AA29" s="55" t="s">
        <v>9</v>
      </c>
      <c r="AB29" s="55" t="s">
        <v>9</v>
      </c>
      <c r="AC29" s="44" t="n">
        <f aca="false">SUM(E29,G29,I29,K29,M29,O29,Q29,S29,U29,W29,Y29,AA29)</f>
        <v>5.21</v>
      </c>
      <c r="AD29" s="70" t="n">
        <f aca="false">SUM(F29,H29,J29,L29,N29,P29,R29,T29,V29,X29,Z29,AB29)</f>
        <v>82324</v>
      </c>
      <c r="AE29" s="80" t="s">
        <v>9</v>
      </c>
      <c r="AF29" s="83" t="s">
        <v>9</v>
      </c>
      <c r="AG29" s="80" t="s">
        <v>9</v>
      </c>
      <c r="AH29" s="83" t="s">
        <v>9</v>
      </c>
      <c r="AI29" s="44" t="s">
        <v>9</v>
      </c>
      <c r="AJ29" s="45" t="n">
        <v>19089</v>
      </c>
      <c r="AK29" s="17"/>
      <c r="AL29" s="17"/>
    </row>
    <row r="30" customFormat="false" ht="15.75" hidden="false" customHeight="true" outlineLevel="0" collapsed="false">
      <c r="A30" s="67"/>
      <c r="B30" s="68" t="s">
        <v>61</v>
      </c>
      <c r="C30" s="44" t="s">
        <v>9</v>
      </c>
      <c r="D30" s="45" t="s">
        <v>9</v>
      </c>
      <c r="E30" s="44" t="s">
        <v>9</v>
      </c>
      <c r="F30" s="45" t="s">
        <v>9</v>
      </c>
      <c r="G30" s="44" t="s">
        <v>9</v>
      </c>
      <c r="H30" s="45" t="s">
        <v>9</v>
      </c>
      <c r="I30" s="44" t="s">
        <v>9</v>
      </c>
      <c r="J30" s="44" t="s">
        <v>9</v>
      </c>
      <c r="K30" s="44" t="s">
        <v>9</v>
      </c>
      <c r="L30" s="44" t="s">
        <v>9</v>
      </c>
      <c r="M30" s="44" t="s">
        <v>9</v>
      </c>
      <c r="N30" s="44" t="s">
        <v>9</v>
      </c>
      <c r="O30" s="44" t="s">
        <v>9</v>
      </c>
      <c r="P30" s="44" t="s">
        <v>9</v>
      </c>
      <c r="Q30" s="44" t="s">
        <v>9</v>
      </c>
      <c r="R30" s="44" t="s">
        <v>9</v>
      </c>
      <c r="S30" s="44" t="s">
        <v>9</v>
      </c>
      <c r="T30" s="44" t="s">
        <v>9</v>
      </c>
      <c r="U30" s="44" t="s">
        <v>9</v>
      </c>
      <c r="V30" s="44" t="s">
        <v>9</v>
      </c>
      <c r="W30" s="55" t="s">
        <v>9</v>
      </c>
      <c r="X30" s="55" t="s">
        <v>9</v>
      </c>
      <c r="Y30" s="55" t="s">
        <v>9</v>
      </c>
      <c r="Z30" s="55" t="s">
        <v>9</v>
      </c>
      <c r="AA30" s="55" t="s">
        <v>9</v>
      </c>
      <c r="AB30" s="55" t="s">
        <v>9</v>
      </c>
      <c r="AC30" s="44" t="n">
        <f aca="false">SUM(E30,G30,I30,K30,M30,O30,Q30,S30,U30,W30,Y30,AA30)</f>
        <v>0</v>
      </c>
      <c r="AD30" s="70" t="n">
        <f aca="false">SUM(F30,H30,J30,L30,N30,P30,R30,T30,V30,X30,Z30,AB30)</f>
        <v>0</v>
      </c>
      <c r="AE30" s="80" t="s">
        <v>9</v>
      </c>
      <c r="AF30" s="83" t="s">
        <v>9</v>
      </c>
      <c r="AG30" s="80" t="s">
        <v>9</v>
      </c>
      <c r="AH30" s="83" t="s">
        <v>9</v>
      </c>
      <c r="AI30" s="44" t="s">
        <v>9</v>
      </c>
      <c r="AJ30" s="45" t="s">
        <v>9</v>
      </c>
      <c r="AK30" s="85"/>
      <c r="AL30" s="85"/>
    </row>
    <row r="31" customFormat="false" ht="15.75" hidden="false" customHeight="true" outlineLevel="0" collapsed="false">
      <c r="A31" s="67"/>
      <c r="B31" s="68" t="s">
        <v>62</v>
      </c>
      <c r="C31" s="44" t="s">
        <v>9</v>
      </c>
      <c r="D31" s="45" t="s">
        <v>9</v>
      </c>
      <c r="E31" s="44" t="s">
        <v>9</v>
      </c>
      <c r="F31" s="45" t="s">
        <v>9</v>
      </c>
      <c r="G31" s="44" t="s">
        <v>9</v>
      </c>
      <c r="H31" s="45" t="s">
        <v>9</v>
      </c>
      <c r="I31" s="44" t="s">
        <v>9</v>
      </c>
      <c r="J31" s="44" t="s">
        <v>9</v>
      </c>
      <c r="K31" s="44" t="s">
        <v>9</v>
      </c>
      <c r="L31" s="44" t="s">
        <v>9</v>
      </c>
      <c r="M31" s="44" t="s">
        <v>9</v>
      </c>
      <c r="N31" s="44" t="s">
        <v>9</v>
      </c>
      <c r="O31" s="44" t="s">
        <v>9</v>
      </c>
      <c r="P31" s="44" t="s">
        <v>9</v>
      </c>
      <c r="Q31" s="44" t="s">
        <v>9</v>
      </c>
      <c r="R31" s="44" t="s">
        <v>9</v>
      </c>
      <c r="S31" s="44" t="s">
        <v>9</v>
      </c>
      <c r="T31" s="44" t="s">
        <v>9</v>
      </c>
      <c r="U31" s="44" t="s">
        <v>9</v>
      </c>
      <c r="V31" s="44" t="s">
        <v>9</v>
      </c>
      <c r="W31" s="55" t="s">
        <v>9</v>
      </c>
      <c r="X31" s="55" t="s">
        <v>9</v>
      </c>
      <c r="Y31" s="55" t="s">
        <v>9</v>
      </c>
      <c r="Z31" s="55" t="s">
        <v>9</v>
      </c>
      <c r="AA31" s="55" t="s">
        <v>9</v>
      </c>
      <c r="AB31" s="55" t="s">
        <v>9</v>
      </c>
      <c r="AC31" s="44" t="n">
        <f aca="false">SUM(E31,G31,I31,K31,M31,O31,Q31,S31,U31,W31,Y31,AA31)</f>
        <v>0</v>
      </c>
      <c r="AD31" s="70" t="n">
        <f aca="false">SUM(F31,H31,J31,L31,N31,P31,R31,T31,V31,X31,Z31,AB31)</f>
        <v>0</v>
      </c>
      <c r="AE31" s="80" t="s">
        <v>9</v>
      </c>
      <c r="AF31" s="83" t="s">
        <v>9</v>
      </c>
      <c r="AG31" s="80" t="s">
        <v>9</v>
      </c>
      <c r="AH31" s="83" t="s">
        <v>9</v>
      </c>
      <c r="AI31" s="44" t="s">
        <v>9</v>
      </c>
      <c r="AJ31" s="45" t="s">
        <v>9</v>
      </c>
      <c r="AK31" s="85"/>
      <c r="AL31" s="85"/>
    </row>
    <row r="32" customFormat="false" ht="15.75" hidden="false" customHeight="true" outlineLevel="0" collapsed="false">
      <c r="A32" s="67"/>
      <c r="B32" s="68" t="s">
        <v>63</v>
      </c>
      <c r="C32" s="44" t="s">
        <v>9</v>
      </c>
      <c r="D32" s="45" t="s">
        <v>9</v>
      </c>
      <c r="E32" s="55" t="s">
        <v>9</v>
      </c>
      <c r="F32" s="56" t="s">
        <v>9</v>
      </c>
      <c r="G32" s="55" t="s">
        <v>9</v>
      </c>
      <c r="H32" s="56" t="s">
        <v>9</v>
      </c>
      <c r="I32" s="44" t="s">
        <v>9</v>
      </c>
      <c r="J32" s="44" t="s">
        <v>9</v>
      </c>
      <c r="K32" s="44" t="s">
        <v>9</v>
      </c>
      <c r="L32" s="44" t="s">
        <v>9</v>
      </c>
      <c r="M32" s="44" t="s">
        <v>9</v>
      </c>
      <c r="N32" s="44" t="s">
        <v>9</v>
      </c>
      <c r="O32" s="44" t="s">
        <v>9</v>
      </c>
      <c r="P32" s="44" t="s">
        <v>9</v>
      </c>
      <c r="Q32" s="44" t="s">
        <v>9</v>
      </c>
      <c r="R32" s="44" t="s">
        <v>9</v>
      </c>
      <c r="S32" s="44" t="s">
        <v>9</v>
      </c>
      <c r="T32" s="44" t="s">
        <v>9</v>
      </c>
      <c r="U32" s="44" t="s">
        <v>9</v>
      </c>
      <c r="V32" s="44" t="s">
        <v>9</v>
      </c>
      <c r="W32" s="55" t="s">
        <v>9</v>
      </c>
      <c r="X32" s="55" t="s">
        <v>9</v>
      </c>
      <c r="Y32" s="55" t="s">
        <v>9</v>
      </c>
      <c r="Z32" s="55" t="s">
        <v>9</v>
      </c>
      <c r="AA32" s="55" t="s">
        <v>9</v>
      </c>
      <c r="AB32" s="55" t="s">
        <v>9</v>
      </c>
      <c r="AC32" s="44" t="n">
        <f aca="false">SUM(E32,G32,I32,K32,M32,O32,Q32,S32,U32,W32,Y32,AA32)</f>
        <v>0</v>
      </c>
      <c r="AD32" s="70" t="n">
        <f aca="false">SUM(F32,H32,J32,L32,N32,P32,R32,T32,V32,X32,Z32,AB32)</f>
        <v>0</v>
      </c>
      <c r="AE32" s="80" t="s">
        <v>9</v>
      </c>
      <c r="AF32" s="83" t="s">
        <v>9</v>
      </c>
      <c r="AG32" s="80" t="s">
        <v>9</v>
      </c>
      <c r="AH32" s="83" t="s">
        <v>9</v>
      </c>
      <c r="AI32" s="44" t="s">
        <v>9</v>
      </c>
      <c r="AJ32" s="45" t="s">
        <v>9</v>
      </c>
      <c r="AK32" s="85"/>
      <c r="AL32" s="85"/>
    </row>
    <row r="33" customFormat="false" ht="15.75" hidden="false" customHeight="true" outlineLevel="0" collapsed="false">
      <c r="A33" s="87"/>
      <c r="B33" s="88" t="s">
        <v>64</v>
      </c>
      <c r="C33" s="89" t="s">
        <v>9</v>
      </c>
      <c r="D33" s="90" t="s">
        <v>9</v>
      </c>
      <c r="E33" s="89" t="s">
        <v>9</v>
      </c>
      <c r="F33" s="90" t="s">
        <v>9</v>
      </c>
      <c r="G33" s="89" t="s">
        <v>9</v>
      </c>
      <c r="H33" s="90" t="s">
        <v>9</v>
      </c>
      <c r="I33" s="44" t="s">
        <v>9</v>
      </c>
      <c r="J33" s="44" t="s">
        <v>9</v>
      </c>
      <c r="K33" s="44" t="s">
        <v>9</v>
      </c>
      <c r="L33" s="44" t="s">
        <v>9</v>
      </c>
      <c r="M33" s="44" t="s">
        <v>9</v>
      </c>
      <c r="N33" s="44" t="s">
        <v>9</v>
      </c>
      <c r="O33" s="44" t="s">
        <v>9</v>
      </c>
      <c r="P33" s="44" t="s">
        <v>9</v>
      </c>
      <c r="Q33" s="44" t="s">
        <v>9</v>
      </c>
      <c r="R33" s="44" t="s">
        <v>9</v>
      </c>
      <c r="S33" s="44" t="s">
        <v>9</v>
      </c>
      <c r="T33" s="44" t="s">
        <v>9</v>
      </c>
      <c r="U33" s="44" t="s">
        <v>9</v>
      </c>
      <c r="V33" s="44" t="s">
        <v>9</v>
      </c>
      <c r="W33" s="55" t="s">
        <v>9</v>
      </c>
      <c r="X33" s="55" t="s">
        <v>9</v>
      </c>
      <c r="Y33" s="55" t="s">
        <v>9</v>
      </c>
      <c r="Z33" s="55" t="s">
        <v>9</v>
      </c>
      <c r="AA33" s="55" t="s">
        <v>9</v>
      </c>
      <c r="AB33" s="55" t="s">
        <v>9</v>
      </c>
      <c r="AC33" s="44" t="n">
        <f aca="false">SUM(E33,G33,I33,K33,M33,O33,Q33,S33,U33,W33,Y33,AA33)</f>
        <v>0</v>
      </c>
      <c r="AD33" s="70" t="n">
        <f aca="false">SUM(F33,H33,J33,L33,N33,P33,R33,T33,V33,X33,Z33,AB33)</f>
        <v>0</v>
      </c>
      <c r="AE33" s="80" t="s">
        <v>9</v>
      </c>
      <c r="AF33" s="83" t="s">
        <v>9</v>
      </c>
      <c r="AG33" s="80" t="s">
        <v>9</v>
      </c>
      <c r="AH33" s="83" t="s">
        <v>9</v>
      </c>
      <c r="AI33" s="89" t="s">
        <v>9</v>
      </c>
      <c r="AJ33" s="90" t="s">
        <v>9</v>
      </c>
      <c r="AK33" s="85"/>
      <c r="AL33" s="85"/>
    </row>
    <row r="34" customFormat="false" ht="15.75" hidden="false" customHeight="true" outlineLevel="0" collapsed="false">
      <c r="A34" s="91" t="s">
        <v>65</v>
      </c>
      <c r="B34" s="91"/>
      <c r="C34" s="82" t="n">
        <f aca="false">SUM(C35:C38)</f>
        <v>1.53</v>
      </c>
      <c r="D34" s="92" t="n">
        <f aca="false">SUM(D35:D38)</f>
        <v>106483</v>
      </c>
      <c r="E34" s="82" t="n">
        <f aca="false">SUM(E35:E38)</f>
        <v>1.45</v>
      </c>
      <c r="F34" s="92" t="n">
        <f aca="false">SUM(F35:F38)</f>
        <v>71125</v>
      </c>
      <c r="G34" s="82" t="n">
        <f aca="false">SUM(G35:G38)</f>
        <v>0</v>
      </c>
      <c r="H34" s="92" t="n">
        <f aca="false">SUM(H35:H38)</f>
        <v>0</v>
      </c>
      <c r="I34" s="82" t="n">
        <f aca="false">SUM(I35:I38)</f>
        <v>0</v>
      </c>
      <c r="J34" s="92" t="n">
        <f aca="false">SUM(J35:J38)</f>
        <v>0</v>
      </c>
      <c r="K34" s="82" t="n">
        <f aca="false">SUM(K35:K38)</f>
        <v>0.01</v>
      </c>
      <c r="L34" s="92" t="n">
        <f aca="false">SUM(L35:L38)</f>
        <v>3262</v>
      </c>
      <c r="M34" s="82" t="n">
        <f aca="false">SUM(M35:M38)</f>
        <v>0</v>
      </c>
      <c r="N34" s="92" t="n">
        <f aca="false">SUM(N35:N38)</f>
        <v>0</v>
      </c>
      <c r="O34" s="82" t="n">
        <f aca="false">SUM(O35:O38)</f>
        <v>0</v>
      </c>
      <c r="P34" s="92" t="n">
        <f aca="false">SUM(P35:P38)</f>
        <v>0</v>
      </c>
      <c r="Q34" s="82" t="n">
        <f aca="false">SUM(Q35:Q38)</f>
        <v>0</v>
      </c>
      <c r="R34" s="92" t="n">
        <f aca="false">SUM(R35:R38)</f>
        <v>0</v>
      </c>
      <c r="S34" s="82" t="n">
        <f aca="false">SUM(S35:S38)</f>
        <v>0</v>
      </c>
      <c r="T34" s="92" t="n">
        <f aca="false">SUM(T35:T38)</f>
        <v>0</v>
      </c>
      <c r="U34" s="82" t="n">
        <f aca="false">SUM(U35:U38)</f>
        <v>0</v>
      </c>
      <c r="V34" s="92" t="n">
        <f aca="false">SUM(V35:V38)</f>
        <v>0</v>
      </c>
      <c r="W34" s="82" t="n">
        <f aca="false">SUM(W35:W38)</f>
        <v>0</v>
      </c>
      <c r="X34" s="92" t="n">
        <f aca="false">SUM(X35:X38)</f>
        <v>0</v>
      </c>
      <c r="Y34" s="82" t="n">
        <f aca="false">SUM(Y35:Y38)</f>
        <v>0</v>
      </c>
      <c r="Z34" s="92" t="n">
        <f aca="false">SUM(Z35:Z38)</f>
        <v>0</v>
      </c>
      <c r="AA34" s="82" t="n">
        <f aca="false">SUM(AA35:AA38)</f>
        <v>0</v>
      </c>
      <c r="AB34" s="92" t="n">
        <f aca="false">SUM(AB35:AB38)</f>
        <v>0</v>
      </c>
      <c r="AC34" s="82" t="n">
        <f aca="false">SUM(AC35:AC38)</f>
        <v>1.46</v>
      </c>
      <c r="AD34" s="92" t="n">
        <f aca="false">SUM(AD35:AD38)</f>
        <v>74387</v>
      </c>
      <c r="AE34" s="82" t="n">
        <f aca="false">SUM(AE35:AE38)</f>
        <v>0</v>
      </c>
      <c r="AF34" s="92" t="n">
        <f aca="false">SUM(AF35:AF38)</f>
        <v>0</v>
      </c>
      <c r="AG34" s="82" t="n">
        <f aca="false">SUM(AG35:AG38)</f>
        <v>0</v>
      </c>
      <c r="AH34" s="92" t="n">
        <f aca="false">SUM(AH35:AH38)</f>
        <v>0</v>
      </c>
      <c r="AI34" s="82" t="n">
        <f aca="false">SUM(AI35:AI38)</f>
        <v>0.07</v>
      </c>
      <c r="AJ34" s="92" t="n">
        <f aca="false">SUM(AJ35:AJ38)</f>
        <v>32096</v>
      </c>
      <c r="AK34" s="17"/>
      <c r="AL34" s="17"/>
    </row>
    <row r="35" customFormat="false" ht="15.75" hidden="false" customHeight="true" outlineLevel="0" collapsed="false">
      <c r="A35" s="67"/>
      <c r="B35" s="68" t="s">
        <v>66</v>
      </c>
      <c r="C35" s="41" t="n">
        <f aca="false">SUM(AC35,AE35,AG35,AI35)</f>
        <v>0.07</v>
      </c>
      <c r="D35" s="43" t="n">
        <f aca="false">SUM(AD35,AF35,AH35,AJ35)</f>
        <v>30156</v>
      </c>
      <c r="E35" s="44" t="s">
        <v>9</v>
      </c>
      <c r="F35" s="45" t="s">
        <v>9</v>
      </c>
      <c r="G35" s="44" t="s">
        <v>9</v>
      </c>
      <c r="H35" s="45" t="s">
        <v>9</v>
      </c>
      <c r="I35" s="69" t="s">
        <v>9</v>
      </c>
      <c r="J35" s="45" t="s">
        <v>9</v>
      </c>
      <c r="K35" s="44" t="s">
        <v>9</v>
      </c>
      <c r="L35" s="45" t="s">
        <v>9</v>
      </c>
      <c r="M35" s="44" t="s">
        <v>9</v>
      </c>
      <c r="N35" s="45" t="s">
        <v>9</v>
      </c>
      <c r="O35" s="44" t="s">
        <v>9</v>
      </c>
      <c r="P35" s="45" t="s">
        <v>9</v>
      </c>
      <c r="Q35" s="44" t="s">
        <v>9</v>
      </c>
      <c r="R35" s="45" t="s">
        <v>9</v>
      </c>
      <c r="S35" s="44" t="s">
        <v>9</v>
      </c>
      <c r="T35" s="45" t="s">
        <v>9</v>
      </c>
      <c r="U35" s="45" t="s">
        <v>9</v>
      </c>
      <c r="V35" s="45" t="s">
        <v>9</v>
      </c>
      <c r="W35" s="55" t="s">
        <v>9</v>
      </c>
      <c r="X35" s="56" t="s">
        <v>9</v>
      </c>
      <c r="Y35" s="44" t="s">
        <v>9</v>
      </c>
      <c r="Z35" s="45" t="s">
        <v>9</v>
      </c>
      <c r="AA35" s="44" t="s">
        <v>9</v>
      </c>
      <c r="AB35" s="45" t="s">
        <v>9</v>
      </c>
      <c r="AC35" s="44" t="n">
        <f aca="false">SUM(E35,G35,I35,K35,M35,O35,Q35,S35,U35,W35,Y35,AA35)</f>
        <v>0</v>
      </c>
      <c r="AD35" s="70" t="n">
        <f aca="false">SUM(F35,H35,J35,L35,N35,P35,R35,T35,V35,X35,Z35,AB35)</f>
        <v>0</v>
      </c>
      <c r="AE35" s="44" t="s">
        <v>9</v>
      </c>
      <c r="AF35" s="45" t="s">
        <v>9</v>
      </c>
      <c r="AG35" s="44" t="s">
        <v>9</v>
      </c>
      <c r="AH35" s="45" t="s">
        <v>9</v>
      </c>
      <c r="AI35" s="44" t="n">
        <v>0.07</v>
      </c>
      <c r="AJ35" s="45" t="n">
        <v>30156</v>
      </c>
      <c r="AK35" s="17"/>
      <c r="AL35" s="17"/>
    </row>
    <row r="36" customFormat="false" ht="15.75" hidden="false" customHeight="true" outlineLevel="0" collapsed="false">
      <c r="A36" s="67"/>
      <c r="B36" s="68" t="s">
        <v>67</v>
      </c>
      <c r="C36" s="44" t="s">
        <v>9</v>
      </c>
      <c r="D36" s="45" t="s">
        <v>9</v>
      </c>
      <c r="E36" s="44" t="s">
        <v>9</v>
      </c>
      <c r="F36" s="45" t="s">
        <v>9</v>
      </c>
      <c r="G36" s="44" t="s">
        <v>9</v>
      </c>
      <c r="H36" s="45" t="s">
        <v>9</v>
      </c>
      <c r="I36" s="44" t="s">
        <v>9</v>
      </c>
      <c r="J36" s="45" t="s">
        <v>9</v>
      </c>
      <c r="K36" s="44" t="s">
        <v>9</v>
      </c>
      <c r="L36" s="45" t="s">
        <v>9</v>
      </c>
      <c r="M36" s="44" t="s">
        <v>9</v>
      </c>
      <c r="N36" s="45" t="s">
        <v>9</v>
      </c>
      <c r="O36" s="44" t="s">
        <v>9</v>
      </c>
      <c r="P36" s="45" t="s">
        <v>9</v>
      </c>
      <c r="Q36" s="44" t="s">
        <v>9</v>
      </c>
      <c r="R36" s="45" t="s">
        <v>9</v>
      </c>
      <c r="S36" s="44" t="s">
        <v>9</v>
      </c>
      <c r="T36" s="45" t="s">
        <v>9</v>
      </c>
      <c r="U36" s="45" t="s">
        <v>9</v>
      </c>
      <c r="V36" s="45" t="s">
        <v>9</v>
      </c>
      <c r="W36" s="55" t="s">
        <v>9</v>
      </c>
      <c r="X36" s="56" t="s">
        <v>9</v>
      </c>
      <c r="Y36" s="44" t="s">
        <v>9</v>
      </c>
      <c r="Z36" s="45" t="s">
        <v>9</v>
      </c>
      <c r="AA36" s="44" t="s">
        <v>9</v>
      </c>
      <c r="AB36" s="45" t="s">
        <v>9</v>
      </c>
      <c r="AC36" s="44" t="n">
        <f aca="false">SUM(E36,G36,I36,K36,M36,O36,Q36,S36,U36,W36,Y36,AA36)</f>
        <v>0</v>
      </c>
      <c r="AD36" s="70" t="n">
        <f aca="false">SUM(F36,H36,J36,L36,N36,P36,R36,T36,V36,X36,Z36,AB36)</f>
        <v>0</v>
      </c>
      <c r="AE36" s="44" t="s">
        <v>9</v>
      </c>
      <c r="AF36" s="45" t="s">
        <v>9</v>
      </c>
      <c r="AG36" s="44" t="s">
        <v>9</v>
      </c>
      <c r="AH36" s="45" t="s">
        <v>9</v>
      </c>
      <c r="AI36" s="44" t="s">
        <v>9</v>
      </c>
      <c r="AJ36" s="84" t="s">
        <v>9</v>
      </c>
      <c r="AK36" s="85"/>
      <c r="AL36" s="85"/>
    </row>
    <row r="37" customFormat="false" ht="15.75" hidden="false" customHeight="true" outlineLevel="0" collapsed="false">
      <c r="A37" s="67"/>
      <c r="B37" s="68" t="s">
        <v>68</v>
      </c>
      <c r="C37" s="44" t="n">
        <f aca="false">SUM(AC37,AE37,AG37,AI37)</f>
        <v>1.46</v>
      </c>
      <c r="D37" s="45" t="n">
        <f aca="false">SUM(AD37,AF37,AH37,AJ37)</f>
        <v>76327</v>
      </c>
      <c r="E37" s="44" t="n">
        <v>1.45</v>
      </c>
      <c r="F37" s="45" t="n">
        <v>71125</v>
      </c>
      <c r="G37" s="44" t="s">
        <v>9</v>
      </c>
      <c r="H37" s="45" t="s">
        <v>9</v>
      </c>
      <c r="I37" s="69" t="s">
        <v>9</v>
      </c>
      <c r="J37" s="45" t="s">
        <v>9</v>
      </c>
      <c r="K37" s="44" t="n">
        <v>0.01</v>
      </c>
      <c r="L37" s="45" t="n">
        <v>3262</v>
      </c>
      <c r="M37" s="44" t="s">
        <v>9</v>
      </c>
      <c r="N37" s="45" t="s">
        <v>9</v>
      </c>
      <c r="O37" s="44" t="s">
        <v>9</v>
      </c>
      <c r="P37" s="45" t="s">
        <v>9</v>
      </c>
      <c r="Q37" s="44" t="s">
        <v>9</v>
      </c>
      <c r="R37" s="45" t="s">
        <v>9</v>
      </c>
      <c r="S37" s="44" t="s">
        <v>9</v>
      </c>
      <c r="T37" s="45" t="s">
        <v>9</v>
      </c>
      <c r="U37" s="45" t="s">
        <v>9</v>
      </c>
      <c r="V37" s="45" t="s">
        <v>9</v>
      </c>
      <c r="W37" s="55" t="s">
        <v>9</v>
      </c>
      <c r="X37" s="56" t="s">
        <v>9</v>
      </c>
      <c r="Y37" s="44" t="s">
        <v>9</v>
      </c>
      <c r="Z37" s="45" t="s">
        <v>9</v>
      </c>
      <c r="AA37" s="44" t="s">
        <v>9</v>
      </c>
      <c r="AB37" s="45" t="s">
        <v>9</v>
      </c>
      <c r="AC37" s="44" t="n">
        <f aca="false">SUM(E37,G37,I37,K37,M37,O37,Q37,S37,U37,W37,Y37,AA37)</f>
        <v>1.46</v>
      </c>
      <c r="AD37" s="70" t="n">
        <f aca="false">SUM(F37,H37,J37,L37,N37,P37,R37,T37,V37,X37,Z37,AB37)</f>
        <v>74387</v>
      </c>
      <c r="AE37" s="44" t="s">
        <v>9</v>
      </c>
      <c r="AF37" s="45" t="s">
        <v>9</v>
      </c>
      <c r="AG37" s="44" t="s">
        <v>9</v>
      </c>
      <c r="AH37" s="45" t="s">
        <v>9</v>
      </c>
      <c r="AI37" s="44" t="s">
        <v>9</v>
      </c>
      <c r="AJ37" s="84" t="n">
        <v>1940</v>
      </c>
      <c r="AK37" s="85"/>
      <c r="AL37" s="85"/>
    </row>
    <row r="38" customFormat="false" ht="15.75" hidden="false" customHeight="true" outlineLevel="0" collapsed="false">
      <c r="A38" s="71"/>
      <c r="B38" s="72" t="s">
        <v>69</v>
      </c>
      <c r="C38" s="44" t="s">
        <v>9</v>
      </c>
      <c r="D38" s="90" t="s">
        <v>9</v>
      </c>
      <c r="E38" s="73" t="s">
        <v>9</v>
      </c>
      <c r="F38" s="74" t="s">
        <v>9</v>
      </c>
      <c r="G38" s="73" t="s">
        <v>9</v>
      </c>
      <c r="H38" s="74" t="s">
        <v>9</v>
      </c>
      <c r="I38" s="73" t="s">
        <v>9</v>
      </c>
      <c r="J38" s="74" t="s">
        <v>9</v>
      </c>
      <c r="K38" s="73" t="s">
        <v>9</v>
      </c>
      <c r="L38" s="74" t="s">
        <v>9</v>
      </c>
      <c r="M38" s="73" t="s">
        <v>9</v>
      </c>
      <c r="N38" s="74" t="s">
        <v>9</v>
      </c>
      <c r="O38" s="73" t="s">
        <v>9</v>
      </c>
      <c r="P38" s="74" t="s">
        <v>9</v>
      </c>
      <c r="Q38" s="73" t="s">
        <v>9</v>
      </c>
      <c r="R38" s="74" t="s">
        <v>9</v>
      </c>
      <c r="S38" s="73" t="s">
        <v>9</v>
      </c>
      <c r="T38" s="74" t="s">
        <v>9</v>
      </c>
      <c r="U38" s="74" t="s">
        <v>9</v>
      </c>
      <c r="V38" s="74" t="s">
        <v>9</v>
      </c>
      <c r="W38" s="77" t="s">
        <v>9</v>
      </c>
      <c r="X38" s="78" t="s">
        <v>9</v>
      </c>
      <c r="Y38" s="73" t="s">
        <v>9</v>
      </c>
      <c r="Z38" s="74" t="s">
        <v>9</v>
      </c>
      <c r="AA38" s="73" t="s">
        <v>9</v>
      </c>
      <c r="AB38" s="74" t="s">
        <v>9</v>
      </c>
      <c r="AC38" s="89" t="n">
        <f aca="false">SUM(E38,G38,I38,K38,M38,O38,Q38,S38,U38,W38,Y38,AA38)</f>
        <v>0</v>
      </c>
      <c r="AD38" s="79" t="n">
        <f aca="false">SUM(F38,H38,J38,L38,N38,P38,R38,T38,V38,X38,Z38,AB38)</f>
        <v>0</v>
      </c>
      <c r="AE38" s="73" t="s">
        <v>9</v>
      </c>
      <c r="AF38" s="74" t="s">
        <v>9</v>
      </c>
      <c r="AG38" s="73" t="s">
        <v>9</v>
      </c>
      <c r="AH38" s="74" t="s">
        <v>9</v>
      </c>
      <c r="AI38" s="73" t="s">
        <v>9</v>
      </c>
      <c r="AJ38" s="74" t="s">
        <v>9</v>
      </c>
      <c r="AK38" s="85"/>
      <c r="AL38" s="85"/>
    </row>
    <row r="39" customFormat="false" ht="15.75" hidden="false" customHeight="true" outlineLevel="0" collapsed="false">
      <c r="A39" s="93"/>
      <c r="B39" s="93"/>
      <c r="C39" s="94"/>
      <c r="D39" s="95"/>
      <c r="E39" s="96"/>
      <c r="F39" s="97"/>
      <c r="G39" s="96"/>
      <c r="H39" s="97"/>
      <c r="I39" s="98"/>
      <c r="J39" s="99"/>
      <c r="K39" s="100"/>
      <c r="L39" s="101"/>
      <c r="M39" s="98"/>
      <c r="N39" s="99"/>
      <c r="O39" s="98"/>
      <c r="P39" s="99"/>
      <c r="Q39" s="98"/>
      <c r="R39" s="99"/>
      <c r="S39" s="98"/>
      <c r="T39" s="99"/>
      <c r="U39" s="99"/>
      <c r="V39" s="99"/>
      <c r="W39" s="98"/>
      <c r="X39" s="99"/>
      <c r="Y39" s="98"/>
      <c r="Z39" s="99"/>
      <c r="AA39" s="98"/>
      <c r="AB39" s="99"/>
      <c r="AC39" s="94"/>
      <c r="AD39" s="102"/>
      <c r="AE39" s="96"/>
      <c r="AF39" s="97"/>
      <c r="AG39" s="98"/>
      <c r="AH39" s="99"/>
      <c r="AI39" s="98"/>
      <c r="AJ39" s="99"/>
    </row>
    <row r="40" customFormat="false" ht="15.75" hidden="false" customHeight="true" outlineLevel="0" collapsed="false">
      <c r="AF40" s="19"/>
    </row>
    <row r="41" customFormat="false" ht="15.75" hidden="false" customHeight="true" outlineLevel="0" collapsed="false">
      <c r="AF41" s="19"/>
    </row>
    <row r="42" customFormat="false" ht="15.75" hidden="false" customHeight="true" outlineLevel="0" collapsed="false">
      <c r="AF42" s="19"/>
    </row>
    <row r="43" customFormat="false" ht="15.75" hidden="false" customHeight="true" outlineLevel="0" collapsed="false">
      <c r="AF43" s="19"/>
    </row>
    <row r="44" customFormat="false" ht="15.75" hidden="false" customHeight="true" outlineLevel="0" collapsed="false">
      <c r="AF44" s="19"/>
    </row>
    <row r="45" customFormat="false" ht="15.75" hidden="false" customHeight="true" outlineLevel="0" collapsed="false">
      <c r="AF45" s="19"/>
    </row>
    <row r="46" customFormat="false" ht="15.75" hidden="false" customHeight="true" outlineLevel="0" collapsed="false">
      <c r="AF46" s="19"/>
    </row>
    <row r="47" customFormat="false" ht="15.75" hidden="false" customHeight="true" outlineLevel="0" collapsed="false">
      <c r="AF47" s="19"/>
    </row>
    <row r="48" customFormat="false" ht="15.75" hidden="false" customHeight="true" outlineLevel="0" collapsed="false">
      <c r="AF48" s="19"/>
    </row>
    <row r="49" customFormat="false" ht="15.75" hidden="false" customHeight="true" outlineLevel="0" collapsed="false">
      <c r="AF49" s="19"/>
    </row>
    <row r="50" customFormat="false" ht="15.75" hidden="false" customHeight="true" outlineLevel="0" collapsed="false">
      <c r="AF50" s="19"/>
    </row>
    <row r="51" customFormat="false" ht="15.75" hidden="false" customHeight="true" outlineLevel="0" collapsed="false">
      <c r="AF51" s="19"/>
    </row>
    <row r="52" customFormat="false" ht="15.75" hidden="false" customHeight="true" outlineLevel="0" collapsed="false">
      <c r="AF52" s="19"/>
    </row>
    <row r="53" customFormat="false" ht="15.75" hidden="false" customHeight="true" outlineLevel="0" collapsed="false">
      <c r="AF53" s="19"/>
    </row>
    <row r="54" customFormat="false" ht="15.75" hidden="false" customHeight="true" outlineLevel="0" collapsed="false">
      <c r="AF54" s="19"/>
    </row>
  </sheetData>
  <mergeCells count="28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4:B4"/>
    <mergeCell ref="A5:B5"/>
    <mergeCell ref="A6:B6"/>
    <mergeCell ref="A7:B7"/>
    <mergeCell ref="A8:B8"/>
    <mergeCell ref="A9:B9"/>
    <mergeCell ref="A12:B12"/>
    <mergeCell ref="A20:B20"/>
    <mergeCell ref="A26:B26"/>
    <mergeCell ref="A34:B3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Ｐゴシック,Regular"&amp;P</oddFooter>
  </headerFooter>
  <colBreaks count="5" manualBreakCount="5">
    <brk id="10" man="true" max="65535" min="0"/>
    <brk id="18" man="true" max="65535" min="0"/>
    <brk id="26" man="true" max="65535" min="0"/>
    <brk id="30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24:27Z</dcterms:created>
  <dc:creator>xpuser</dc:creator>
  <dc:description/>
  <dc:language>en-US</dc:language>
  <cp:lastModifiedBy>Administrator</cp:lastModifiedBy>
  <cp:lastPrinted>2020-11-11T05:06:42Z</cp:lastPrinted>
  <dcterms:modified xsi:type="dcterms:W3CDTF">2020-12-21T01:11:25Z</dcterms:modified>
  <cp:revision>0</cp:revision>
  <dc:subject/>
  <dc:title/>
</cp:coreProperties>
</file>