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1県民の森ほか" sheetId="1" state="visible" r:id="rId2"/>
    <sheet name="2指標" sheetId="2" state="visible" r:id="rId3"/>
    <sheet name="3管理施設" sheetId="3" state="visible" r:id="rId4"/>
    <sheet name="4行政年表" sheetId="4" state="visible" r:id="rId5"/>
    <sheet name="奥付" sheetId="5" state="visible" r:id="rId6"/>
  </sheets>
  <definedNames>
    <definedName function="false" hidden="false" localSheetId="0" name="_xlnm.Print_Area" vbProcedure="false">1県民の森ほか!$A$1:$F$45</definedName>
    <definedName function="false" hidden="false" localSheetId="1" name="_xlnm.Print_Area" vbProcedure="false">2指標!$A$1:$N$32</definedName>
    <definedName function="false" hidden="false" localSheetId="2" name="_xlnm.Print_Area" vbProcedure="false">3管理施設!$A$1:$E$17</definedName>
    <definedName function="false" hidden="false" localSheetId="3" name="_xlnm.Print_Area" vbProcedure="false">4行政年表!$A$1:$C$37</definedName>
    <definedName function="false" hidden="false" localSheetId="4" name="_xlnm.Print_Area" vbProcedure="false">奥付!$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77">
  <si>
    <t xml:space="preserve">１９　その他</t>
  </si>
  <si>
    <t xml:space="preserve">　　県民の森施設利用状況調べ</t>
  </si>
  <si>
    <t xml:space="preserve">（単位：人）</t>
  </si>
  <si>
    <t xml:space="preserve">年度</t>
  </si>
  <si>
    <t xml:space="preserve">総数</t>
  </si>
  <si>
    <t xml:space="preserve">キャンプ場</t>
  </si>
  <si>
    <t xml:space="preserve">森林教育活動</t>
  </si>
  <si>
    <t xml:space="preserve">森林展示館</t>
  </si>
  <si>
    <t xml:space="preserve">オリエンテーリング</t>
  </si>
  <si>
    <t xml:space="preserve">ハイキングほか</t>
  </si>
  <si>
    <r>
      <rPr>
        <sz val="10"/>
        <rFont val="Noto Sans"/>
        <family val="2"/>
      </rPr>
      <t xml:space="preserve">平成</t>
    </r>
    <r>
      <rPr>
        <sz val="10"/>
        <rFont val="ＭＳ Ｐゴシック"/>
        <family val="3"/>
        <charset val="128"/>
      </rPr>
      <t xml:space="preserve">29</t>
    </r>
    <r>
      <rPr>
        <sz val="10"/>
        <rFont val="Noto Sans"/>
        <family val="2"/>
      </rPr>
      <t xml:space="preserve">（</t>
    </r>
    <r>
      <rPr>
        <sz val="10"/>
        <rFont val="ＭＳ Ｐゴシック"/>
        <family val="3"/>
        <charset val="128"/>
      </rPr>
      <t xml:space="preserve">2017</t>
    </r>
    <r>
      <rPr>
        <sz val="10"/>
        <rFont val="Noto Sans"/>
        <family val="2"/>
      </rPr>
      <t xml:space="preserve">）年度</t>
    </r>
  </si>
  <si>
    <r>
      <rPr>
        <sz val="10"/>
        <rFont val="Noto Sans"/>
        <family val="2"/>
      </rPr>
      <t xml:space="preserve">平成</t>
    </r>
    <r>
      <rPr>
        <sz val="10"/>
        <rFont val="ＭＳ Ｐゴシック"/>
        <family val="3"/>
        <charset val="128"/>
      </rPr>
      <t xml:space="preserve">30</t>
    </r>
    <r>
      <rPr>
        <sz val="10"/>
        <rFont val="Noto Sans"/>
        <family val="2"/>
      </rPr>
      <t xml:space="preserve">（</t>
    </r>
    <r>
      <rPr>
        <sz val="10"/>
        <rFont val="ＭＳ Ｐゴシック"/>
        <family val="3"/>
        <charset val="128"/>
      </rPr>
      <t xml:space="preserve">2018</t>
    </r>
    <r>
      <rPr>
        <sz val="10"/>
        <rFont val="Noto Sans"/>
        <family val="2"/>
      </rPr>
      <t xml:space="preserve">）年度</t>
    </r>
  </si>
  <si>
    <r>
      <rPr>
        <sz val="10"/>
        <rFont val="Noto Sans"/>
        <family val="2"/>
      </rPr>
      <t xml:space="preserve">令和元（</t>
    </r>
    <r>
      <rPr>
        <sz val="10"/>
        <rFont val="ＭＳ Ｐゴシック"/>
        <family val="3"/>
        <charset val="128"/>
      </rPr>
      <t xml:space="preserve">2019</t>
    </r>
    <r>
      <rPr>
        <sz val="10"/>
        <rFont val="Noto Sans"/>
        <family val="2"/>
      </rPr>
      <t xml:space="preserve">）年度</t>
    </r>
  </si>
  <si>
    <r>
      <rPr>
        <sz val="10"/>
        <rFont val="Noto Sans"/>
        <family val="2"/>
      </rPr>
      <t xml:space="preserve">令和２（</t>
    </r>
    <r>
      <rPr>
        <sz val="10"/>
        <rFont val="ＭＳ Ｐゴシック"/>
        <family val="3"/>
        <charset val="128"/>
      </rPr>
      <t xml:space="preserve">2020</t>
    </r>
    <r>
      <rPr>
        <sz val="10"/>
        <rFont val="Noto Sans"/>
        <family val="2"/>
      </rPr>
      <t xml:space="preserve">）年度</t>
    </r>
  </si>
  <si>
    <r>
      <rPr>
        <sz val="11"/>
        <rFont val="Noto Sans"/>
        <family val="2"/>
      </rPr>
      <t xml:space="preserve">センサスは</t>
    </r>
    <r>
      <rPr>
        <sz val="11"/>
        <rFont val="ＭＳ Ｐゴシック"/>
        <family val="3"/>
        <charset val="128"/>
      </rPr>
      <t xml:space="preserve">2020</t>
    </r>
    <r>
      <rPr>
        <sz val="11"/>
        <rFont val="Noto Sans"/>
        <family val="2"/>
      </rPr>
      <t xml:space="preserve">が最新</t>
    </r>
  </si>
  <si>
    <r>
      <rPr>
        <sz val="10"/>
        <rFont val="Noto Sans"/>
        <family val="2"/>
      </rPr>
      <t xml:space="preserve">令和３（</t>
    </r>
    <r>
      <rPr>
        <sz val="10"/>
        <rFont val="ＭＳ Ｐゴシック"/>
        <family val="3"/>
        <charset val="128"/>
      </rPr>
      <t xml:space="preserve">2021</t>
    </r>
    <r>
      <rPr>
        <sz val="10"/>
        <rFont val="Noto Sans"/>
        <family val="2"/>
      </rPr>
      <t xml:space="preserve">）年度</t>
    </r>
  </si>
  <si>
    <t xml:space="preserve">　　私有林保有山林規模別林家数 割合</t>
  </si>
  <si>
    <r>
      <rPr>
        <sz val="11"/>
        <rFont val="Noto Sans"/>
        <family val="2"/>
      </rPr>
      <t xml:space="preserve">私有林保有山林規模別林家数（</t>
    </r>
    <r>
      <rPr>
        <sz val="11"/>
        <rFont val="ＭＳ Ｐゴシック"/>
        <family val="3"/>
        <charset val="128"/>
      </rPr>
      <t xml:space="preserve">2020</t>
    </r>
    <r>
      <rPr>
        <sz val="11"/>
        <rFont val="Noto Sans"/>
        <family val="2"/>
      </rPr>
      <t xml:space="preserve">農林業センサスから転記）</t>
    </r>
  </si>
  <si>
    <r>
      <rPr>
        <sz val="11"/>
        <rFont val="Noto Sans"/>
        <family val="2"/>
      </rPr>
      <t xml:space="preserve">１</t>
    </r>
    <r>
      <rPr>
        <sz val="11"/>
        <rFont val="ＭＳ Ｐゴシック"/>
        <family val="3"/>
        <charset val="128"/>
      </rPr>
      <t xml:space="preserve">ha</t>
    </r>
    <r>
      <rPr>
        <sz val="11"/>
        <rFont val="Noto Sans"/>
        <family val="2"/>
      </rPr>
      <t xml:space="preserve">以上～
３</t>
    </r>
    <r>
      <rPr>
        <sz val="11"/>
        <rFont val="ＭＳ Ｐゴシック"/>
        <family val="3"/>
        <charset val="128"/>
      </rPr>
      <t xml:space="preserve">ha</t>
    </r>
    <r>
      <rPr>
        <sz val="11"/>
        <rFont val="Noto Sans"/>
        <family val="2"/>
      </rPr>
      <t xml:space="preserve">未満　　　</t>
    </r>
  </si>
  <si>
    <r>
      <rPr>
        <sz val="11"/>
        <rFont val="Noto Sans"/>
        <family val="2"/>
      </rPr>
      <t xml:space="preserve">３～５</t>
    </r>
    <r>
      <rPr>
        <sz val="11"/>
        <rFont val="ＭＳ Ｐゴシック"/>
        <family val="3"/>
        <charset val="128"/>
      </rPr>
      <t xml:space="preserve">ha</t>
    </r>
  </si>
  <si>
    <r>
      <rPr>
        <sz val="11"/>
        <rFont val="Noto Sans"/>
        <family val="2"/>
      </rPr>
      <t xml:space="preserve">５～１０</t>
    </r>
    <r>
      <rPr>
        <sz val="11"/>
        <rFont val="ＭＳ Ｐゴシック"/>
        <family val="3"/>
        <charset val="128"/>
      </rPr>
      <t xml:space="preserve">ha</t>
    </r>
  </si>
  <si>
    <t xml:space="preserve">１０～２０ｈａ</t>
  </si>
  <si>
    <r>
      <rPr>
        <sz val="11"/>
        <rFont val="Noto Sans"/>
        <family val="2"/>
      </rPr>
      <t xml:space="preserve">２０</t>
    </r>
    <r>
      <rPr>
        <sz val="11"/>
        <rFont val="ＭＳ Ｐゴシック"/>
        <family val="3"/>
        <charset val="128"/>
      </rPr>
      <t xml:space="preserve">ha</t>
    </r>
    <r>
      <rPr>
        <sz val="11"/>
        <rFont val="Noto Sans"/>
        <family val="2"/>
      </rPr>
      <t xml:space="preserve">以上</t>
    </r>
  </si>
  <si>
    <t xml:space="preserve">１　世　帯</t>
  </si>
  <si>
    <t xml:space="preserve">全国・農業地域別・都道府県別</t>
  </si>
  <si>
    <t xml:space="preserve">（４）林家数と保有山林面積</t>
  </si>
  <si>
    <t xml:space="preserve">林家計</t>
  </si>
  <si>
    <t xml:space="preserve">農家林家</t>
  </si>
  <si>
    <t xml:space="preserve">非農家林家</t>
  </si>
  <si>
    <r>
      <rPr>
        <sz val="11"/>
        <rFont val="Noto Sans"/>
        <family val="2"/>
      </rPr>
      <t xml:space="preserve">出典：「</t>
    </r>
    <r>
      <rPr>
        <sz val="11"/>
        <rFont val="ＭＳ Ｐゴシック"/>
        <family val="3"/>
        <charset val="128"/>
      </rPr>
      <t xml:space="preserve">2020</t>
    </r>
    <r>
      <rPr>
        <sz val="11"/>
        <rFont val="Noto Sans"/>
        <family val="2"/>
      </rPr>
      <t xml:space="preserve">年農林業センサス」</t>
    </r>
  </si>
  <si>
    <t xml:space="preserve">地域名称</t>
  </si>
  <si>
    <t xml:space="preserve">林 家 数</t>
  </si>
  <si>
    <t xml:space="preserve">保有山林
面　　積</t>
  </si>
  <si>
    <t xml:space="preserve">（戸）</t>
  </si>
  <si>
    <t xml:space="preserve">（ａ）</t>
  </si>
  <si>
    <t xml:space="preserve">&lt;1&gt;</t>
  </si>
  <si>
    <t xml:space="preserve">&lt;2&gt;</t>
  </si>
  <si>
    <t xml:space="preserve">&lt;3&gt;</t>
  </si>
  <si>
    <t xml:space="preserve">&lt;4&gt;</t>
  </si>
  <si>
    <t xml:space="preserve">&lt;5&gt;</t>
  </si>
  <si>
    <t xml:space="preserve">&lt;6&gt;</t>
  </si>
  <si>
    <t xml:space="preserve">0000</t>
  </si>
  <si>
    <t xml:space="preserve">全国</t>
  </si>
  <si>
    <t xml:space="preserve">0100</t>
  </si>
  <si>
    <t xml:space="preserve">北海道</t>
  </si>
  <si>
    <t xml:space="preserve">0200</t>
  </si>
  <si>
    <t xml:space="preserve">都府県</t>
  </si>
  <si>
    <t xml:space="preserve">1000</t>
  </si>
  <si>
    <t xml:space="preserve">東北</t>
  </si>
  <si>
    <t xml:space="preserve">2000</t>
  </si>
  <si>
    <t xml:space="preserve">北陸</t>
  </si>
  <si>
    <t xml:space="preserve">3000</t>
  </si>
  <si>
    <t xml:space="preserve">関東・東山</t>
  </si>
  <si>
    <t xml:space="preserve">3100</t>
  </si>
  <si>
    <t xml:space="preserve"> 北　　関　　東</t>
  </si>
  <si>
    <t xml:space="preserve">3200</t>
  </si>
  <si>
    <t xml:space="preserve"> 南　　関　　東</t>
  </si>
  <si>
    <t xml:space="preserve">3300</t>
  </si>
  <si>
    <t xml:space="preserve">東　　　　　山</t>
  </si>
  <si>
    <t xml:space="preserve">4000</t>
  </si>
  <si>
    <t xml:space="preserve">東海</t>
  </si>
  <si>
    <t xml:space="preserve">5000</t>
  </si>
  <si>
    <t xml:space="preserve">近畿</t>
  </si>
  <si>
    <t xml:space="preserve">6000</t>
  </si>
  <si>
    <t xml:space="preserve">中国</t>
  </si>
  <si>
    <t xml:space="preserve">6100</t>
  </si>
  <si>
    <t xml:space="preserve">山　　　　　陰</t>
  </si>
  <si>
    <t xml:space="preserve">6200</t>
  </si>
  <si>
    <t xml:space="preserve">山　　　　　陽</t>
  </si>
  <si>
    <t xml:space="preserve">7000</t>
  </si>
  <si>
    <t xml:space="preserve">四国</t>
  </si>
  <si>
    <t xml:space="preserve">8000</t>
  </si>
  <si>
    <t xml:space="preserve">九州</t>
  </si>
  <si>
    <t xml:space="preserve">8100</t>
  </si>
  <si>
    <t xml:space="preserve">北　　九　　州</t>
  </si>
  <si>
    <t xml:space="preserve">8200</t>
  </si>
  <si>
    <t xml:space="preserve">南　　九　　州</t>
  </si>
  <si>
    <t xml:space="preserve">9000</t>
  </si>
  <si>
    <t xml:space="preserve">沖縄</t>
  </si>
  <si>
    <t xml:space="preserve">0001</t>
  </si>
  <si>
    <t xml:space="preserve">0002</t>
  </si>
  <si>
    <t xml:space="preserve">青森</t>
  </si>
  <si>
    <t xml:space="preserve">0003</t>
  </si>
  <si>
    <t xml:space="preserve">岩手</t>
  </si>
  <si>
    <t xml:space="preserve">0004</t>
  </si>
  <si>
    <t xml:space="preserve">宮城</t>
  </si>
  <si>
    <t xml:space="preserve">0005</t>
  </si>
  <si>
    <t xml:space="preserve">秋田</t>
  </si>
  <si>
    <t xml:space="preserve">0006</t>
  </si>
  <si>
    <t xml:space="preserve">山形</t>
  </si>
  <si>
    <t xml:space="preserve">0007</t>
  </si>
  <si>
    <t xml:space="preserve">福島</t>
  </si>
  <si>
    <t xml:space="preserve">0008</t>
  </si>
  <si>
    <t xml:space="preserve">茨城</t>
  </si>
  <si>
    <t xml:space="preserve">0009</t>
  </si>
  <si>
    <t xml:space="preserve">栃木</t>
  </si>
  <si>
    <t xml:space="preserve">0010</t>
  </si>
  <si>
    <t xml:space="preserve">群馬</t>
  </si>
  <si>
    <t xml:space="preserve">0011</t>
  </si>
  <si>
    <t xml:space="preserve">埼玉</t>
  </si>
  <si>
    <t xml:space="preserve">0012</t>
  </si>
  <si>
    <t xml:space="preserve">千葉</t>
  </si>
  <si>
    <t xml:space="preserve">0013</t>
  </si>
  <si>
    <t xml:space="preserve">東京</t>
  </si>
  <si>
    <t xml:space="preserve">0014</t>
  </si>
  <si>
    <t xml:space="preserve">神奈川</t>
  </si>
  <si>
    <t xml:space="preserve">0015</t>
  </si>
  <si>
    <t xml:space="preserve">新潟</t>
  </si>
  <si>
    <t xml:space="preserve">0016</t>
  </si>
  <si>
    <t xml:space="preserve">富山</t>
  </si>
  <si>
    <t xml:space="preserve">0017</t>
  </si>
  <si>
    <t xml:space="preserve">石川</t>
  </si>
  <si>
    <t xml:space="preserve">0018</t>
  </si>
  <si>
    <t xml:space="preserve">福井</t>
  </si>
  <si>
    <t xml:space="preserve">0019</t>
  </si>
  <si>
    <t xml:space="preserve">山梨</t>
  </si>
  <si>
    <t xml:space="preserve">0020</t>
  </si>
  <si>
    <t xml:space="preserve">長野</t>
  </si>
  <si>
    <t xml:space="preserve">0021</t>
  </si>
  <si>
    <t xml:space="preserve">岐阜</t>
  </si>
  <si>
    <t xml:space="preserve">0022</t>
  </si>
  <si>
    <t xml:space="preserve">静岡</t>
  </si>
  <si>
    <t xml:space="preserve">0023</t>
  </si>
  <si>
    <t xml:space="preserve">愛知</t>
  </si>
  <si>
    <t xml:space="preserve">0024</t>
  </si>
  <si>
    <t xml:space="preserve">三重</t>
  </si>
  <si>
    <t xml:space="preserve">0025</t>
  </si>
  <si>
    <t xml:space="preserve">滋賀</t>
  </si>
  <si>
    <t xml:space="preserve">0026</t>
  </si>
  <si>
    <t xml:space="preserve">京都</t>
  </si>
  <si>
    <t xml:space="preserve">0027</t>
  </si>
  <si>
    <t xml:space="preserve">大阪</t>
  </si>
  <si>
    <t xml:space="preserve">0028</t>
  </si>
  <si>
    <t xml:space="preserve">兵庫</t>
  </si>
  <si>
    <t xml:space="preserve">0029</t>
  </si>
  <si>
    <t xml:space="preserve">奈良</t>
  </si>
  <si>
    <t xml:space="preserve">0030</t>
  </si>
  <si>
    <t xml:space="preserve">和歌山</t>
  </si>
  <si>
    <t xml:space="preserve">0031</t>
  </si>
  <si>
    <t xml:space="preserve">鳥取</t>
  </si>
  <si>
    <t xml:space="preserve">0032</t>
  </si>
  <si>
    <t xml:space="preserve">島根</t>
  </si>
  <si>
    <t xml:space="preserve">0033</t>
  </si>
  <si>
    <t xml:space="preserve">岡山</t>
  </si>
  <si>
    <t xml:space="preserve">0034</t>
  </si>
  <si>
    <t xml:space="preserve">広島</t>
  </si>
  <si>
    <t xml:space="preserve">0035</t>
  </si>
  <si>
    <t xml:space="preserve">山口</t>
  </si>
  <si>
    <t xml:space="preserve">0036</t>
  </si>
  <si>
    <t xml:space="preserve">徳島</t>
  </si>
  <si>
    <t xml:space="preserve">0037</t>
  </si>
  <si>
    <t xml:space="preserve">香川</t>
  </si>
  <si>
    <t xml:space="preserve">0038</t>
  </si>
  <si>
    <t xml:space="preserve">愛媛</t>
  </si>
  <si>
    <t xml:space="preserve">0039</t>
  </si>
  <si>
    <t xml:space="preserve">高知</t>
  </si>
  <si>
    <t xml:space="preserve">0040</t>
  </si>
  <si>
    <t xml:space="preserve">福岡</t>
  </si>
  <si>
    <t xml:space="preserve">0041</t>
  </si>
  <si>
    <t xml:space="preserve">佐賀</t>
  </si>
  <si>
    <t xml:space="preserve">0042</t>
  </si>
  <si>
    <t xml:space="preserve">長崎</t>
  </si>
  <si>
    <t xml:space="preserve">0043</t>
  </si>
  <si>
    <t xml:space="preserve">熊本</t>
  </si>
  <si>
    <t xml:space="preserve">0044</t>
  </si>
  <si>
    <t xml:space="preserve">大分</t>
  </si>
  <si>
    <t xml:space="preserve">0045</t>
  </si>
  <si>
    <t xml:space="preserve">宮崎</t>
  </si>
  <si>
    <t xml:space="preserve">0046</t>
  </si>
  <si>
    <t xml:space="preserve">鹿児島</t>
  </si>
  <si>
    <t xml:space="preserve">0047</t>
  </si>
  <si>
    <t xml:space="preserve">9300</t>
  </si>
  <si>
    <t xml:space="preserve">関東農政局</t>
  </si>
  <si>
    <t xml:space="preserve">9400</t>
  </si>
  <si>
    <t xml:space="preserve">東海農政局</t>
  </si>
  <si>
    <t xml:space="preserve">9500</t>
  </si>
  <si>
    <t xml:space="preserve">中国四国農政局</t>
  </si>
  <si>
    <t xml:space="preserve">（５）保有山林面積規模別林家数</t>
  </si>
  <si>
    <t xml:space="preserve">計</t>
  </si>
  <si>
    <r>
      <rPr>
        <sz val="9"/>
        <rFont val="Noto Sans"/>
        <family val="2"/>
      </rPr>
      <t xml:space="preserve">１ ～ ３</t>
    </r>
    <r>
      <rPr>
        <sz val="9"/>
        <rFont val="ＭＳ 明朝"/>
        <family val="1"/>
        <charset val="128"/>
      </rPr>
      <t xml:space="preserve">ha</t>
    </r>
  </si>
  <si>
    <t xml:space="preserve">３ ～ ５</t>
  </si>
  <si>
    <r>
      <rPr>
        <sz val="9"/>
        <rFont val="Noto Sans"/>
        <family val="2"/>
      </rPr>
      <t xml:space="preserve">５ ～ </t>
    </r>
    <r>
      <rPr>
        <sz val="9"/>
        <rFont val="ＭＳ 明朝"/>
        <family val="1"/>
        <charset val="128"/>
      </rPr>
      <t xml:space="preserve">10</t>
    </r>
  </si>
  <si>
    <r>
      <rPr>
        <sz val="9"/>
        <rFont val="ＭＳ 明朝"/>
        <family val="1"/>
        <charset val="128"/>
      </rPr>
      <t xml:space="preserve">10 </t>
    </r>
    <r>
      <rPr>
        <sz val="9"/>
        <rFont val="Noto Sans"/>
        <family val="2"/>
      </rPr>
      <t xml:space="preserve">～ </t>
    </r>
    <r>
      <rPr>
        <sz val="9"/>
        <rFont val="ＭＳ 明朝"/>
        <family val="1"/>
        <charset val="128"/>
      </rPr>
      <t xml:space="preserve">20</t>
    </r>
  </si>
  <si>
    <r>
      <rPr>
        <sz val="9"/>
        <rFont val="ＭＳ 明朝"/>
        <family val="1"/>
        <charset val="128"/>
      </rPr>
      <t xml:space="preserve">20 </t>
    </r>
    <r>
      <rPr>
        <sz val="9"/>
        <rFont val="Noto Sans"/>
        <family val="2"/>
      </rPr>
      <t xml:space="preserve">～ </t>
    </r>
    <r>
      <rPr>
        <sz val="9"/>
        <rFont val="ＭＳ 明朝"/>
        <family val="1"/>
        <charset val="128"/>
      </rPr>
      <t xml:space="preserve">30</t>
    </r>
  </si>
  <si>
    <r>
      <rPr>
        <sz val="9"/>
        <rFont val="ＭＳ 明朝"/>
        <family val="1"/>
        <charset val="128"/>
      </rPr>
      <t xml:space="preserve">30 </t>
    </r>
    <r>
      <rPr>
        <sz val="9"/>
        <rFont val="Noto Sans"/>
        <family val="2"/>
      </rPr>
      <t xml:space="preserve">～ </t>
    </r>
    <r>
      <rPr>
        <sz val="9"/>
        <rFont val="ＭＳ 明朝"/>
        <family val="1"/>
        <charset val="128"/>
      </rPr>
      <t xml:space="preserve">50</t>
    </r>
  </si>
  <si>
    <r>
      <rPr>
        <sz val="9"/>
        <rFont val="ＭＳ 明朝"/>
        <family val="1"/>
        <charset val="128"/>
      </rPr>
      <t xml:space="preserve">50 </t>
    </r>
    <r>
      <rPr>
        <sz val="9"/>
        <rFont val="Noto Sans"/>
        <family val="2"/>
      </rPr>
      <t xml:space="preserve">～ </t>
    </r>
    <r>
      <rPr>
        <sz val="9"/>
        <rFont val="ＭＳ 明朝"/>
        <family val="1"/>
        <charset val="128"/>
      </rPr>
      <t xml:space="preserve">100</t>
    </r>
  </si>
  <si>
    <r>
      <rPr>
        <sz val="9"/>
        <rFont val="ＭＳ 明朝"/>
        <family val="1"/>
        <charset val="128"/>
      </rPr>
      <t xml:space="preserve">100 </t>
    </r>
    <r>
      <rPr>
        <sz val="9"/>
        <rFont val="Noto Sans"/>
        <family val="2"/>
      </rPr>
      <t xml:space="preserve">～ </t>
    </r>
    <r>
      <rPr>
        <sz val="9"/>
        <rFont val="ＭＳ 明朝"/>
        <family val="1"/>
        <charset val="128"/>
      </rPr>
      <t xml:space="preserve">500</t>
    </r>
  </si>
  <si>
    <r>
      <rPr>
        <sz val="9"/>
        <rFont val="ＭＳ 明朝"/>
        <family val="1"/>
        <charset val="128"/>
      </rPr>
      <t xml:space="preserve">500</t>
    </r>
    <r>
      <rPr>
        <sz val="9"/>
        <rFont val="Noto Sans"/>
        <family val="2"/>
      </rPr>
      <t xml:space="preserve">～</t>
    </r>
    <r>
      <rPr>
        <sz val="9"/>
        <rFont val="ＭＳ 明朝"/>
        <family val="1"/>
        <charset val="128"/>
      </rPr>
      <t xml:space="preserve">1,000</t>
    </r>
  </si>
  <si>
    <r>
      <rPr>
        <sz val="9"/>
        <rFont val="ＭＳ 明朝"/>
        <family val="1"/>
        <charset val="128"/>
      </rPr>
      <t xml:space="preserve">1,000ha</t>
    </r>
    <r>
      <rPr>
        <sz val="9"/>
        <rFont val="Noto Sans"/>
        <family val="2"/>
      </rPr>
      <t xml:space="preserve">以上</t>
    </r>
  </si>
  <si>
    <t xml:space="preserve">&lt;7&gt;</t>
  </si>
  <si>
    <t xml:space="preserve">&lt;8&gt;</t>
  </si>
  <si>
    <t xml:space="preserve">&lt;9&gt;</t>
  </si>
  <si>
    <t xml:space="preserve">&lt;10&gt;</t>
  </si>
  <si>
    <t xml:space="preserve">&lt;11&gt;</t>
  </si>
  <si>
    <t xml:space="preserve">-</t>
  </si>
  <si>
    <t xml:space="preserve">統計から見た「栃木県森林・林業行政の指標」</t>
  </si>
  <si>
    <t xml:space="preserve">課名</t>
  </si>
  <si>
    <t xml:space="preserve">項　　　　　目</t>
  </si>
  <si>
    <t xml:space="preserve">単位</t>
  </si>
  <si>
    <t xml:space="preserve">数量等</t>
  </si>
  <si>
    <t xml:space="preserve">全国順位</t>
  </si>
  <si>
    <t xml:space="preserve">備　　　　　　考</t>
  </si>
  <si>
    <t xml:space="preserve">環境森林政策課</t>
  </si>
  <si>
    <t xml:space="preserve">森林面積</t>
  </si>
  <si>
    <t xml:space="preserve">km2</t>
  </si>
  <si>
    <t xml:space="preserve">第</t>
  </si>
  <si>
    <t xml:space="preserve">位</t>
  </si>
  <si>
    <r>
      <rPr>
        <sz val="10"/>
        <rFont val="Noto Sans"/>
        <family val="2"/>
      </rPr>
      <t xml:space="preserve">令４</t>
    </r>
    <r>
      <rPr>
        <sz val="10"/>
        <rFont val="ＭＳ Ｐゴシック"/>
        <family val="3"/>
        <charset val="128"/>
      </rPr>
      <t xml:space="preserve">(2022).3.31</t>
    </r>
    <r>
      <rPr>
        <sz val="10"/>
        <rFont val="Noto Sans"/>
        <family val="2"/>
      </rPr>
      <t xml:space="preserve">現在</t>
    </r>
  </si>
  <si>
    <r>
      <rPr>
        <sz val="10"/>
        <rFont val="Noto Sans"/>
        <family val="2"/>
      </rPr>
      <t xml:space="preserve">（順位は平成</t>
    </r>
    <r>
      <rPr>
        <sz val="10"/>
        <rFont val="ＭＳ Ｐゴシック"/>
        <family val="3"/>
        <charset val="128"/>
      </rPr>
      <t xml:space="preserve">29.3.31</t>
    </r>
    <r>
      <rPr>
        <sz val="10"/>
        <rFont val="Noto Sans"/>
        <family val="2"/>
      </rPr>
      <t xml:space="preserve">現在）</t>
    </r>
  </si>
  <si>
    <t xml:space="preserve">民有林面積</t>
  </si>
  <si>
    <t xml:space="preserve">森林蓄積</t>
  </si>
  <si>
    <r>
      <rPr>
        <sz val="10"/>
        <rFont val="Noto Sans"/>
        <family val="2"/>
      </rPr>
      <t xml:space="preserve">千ｍ</t>
    </r>
    <r>
      <rPr>
        <sz val="10"/>
        <rFont val="ＭＳ Ｐゴシック"/>
        <family val="3"/>
        <charset val="128"/>
      </rPr>
      <t xml:space="preserve">3</t>
    </r>
  </si>
  <si>
    <t xml:space="preserve">民有林蓄積</t>
  </si>
  <si>
    <t xml:space="preserve">林野率</t>
  </si>
  <si>
    <t xml:space="preserve">％</t>
  </si>
  <si>
    <t xml:space="preserve">人工林率</t>
  </si>
  <si>
    <t xml:space="preserve">民有林の人工林率</t>
  </si>
  <si>
    <t xml:space="preserve">林家戸数</t>
  </si>
  <si>
    <t xml:space="preserve">戸</t>
  </si>
  <si>
    <r>
      <rPr>
        <sz val="9"/>
        <rFont val="Noto Sans"/>
        <family val="2"/>
      </rPr>
      <t xml:space="preserve">出典：「</t>
    </r>
    <r>
      <rPr>
        <sz val="9"/>
        <rFont val="ＭＳ Ｐゴシック"/>
        <family val="3"/>
        <charset val="128"/>
      </rPr>
      <t xml:space="preserve">2020</t>
    </r>
    <r>
      <rPr>
        <sz val="9"/>
        <rFont val="Noto Sans"/>
        <family val="2"/>
      </rPr>
      <t xml:space="preserve">年農林業センサス」</t>
    </r>
  </si>
  <si>
    <t xml:space="preserve">森林整備課</t>
  </si>
  <si>
    <t xml:space="preserve">保安林面積</t>
  </si>
  <si>
    <r>
      <rPr>
        <sz val="10"/>
        <rFont val="Noto Sans"/>
        <family val="2"/>
      </rPr>
      <t xml:space="preserve">（順位は令和元</t>
    </r>
    <r>
      <rPr>
        <sz val="10"/>
        <rFont val="ＭＳ Ｐゴシック"/>
        <family val="3"/>
        <charset val="128"/>
      </rPr>
      <t xml:space="preserve">.3.31</t>
    </r>
    <r>
      <rPr>
        <sz val="10"/>
        <rFont val="Noto Sans"/>
        <family val="2"/>
      </rPr>
      <t xml:space="preserve">現在）</t>
    </r>
  </si>
  <si>
    <t xml:space="preserve">保安林率</t>
  </si>
  <si>
    <t xml:space="preserve">林野火災年間発生件数</t>
  </si>
  <si>
    <t xml:space="preserve">件</t>
  </si>
  <si>
    <r>
      <rPr>
        <sz val="10"/>
        <rFont val="Noto Sans"/>
        <family val="2"/>
      </rPr>
      <t xml:space="preserve">令３</t>
    </r>
    <r>
      <rPr>
        <sz val="10"/>
        <rFont val="ＭＳ Ｐゴシック"/>
        <family val="3"/>
        <charset val="128"/>
      </rPr>
      <t xml:space="preserve">(2021).12.31</t>
    </r>
    <r>
      <rPr>
        <sz val="10"/>
        <rFont val="Noto Sans"/>
        <family val="2"/>
      </rPr>
      <t xml:space="preserve">現在</t>
    </r>
  </si>
  <si>
    <t xml:space="preserve">（順位は消防庁データ）</t>
  </si>
  <si>
    <t xml:space="preserve">松くい虫年間被害材積</t>
  </si>
  <si>
    <r>
      <rPr>
        <sz val="10"/>
        <rFont val="ＭＳ Ｐゴシック"/>
        <family val="3"/>
        <charset val="128"/>
      </rPr>
      <t xml:space="preserve">(</t>
    </r>
    <r>
      <rPr>
        <sz val="10"/>
        <rFont val="Noto Sans"/>
        <family val="2"/>
      </rPr>
      <t xml:space="preserve">順位は令和</t>
    </r>
    <r>
      <rPr>
        <sz val="10"/>
        <rFont val="ＭＳ Ｐゴシック"/>
        <family val="3"/>
        <charset val="128"/>
      </rPr>
      <t xml:space="preserve">4.3.31</t>
    </r>
    <r>
      <rPr>
        <sz val="10"/>
        <rFont val="Noto Sans"/>
        <family val="2"/>
      </rPr>
      <t xml:space="preserve">現在）</t>
    </r>
  </si>
  <si>
    <t xml:space="preserve">森林保険契約面積</t>
  </si>
  <si>
    <r>
      <rPr>
        <sz val="10"/>
        <rFont val="Noto Sans"/>
        <family val="2"/>
      </rPr>
      <t xml:space="preserve">千</t>
    </r>
    <r>
      <rPr>
        <sz val="10"/>
        <rFont val="ＭＳ Ｐゴシック"/>
        <family val="3"/>
        <charset val="128"/>
      </rPr>
      <t xml:space="preserve">ha</t>
    </r>
  </si>
  <si>
    <t xml:space="preserve">県営林面積</t>
  </si>
  <si>
    <r>
      <rPr>
        <sz val="10"/>
        <rFont val="Noto Sans"/>
        <family val="2"/>
      </rPr>
      <t xml:space="preserve">（順位は平成</t>
    </r>
    <r>
      <rPr>
        <sz val="10"/>
        <rFont val="ＭＳ Ｐゴシック"/>
        <family val="3"/>
        <charset val="128"/>
      </rPr>
      <t xml:space="preserve">27.4.1</t>
    </r>
    <r>
      <rPr>
        <sz val="10"/>
        <rFont val="Noto Sans"/>
        <family val="2"/>
      </rPr>
      <t xml:space="preserve">現在）</t>
    </r>
  </si>
  <si>
    <t xml:space="preserve">林道密度</t>
  </si>
  <si>
    <r>
      <rPr>
        <sz val="10"/>
        <rFont val="Noto Sans"/>
        <family val="2"/>
      </rPr>
      <t xml:space="preserve">ｍ</t>
    </r>
    <r>
      <rPr>
        <sz val="10"/>
        <rFont val="ＭＳ Ｐゴシック"/>
        <family val="3"/>
        <charset val="128"/>
      </rPr>
      <t xml:space="preserve">/ha</t>
    </r>
  </si>
  <si>
    <t xml:space="preserve">緑の少年団結成数</t>
  </si>
  <si>
    <t xml:space="preserve">団体</t>
  </si>
  <si>
    <r>
      <rPr>
        <sz val="10"/>
        <rFont val="Noto Sans"/>
        <family val="2"/>
      </rPr>
      <t xml:space="preserve">令４</t>
    </r>
    <r>
      <rPr>
        <sz val="10"/>
        <rFont val="ＭＳ Ｐゴシック"/>
        <family val="3"/>
        <charset val="128"/>
      </rPr>
      <t xml:space="preserve">(2022).5.1</t>
    </r>
    <r>
      <rPr>
        <sz val="10"/>
        <rFont val="Noto Sans"/>
        <family val="2"/>
      </rPr>
      <t xml:space="preserve">現在</t>
    </r>
  </si>
  <si>
    <r>
      <rPr>
        <sz val="10"/>
        <rFont val="Noto Sans"/>
        <family val="2"/>
      </rPr>
      <t xml:space="preserve">（順位は令和</t>
    </r>
    <r>
      <rPr>
        <sz val="10"/>
        <rFont val="ＭＳ Ｐゴシック"/>
        <family val="3"/>
        <charset val="128"/>
      </rPr>
      <t xml:space="preserve">3. 1. 1</t>
    </r>
    <r>
      <rPr>
        <sz val="10"/>
        <rFont val="Noto Sans"/>
        <family val="2"/>
      </rPr>
      <t xml:space="preserve">現在）</t>
    </r>
  </si>
  <si>
    <t xml:space="preserve">緑の少年団団員数</t>
  </si>
  <si>
    <t xml:space="preserve">人</t>
  </si>
  <si>
    <t xml:space="preserve">林業木材産業課</t>
  </si>
  <si>
    <t xml:space="preserve">生しいたけの年間生産量</t>
  </si>
  <si>
    <t xml:space="preserve">ｔ</t>
  </si>
  <si>
    <r>
      <rPr>
        <sz val="10"/>
        <rFont val="Noto Sans"/>
        <family val="2"/>
      </rPr>
      <t xml:space="preserve">令３</t>
    </r>
    <r>
      <rPr>
        <sz val="10"/>
        <rFont val="ＭＳ Ｐゴシック"/>
        <family val="3"/>
        <charset val="128"/>
      </rPr>
      <t xml:space="preserve">(2021).12.31</t>
    </r>
    <r>
      <rPr>
        <sz val="10"/>
        <rFont val="Noto Sans"/>
        <family val="2"/>
      </rPr>
      <t xml:space="preserve">現在             </t>
    </r>
  </si>
  <si>
    <t xml:space="preserve">出典：特用林産統計</t>
  </si>
  <si>
    <t xml:space="preserve">乾しいたけの年間生産量</t>
  </si>
  <si>
    <t xml:space="preserve">なめこの年間生産量</t>
  </si>
  <si>
    <t xml:space="preserve">ひらたけの年間生産量</t>
  </si>
  <si>
    <t xml:space="preserve">まいたけの年間生産量</t>
  </si>
  <si>
    <t xml:space="preserve">素材の年間生産量</t>
  </si>
  <si>
    <t xml:space="preserve">出典：木材統計</t>
  </si>
  <si>
    <t xml:space="preserve">林業産出額</t>
  </si>
  <si>
    <t xml:space="preserve">千万円</t>
  </si>
  <si>
    <r>
      <rPr>
        <sz val="10"/>
        <rFont val="Noto Sans"/>
        <family val="2"/>
      </rPr>
      <t xml:space="preserve">令２</t>
    </r>
    <r>
      <rPr>
        <sz val="10"/>
        <rFont val="ＭＳ Ｐゴシック"/>
        <family val="3"/>
        <charset val="128"/>
      </rPr>
      <t xml:space="preserve">(2020).12.31</t>
    </r>
    <r>
      <rPr>
        <sz val="10"/>
        <rFont val="Noto Sans"/>
        <family val="2"/>
      </rPr>
      <t xml:space="preserve">現在</t>
    </r>
  </si>
  <si>
    <t xml:space="preserve">出典：林業産出額</t>
  </si>
  <si>
    <t xml:space="preserve">自然環境課</t>
  </si>
  <si>
    <t xml:space="preserve">自然公園面積</t>
  </si>
  <si>
    <t xml:space="preserve">ha</t>
  </si>
  <si>
    <r>
      <rPr>
        <sz val="10"/>
        <rFont val="Noto Sans"/>
        <family val="2"/>
      </rPr>
      <t xml:space="preserve">令和４</t>
    </r>
    <r>
      <rPr>
        <sz val="10"/>
        <rFont val="ＭＳ Ｐゴシック"/>
        <family val="3"/>
        <charset val="128"/>
      </rPr>
      <t xml:space="preserve">(2022).3.31</t>
    </r>
    <r>
      <rPr>
        <sz val="10"/>
        <rFont val="Noto Sans"/>
        <family val="2"/>
      </rPr>
      <t xml:space="preserve">現在</t>
    </r>
  </si>
  <si>
    <t xml:space="preserve">国立公園面積</t>
  </si>
  <si>
    <t xml:space="preserve">　</t>
  </si>
  <si>
    <t xml:space="preserve">県立自然公園面積</t>
  </si>
  <si>
    <t xml:space="preserve">県立自然公園の数</t>
  </si>
  <si>
    <t xml:space="preserve">箇所</t>
  </si>
  <si>
    <t xml:space="preserve">自然環境保全地域面積</t>
  </si>
  <si>
    <t xml:space="preserve">自然公園の県土面積占有率</t>
  </si>
  <si>
    <r>
      <rPr>
        <sz val="10"/>
        <rFont val="Noto Sans"/>
        <family val="2"/>
      </rPr>
      <t xml:space="preserve">令和３</t>
    </r>
    <r>
      <rPr>
        <sz val="10"/>
        <rFont val="ＭＳ Ｐゴシック"/>
        <family val="3"/>
        <charset val="128"/>
      </rPr>
      <t xml:space="preserve">(2021).3.31</t>
    </r>
    <r>
      <rPr>
        <sz val="10"/>
        <rFont val="Noto Sans"/>
        <family val="2"/>
      </rPr>
      <t xml:space="preserve">現在</t>
    </r>
  </si>
  <si>
    <t xml:space="preserve">　　栃木県環境森林部で管理している施設等調べ</t>
  </si>
  <si>
    <r>
      <rPr>
        <sz val="11"/>
        <rFont val="ＭＳ Ｐゴシック"/>
        <family val="3"/>
        <charset val="128"/>
      </rPr>
      <t xml:space="preserve">(</t>
    </r>
    <r>
      <rPr>
        <sz val="11"/>
        <rFont val="Noto Sans"/>
        <family val="2"/>
      </rPr>
      <t xml:space="preserve">令和</t>
    </r>
    <r>
      <rPr>
        <sz val="11"/>
        <rFont val="ＭＳ Ｐゴシック"/>
        <family val="3"/>
        <charset val="128"/>
      </rPr>
      <t xml:space="preserve">4(20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施設の名称</t>
  </si>
  <si>
    <t xml:space="preserve">所在地</t>
  </si>
  <si>
    <r>
      <rPr>
        <sz val="10"/>
        <rFont val="Noto Sans"/>
        <family val="2"/>
      </rPr>
      <t xml:space="preserve">問い合わせ等
</t>
    </r>
    <r>
      <rPr>
        <sz val="10"/>
        <rFont val="ＭＳ Ｐゴシック"/>
        <family val="3"/>
        <charset val="128"/>
      </rPr>
      <t xml:space="preserve">(</t>
    </r>
    <r>
      <rPr>
        <sz val="10"/>
        <rFont val="Noto Sans"/>
        <family val="2"/>
      </rPr>
      <t xml:space="preserve">電話番号）</t>
    </r>
  </si>
  <si>
    <t xml:space="preserve">環境森林
政策課</t>
  </si>
  <si>
    <t xml:space="preserve">栃木県林業センター</t>
  </si>
  <si>
    <t xml:space="preserve">宇都宮市下小池町
２８０</t>
  </si>
  <si>
    <t xml:space="preserve">43.4ha</t>
  </si>
  <si>
    <r>
      <rPr>
        <sz val="10"/>
        <rFont val="Noto Sans"/>
        <family val="2"/>
      </rPr>
      <t xml:space="preserve">林業センター
</t>
    </r>
    <r>
      <rPr>
        <sz val="10"/>
        <rFont val="ＭＳ Ｐゴシック"/>
        <family val="3"/>
        <charset val="128"/>
      </rPr>
      <t xml:space="preserve">(028-669-2211)</t>
    </r>
  </si>
  <si>
    <t xml:space="preserve">２１世紀林業創造の森</t>
  </si>
  <si>
    <t xml:space="preserve">鹿沼市入粟野</t>
  </si>
  <si>
    <t xml:space="preserve">263ha</t>
  </si>
  <si>
    <r>
      <rPr>
        <sz val="10"/>
        <rFont val="Noto Sans"/>
        <family val="2"/>
      </rPr>
      <t xml:space="preserve">林業センター
</t>
    </r>
    <r>
      <rPr>
        <sz val="10"/>
        <rFont val="ＭＳ Ｐゴシック"/>
        <family val="3"/>
        <charset val="128"/>
      </rPr>
      <t xml:space="preserve">(028-669-2211
 0289-86-1121:</t>
    </r>
    <r>
      <rPr>
        <sz val="10"/>
        <rFont val="Noto Sans"/>
        <family val="2"/>
      </rPr>
      <t xml:space="preserve">４～</t>
    </r>
    <r>
      <rPr>
        <sz val="10"/>
        <rFont val="ＭＳ Ｐゴシック"/>
        <family val="3"/>
        <charset val="128"/>
      </rPr>
      <t xml:space="preserve">11</t>
    </r>
    <r>
      <rPr>
        <sz val="10"/>
        <rFont val="Noto Sans"/>
        <family val="2"/>
      </rPr>
      <t xml:space="preserve">月</t>
    </r>
    <r>
      <rPr>
        <sz val="10"/>
        <rFont val="ＭＳ Ｐゴシック"/>
        <family val="3"/>
        <charset val="128"/>
      </rPr>
      <t xml:space="preserve">)</t>
    </r>
  </si>
  <si>
    <r>
      <rPr>
        <sz val="10"/>
        <rFont val="Noto Sans"/>
        <family val="2"/>
      </rPr>
      <t xml:space="preserve">県管理林道
</t>
    </r>
    <r>
      <rPr>
        <sz val="10"/>
        <rFont val="ＭＳ Ｐゴシック"/>
        <family val="3"/>
        <charset val="128"/>
      </rPr>
      <t xml:space="preserve">(</t>
    </r>
    <r>
      <rPr>
        <sz val="10"/>
        <rFont val="Noto Sans"/>
        <family val="2"/>
      </rPr>
      <t xml:space="preserve">県内全域）</t>
    </r>
  </si>
  <si>
    <t xml:space="preserve">鹿沼市ほか７市町</t>
  </si>
  <si>
    <r>
      <rPr>
        <sz val="10"/>
        <rFont val="ＭＳ Ｐゴシック"/>
        <family val="3"/>
        <charset val="128"/>
      </rPr>
      <t xml:space="preserve">47</t>
    </r>
    <r>
      <rPr>
        <sz val="10"/>
        <rFont val="Noto Sans"/>
        <family val="2"/>
      </rPr>
      <t xml:space="preserve">路線
</t>
    </r>
    <r>
      <rPr>
        <sz val="10"/>
        <rFont val="ＭＳ Ｐゴシック"/>
        <family val="3"/>
        <charset val="128"/>
      </rPr>
      <t xml:space="preserve">237.1</t>
    </r>
    <r>
      <rPr>
        <sz val="10"/>
        <rFont val="Noto Sans"/>
        <family val="2"/>
      </rPr>
      <t xml:space="preserve">ｋｍ</t>
    </r>
  </si>
  <si>
    <r>
      <rPr>
        <sz val="10"/>
        <rFont val="Noto Sans"/>
        <family val="2"/>
      </rPr>
      <t xml:space="preserve">森林整備課
</t>
    </r>
    <r>
      <rPr>
        <sz val="10"/>
        <rFont val="ＭＳ Ｐゴシック"/>
        <family val="3"/>
        <charset val="128"/>
      </rPr>
      <t xml:space="preserve">(028-623-3285</t>
    </r>
    <r>
      <rPr>
        <sz val="10"/>
        <rFont val="Noto Sans"/>
        <family val="2"/>
      </rPr>
      <t xml:space="preserve">）</t>
    </r>
  </si>
  <si>
    <r>
      <rPr>
        <sz val="10"/>
        <rFont val="Noto Sans"/>
        <family val="2"/>
      </rPr>
      <t xml:space="preserve">自然歩道
</t>
    </r>
    <r>
      <rPr>
        <sz val="10"/>
        <rFont val="ＭＳ Ｐゴシック"/>
        <family val="3"/>
        <charset val="128"/>
      </rPr>
      <t xml:space="preserve">(</t>
    </r>
    <r>
      <rPr>
        <sz val="10"/>
        <rFont val="Noto Sans"/>
        <family val="2"/>
      </rPr>
      <t xml:space="preserve">県内全域）</t>
    </r>
  </si>
  <si>
    <t xml:space="preserve">日光市ほか１３市町</t>
  </si>
  <si>
    <r>
      <rPr>
        <sz val="10"/>
        <rFont val="ＭＳ Ｐゴシック"/>
        <family val="3"/>
        <charset val="128"/>
      </rPr>
      <t xml:space="preserve">78</t>
    </r>
    <r>
      <rPr>
        <sz val="10"/>
        <rFont val="Noto Sans"/>
        <family val="2"/>
      </rPr>
      <t xml:space="preserve">路線
</t>
    </r>
    <r>
      <rPr>
        <sz val="10"/>
        <rFont val="ＭＳ Ｐゴシック"/>
        <family val="3"/>
        <charset val="128"/>
      </rPr>
      <t xml:space="preserve">219.7km</t>
    </r>
  </si>
  <si>
    <r>
      <rPr>
        <sz val="10"/>
        <rFont val="Noto Sans"/>
        <family val="2"/>
      </rPr>
      <t xml:space="preserve">自然環境課
</t>
    </r>
    <r>
      <rPr>
        <sz val="10"/>
        <rFont val="ＭＳ Ｐゴシック"/>
        <family val="3"/>
        <charset val="128"/>
      </rPr>
      <t xml:space="preserve">(028-623-3211</t>
    </r>
    <r>
      <rPr>
        <sz val="10"/>
        <rFont val="Noto Sans"/>
        <family val="2"/>
      </rPr>
      <t xml:space="preserve">）</t>
    </r>
  </si>
  <si>
    <t xml:space="preserve">車道</t>
  </si>
  <si>
    <t xml:space="preserve">日光市・那須町・矢板市・鹿沼市</t>
  </si>
  <si>
    <r>
      <rPr>
        <sz val="10"/>
        <rFont val="ＭＳ Ｐゴシック"/>
        <family val="3"/>
        <charset val="128"/>
      </rPr>
      <t xml:space="preserve">10</t>
    </r>
    <r>
      <rPr>
        <sz val="10"/>
        <rFont val="Noto Sans"/>
        <family val="2"/>
      </rPr>
      <t xml:space="preserve">路線
</t>
    </r>
    <r>
      <rPr>
        <sz val="10"/>
        <rFont val="ＭＳ Ｐゴシック"/>
        <family val="3"/>
        <charset val="128"/>
      </rPr>
      <t xml:space="preserve">9.9k</t>
    </r>
    <r>
      <rPr>
        <sz val="10"/>
        <rFont val="Noto Sans"/>
        <family val="2"/>
      </rPr>
      <t xml:space="preserve">ｍ</t>
    </r>
  </si>
  <si>
    <r>
      <rPr>
        <sz val="10"/>
        <rFont val="Noto Sans"/>
        <family val="2"/>
      </rPr>
      <t xml:space="preserve">園地
</t>
    </r>
    <r>
      <rPr>
        <sz val="10"/>
        <rFont val="ＭＳ Ｐゴシック"/>
        <family val="3"/>
        <charset val="128"/>
      </rPr>
      <t xml:space="preserve">(</t>
    </r>
    <r>
      <rPr>
        <sz val="10"/>
        <rFont val="Noto Sans"/>
        <family val="2"/>
      </rPr>
      <t xml:space="preserve">県内全域）</t>
    </r>
  </si>
  <si>
    <t xml:space="preserve">日光市ほか６市町</t>
  </si>
  <si>
    <r>
      <rPr>
        <sz val="10"/>
        <rFont val="ＭＳ Ｐゴシック"/>
        <family val="3"/>
        <charset val="128"/>
      </rPr>
      <t xml:space="preserve">35</t>
    </r>
    <r>
      <rPr>
        <sz val="10"/>
        <rFont val="Noto Sans"/>
        <family val="2"/>
      </rPr>
      <t xml:space="preserve">箇所
</t>
    </r>
    <r>
      <rPr>
        <sz val="10"/>
        <rFont val="ＭＳ Ｐゴシック"/>
        <family val="3"/>
        <charset val="128"/>
      </rPr>
      <t xml:space="preserve">206,975</t>
    </r>
    <r>
      <rPr>
        <sz val="10"/>
        <rFont val="Noto Sans"/>
        <family val="2"/>
      </rPr>
      <t xml:space="preserve">㎡</t>
    </r>
  </si>
  <si>
    <r>
      <rPr>
        <sz val="10"/>
        <rFont val="Noto Sans"/>
        <family val="2"/>
      </rPr>
      <t xml:space="preserve">駐車場
</t>
    </r>
    <r>
      <rPr>
        <sz val="10"/>
        <rFont val="ＭＳ Ｐゴシック"/>
        <family val="3"/>
        <charset val="128"/>
      </rPr>
      <t xml:space="preserve">(</t>
    </r>
    <r>
      <rPr>
        <sz val="10"/>
        <rFont val="Noto Sans"/>
        <family val="2"/>
      </rPr>
      <t xml:space="preserve">県内全域）</t>
    </r>
  </si>
  <si>
    <t xml:space="preserve">日光市ほか３市町</t>
  </si>
  <si>
    <r>
      <rPr>
        <sz val="10"/>
        <rFont val="ＭＳ Ｐゴシック"/>
        <family val="3"/>
        <charset val="128"/>
      </rPr>
      <t xml:space="preserve">39</t>
    </r>
    <r>
      <rPr>
        <sz val="10"/>
        <rFont val="Noto Sans"/>
        <family val="2"/>
      </rPr>
      <t xml:space="preserve">箇所
</t>
    </r>
    <r>
      <rPr>
        <sz val="10"/>
        <rFont val="ＭＳ Ｐゴシック"/>
        <family val="3"/>
        <charset val="128"/>
      </rPr>
      <t xml:space="preserve">110,448</t>
    </r>
    <r>
      <rPr>
        <sz val="10"/>
        <rFont val="Noto Sans"/>
        <family val="2"/>
      </rPr>
      <t xml:space="preserve">㎡</t>
    </r>
  </si>
  <si>
    <t xml:space="preserve">日光自然博物館</t>
  </si>
  <si>
    <t xml:space="preserve">日光市中宮祠
２４８０－１</t>
  </si>
  <si>
    <r>
      <rPr>
        <sz val="10"/>
        <rFont val="Noto Sans"/>
        <family val="2"/>
      </rPr>
      <t xml:space="preserve">敷地：</t>
    </r>
    <r>
      <rPr>
        <sz val="10"/>
        <rFont val="ＭＳ Ｐゴシック"/>
        <family val="3"/>
        <charset val="128"/>
      </rPr>
      <t xml:space="preserve">7,589.1</t>
    </r>
    <r>
      <rPr>
        <sz val="10"/>
        <rFont val="Noto Sans"/>
        <family val="2"/>
      </rPr>
      <t xml:space="preserve">㎡
建物：</t>
    </r>
    <r>
      <rPr>
        <sz val="10"/>
        <rFont val="ＭＳ Ｐゴシック"/>
        <family val="3"/>
        <charset val="128"/>
      </rPr>
      <t xml:space="preserve">2,724.5</t>
    </r>
    <r>
      <rPr>
        <sz val="10"/>
        <rFont val="Noto Sans"/>
        <family val="2"/>
      </rPr>
      <t xml:space="preserve">㎡</t>
    </r>
  </si>
  <si>
    <t xml:space="preserve">栃木県県民の森</t>
  </si>
  <si>
    <t xml:space="preserve">矢板市長井２９２７</t>
  </si>
  <si>
    <t xml:space="preserve">43.49ha</t>
  </si>
  <si>
    <t xml:space="preserve">生きがいの森</t>
  </si>
  <si>
    <t xml:space="preserve">鹿沼市栃窪地内</t>
  </si>
  <si>
    <t xml:space="preserve">10.8ha</t>
  </si>
  <si>
    <r>
      <rPr>
        <sz val="10"/>
        <rFont val="Noto Sans"/>
        <family val="2"/>
      </rPr>
      <t xml:space="preserve">県西環境森林事務所
</t>
    </r>
    <r>
      <rPr>
        <sz val="10"/>
        <rFont val="ＭＳ Ｐゴシック"/>
        <family val="3"/>
        <charset val="128"/>
      </rPr>
      <t xml:space="preserve">(0288-21-1178</t>
    </r>
    <r>
      <rPr>
        <sz val="10"/>
        <rFont val="Noto Sans"/>
        <family val="2"/>
      </rPr>
      <t xml:space="preserve">）</t>
    </r>
  </si>
  <si>
    <t xml:space="preserve">益子国民休養地</t>
  </si>
  <si>
    <t xml:space="preserve">芳賀郡益子町大字益子</t>
  </si>
  <si>
    <r>
      <rPr>
        <sz val="10"/>
        <rFont val="Noto Sans"/>
        <family val="2"/>
      </rPr>
      <t xml:space="preserve">園地面積：</t>
    </r>
    <r>
      <rPr>
        <sz val="10"/>
        <rFont val="ＭＳ Ｐゴシック"/>
        <family val="3"/>
        <charset val="128"/>
      </rPr>
      <t xml:space="preserve">24,131</t>
    </r>
    <r>
      <rPr>
        <sz val="10"/>
        <rFont val="Noto Sans"/>
        <family val="2"/>
      </rPr>
      <t xml:space="preserve">㎡
駐車場：</t>
    </r>
    <r>
      <rPr>
        <sz val="10"/>
        <rFont val="ＭＳ Ｐゴシック"/>
        <family val="3"/>
        <charset val="128"/>
      </rPr>
      <t xml:space="preserve">1,538</t>
    </r>
    <r>
      <rPr>
        <sz val="10"/>
        <rFont val="Noto Sans"/>
        <family val="2"/>
      </rPr>
      <t xml:space="preserve">㎡
歩車道：</t>
    </r>
    <r>
      <rPr>
        <sz val="10"/>
        <rFont val="ＭＳ Ｐゴシック"/>
        <family val="3"/>
        <charset val="128"/>
      </rPr>
      <t xml:space="preserve">4.6km</t>
    </r>
  </si>
  <si>
    <r>
      <rPr>
        <sz val="10"/>
        <rFont val="Noto Sans"/>
        <family val="2"/>
      </rPr>
      <t xml:space="preserve">県東環境森林事務所
</t>
    </r>
    <r>
      <rPr>
        <sz val="10"/>
        <rFont val="ＭＳ Ｐゴシック"/>
        <family val="3"/>
        <charset val="128"/>
      </rPr>
      <t xml:space="preserve">(0285-81-9001</t>
    </r>
    <r>
      <rPr>
        <sz val="10"/>
        <rFont val="Noto Sans"/>
        <family val="2"/>
      </rPr>
      <t xml:space="preserve">）</t>
    </r>
  </si>
  <si>
    <t xml:space="preserve">那珂川国民休養地</t>
  </si>
  <si>
    <t xml:space="preserve">那須烏山市小木須</t>
  </si>
  <si>
    <r>
      <rPr>
        <sz val="10"/>
        <rFont val="Noto Sans"/>
        <family val="2"/>
      </rPr>
      <t xml:space="preserve">園地面積：</t>
    </r>
    <r>
      <rPr>
        <sz val="10"/>
        <rFont val="ＭＳ Ｐゴシック"/>
        <family val="3"/>
        <charset val="128"/>
      </rPr>
      <t xml:space="preserve">11,893</t>
    </r>
    <r>
      <rPr>
        <sz val="10"/>
        <rFont val="Noto Sans"/>
        <family val="2"/>
      </rPr>
      <t xml:space="preserve">㎡
駐車場：</t>
    </r>
    <r>
      <rPr>
        <sz val="10"/>
        <rFont val="ＭＳ Ｐゴシック"/>
        <family val="3"/>
        <charset val="128"/>
      </rPr>
      <t xml:space="preserve">2,297</t>
    </r>
    <r>
      <rPr>
        <sz val="10"/>
        <rFont val="Noto Sans"/>
        <family val="2"/>
      </rPr>
      <t xml:space="preserve">㎡
歩車道：</t>
    </r>
    <r>
      <rPr>
        <sz val="10"/>
        <rFont val="ＭＳ Ｐゴシック"/>
        <family val="3"/>
        <charset val="128"/>
      </rPr>
      <t xml:space="preserve">5.4km</t>
    </r>
  </si>
  <si>
    <r>
      <rPr>
        <sz val="10"/>
        <rFont val="Noto Sans"/>
        <family val="2"/>
      </rPr>
      <t xml:space="preserve">県北環境森林事務所
</t>
    </r>
    <r>
      <rPr>
        <sz val="10"/>
        <rFont val="ＭＳ Ｐゴシック"/>
        <family val="3"/>
        <charset val="128"/>
      </rPr>
      <t xml:space="preserve">(0287-23-6363)</t>
    </r>
  </si>
  <si>
    <t xml:space="preserve">八溝県民休養公園</t>
  </si>
  <si>
    <t xml:space="preserve">那須烏山市三箇</t>
  </si>
  <si>
    <r>
      <rPr>
        <sz val="10"/>
        <rFont val="Noto Sans"/>
        <family val="2"/>
      </rPr>
      <t xml:space="preserve">園地面積：</t>
    </r>
    <r>
      <rPr>
        <sz val="10"/>
        <rFont val="ＭＳ Ｐゴシック"/>
        <family val="3"/>
        <charset val="128"/>
      </rPr>
      <t xml:space="preserve">11,611</t>
    </r>
    <r>
      <rPr>
        <sz val="10"/>
        <rFont val="Noto Sans"/>
        <family val="2"/>
      </rPr>
      <t xml:space="preserve">㎡
駐車場：</t>
    </r>
    <r>
      <rPr>
        <sz val="10"/>
        <rFont val="ＭＳ Ｐゴシック"/>
        <family val="3"/>
        <charset val="128"/>
      </rPr>
      <t xml:space="preserve">6,034</t>
    </r>
    <r>
      <rPr>
        <sz val="10"/>
        <rFont val="Noto Sans"/>
        <family val="2"/>
      </rPr>
      <t xml:space="preserve">㎡
歩車道：</t>
    </r>
    <r>
      <rPr>
        <sz val="10"/>
        <rFont val="ＭＳ Ｐゴシック"/>
        <family val="3"/>
        <charset val="128"/>
      </rPr>
      <t xml:space="preserve">11.4km</t>
    </r>
  </si>
  <si>
    <t xml:space="preserve">塩原温泉ビジターセンター</t>
  </si>
  <si>
    <t xml:space="preserve">那須塩原市塩原</t>
  </si>
  <si>
    <r>
      <rPr>
        <sz val="10"/>
        <rFont val="ＭＳ Ｐゴシック"/>
        <family val="3"/>
        <charset val="128"/>
      </rPr>
      <t xml:space="preserve">614.42</t>
    </r>
    <r>
      <rPr>
        <sz val="10"/>
        <rFont val="Noto Sans"/>
        <family val="2"/>
      </rPr>
      <t xml:space="preserve">㎡</t>
    </r>
  </si>
  <si>
    <t xml:space="preserve">長峰ビジターセンター</t>
  </si>
  <si>
    <t xml:space="preserve">那須烏山市小原沢</t>
  </si>
  <si>
    <r>
      <rPr>
        <sz val="10"/>
        <rFont val="ＭＳ Ｐゴシック"/>
        <family val="3"/>
        <charset val="128"/>
      </rPr>
      <t xml:space="preserve">450.3</t>
    </r>
    <r>
      <rPr>
        <sz val="10"/>
        <rFont val="Noto Sans"/>
        <family val="2"/>
      </rPr>
      <t xml:space="preserve">㎡</t>
    </r>
  </si>
  <si>
    <r>
      <rPr>
        <sz val="14"/>
        <rFont val="Noto Sans"/>
        <family val="2"/>
      </rPr>
      <t xml:space="preserve">　　令和３</t>
    </r>
    <r>
      <rPr>
        <sz val="14"/>
        <rFont val="ＭＳ Ｐゴシック"/>
        <family val="3"/>
        <charset val="128"/>
      </rPr>
      <t xml:space="preserve">(2021)</t>
    </r>
    <r>
      <rPr>
        <sz val="14"/>
        <rFont val="Noto Sans"/>
        <family val="2"/>
      </rPr>
      <t xml:space="preserve">年度 森林・林業行政年表</t>
    </r>
  </si>
  <si>
    <t xml:space="preserve">年月日</t>
  </si>
  <si>
    <r>
      <rPr>
        <sz val="10"/>
        <rFont val="Noto Sans"/>
        <family val="2"/>
      </rPr>
      <t xml:space="preserve">令和３</t>
    </r>
    <r>
      <rPr>
        <sz val="10"/>
        <rFont val="ＭＳ Ｐゴシック"/>
        <family val="3"/>
        <charset val="128"/>
      </rPr>
      <t xml:space="preserve">(2021)</t>
    </r>
    <r>
      <rPr>
        <sz val="10"/>
        <rFont val="Noto Sans"/>
        <family val="2"/>
      </rPr>
      <t xml:space="preserve">年度に策定した計画、方針及び開催したイベント等</t>
    </r>
  </si>
  <si>
    <r>
      <rPr>
        <sz val="10"/>
        <rFont val="Noto Sans"/>
        <family val="2"/>
      </rPr>
      <t xml:space="preserve">３</t>
    </r>
    <r>
      <rPr>
        <sz val="10"/>
        <rFont val="ＭＳ Ｐゴシック"/>
        <family val="3"/>
        <charset val="128"/>
      </rPr>
      <t xml:space="preserve">(2021)</t>
    </r>
    <r>
      <rPr>
        <sz val="10"/>
        <rFont val="Noto Sans"/>
        <family val="2"/>
      </rPr>
      <t xml:space="preserve">年</t>
    </r>
  </si>
  <si>
    <r>
      <rPr>
        <sz val="10"/>
        <rFont val="ＭＳ Ｐゴシック"/>
        <family val="3"/>
        <charset val="128"/>
      </rPr>
      <t xml:space="preserve">4</t>
    </r>
    <r>
      <rPr>
        <sz val="10"/>
        <rFont val="Noto Sans"/>
        <family val="2"/>
      </rPr>
      <t xml:space="preserve">月</t>
    </r>
  </si>
  <si>
    <r>
      <rPr>
        <sz val="10"/>
        <rFont val="Noto Sans"/>
        <family val="2"/>
      </rPr>
      <t xml:space="preserve">春季緑化運動期間（</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6</t>
    </r>
    <r>
      <rPr>
        <sz val="10"/>
        <rFont val="Noto Sans"/>
        <family val="2"/>
      </rPr>
      <t xml:space="preserve">月</t>
    </r>
  </si>
  <si>
    <t xml:space="preserve">とちぎの元気な森づくり県民会議定期総会【書面開催】</t>
  </si>
  <si>
    <r>
      <rPr>
        <sz val="10"/>
        <rFont val="ＭＳ Ｐゴシック"/>
        <family val="3"/>
        <charset val="128"/>
      </rPr>
      <t xml:space="preserve">7</t>
    </r>
    <r>
      <rPr>
        <sz val="10"/>
        <rFont val="Noto Sans"/>
        <family val="2"/>
      </rPr>
      <t xml:space="preserve">月</t>
    </r>
  </si>
  <si>
    <r>
      <rPr>
        <sz val="10"/>
        <rFont val="Noto Sans"/>
        <family val="2"/>
      </rPr>
      <t xml:space="preserve">栃木県森林審議会</t>
    </r>
    <r>
      <rPr>
        <sz val="10"/>
        <rFont val="ＭＳ Ｐゴシック"/>
        <family val="3"/>
        <charset val="128"/>
      </rPr>
      <t xml:space="preserve">(16</t>
    </r>
    <r>
      <rPr>
        <sz val="10"/>
        <rFont val="Noto Sans"/>
        <family val="2"/>
      </rPr>
      <t xml:space="preserve">日</t>
    </r>
    <r>
      <rPr>
        <sz val="10"/>
        <rFont val="ＭＳ Ｐゴシック"/>
        <family val="3"/>
        <charset val="128"/>
      </rPr>
      <t xml:space="preserve">)</t>
    </r>
  </si>
  <si>
    <r>
      <rPr>
        <sz val="10"/>
        <rFont val="ＭＳ Ｐゴシック"/>
        <family val="3"/>
        <charset val="128"/>
      </rPr>
      <t xml:space="preserve">8</t>
    </r>
    <r>
      <rPr>
        <sz val="10"/>
        <rFont val="Noto Sans"/>
        <family val="2"/>
      </rPr>
      <t xml:space="preserve">月</t>
    </r>
  </si>
  <si>
    <r>
      <rPr>
        <sz val="10"/>
        <rFont val="Noto Sans"/>
        <family val="2"/>
      </rPr>
      <t xml:space="preserve">第１回とちぎの元気な森づくり県民税事業評価委員会</t>
    </r>
    <r>
      <rPr>
        <sz val="10"/>
        <rFont val="ＭＳ Ｐゴシック"/>
        <family val="3"/>
        <charset val="128"/>
      </rPr>
      <t xml:space="preserve">(19</t>
    </r>
    <r>
      <rPr>
        <sz val="10"/>
        <rFont val="Noto Sans"/>
        <family val="2"/>
      </rPr>
      <t xml:space="preserve">日</t>
    </r>
    <r>
      <rPr>
        <sz val="10"/>
        <rFont val="ＭＳ Ｐゴシック"/>
        <family val="3"/>
        <charset val="128"/>
      </rPr>
      <t xml:space="preserve">)</t>
    </r>
  </si>
  <si>
    <r>
      <rPr>
        <sz val="10"/>
        <rFont val="ＭＳ Ｐゴシック"/>
        <family val="3"/>
        <charset val="128"/>
      </rPr>
      <t xml:space="preserve">9</t>
    </r>
    <r>
      <rPr>
        <sz val="10"/>
        <rFont val="Noto Sans"/>
        <family val="2"/>
      </rPr>
      <t xml:space="preserve">月</t>
    </r>
  </si>
  <si>
    <r>
      <rPr>
        <sz val="10"/>
        <rFont val="Noto Sans"/>
        <family val="2"/>
      </rPr>
      <t xml:space="preserve">秋季緑化運動期間（</t>
    </r>
    <r>
      <rPr>
        <sz val="10"/>
        <rFont val="ＭＳ Ｐゴシック"/>
        <family val="3"/>
        <charset val="128"/>
      </rPr>
      <t xml:space="preserve">9</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11</t>
    </r>
    <r>
      <rPr>
        <sz val="10"/>
        <rFont val="Noto Sans"/>
        <family val="2"/>
      </rPr>
      <t xml:space="preserve">月</t>
    </r>
    <r>
      <rPr>
        <sz val="10"/>
        <rFont val="ＭＳ Ｐゴシック"/>
        <family val="3"/>
        <charset val="128"/>
      </rPr>
      <t xml:space="preserve">30</t>
    </r>
    <r>
      <rPr>
        <sz val="10"/>
        <rFont val="Noto Sans"/>
        <family val="2"/>
      </rPr>
      <t xml:space="preserve">日）</t>
    </r>
  </si>
  <si>
    <r>
      <rPr>
        <sz val="10"/>
        <rFont val="ＭＳ Ｐゴシック"/>
        <family val="3"/>
        <charset val="128"/>
      </rPr>
      <t xml:space="preserve">10</t>
    </r>
    <r>
      <rPr>
        <sz val="10"/>
        <rFont val="Noto Sans"/>
        <family val="2"/>
      </rPr>
      <t xml:space="preserve">月</t>
    </r>
  </si>
  <si>
    <r>
      <rPr>
        <sz val="10"/>
        <rFont val="Noto Sans"/>
        <family val="2"/>
      </rPr>
      <t xml:space="preserve">県産木材利用推進月間（</t>
    </r>
    <r>
      <rPr>
        <sz val="10"/>
        <rFont val="ＭＳ Ｐゴシック"/>
        <family val="3"/>
        <charset val="128"/>
      </rPr>
      <t xml:space="preserve">1</t>
    </r>
    <r>
      <rPr>
        <sz val="10"/>
        <rFont val="Noto Sans"/>
        <family val="2"/>
      </rPr>
      <t xml:space="preserve">～</t>
    </r>
    <r>
      <rPr>
        <sz val="10"/>
        <rFont val="ＭＳ Ｐゴシック"/>
        <family val="3"/>
        <charset val="128"/>
      </rPr>
      <t xml:space="preserve">31</t>
    </r>
    <r>
      <rPr>
        <sz val="10"/>
        <rFont val="Noto Sans"/>
        <family val="2"/>
      </rPr>
      <t xml:space="preserve">日）</t>
    </r>
  </si>
  <si>
    <r>
      <rPr>
        <sz val="10"/>
        <rFont val="Noto Sans"/>
        <family val="2"/>
      </rPr>
      <t xml:space="preserve">元気な森づくりの日（</t>
    </r>
    <r>
      <rPr>
        <sz val="10"/>
        <rFont val="ＭＳ Ｐゴシック"/>
        <family val="3"/>
        <charset val="128"/>
      </rPr>
      <t xml:space="preserve">16</t>
    </r>
    <r>
      <rPr>
        <sz val="10"/>
        <rFont val="Noto Sans"/>
        <family val="2"/>
      </rPr>
      <t xml:space="preserve">日）</t>
    </r>
  </si>
  <si>
    <r>
      <rPr>
        <sz val="10"/>
        <rFont val="Noto Sans"/>
        <family val="2"/>
      </rPr>
      <t xml:space="preserve">林業センター体験ツアー（</t>
    </r>
    <r>
      <rPr>
        <sz val="10"/>
        <rFont val="ＭＳ Ｐゴシック"/>
        <family val="3"/>
        <charset val="128"/>
      </rPr>
      <t xml:space="preserve">30</t>
    </r>
    <r>
      <rPr>
        <sz val="10"/>
        <rFont val="Noto Sans"/>
        <family val="2"/>
      </rPr>
      <t xml:space="preserve">日）【宇都宮市：林業センター】</t>
    </r>
  </si>
  <si>
    <r>
      <rPr>
        <sz val="10"/>
        <rFont val="Noto Sans"/>
        <family val="2"/>
      </rPr>
      <t xml:space="preserve">第２回とちぎの元気な森づくり県民税事業評価委員会（</t>
    </r>
    <r>
      <rPr>
        <sz val="10"/>
        <rFont val="ＭＳ Ｐゴシック"/>
        <family val="3"/>
        <charset val="128"/>
      </rPr>
      <t xml:space="preserve">29</t>
    </r>
    <r>
      <rPr>
        <sz val="10"/>
        <rFont val="Noto Sans"/>
        <family val="2"/>
      </rPr>
      <t xml:space="preserve">日）</t>
    </r>
  </si>
  <si>
    <r>
      <rPr>
        <sz val="10"/>
        <rFont val="Noto Sans"/>
        <family val="2"/>
      </rPr>
      <t xml:space="preserve">第</t>
    </r>
    <r>
      <rPr>
        <sz val="10"/>
        <rFont val="ＭＳ Ｐゴシック"/>
        <family val="3"/>
        <charset val="128"/>
      </rPr>
      <t xml:space="preserve">34</t>
    </r>
    <r>
      <rPr>
        <sz val="10"/>
        <rFont val="Noto Sans"/>
        <family val="2"/>
      </rPr>
      <t xml:space="preserve">回きのこ料理コンクール（</t>
    </r>
    <r>
      <rPr>
        <sz val="10"/>
        <rFont val="ＭＳ Ｐゴシック"/>
        <family val="3"/>
        <charset val="128"/>
      </rPr>
      <t xml:space="preserve">26</t>
    </r>
    <r>
      <rPr>
        <sz val="10"/>
        <rFont val="Noto Sans"/>
        <family val="2"/>
      </rPr>
      <t xml:space="preserve">日）【宇都宮市：宇都宮短期大学】</t>
    </r>
  </si>
  <si>
    <r>
      <rPr>
        <sz val="10"/>
        <rFont val="ＭＳ Ｐゴシック"/>
        <family val="3"/>
        <charset val="128"/>
      </rPr>
      <t xml:space="preserve">11</t>
    </r>
    <r>
      <rPr>
        <sz val="10"/>
        <rFont val="Noto Sans"/>
        <family val="2"/>
      </rPr>
      <t xml:space="preserve">月</t>
    </r>
  </si>
  <si>
    <r>
      <rPr>
        <sz val="10"/>
        <rFont val="Noto Sans"/>
        <family val="2"/>
      </rPr>
      <t xml:space="preserve">子どもたちの木工工作コンクール（</t>
    </r>
    <r>
      <rPr>
        <sz val="10"/>
        <rFont val="ＭＳ Ｐゴシック"/>
        <family val="3"/>
        <charset val="128"/>
      </rPr>
      <t xml:space="preserve">1</t>
    </r>
    <r>
      <rPr>
        <sz val="10"/>
        <rFont val="Noto Sans"/>
        <family val="2"/>
      </rPr>
      <t xml:space="preserve">～</t>
    </r>
    <r>
      <rPr>
        <sz val="10"/>
        <rFont val="ＭＳ Ｐゴシック"/>
        <family val="3"/>
        <charset val="128"/>
      </rPr>
      <t xml:space="preserve">13</t>
    </r>
    <r>
      <rPr>
        <sz val="10"/>
        <rFont val="Noto Sans"/>
        <family val="2"/>
      </rPr>
      <t xml:space="preserve">日）【宇都宮市：栃木県庁】</t>
    </r>
  </si>
  <si>
    <r>
      <rPr>
        <sz val="10"/>
        <rFont val="Noto Sans"/>
        <family val="2"/>
      </rPr>
      <t xml:space="preserve">栃木県苗畑品評会（</t>
    </r>
    <r>
      <rPr>
        <sz val="10"/>
        <rFont val="ＭＳ Ｐゴシック"/>
        <family val="3"/>
        <charset val="128"/>
      </rPr>
      <t xml:space="preserve">16</t>
    </r>
    <r>
      <rPr>
        <sz val="10"/>
        <rFont val="Noto Sans"/>
        <family val="2"/>
      </rPr>
      <t xml:space="preserve">日）</t>
    </r>
  </si>
  <si>
    <r>
      <rPr>
        <sz val="10"/>
        <rFont val="Noto Sans"/>
        <family val="2"/>
      </rPr>
      <t xml:space="preserve">とちぎ県産材普及推進展示会（</t>
    </r>
    <r>
      <rPr>
        <sz val="10"/>
        <rFont val="ＭＳ Ｐゴシック"/>
        <family val="3"/>
        <charset val="128"/>
      </rPr>
      <t xml:space="preserve">18</t>
    </r>
    <r>
      <rPr>
        <sz val="10"/>
        <rFont val="Noto Sans"/>
        <family val="2"/>
      </rPr>
      <t xml:space="preserve">日）【宇都宮市：</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宇都宮総合木材市場】</t>
    </r>
  </si>
  <si>
    <r>
      <rPr>
        <sz val="10"/>
        <rFont val="Noto Sans"/>
        <family val="2"/>
      </rPr>
      <t xml:space="preserve">栃木県森林審議会</t>
    </r>
    <r>
      <rPr>
        <sz val="10"/>
        <rFont val="ＭＳ Ｐゴシック"/>
        <family val="3"/>
        <charset val="128"/>
      </rPr>
      <t xml:space="preserve">(24</t>
    </r>
    <r>
      <rPr>
        <sz val="10"/>
        <rFont val="Noto Sans"/>
        <family val="2"/>
      </rPr>
      <t xml:space="preserve">日</t>
    </r>
    <r>
      <rPr>
        <sz val="10"/>
        <rFont val="ＭＳ Ｐゴシック"/>
        <family val="3"/>
        <charset val="128"/>
      </rPr>
      <t xml:space="preserve">)</t>
    </r>
  </si>
  <si>
    <r>
      <rPr>
        <sz val="10"/>
        <rFont val="Noto Sans"/>
        <family val="2"/>
      </rPr>
      <t xml:space="preserve">令和３年度きのこ・わさび展示品評会（</t>
    </r>
    <r>
      <rPr>
        <sz val="10"/>
        <rFont val="ＭＳ Ｐゴシック"/>
        <family val="3"/>
        <charset val="128"/>
      </rPr>
      <t xml:space="preserve">25</t>
    </r>
    <r>
      <rPr>
        <sz val="10"/>
        <rFont val="Noto Sans"/>
        <family val="2"/>
      </rPr>
      <t xml:space="preserve">日・</t>
    </r>
    <r>
      <rPr>
        <sz val="10"/>
        <rFont val="ＭＳ Ｐゴシック"/>
        <family val="3"/>
        <charset val="128"/>
      </rPr>
      <t xml:space="preserve">26</t>
    </r>
    <r>
      <rPr>
        <sz val="10"/>
        <rFont val="Noto Sans"/>
        <family val="2"/>
      </rPr>
      <t xml:space="preserve">日）【栃木県庁】</t>
    </r>
  </si>
  <si>
    <r>
      <rPr>
        <sz val="10"/>
        <rFont val="ＭＳ Ｐゴシック"/>
        <family val="3"/>
        <charset val="128"/>
      </rPr>
      <t xml:space="preserve">12</t>
    </r>
    <r>
      <rPr>
        <sz val="10"/>
        <rFont val="Noto Sans"/>
        <family val="2"/>
      </rPr>
      <t xml:space="preserve">月</t>
    </r>
  </si>
  <si>
    <r>
      <rPr>
        <sz val="10"/>
        <rFont val="Noto Sans"/>
        <family val="2"/>
      </rPr>
      <t xml:space="preserve">第１回とちぎスマート林業推進協議会（</t>
    </r>
    <r>
      <rPr>
        <sz val="10"/>
        <rFont val="ＭＳ Ｐゴシック"/>
        <family val="3"/>
        <charset val="128"/>
      </rPr>
      <t xml:space="preserve">13</t>
    </r>
    <r>
      <rPr>
        <sz val="10"/>
        <rFont val="Noto Sans"/>
        <family val="2"/>
      </rPr>
      <t xml:space="preserve">日）【オンライン開催】</t>
    </r>
  </si>
  <si>
    <r>
      <rPr>
        <sz val="10"/>
        <rFont val="Noto Sans"/>
        <family val="2"/>
      </rPr>
      <t xml:space="preserve">第３回とちぎの元気な森づくり県民税事業評価委員会（</t>
    </r>
    <r>
      <rPr>
        <sz val="10"/>
        <rFont val="ＭＳ Ｐゴシック"/>
        <family val="3"/>
        <charset val="128"/>
      </rPr>
      <t xml:space="preserve">12</t>
    </r>
    <r>
      <rPr>
        <sz val="10"/>
        <rFont val="Noto Sans"/>
        <family val="2"/>
      </rPr>
      <t xml:space="preserve">月</t>
    </r>
    <r>
      <rPr>
        <sz val="10"/>
        <rFont val="ＭＳ Ｐゴシック"/>
        <family val="3"/>
        <charset val="128"/>
      </rPr>
      <t xml:space="preserve">22</t>
    </r>
    <r>
      <rPr>
        <sz val="10"/>
        <rFont val="Noto Sans"/>
        <family val="2"/>
      </rPr>
      <t xml:space="preserve">日～</t>
    </r>
    <r>
      <rPr>
        <sz val="10"/>
        <rFont val="ＭＳ Ｐゴシック"/>
        <family val="3"/>
        <charset val="128"/>
      </rPr>
      <t xml:space="preserve">1</t>
    </r>
    <r>
      <rPr>
        <sz val="10"/>
        <rFont val="Noto Sans"/>
        <family val="2"/>
      </rPr>
      <t xml:space="preserve">月</t>
    </r>
    <r>
      <rPr>
        <sz val="10"/>
        <rFont val="ＭＳ Ｐゴシック"/>
        <family val="3"/>
        <charset val="128"/>
      </rPr>
      <t xml:space="preserve">7</t>
    </r>
    <r>
      <rPr>
        <sz val="10"/>
        <rFont val="Noto Sans"/>
        <family val="2"/>
      </rPr>
      <t xml:space="preserve">日）</t>
    </r>
  </si>
  <si>
    <r>
      <rPr>
        <sz val="10"/>
        <rFont val="Noto Sans"/>
        <family val="2"/>
      </rPr>
      <t xml:space="preserve">４</t>
    </r>
    <r>
      <rPr>
        <sz val="10"/>
        <rFont val="ＭＳ Ｐゴシック"/>
        <family val="3"/>
        <charset val="128"/>
      </rPr>
      <t xml:space="preserve">(2022)</t>
    </r>
    <r>
      <rPr>
        <sz val="10"/>
        <rFont val="Noto Sans"/>
        <family val="2"/>
      </rPr>
      <t xml:space="preserve">年</t>
    </r>
  </si>
  <si>
    <r>
      <rPr>
        <sz val="10"/>
        <rFont val="ＭＳ Ｐゴシック"/>
        <family val="3"/>
        <charset val="128"/>
      </rPr>
      <t xml:space="preserve">1</t>
    </r>
    <r>
      <rPr>
        <sz val="10"/>
        <rFont val="Noto Sans"/>
        <family val="2"/>
      </rPr>
      <t xml:space="preserve">月</t>
    </r>
  </si>
  <si>
    <t xml:space="preserve">渡良瀬川地域森林計画の樹立及び那珂川地域森林計画並びに鬼怒川地域森林計画の変更（５日）</t>
  </si>
  <si>
    <r>
      <rPr>
        <sz val="10"/>
        <rFont val="ＭＳ Ｐゴシック"/>
        <family val="3"/>
        <charset val="128"/>
      </rPr>
      <t xml:space="preserve">2</t>
    </r>
    <r>
      <rPr>
        <sz val="10"/>
        <rFont val="Noto Sans"/>
        <family val="2"/>
      </rPr>
      <t xml:space="preserve">月</t>
    </r>
  </si>
  <si>
    <r>
      <rPr>
        <sz val="10"/>
        <rFont val="ＭＳ Ｐゴシック"/>
        <family val="3"/>
        <charset val="128"/>
      </rPr>
      <t xml:space="preserve">3</t>
    </r>
    <r>
      <rPr>
        <sz val="10"/>
        <rFont val="Noto Sans"/>
        <family val="2"/>
      </rPr>
      <t xml:space="preserve">月</t>
    </r>
  </si>
  <si>
    <r>
      <rPr>
        <sz val="10"/>
        <rFont val="Noto Sans"/>
        <family val="2"/>
      </rPr>
      <t xml:space="preserve">春の山火事防止強調運動（</t>
    </r>
    <r>
      <rPr>
        <sz val="10"/>
        <rFont val="ＭＳ Ｐゴシック"/>
        <family val="3"/>
        <charset val="128"/>
      </rPr>
      <t xml:space="preserve">3</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t>
    </r>
  </si>
  <si>
    <t xml:space="preserve">第２回とちぎスマート林業推進協議会【書面開催】</t>
  </si>
  <si>
    <t xml:space="preserve">栃木県ニホンジカ管理計画（六期計画）の変更</t>
  </si>
  <si>
    <t xml:space="preserve">栃木県イノシシ管理計画（四期計画）の変更</t>
  </si>
  <si>
    <t xml:space="preserve">栃木県外来種対策方針の策定</t>
  </si>
  <si>
    <t xml:space="preserve">令和４（２０２２）年版　栃木県森林・林業統計書</t>
  </si>
  <si>
    <r>
      <rPr>
        <sz val="12"/>
        <rFont val="Noto Sans"/>
        <family val="2"/>
      </rPr>
      <t xml:space="preserve">令和４（２０２２）年</t>
    </r>
    <r>
      <rPr>
        <sz val="12"/>
        <rFont val="HG丸ｺﾞｼｯｸM-PRO"/>
        <family val="3"/>
        <charset val="128"/>
      </rPr>
      <t xml:space="preserve">12</t>
    </r>
    <r>
      <rPr>
        <sz val="12"/>
        <rFont val="Noto Sans"/>
        <family val="2"/>
      </rPr>
      <t xml:space="preserve">月</t>
    </r>
  </si>
  <si>
    <t xml:space="preserve">編集・発行　　栃木県環境森林部環境森林政策課</t>
  </si>
  <si>
    <r>
      <rPr>
        <sz val="11"/>
        <rFont val="Noto Sans"/>
        <family val="2"/>
      </rPr>
      <t xml:space="preserve">〒</t>
    </r>
    <r>
      <rPr>
        <sz val="11"/>
        <rFont val="HG丸ｺﾞｼｯｸM-PRO"/>
        <family val="3"/>
        <charset val="128"/>
      </rPr>
      <t xml:space="preserve">320-8501</t>
    </r>
    <r>
      <rPr>
        <sz val="11"/>
        <rFont val="Noto Sans"/>
        <family val="2"/>
      </rPr>
      <t xml:space="preserve">　宇都宮市塙田</t>
    </r>
    <r>
      <rPr>
        <sz val="11"/>
        <rFont val="HG丸ｺﾞｼｯｸM-PRO"/>
        <family val="3"/>
        <charset val="128"/>
      </rPr>
      <t xml:space="preserve">1-1-20</t>
    </r>
  </si>
  <si>
    <r>
      <rPr>
        <sz val="11"/>
        <rFont val="HG丸ｺﾞｼｯｸM-PRO"/>
        <family val="3"/>
        <charset val="128"/>
      </rPr>
      <t xml:space="preserve">TEL</t>
    </r>
    <r>
      <rPr>
        <sz val="11"/>
        <rFont val="Noto Sans"/>
        <family val="2"/>
      </rPr>
      <t xml:space="preserve">　</t>
    </r>
    <r>
      <rPr>
        <sz val="11"/>
        <rFont val="HG丸ｺﾞｼｯｸM-PRO"/>
        <family val="3"/>
        <charset val="128"/>
      </rPr>
      <t xml:space="preserve">028-623-3302</t>
    </r>
  </si>
  <si>
    <r>
      <rPr>
        <sz val="11"/>
        <rFont val="HG丸ｺﾞｼｯｸM-PRO"/>
        <family val="3"/>
        <charset val="128"/>
      </rPr>
      <t xml:space="preserve">FAX</t>
    </r>
    <r>
      <rPr>
        <sz val="11"/>
        <rFont val="Noto Sans"/>
        <family val="2"/>
      </rPr>
      <t xml:space="preserve">　</t>
    </r>
    <r>
      <rPr>
        <sz val="11"/>
        <rFont val="HG丸ｺﾞｼｯｸM-PRO"/>
        <family val="3"/>
        <charset val="128"/>
      </rPr>
      <t xml:space="preserve">028-623-3259</t>
    </r>
  </si>
  <si>
    <t xml:space="preserve">県ホームページ</t>
  </si>
  <si>
    <t xml:space="preserve">http://www.pref.tochigi.lg.jp/index.html</t>
  </si>
  <si>
    <t xml:space="preserve">栃木県森林・林業統計書ホームページ</t>
  </si>
  <si>
    <t xml:space="preserve">http://www.pref.tochigi.lg.jp/d01/shinrintoukei2022.html</t>
  </si>
</sst>
</file>

<file path=xl/styles.xml><?xml version="1.0" encoding="utf-8"?>
<styleSheet xmlns="http://schemas.openxmlformats.org/spreadsheetml/2006/main">
  <numFmts count="6">
    <numFmt numFmtId="164" formatCode="General"/>
    <numFmt numFmtId="165" formatCode="#,##0_);[RED]\(#,##0\)"/>
    <numFmt numFmtId="166" formatCode="@"/>
    <numFmt numFmtId="167" formatCode="0%"/>
    <numFmt numFmtId="168" formatCode="#,##0_ "/>
    <numFmt numFmtId="169" formatCode="#,##0.0_ "/>
  </numFmts>
  <fonts count="27">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10"/>
      <name val="Noto Sans"/>
      <family val="2"/>
    </font>
    <font>
      <sz val="10"/>
      <name val="ＭＳ Ｐゴシック"/>
      <family val="3"/>
      <charset val="128"/>
    </font>
    <font>
      <sz val="9"/>
      <name val="Noto Sans"/>
      <family val="2"/>
    </font>
    <font>
      <sz val="9"/>
      <name val="ＭＳ 明朝"/>
      <family val="1"/>
      <charset val="128"/>
    </font>
    <font>
      <b val="true"/>
      <sz val="11"/>
      <name val="Noto Sans"/>
      <family val="2"/>
    </font>
    <font>
      <sz val="8"/>
      <name val="Noto Sans"/>
      <family val="2"/>
    </font>
    <font>
      <sz val="8"/>
      <name val="ＭＳ 明朝"/>
      <family val="1"/>
      <charset val="128"/>
    </font>
    <font>
      <sz val="14"/>
      <name val="ＭＳ Ｐゴシック"/>
      <family val="3"/>
      <charset val="128"/>
    </font>
    <font>
      <sz val="6"/>
      <name val="ＭＳ Ｐゴシック"/>
      <family val="3"/>
      <charset val="128"/>
    </font>
    <font>
      <sz val="9.5"/>
      <color rgb="FF000000"/>
      <name val="ＭＳ Ｐゴシック"/>
      <family val="2"/>
    </font>
    <font>
      <sz val="15.25"/>
      <color rgb="FF000000"/>
      <name val="ＭＳ Ｐゴシック"/>
      <family val="2"/>
    </font>
    <font>
      <sz val="14"/>
      <color rgb="FF000000"/>
      <name val="DejaVu Sans"/>
      <family val="2"/>
    </font>
    <font>
      <sz val="14"/>
      <color rgb="FF000000"/>
      <name val="ＭＳ Ｐゴシック"/>
      <family val="3"/>
      <charset val="128"/>
    </font>
    <font>
      <sz val="9"/>
      <name val="ＭＳ Ｐゴシック"/>
      <family val="3"/>
      <charset val="128"/>
    </font>
    <font>
      <u val="single"/>
      <sz val="10"/>
      <name val="ＭＳ Ｐゴシック"/>
      <family val="3"/>
      <charset val="128"/>
    </font>
    <font>
      <sz val="11"/>
      <name val="HG丸ｺﾞｼｯｸM-PRO"/>
      <family val="3"/>
      <charset val="128"/>
    </font>
    <font>
      <sz val="12"/>
      <name val="Noto Sans"/>
      <family val="2"/>
    </font>
    <font>
      <sz val="12"/>
      <name val="HG丸ｺﾞｼｯｸM-PRO"/>
      <family val="3"/>
      <charset val="128"/>
    </font>
    <font>
      <u val="single"/>
      <sz val="6.6"/>
      <color rgb="FF0000FF"/>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1"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2" shrinkToFit="false"/>
      <protection locked="true" hidden="false"/>
    </xf>
    <xf numFmtId="164" fontId="9" fillId="0" borderId="4" xfId="0" applyFont="true" applyBorder="true" applyAlignment="true" applyProtection="false">
      <alignment horizontal="distributed" vertical="center" textRotation="0" wrapText="false" indent="2"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distributed" textRotation="255" wrapText="true" indent="1"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tru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8" fillId="0" borderId="11"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tru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8" fontId="8" fillId="0" borderId="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9" fontId="8" fillId="0" borderId="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distributed" textRotation="255" wrapText="true" indent="1" shrinkToFit="false"/>
      <protection locked="true" hidden="false"/>
    </xf>
    <xf numFmtId="164" fontId="8" fillId="0" borderId="23"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false" indent="0" shrinkToFit="false" readingOrder="1"/>
      <protection locked="true" hidden="false"/>
    </xf>
    <xf numFmtId="169" fontId="8" fillId="2" borderId="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8" fontId="8" fillId="2"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distributed" textRotation="255" wrapText="true" indent="1"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5" fillId="0" borderId="0" xfId="20" applyFont="false" applyBorder="tru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5445770891542"/>
          <c:y val="0.0786323448869416"/>
          <c:w val="0.774511049022098"/>
          <c:h val="0.905249980439715"/>
        </c:manualLayout>
      </c:layout>
      <c:doughnutChart>
        <c:varyColors val="1"/>
        <c:ser>
          <c:idx val="0"/>
          <c:order val="0"/>
          <c:tx>
            <c:strRef>
              <c:f>"'1県民の森ほか'!#REF!"</c:f>
              <c:strCache>
                <c:ptCount val="1"/>
                <c:pt idx="0">
                  <c:v>'1県民の森ほか'!#REF!</c:v>
                </c:pt>
              </c:strCache>
            </c:strRef>
          </c:tx>
          <c:spPr>
            <a:solidFill>
              <a:srgbClr val="9999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solidFill>
                <a:srgbClr val="ccffff"/>
              </a:solidFill>
              <a:ln w="12600">
                <a:solidFill>
                  <a:srgbClr val="000000"/>
                </a:solidFill>
                <a:round/>
              </a:ln>
            </c:spPr>
          </c:dPt>
          <c:dPt>
            <c:idx val="4"/>
            <c:spPr>
              <a:solidFill>
                <a:srgbClr val="9999ff"/>
              </a:solidFill>
              <a:ln w="12600">
                <a:solidFill>
                  <a:srgbClr val="000000"/>
                </a:solidFill>
                <a:round/>
              </a:ln>
            </c:spPr>
          </c:dPt>
          <c:dLbls>
            <c:numFmt formatCode="0%" sourceLinked="1"/>
            <c:dLbl>
              <c:idx val="0"/>
              <c:numFmt formatCode="0%" sourceLinked="1"/>
              <c:txPr>
                <a:bodyPr wrap="none"/>
                <a:lstStyle/>
                <a:p>
                  <a:pPr>
                    <a:defRPr b="0" sz="1525" spc="-1" strike="noStrike">
                      <a:solidFill>
                        <a:srgbClr val="000000"/>
                      </a:solidFill>
                      <a:latin typeface="ＭＳ Ｐゴシック"/>
                    </a:defRPr>
                  </a:pPr>
                </a:p>
              </c:txPr>
              <c:showLegendKey val="0"/>
              <c:showVal val="0"/>
              <c:showCatName val="1"/>
              <c:showSerName val="0"/>
              <c:showPercent val="0"/>
              <c:separator>
</c:separator>
            </c:dLbl>
            <c:dLbl>
              <c:idx val="1"/>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3"/>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dLbl>
              <c:idx val="4"/>
              <c:numFmt formatCode="0%" sourceLinked="1"/>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950" spc="-1" strike="noStrike">
                    <a:solidFill>
                      <a:srgbClr val="000000"/>
                    </a:solidFill>
                    <a:latin typeface="ＭＳ Ｐゴシック"/>
                  </a:defRPr>
                </a:pPr>
              </a:p>
            </c:txPr>
            <c:showLegendKey val="0"/>
            <c:showVal val="0"/>
            <c:showCatName val="1"/>
            <c:showSerName val="0"/>
            <c:showPercent val="1"/>
            <c:separator>
</c:separator>
            <c:showLeaderLines val="1"/>
          </c:dLbls>
          <c:cat>
            <c:strRef>
              <c:f>1県民の森ほか!$H$14:$H$18</c:f>
              <c:strCache>
                <c:ptCount val="5"/>
                <c:pt idx="0">
                  <c:v>１ha以上～
３ha未満　　　</c:v>
                </c:pt>
                <c:pt idx="1">
                  <c:v>３～５ha</c:v>
                </c:pt>
                <c:pt idx="2">
                  <c:v>５～１０ha</c:v>
                </c:pt>
                <c:pt idx="3">
                  <c:v>１０～２０ｈａ</c:v>
                </c:pt>
                <c:pt idx="4">
                  <c:v>２０ha以上</c:v>
                </c:pt>
              </c:strCache>
            </c:strRef>
          </c:cat>
          <c:val>
            <c:numRef>
              <c:f>1県民の森ほか!$I$14:$I$18</c:f>
              <c:numCache>
                <c:formatCode>General</c:formatCode>
                <c:ptCount val="5"/>
                <c:pt idx="0">
                  <c:v>7601</c:v>
                </c:pt>
                <c:pt idx="1">
                  <c:v>2502</c:v>
                </c:pt>
                <c:pt idx="2">
                  <c:v>1962</c:v>
                </c:pt>
                <c:pt idx="3">
                  <c:v>1039</c:v>
                </c:pt>
                <c:pt idx="4">
                  <c:v>670</c:v>
                </c:pt>
              </c:numCache>
            </c:numRef>
          </c:val>
        </c:ser>
        <c:firstSliceAng val="0"/>
        <c:holeSize val="50"/>
      </c:doughnutChart>
      <c:spPr>
        <a:noFill/>
        <a:ln w="1260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0640</xdr:colOff>
      <xdr:row>13</xdr:row>
      <xdr:rowOff>95040</xdr:rowOff>
    </xdr:from>
    <xdr:to>
      <xdr:col>4</xdr:col>
      <xdr:colOff>911520</xdr:colOff>
      <xdr:row>38</xdr:row>
      <xdr:rowOff>162000</xdr:rowOff>
    </xdr:to>
    <xdr:graphicFrame>
      <xdr:nvGraphicFramePr>
        <xdr:cNvPr id="0" name="Chart 1"/>
        <xdr:cNvGraphicFramePr/>
      </xdr:nvGraphicFramePr>
      <xdr:xfrm>
        <a:off x="440640" y="3314520"/>
        <a:ext cx="5668920" cy="460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800</xdr:colOff>
      <xdr:row>24</xdr:row>
      <xdr:rowOff>162000</xdr:rowOff>
    </xdr:from>
    <xdr:to>
      <xdr:col>3</xdr:col>
      <xdr:colOff>71640</xdr:colOff>
      <xdr:row>28</xdr:row>
      <xdr:rowOff>76320</xdr:rowOff>
    </xdr:to>
    <xdr:sp>
      <xdr:nvSpPr>
        <xdr:cNvPr id="1" name="Rectangle 2"/>
        <xdr:cNvSpPr/>
      </xdr:nvSpPr>
      <xdr:spPr>
        <a:xfrm>
          <a:off x="2809800" y="5438880"/>
          <a:ext cx="1260360" cy="600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400" spc="-1" strike="noStrike">
              <a:solidFill>
                <a:srgbClr val="000000"/>
              </a:solidFill>
              <a:latin typeface="ＭＳ Ｐゴシック"/>
            </a:rPr>
            <a:t>林家数</a:t>
          </a:r>
          <a:endParaRPr b="0" lang="en-US" sz="1400" spc="-1" strike="noStrike">
            <a:latin typeface="Times New Roman"/>
          </a:endParaRPr>
        </a:p>
        <a:p>
          <a:pPr algn="ctr"/>
          <a:r>
            <a:rPr b="0" lang="en-US" sz="1400" spc="-1" strike="noStrike">
              <a:solidFill>
                <a:srgbClr val="000000"/>
              </a:solidFill>
              <a:latin typeface="ＭＳ Ｐゴシック"/>
            </a:rPr>
            <a:t>13,774</a:t>
          </a:r>
          <a:r>
            <a:rPr b="0" lang="zh-CN" sz="1400" spc="-1" strike="noStrike">
              <a:solidFill>
                <a:srgbClr val="000000"/>
              </a:solidFill>
              <a:latin typeface="ＭＳ Ｐゴシック"/>
            </a:rPr>
            <a:t>戸</a:t>
          </a:r>
          <a:endParaRPr b="0" lang="en-US" sz="1400" spc="-1" strike="noStrike">
            <a:latin typeface="Times New Roman"/>
          </a:endParaRPr>
        </a:p>
      </xdr:txBody>
    </xdr:sp>
    <xdr:clientData/>
  </xdr:twoCellAnchor>
  <xdr:twoCellAnchor editAs="oneCell">
    <xdr:from>
      <xdr:col>8</xdr:col>
      <xdr:colOff>119880</xdr:colOff>
      <xdr:row>8</xdr:row>
      <xdr:rowOff>218160</xdr:rowOff>
    </xdr:from>
    <xdr:to>
      <xdr:col>9</xdr:col>
      <xdr:colOff>30960</xdr:colOff>
      <xdr:row>11</xdr:row>
      <xdr:rowOff>218160</xdr:rowOff>
    </xdr:to>
    <xdr:cxnSp>
      <xdr:nvCxnSpPr>
        <xdr:cNvPr id="2" name="直線矢印コネクタ 3"/>
        <xdr:cNvCxnSpPr/>
      </xdr:nvCxnSpPr>
      <xdr:spPr>
        <a:xfrm flipV="1">
          <a:off x="10406160" y="2199240"/>
          <a:ext cx="631080" cy="743400"/>
        </a:xfrm>
        <a:prstGeom prst="straightConnector1">
          <a:avLst/>
        </a:prstGeom>
        <a:ln w="324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960</xdr:colOff>
      <xdr:row>34</xdr:row>
      <xdr:rowOff>0</xdr:rowOff>
    </xdr:from>
    <xdr:to>
      <xdr:col>7</xdr:col>
      <xdr:colOff>620640</xdr:colOff>
      <xdr:row>52</xdr:row>
      <xdr:rowOff>28800</xdr:rowOff>
    </xdr:to>
    <xdr:sp>
      <xdr:nvSpPr>
        <xdr:cNvPr id="3" name="AutoShape 2"/>
        <xdr:cNvSpPr/>
      </xdr:nvSpPr>
      <xdr:spPr>
        <a:xfrm>
          <a:off x="899640" y="5829480"/>
          <a:ext cx="5108400" cy="3171960"/>
        </a:xfrm>
        <a:prstGeom prst="roundRect">
          <a:avLst>
            <a:gd name="adj" fmla="val 9347"/>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hyperlink" Target="http://www.pref.tochigi.lg.jp/index.html" TargetMode="External"/><Relationship Id="rId2" Type="http://schemas.openxmlformats.org/officeDocument/2006/relationships/hyperlink" Target="http://www.pref.tochigi.lg.jp/d01/shinrintoukei2022.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1" width="19.99"/>
    <col collapsed="false" customWidth="true" hidden="false" outlineLevel="0" max="6" min="2" style="1" width="14.99"/>
    <col collapsed="false" customWidth="true" hidden="false" outlineLevel="0" max="7" min="7" style="1" width="5.99"/>
    <col collapsed="false" customWidth="true" hidden="false" outlineLevel="0" max="8" min="8" style="1" width="27.62"/>
    <col collapsed="false" customWidth="false" hidden="false" outlineLevel="0" max="11" min="9" style="1" width="8.99"/>
    <col collapsed="false" customWidth="true" hidden="false" outlineLevel="0" max="12" min="12" style="2" width="17.75"/>
    <col collapsed="false" customWidth="true" hidden="false" outlineLevel="0" max="13" min="13" style="2" width="13.25"/>
    <col collapsed="false" customWidth="false" hidden="false" outlineLevel="0" max="19" min="14" style="2" width="8.99"/>
    <col collapsed="false" customWidth="false" hidden="false" outlineLevel="0" max="257" min="20" style="1" width="8.99"/>
  </cols>
  <sheetData>
    <row r="1" customFormat="false" ht="19.5" hidden="false" customHeight="true" outlineLevel="0" collapsed="false">
      <c r="A1" s="3" t="s">
        <v>0</v>
      </c>
    </row>
    <row r="2" customFormat="false" ht="19.5" hidden="false" customHeight="true" outlineLevel="0" collapsed="false"/>
    <row r="3" customFormat="false" ht="19.5" hidden="false" customHeight="true" outlineLevel="0" collapsed="false">
      <c r="A3" s="4" t="s">
        <v>1</v>
      </c>
      <c r="F3" s="5" t="s">
        <v>2</v>
      </c>
    </row>
    <row r="4" customFormat="false" ht="19.5" hidden="false" customHeight="true" outlineLevel="0" collapsed="false">
      <c r="A4" s="6" t="s">
        <v>3</v>
      </c>
      <c r="B4" s="6" t="s">
        <v>4</v>
      </c>
      <c r="C4" s="6" t="s">
        <v>5</v>
      </c>
      <c r="D4" s="7" t="s">
        <v>6</v>
      </c>
      <c r="E4" s="6" t="s">
        <v>7</v>
      </c>
      <c r="F4" s="8" t="s">
        <v>8</v>
      </c>
      <c r="G4" s="9"/>
    </row>
    <row r="5" customFormat="false" ht="19.5" hidden="false" customHeight="true" outlineLevel="0" collapsed="false">
      <c r="A5" s="6"/>
      <c r="B5" s="6"/>
      <c r="C5" s="6"/>
      <c r="D5" s="6" t="s">
        <v>9</v>
      </c>
      <c r="E5" s="6"/>
      <c r="F5" s="8"/>
      <c r="G5" s="9"/>
    </row>
    <row r="6" customFormat="false" ht="19.5" hidden="false" customHeight="true" outlineLevel="0" collapsed="false">
      <c r="A6" s="10" t="s">
        <v>10</v>
      </c>
      <c r="B6" s="11" t="n">
        <v>20147</v>
      </c>
      <c r="C6" s="11" t="n">
        <v>1731</v>
      </c>
      <c r="D6" s="11" t="n">
        <v>5796</v>
      </c>
      <c r="E6" s="11" t="n">
        <v>12400</v>
      </c>
      <c r="F6" s="11" t="n">
        <v>220</v>
      </c>
    </row>
    <row r="7" customFormat="false" ht="19.5" hidden="false" customHeight="true" outlineLevel="0" collapsed="false">
      <c r="A7" s="10" t="s">
        <v>11</v>
      </c>
      <c r="B7" s="11" t="n">
        <v>22727</v>
      </c>
      <c r="C7" s="11" t="n">
        <v>1834</v>
      </c>
      <c r="D7" s="11" t="n">
        <v>6707</v>
      </c>
      <c r="E7" s="11" t="n">
        <v>13793</v>
      </c>
      <c r="F7" s="11" t="n">
        <v>393</v>
      </c>
      <c r="G7" s="12"/>
    </row>
    <row r="8" customFormat="false" ht="19.5" hidden="false" customHeight="true" outlineLevel="0" collapsed="false">
      <c r="A8" s="10" t="s">
        <v>12</v>
      </c>
      <c r="B8" s="11" t="n">
        <v>20987</v>
      </c>
      <c r="C8" s="11" t="n">
        <v>2354</v>
      </c>
      <c r="D8" s="11" t="n">
        <v>5706</v>
      </c>
      <c r="E8" s="11" t="n">
        <v>12736</v>
      </c>
      <c r="F8" s="11" t="n">
        <v>191</v>
      </c>
      <c r="G8" s="12"/>
      <c r="H8" s="13"/>
    </row>
    <row r="9" customFormat="false" ht="19.5" hidden="false" customHeight="true" outlineLevel="0" collapsed="false">
      <c r="A9" s="10" t="s">
        <v>13</v>
      </c>
      <c r="B9" s="11" t="n">
        <v>13819</v>
      </c>
      <c r="C9" s="11" t="n">
        <v>783</v>
      </c>
      <c r="D9" s="11" t="n">
        <v>1652</v>
      </c>
      <c r="E9" s="11" t="n">
        <v>10584</v>
      </c>
      <c r="F9" s="11" t="n">
        <v>800</v>
      </c>
      <c r="G9" s="12"/>
      <c r="H9" s="13"/>
      <c r="J9" s="14" t="s">
        <v>14</v>
      </c>
    </row>
    <row r="10" customFormat="false" ht="19.5" hidden="false" customHeight="true" outlineLevel="0" collapsed="false">
      <c r="A10" s="10" t="s">
        <v>15</v>
      </c>
      <c r="B10" s="11" t="n">
        <v>14836</v>
      </c>
      <c r="C10" s="11" t="n">
        <v>735</v>
      </c>
      <c r="D10" s="11" t="n">
        <v>2481</v>
      </c>
      <c r="E10" s="11" t="n">
        <v>10609</v>
      </c>
      <c r="F10" s="11" t="n">
        <v>1011</v>
      </c>
      <c r="G10" s="12"/>
      <c r="H10" s="13"/>
    </row>
    <row r="11" customFormat="false" ht="19.5" hidden="false" customHeight="true" outlineLevel="0" collapsed="false">
      <c r="A11" s="2"/>
    </row>
    <row r="12" customFormat="false" ht="19.5" hidden="false" customHeight="true" outlineLevel="0" collapsed="false">
      <c r="A12" s="15" t="s">
        <v>16</v>
      </c>
    </row>
    <row r="13" customFormat="false" ht="19.5" hidden="false" customHeight="true" outlineLevel="0" collapsed="false">
      <c r="H13" s="14" t="s">
        <v>17</v>
      </c>
    </row>
    <row r="14" customFormat="false" ht="27" hidden="false" customHeight="false" outlineLevel="0" collapsed="false">
      <c r="H14" s="16" t="s">
        <v>18</v>
      </c>
      <c r="I14" s="1" t="n">
        <v>7601</v>
      </c>
    </row>
    <row r="15" customFormat="false" ht="13.5" hidden="false" customHeight="false" outlineLevel="0" collapsed="false">
      <c r="H15" s="14" t="s">
        <v>19</v>
      </c>
      <c r="I15" s="1" t="n">
        <v>2502</v>
      </c>
    </row>
    <row r="16" customFormat="false" ht="13.5" hidden="false" customHeight="false" outlineLevel="0" collapsed="false">
      <c r="H16" s="14" t="s">
        <v>20</v>
      </c>
      <c r="I16" s="1" t="n">
        <v>1962</v>
      </c>
    </row>
    <row r="17" customFormat="false" ht="13.5" hidden="false" customHeight="false" outlineLevel="0" collapsed="false">
      <c r="H17" s="14" t="s">
        <v>21</v>
      </c>
      <c r="I17" s="1" t="n">
        <v>1039</v>
      </c>
    </row>
    <row r="18" customFormat="false" ht="13.5" hidden="false" customHeight="false" outlineLevel="0" collapsed="false">
      <c r="H18" s="14" t="s">
        <v>22</v>
      </c>
      <c r="I18" s="1" t="n">
        <f aca="false">SUM(J18:J23)</f>
        <v>670</v>
      </c>
      <c r="J18" s="1" t="n">
        <v>304</v>
      </c>
    </row>
    <row r="19" customFormat="false" ht="13.5" hidden="false" customHeight="false" outlineLevel="0" collapsed="false">
      <c r="J19" s="1" t="n">
        <v>212</v>
      </c>
    </row>
    <row r="20" customFormat="false" ht="13.5" hidden="false" customHeight="false" outlineLevel="0" collapsed="false">
      <c r="J20" s="1" t="n">
        <v>104</v>
      </c>
    </row>
    <row r="21" customFormat="false" ht="13.5" hidden="false" customHeight="false" outlineLevel="0" collapsed="false">
      <c r="J21" s="1" t="n">
        <v>46</v>
      </c>
    </row>
    <row r="22" customFormat="false" ht="13.5" hidden="false" customHeight="false" outlineLevel="0" collapsed="false">
      <c r="D22" s="17"/>
      <c r="J22" s="1" t="n">
        <v>2</v>
      </c>
    </row>
    <row r="23" customFormat="false" ht="13.5" hidden="false" customHeight="false" outlineLevel="0" collapsed="false">
      <c r="J23" s="1" t="n">
        <v>2</v>
      </c>
    </row>
    <row r="25" customFormat="false" ht="13.5" hidden="false" customHeight="false" outlineLevel="0" collapsed="false">
      <c r="F25" s="17"/>
      <c r="H25" s="17"/>
      <c r="L25" s="18"/>
    </row>
    <row r="27" customFormat="false" ht="13.5" hidden="false" customHeight="false" outlineLevel="0" collapsed="false">
      <c r="D27" s="17"/>
    </row>
    <row r="29" customFormat="false" ht="13.5" hidden="false" customHeight="false" outlineLevel="0" collapsed="false">
      <c r="K29" s="19" t="s">
        <v>23</v>
      </c>
      <c r="L29" s="20"/>
      <c r="M29" s="20"/>
      <c r="N29" s="20"/>
      <c r="O29" s="20"/>
      <c r="P29" s="20"/>
    </row>
    <row r="30" customFormat="false" ht="14.25" hidden="false" customHeight="false" outlineLevel="0" collapsed="false">
      <c r="H30" s="21" t="s">
        <v>24</v>
      </c>
      <c r="I30" s="22"/>
      <c r="J30" s="22"/>
      <c r="K30" s="19" t="s">
        <v>25</v>
      </c>
      <c r="L30" s="19"/>
      <c r="M30" s="19"/>
      <c r="N30" s="19"/>
      <c r="O30" s="19"/>
      <c r="P30" s="23"/>
    </row>
    <row r="31" customFormat="false" ht="13.5" hidden="false" customHeight="true" outlineLevel="0" collapsed="false">
      <c r="H31" s="21"/>
      <c r="I31" s="22"/>
      <c r="J31" s="22"/>
      <c r="K31" s="24" t="s">
        <v>26</v>
      </c>
      <c r="L31" s="24"/>
      <c r="M31" s="24" t="s">
        <v>27</v>
      </c>
      <c r="N31" s="24"/>
      <c r="O31" s="25" t="s">
        <v>28</v>
      </c>
      <c r="P31" s="25"/>
    </row>
    <row r="32" customFormat="false" ht="14.25" hidden="false" customHeight="false" outlineLevel="0" collapsed="false">
      <c r="H32" s="22"/>
      <c r="I32" s="22"/>
      <c r="J32" s="22"/>
      <c r="K32" s="24"/>
      <c r="L32" s="24"/>
      <c r="M32" s="24"/>
      <c r="N32" s="24"/>
      <c r="O32" s="25"/>
      <c r="P32" s="25"/>
    </row>
    <row r="33" customFormat="false" ht="13.5" hidden="false" customHeight="true" outlineLevel="0" collapsed="false">
      <c r="D33" s="17"/>
      <c r="F33" s="5" t="s">
        <v>29</v>
      </c>
      <c r="H33" s="26"/>
      <c r="I33" s="27" t="s">
        <v>30</v>
      </c>
      <c r="J33" s="28"/>
      <c r="K33" s="29" t="s">
        <v>31</v>
      </c>
      <c r="L33" s="30" t="s">
        <v>32</v>
      </c>
      <c r="M33" s="29" t="s">
        <v>31</v>
      </c>
      <c r="N33" s="30" t="s">
        <v>32</v>
      </c>
      <c r="O33" s="29" t="s">
        <v>31</v>
      </c>
      <c r="P33" s="31" t="s">
        <v>32</v>
      </c>
    </row>
    <row r="34" customFormat="false" ht="13.5" hidden="false" customHeight="false" outlineLevel="0" collapsed="false">
      <c r="H34" s="26"/>
      <c r="I34" s="26"/>
      <c r="J34" s="28"/>
      <c r="K34" s="29"/>
      <c r="L34" s="30"/>
      <c r="M34" s="29"/>
      <c r="N34" s="30"/>
      <c r="O34" s="29"/>
      <c r="P34" s="31"/>
    </row>
    <row r="35" customFormat="false" ht="13.5" hidden="false" customHeight="false" outlineLevel="0" collapsed="false">
      <c r="H35" s="26"/>
      <c r="I35" s="26"/>
      <c r="J35" s="28"/>
      <c r="K35" s="29"/>
      <c r="L35" s="30"/>
      <c r="M35" s="29"/>
      <c r="N35" s="30"/>
      <c r="O35" s="29"/>
      <c r="P35" s="31"/>
    </row>
    <row r="36" customFormat="false" ht="13.5" hidden="false" customHeight="false" outlineLevel="0" collapsed="false">
      <c r="H36" s="26"/>
      <c r="I36" s="26"/>
      <c r="J36" s="28"/>
      <c r="K36" s="32" t="s">
        <v>33</v>
      </c>
      <c r="L36" s="32" t="s">
        <v>34</v>
      </c>
      <c r="M36" s="32" t="s">
        <v>33</v>
      </c>
      <c r="N36" s="32" t="s">
        <v>34</v>
      </c>
      <c r="O36" s="32" t="s">
        <v>33</v>
      </c>
      <c r="P36" s="33" t="s">
        <v>34</v>
      </c>
    </row>
    <row r="37" customFormat="false" ht="14.25" hidden="false" customHeight="false" outlineLevel="0" collapsed="false">
      <c r="H37" s="26"/>
      <c r="I37" s="26"/>
      <c r="J37" s="28"/>
      <c r="K37" s="34" t="s">
        <v>35</v>
      </c>
      <c r="L37" s="34" t="s">
        <v>36</v>
      </c>
      <c r="M37" s="34" t="s">
        <v>37</v>
      </c>
      <c r="N37" s="34" t="s">
        <v>38</v>
      </c>
      <c r="O37" s="34" t="s">
        <v>39</v>
      </c>
      <c r="P37" s="35" t="s">
        <v>40</v>
      </c>
    </row>
    <row r="38" customFormat="false" ht="17.25" hidden="false" customHeight="false" outlineLevel="0" collapsed="false">
      <c r="A38" s="36"/>
      <c r="B38" s="37"/>
      <c r="C38" s="2"/>
      <c r="F38" s="38"/>
      <c r="H38" s="39" t="s">
        <v>41</v>
      </c>
      <c r="I38" s="40" t="s">
        <v>42</v>
      </c>
      <c r="J38" s="40" t="n">
        <v>1</v>
      </c>
      <c r="K38" s="19" t="n">
        <v>689996</v>
      </c>
      <c r="L38" s="19" t="n">
        <v>459019868</v>
      </c>
      <c r="M38" s="19" t="n">
        <v>363504</v>
      </c>
      <c r="N38" s="19" t="n">
        <v>223322270</v>
      </c>
      <c r="O38" s="19" t="n">
        <v>326492</v>
      </c>
      <c r="P38" s="19" t="n">
        <v>235697598</v>
      </c>
    </row>
    <row r="39" customFormat="false" ht="13.5" hidden="false" customHeight="false" outlineLevel="0" collapsed="false">
      <c r="A39" s="41"/>
      <c r="B39" s="41"/>
      <c r="C39" s="42"/>
      <c r="H39" s="43" t="s">
        <v>43</v>
      </c>
      <c r="I39" s="40" t="s">
        <v>44</v>
      </c>
      <c r="J39" s="40" t="n">
        <v>2</v>
      </c>
      <c r="K39" s="19" t="n">
        <v>24877</v>
      </c>
      <c r="L39" s="19" t="n">
        <v>31149486</v>
      </c>
      <c r="M39" s="19" t="n">
        <v>10016</v>
      </c>
      <c r="N39" s="19" t="n">
        <v>13118730</v>
      </c>
      <c r="O39" s="19" t="n">
        <v>14861</v>
      </c>
      <c r="P39" s="19" t="n">
        <v>18030756</v>
      </c>
    </row>
    <row r="40" customFormat="false" ht="13.5" hidden="false" customHeight="false" outlineLevel="0" collapsed="false">
      <c r="A40" s="41"/>
      <c r="B40" s="41"/>
      <c r="C40" s="42"/>
      <c r="H40" s="43" t="s">
        <v>45</v>
      </c>
      <c r="I40" s="40" t="s">
        <v>46</v>
      </c>
      <c r="J40" s="40" t="n">
        <v>3</v>
      </c>
      <c r="K40" s="19" t="n">
        <v>665119</v>
      </c>
      <c r="L40" s="19" t="n">
        <v>427870382</v>
      </c>
      <c r="M40" s="19" t="n">
        <v>353488</v>
      </c>
      <c r="N40" s="19" t="n">
        <v>210203540</v>
      </c>
      <c r="O40" s="19" t="n">
        <v>311631</v>
      </c>
      <c r="P40" s="19" t="n">
        <v>217666842</v>
      </c>
    </row>
    <row r="41" customFormat="false" ht="16.5" hidden="false" customHeight="true" outlineLevel="0" collapsed="false">
      <c r="A41" s="44"/>
      <c r="B41" s="45"/>
      <c r="C41" s="18"/>
      <c r="D41" s="2"/>
      <c r="E41" s="2"/>
      <c r="H41" s="43" t="s">
        <v>47</v>
      </c>
      <c r="I41" s="40" t="s">
        <v>48</v>
      </c>
      <c r="J41" s="40" t="n">
        <v>4</v>
      </c>
      <c r="K41" s="19" t="n">
        <v>134218</v>
      </c>
      <c r="L41" s="19" t="n">
        <v>95509199</v>
      </c>
      <c r="M41" s="19" t="n">
        <v>71382</v>
      </c>
      <c r="N41" s="19" t="n">
        <v>43337507</v>
      </c>
      <c r="O41" s="19" t="n">
        <v>62836</v>
      </c>
      <c r="P41" s="19" t="n">
        <v>52171692</v>
      </c>
      <c r="Q41" s="1"/>
      <c r="R41" s="1"/>
      <c r="S41" s="1"/>
    </row>
    <row r="42" customFormat="false" ht="16.5" hidden="false" customHeight="true" outlineLevel="0" collapsed="false">
      <c r="A42" s="44"/>
      <c r="B42" s="45"/>
      <c r="C42" s="18"/>
      <c r="H42" s="43" t="s">
        <v>49</v>
      </c>
      <c r="I42" s="40" t="s">
        <v>50</v>
      </c>
      <c r="J42" s="40" t="n">
        <v>5</v>
      </c>
      <c r="K42" s="19" t="n">
        <v>49498</v>
      </c>
      <c r="L42" s="19" t="n">
        <v>23961379</v>
      </c>
      <c r="M42" s="19" t="n">
        <v>20847</v>
      </c>
      <c r="N42" s="19" t="n">
        <v>9764074</v>
      </c>
      <c r="O42" s="19" t="n">
        <v>28651</v>
      </c>
      <c r="P42" s="19" t="n">
        <v>14197305</v>
      </c>
    </row>
    <row r="43" customFormat="false" ht="16.5" hidden="false" customHeight="true" outlineLevel="0" collapsed="false">
      <c r="A43" s="44"/>
      <c r="B43" s="45"/>
      <c r="C43" s="18"/>
      <c r="H43" s="43" t="s">
        <v>51</v>
      </c>
      <c r="I43" s="40" t="s">
        <v>52</v>
      </c>
      <c r="J43" s="40" t="n">
        <v>6</v>
      </c>
      <c r="K43" s="19" t="n">
        <v>92752</v>
      </c>
      <c r="L43" s="19" t="n">
        <v>59099889</v>
      </c>
      <c r="M43" s="19" t="n">
        <v>51744</v>
      </c>
      <c r="N43" s="19" t="n">
        <v>24260658</v>
      </c>
      <c r="O43" s="19" t="n">
        <v>41008</v>
      </c>
      <c r="P43" s="19" t="n">
        <v>34839231</v>
      </c>
    </row>
    <row r="44" customFormat="false" ht="17.25" hidden="false" customHeight="true" outlineLevel="0" collapsed="false">
      <c r="A44" s="44"/>
      <c r="B44" s="45"/>
      <c r="C44" s="18"/>
      <c r="H44" s="43" t="s">
        <v>53</v>
      </c>
      <c r="I44" s="46" t="s">
        <v>54</v>
      </c>
      <c r="J44" s="40" t="n">
        <v>7</v>
      </c>
      <c r="K44" s="19" t="n">
        <v>36058</v>
      </c>
      <c r="L44" s="19" t="n">
        <v>20694109</v>
      </c>
      <c r="M44" s="19" t="n">
        <v>21493</v>
      </c>
      <c r="N44" s="19" t="n">
        <v>11013467</v>
      </c>
      <c r="O44" s="19" t="n">
        <v>14565</v>
      </c>
      <c r="P44" s="19" t="n">
        <v>9680642</v>
      </c>
    </row>
    <row r="45" customFormat="false" ht="17.25" hidden="false" customHeight="true" outlineLevel="0" collapsed="false">
      <c r="A45" s="44"/>
      <c r="B45" s="45"/>
      <c r="C45" s="18"/>
      <c r="H45" s="43" t="s">
        <v>55</v>
      </c>
      <c r="I45" s="46" t="s">
        <v>56</v>
      </c>
      <c r="J45" s="40" t="n">
        <v>8</v>
      </c>
      <c r="K45" s="19" t="n">
        <v>23838</v>
      </c>
      <c r="L45" s="19" t="n">
        <v>22620572</v>
      </c>
      <c r="M45" s="19" t="n">
        <v>10755</v>
      </c>
      <c r="N45" s="19" t="n">
        <v>4479211</v>
      </c>
      <c r="O45" s="19" t="n">
        <v>13083</v>
      </c>
      <c r="P45" s="19" t="n">
        <v>18141361</v>
      </c>
    </row>
    <row r="46" customFormat="false" ht="13.5" hidden="false" customHeight="false" outlineLevel="0" collapsed="false">
      <c r="H46" s="43" t="s">
        <v>57</v>
      </c>
      <c r="I46" s="46" t="s">
        <v>58</v>
      </c>
      <c r="J46" s="40" t="n">
        <v>9</v>
      </c>
      <c r="K46" s="19" t="n">
        <v>32856</v>
      </c>
      <c r="L46" s="19" t="n">
        <v>15785208</v>
      </c>
      <c r="M46" s="19" t="n">
        <v>19496</v>
      </c>
      <c r="N46" s="19" t="n">
        <v>8767980</v>
      </c>
      <c r="O46" s="19" t="n">
        <v>13360</v>
      </c>
      <c r="P46" s="19" t="n">
        <v>7017228</v>
      </c>
    </row>
    <row r="47" customFormat="false" ht="13.5" hidden="false" customHeight="false" outlineLevel="0" collapsed="false">
      <c r="H47" s="43" t="s">
        <v>59</v>
      </c>
      <c r="I47" s="40" t="s">
        <v>60</v>
      </c>
      <c r="J47" s="40" t="n">
        <v>10</v>
      </c>
      <c r="K47" s="19" t="n">
        <v>69536</v>
      </c>
      <c r="L47" s="19" t="n">
        <v>53532456</v>
      </c>
      <c r="M47" s="19" t="n">
        <v>34664</v>
      </c>
      <c r="N47" s="19" t="n">
        <v>25478760</v>
      </c>
      <c r="O47" s="19" t="n">
        <v>34872</v>
      </c>
      <c r="P47" s="19" t="n">
        <v>28053696</v>
      </c>
    </row>
    <row r="48" customFormat="false" ht="13.5" hidden="false" customHeight="false" outlineLevel="0" collapsed="false">
      <c r="H48" s="43" t="s">
        <v>61</v>
      </c>
      <c r="I48" s="40" t="s">
        <v>62</v>
      </c>
      <c r="J48" s="40" t="n">
        <v>11</v>
      </c>
      <c r="K48" s="19" t="n">
        <v>59173</v>
      </c>
      <c r="L48" s="19" t="n">
        <v>43707769</v>
      </c>
      <c r="M48" s="19" t="n">
        <v>29668</v>
      </c>
      <c r="N48" s="19" t="n">
        <v>18775503</v>
      </c>
      <c r="O48" s="19" t="n">
        <v>29505</v>
      </c>
      <c r="P48" s="19" t="n">
        <v>24932266</v>
      </c>
    </row>
    <row r="49" customFormat="false" ht="13.5" hidden="false" customHeight="false" outlineLevel="0" collapsed="false">
      <c r="H49" s="43" t="s">
        <v>63</v>
      </c>
      <c r="I49" s="40" t="s">
        <v>64</v>
      </c>
      <c r="J49" s="40" t="n">
        <v>12</v>
      </c>
      <c r="K49" s="19" t="n">
        <v>122871</v>
      </c>
      <c r="L49" s="19" t="n">
        <v>71164025</v>
      </c>
      <c r="M49" s="19" t="n">
        <v>66150</v>
      </c>
      <c r="N49" s="19" t="n">
        <v>39501214</v>
      </c>
      <c r="O49" s="19" t="n">
        <v>56721</v>
      </c>
      <c r="P49" s="19" t="n">
        <v>31662811</v>
      </c>
    </row>
    <row r="50" customFormat="false" ht="13.5" hidden="false" customHeight="false" outlineLevel="0" collapsed="false">
      <c r="H50" s="43" t="s">
        <v>65</v>
      </c>
      <c r="I50" s="46" t="s">
        <v>66</v>
      </c>
      <c r="J50" s="40" t="n">
        <v>13</v>
      </c>
      <c r="K50" s="19" t="n">
        <v>37751</v>
      </c>
      <c r="L50" s="19" t="n">
        <v>23839217</v>
      </c>
      <c r="M50" s="19" t="n">
        <v>20738</v>
      </c>
      <c r="N50" s="19" t="n">
        <v>13482731</v>
      </c>
      <c r="O50" s="19" t="n">
        <v>17013</v>
      </c>
      <c r="P50" s="19" t="n">
        <v>10356486</v>
      </c>
    </row>
    <row r="51" customFormat="false" ht="13.5" hidden="false" customHeight="false" outlineLevel="0" collapsed="false">
      <c r="H51" s="43" t="s">
        <v>67</v>
      </c>
      <c r="I51" s="46" t="s">
        <v>68</v>
      </c>
      <c r="J51" s="40" t="n">
        <v>14</v>
      </c>
      <c r="K51" s="19" t="n">
        <v>85120</v>
      </c>
      <c r="L51" s="19" t="n">
        <v>47324808</v>
      </c>
      <c r="M51" s="19" t="n">
        <v>45412</v>
      </c>
      <c r="N51" s="19" t="n">
        <v>26018483</v>
      </c>
      <c r="O51" s="19" t="n">
        <v>39708</v>
      </c>
      <c r="P51" s="19" t="n">
        <v>21306325</v>
      </c>
    </row>
    <row r="52" customFormat="false" ht="13.5" hidden="false" customHeight="false" outlineLevel="0" collapsed="false">
      <c r="H52" s="43" t="s">
        <v>69</v>
      </c>
      <c r="I52" s="40" t="s">
        <v>70</v>
      </c>
      <c r="J52" s="40" t="n">
        <v>15</v>
      </c>
      <c r="K52" s="19" t="n">
        <v>43515</v>
      </c>
      <c r="L52" s="19" t="n">
        <v>32633873</v>
      </c>
      <c r="M52" s="19" t="n">
        <v>26940</v>
      </c>
      <c r="N52" s="19" t="n">
        <v>21233721</v>
      </c>
      <c r="O52" s="19" t="n">
        <v>16575</v>
      </c>
      <c r="P52" s="19" t="n">
        <v>11400152</v>
      </c>
    </row>
    <row r="53" customFormat="false" ht="13.5" hidden="false" customHeight="false" outlineLevel="0" collapsed="false">
      <c r="H53" s="43" t="s">
        <v>71</v>
      </c>
      <c r="I53" s="40" t="s">
        <v>72</v>
      </c>
      <c r="J53" s="40" t="n">
        <v>16</v>
      </c>
      <c r="K53" s="19" t="n">
        <v>93327</v>
      </c>
      <c r="L53" s="19" t="n">
        <v>48081827</v>
      </c>
      <c r="M53" s="19" t="n">
        <v>52040</v>
      </c>
      <c r="N53" s="19" t="n">
        <v>27837924</v>
      </c>
      <c r="O53" s="19" t="n">
        <v>41287</v>
      </c>
      <c r="P53" s="19" t="n">
        <v>20243903</v>
      </c>
    </row>
    <row r="54" customFormat="false" ht="13.5" hidden="false" customHeight="false" outlineLevel="0" collapsed="false">
      <c r="H54" s="43" t="s">
        <v>73</v>
      </c>
      <c r="I54" s="46" t="s">
        <v>74</v>
      </c>
      <c r="J54" s="40" t="n">
        <v>17</v>
      </c>
      <c r="K54" s="19" t="n">
        <v>63517</v>
      </c>
      <c r="L54" s="19" t="n">
        <v>33180751</v>
      </c>
      <c r="M54" s="19" t="n">
        <v>34917</v>
      </c>
      <c r="N54" s="19" t="n">
        <v>18592423</v>
      </c>
      <c r="O54" s="19" t="n">
        <v>28600</v>
      </c>
      <c r="P54" s="19" t="n">
        <v>14588328</v>
      </c>
    </row>
    <row r="55" customFormat="false" ht="13.5" hidden="false" customHeight="false" outlineLevel="0" collapsed="false">
      <c r="H55" s="43" t="s">
        <v>75</v>
      </c>
      <c r="I55" s="46" t="s">
        <v>76</v>
      </c>
      <c r="J55" s="40" t="n">
        <v>18</v>
      </c>
      <c r="K55" s="19" t="n">
        <v>29810</v>
      </c>
      <c r="L55" s="19" t="n">
        <v>14901076</v>
      </c>
      <c r="M55" s="19" t="n">
        <v>17123</v>
      </c>
      <c r="N55" s="19" t="n">
        <v>9245501</v>
      </c>
      <c r="O55" s="19" t="n">
        <v>12687</v>
      </c>
      <c r="P55" s="19" t="n">
        <v>5655575</v>
      </c>
    </row>
    <row r="56" customFormat="false" ht="13.5" hidden="false" customHeight="false" outlineLevel="0" collapsed="false">
      <c r="H56" s="43" t="s">
        <v>77</v>
      </c>
      <c r="I56" s="40" t="s">
        <v>78</v>
      </c>
      <c r="J56" s="40" t="n">
        <v>19</v>
      </c>
      <c r="K56" s="19" t="n">
        <v>229</v>
      </c>
      <c r="L56" s="19" t="n">
        <v>179965</v>
      </c>
      <c r="M56" s="19" t="n">
        <v>53</v>
      </c>
      <c r="N56" s="19" t="n">
        <v>14179</v>
      </c>
      <c r="O56" s="19" t="n">
        <v>176</v>
      </c>
      <c r="P56" s="19" t="n">
        <v>165786</v>
      </c>
    </row>
    <row r="57" customFormat="false" ht="13.5" hidden="false" customHeight="false" outlineLevel="0" collapsed="false">
      <c r="H57" s="43" t="s">
        <v>79</v>
      </c>
      <c r="I57" s="40" t="s">
        <v>44</v>
      </c>
      <c r="J57" s="40" t="n">
        <v>20</v>
      </c>
      <c r="K57" s="19" t="n">
        <v>24877</v>
      </c>
      <c r="L57" s="19" t="n">
        <v>31149486</v>
      </c>
      <c r="M57" s="19" t="n">
        <v>10016</v>
      </c>
      <c r="N57" s="19" t="n">
        <v>13118730</v>
      </c>
      <c r="O57" s="19" t="n">
        <v>14861</v>
      </c>
      <c r="P57" s="19" t="n">
        <v>18030756</v>
      </c>
    </row>
    <row r="58" customFormat="false" ht="13.5" hidden="false" customHeight="false" outlineLevel="0" collapsed="false">
      <c r="H58" s="43" t="s">
        <v>80</v>
      </c>
      <c r="I58" s="40" t="s">
        <v>81</v>
      </c>
      <c r="J58" s="40" t="n">
        <v>21</v>
      </c>
      <c r="K58" s="19" t="n">
        <v>13801</v>
      </c>
      <c r="L58" s="19" t="n">
        <v>7072817</v>
      </c>
      <c r="M58" s="19" t="n">
        <v>7225</v>
      </c>
      <c r="N58" s="19" t="n">
        <v>3845943</v>
      </c>
      <c r="O58" s="19" t="n">
        <v>6576</v>
      </c>
      <c r="P58" s="19" t="n">
        <v>3226874</v>
      </c>
    </row>
    <row r="59" customFormat="false" ht="13.5" hidden="false" customHeight="false" outlineLevel="0" collapsed="false">
      <c r="H59" s="43" t="s">
        <v>82</v>
      </c>
      <c r="I59" s="40" t="s">
        <v>83</v>
      </c>
      <c r="J59" s="40" t="n">
        <v>22</v>
      </c>
      <c r="K59" s="19" t="n">
        <v>32217</v>
      </c>
      <c r="L59" s="19" t="n">
        <v>35650612</v>
      </c>
      <c r="M59" s="19" t="n">
        <v>16461</v>
      </c>
      <c r="N59" s="19" t="n">
        <v>14929727</v>
      </c>
      <c r="O59" s="19" t="n">
        <v>15756</v>
      </c>
      <c r="P59" s="19" t="n">
        <v>20720885</v>
      </c>
    </row>
    <row r="60" customFormat="false" ht="13.5" hidden="false" customHeight="false" outlineLevel="0" collapsed="false">
      <c r="H60" s="43" t="s">
        <v>84</v>
      </c>
      <c r="I60" s="40" t="s">
        <v>85</v>
      </c>
      <c r="J60" s="40" t="n">
        <v>23</v>
      </c>
      <c r="K60" s="19" t="n">
        <v>15305</v>
      </c>
      <c r="L60" s="19" t="n">
        <v>15526117</v>
      </c>
      <c r="M60" s="19" t="n">
        <v>8527</v>
      </c>
      <c r="N60" s="19" t="n">
        <v>4368082</v>
      </c>
      <c r="O60" s="19" t="n">
        <v>6778</v>
      </c>
      <c r="P60" s="19" t="n">
        <v>11158035</v>
      </c>
    </row>
    <row r="61" customFormat="false" ht="13.5" hidden="false" customHeight="false" outlineLevel="0" collapsed="false">
      <c r="H61" s="43" t="s">
        <v>86</v>
      </c>
      <c r="I61" s="40" t="s">
        <v>87</v>
      </c>
      <c r="J61" s="40" t="n">
        <v>24</v>
      </c>
      <c r="K61" s="19" t="n">
        <v>22125</v>
      </c>
      <c r="L61" s="19" t="n">
        <v>12440520</v>
      </c>
      <c r="M61" s="19" t="n">
        <v>10315</v>
      </c>
      <c r="N61" s="19" t="n">
        <v>6386815</v>
      </c>
      <c r="O61" s="19" t="n">
        <v>11810</v>
      </c>
      <c r="P61" s="19" t="n">
        <v>6053705</v>
      </c>
    </row>
    <row r="62" customFormat="false" ht="13.5" hidden="false" customHeight="false" outlineLevel="0" collapsed="false">
      <c r="H62" s="43" t="s">
        <v>88</v>
      </c>
      <c r="I62" s="40" t="s">
        <v>89</v>
      </c>
      <c r="J62" s="40" t="n">
        <v>25</v>
      </c>
      <c r="K62" s="19" t="n">
        <v>17073</v>
      </c>
      <c r="L62" s="19" t="n">
        <v>8869192</v>
      </c>
      <c r="M62" s="19" t="n">
        <v>8602</v>
      </c>
      <c r="N62" s="19" t="n">
        <v>4388145</v>
      </c>
      <c r="O62" s="19" t="n">
        <v>8471</v>
      </c>
      <c r="P62" s="19" t="n">
        <v>4481047</v>
      </c>
    </row>
    <row r="63" customFormat="false" ht="13.5" hidden="false" customHeight="false" outlineLevel="0" collapsed="false">
      <c r="H63" s="43" t="s">
        <v>90</v>
      </c>
      <c r="I63" s="40" t="s">
        <v>91</v>
      </c>
      <c r="J63" s="40" t="n">
        <v>26</v>
      </c>
      <c r="K63" s="19" t="n">
        <v>33697</v>
      </c>
      <c r="L63" s="19" t="n">
        <v>15949941</v>
      </c>
      <c r="M63" s="19" t="n">
        <v>20252</v>
      </c>
      <c r="N63" s="19" t="n">
        <v>9418795</v>
      </c>
      <c r="O63" s="19" t="n">
        <v>13445</v>
      </c>
      <c r="P63" s="19" t="n">
        <v>6531146</v>
      </c>
    </row>
    <row r="64" customFormat="false" ht="13.5" hidden="false" customHeight="false" outlineLevel="0" collapsed="false">
      <c r="H64" s="43" t="s">
        <v>92</v>
      </c>
      <c r="I64" s="40" t="s">
        <v>93</v>
      </c>
      <c r="J64" s="40" t="n">
        <v>27</v>
      </c>
      <c r="K64" s="19" t="n">
        <v>12247</v>
      </c>
      <c r="L64" s="19" t="n">
        <v>5326522</v>
      </c>
      <c r="M64" s="19" t="n">
        <v>7560</v>
      </c>
      <c r="N64" s="19" t="n">
        <v>3218998</v>
      </c>
      <c r="O64" s="19" t="n">
        <v>4687</v>
      </c>
      <c r="P64" s="19" t="n">
        <v>2107524</v>
      </c>
    </row>
    <row r="65" customFormat="false" ht="13.5" hidden="false" customHeight="false" outlineLevel="0" collapsed="false">
      <c r="H65" s="43" t="s">
        <v>94</v>
      </c>
      <c r="I65" s="40" t="s">
        <v>95</v>
      </c>
      <c r="J65" s="40" t="n">
        <v>28</v>
      </c>
      <c r="K65" s="19" t="n">
        <v>13774</v>
      </c>
      <c r="L65" s="19" t="n">
        <v>8124626</v>
      </c>
      <c r="M65" s="19" t="n">
        <v>8585</v>
      </c>
      <c r="N65" s="19" t="n">
        <v>4609926</v>
      </c>
      <c r="O65" s="19" t="n">
        <v>5189</v>
      </c>
      <c r="P65" s="19" t="n">
        <v>3514700</v>
      </c>
    </row>
    <row r="66" customFormat="false" ht="13.5" hidden="false" customHeight="false" outlineLevel="0" collapsed="false">
      <c r="H66" s="43" t="s">
        <v>96</v>
      </c>
      <c r="I66" s="40" t="s">
        <v>97</v>
      </c>
      <c r="J66" s="40" t="n">
        <v>29</v>
      </c>
      <c r="K66" s="19" t="n">
        <v>10037</v>
      </c>
      <c r="L66" s="19" t="n">
        <v>7242961</v>
      </c>
      <c r="M66" s="19" t="n">
        <v>5348</v>
      </c>
      <c r="N66" s="19" t="n">
        <v>3184543</v>
      </c>
      <c r="O66" s="19" t="n">
        <v>4689</v>
      </c>
      <c r="P66" s="19" t="n">
        <v>4058418</v>
      </c>
    </row>
    <row r="67" customFormat="false" ht="13.5" hidden="false" customHeight="false" outlineLevel="0" collapsed="false">
      <c r="H67" s="43" t="s">
        <v>98</v>
      </c>
      <c r="I67" s="40" t="s">
        <v>99</v>
      </c>
      <c r="J67" s="40" t="n">
        <v>30</v>
      </c>
      <c r="K67" s="19" t="n">
        <v>5749</v>
      </c>
      <c r="L67" s="19" t="n">
        <v>3532399</v>
      </c>
      <c r="M67" s="19" t="n">
        <v>2651</v>
      </c>
      <c r="N67" s="19" t="n">
        <v>1389154</v>
      </c>
      <c r="O67" s="19" t="n">
        <v>3098</v>
      </c>
      <c r="P67" s="19" t="n">
        <v>2143245</v>
      </c>
    </row>
    <row r="68" customFormat="false" ht="13.5" hidden="false" customHeight="false" outlineLevel="0" collapsed="false">
      <c r="H68" s="43" t="s">
        <v>100</v>
      </c>
      <c r="I68" s="40" t="s">
        <v>101</v>
      </c>
      <c r="J68" s="40" t="n">
        <v>31</v>
      </c>
      <c r="K68" s="19" t="n">
        <v>11139</v>
      </c>
      <c r="L68" s="19" t="n">
        <v>3642439</v>
      </c>
      <c r="M68" s="19" t="n">
        <v>5797</v>
      </c>
      <c r="N68" s="19" t="n">
        <v>1693044</v>
      </c>
      <c r="O68" s="19" t="n">
        <v>5342</v>
      </c>
      <c r="P68" s="19" t="n">
        <v>1949395</v>
      </c>
    </row>
    <row r="69" customFormat="false" ht="13.5" hidden="false" customHeight="false" outlineLevel="0" collapsed="false">
      <c r="H69" s="43" t="s">
        <v>102</v>
      </c>
      <c r="I69" s="40" t="s">
        <v>103</v>
      </c>
      <c r="J69" s="40" t="n">
        <v>32</v>
      </c>
      <c r="K69" s="19" t="n">
        <v>3607</v>
      </c>
      <c r="L69" s="19" t="n">
        <v>7518041</v>
      </c>
      <c r="M69" s="19" t="n">
        <v>707</v>
      </c>
      <c r="N69" s="19" t="n">
        <v>528308</v>
      </c>
      <c r="O69" s="19" t="n">
        <v>2900</v>
      </c>
      <c r="P69" s="19" t="n">
        <v>6989733</v>
      </c>
    </row>
    <row r="70" customFormat="false" ht="13.5" hidden="false" customHeight="false" outlineLevel="0" collapsed="false">
      <c r="H70" s="43" t="s">
        <v>104</v>
      </c>
      <c r="I70" s="40" t="s">
        <v>105</v>
      </c>
      <c r="J70" s="40" t="n">
        <v>33</v>
      </c>
      <c r="K70" s="19" t="n">
        <v>3343</v>
      </c>
      <c r="L70" s="19" t="n">
        <v>7927693</v>
      </c>
      <c r="M70" s="19" t="n">
        <v>1600</v>
      </c>
      <c r="N70" s="19" t="n">
        <v>868705</v>
      </c>
      <c r="O70" s="19" t="n">
        <v>1743</v>
      </c>
      <c r="P70" s="19" t="n">
        <v>7058988</v>
      </c>
    </row>
    <row r="71" customFormat="false" ht="13.5" hidden="false" customHeight="false" outlineLevel="0" collapsed="false">
      <c r="H71" s="43" t="s">
        <v>106</v>
      </c>
      <c r="I71" s="40" t="s">
        <v>107</v>
      </c>
      <c r="J71" s="40" t="n">
        <v>34</v>
      </c>
      <c r="K71" s="19" t="n">
        <v>23117</v>
      </c>
      <c r="L71" s="19" t="n">
        <v>9294330</v>
      </c>
      <c r="M71" s="19" t="n">
        <v>10996</v>
      </c>
      <c r="N71" s="19" t="n">
        <v>4304750</v>
      </c>
      <c r="O71" s="19" t="n">
        <v>12121</v>
      </c>
      <c r="P71" s="19" t="n">
        <v>4989580</v>
      </c>
    </row>
    <row r="72" customFormat="false" ht="13.5" hidden="false" customHeight="false" outlineLevel="0" collapsed="false">
      <c r="H72" s="43" t="s">
        <v>108</v>
      </c>
      <c r="I72" s="40" t="s">
        <v>109</v>
      </c>
      <c r="J72" s="40" t="n">
        <v>35</v>
      </c>
      <c r="K72" s="19" t="n">
        <v>4953</v>
      </c>
      <c r="L72" s="19" t="n">
        <v>2929812</v>
      </c>
      <c r="M72" s="19" t="n">
        <v>1657</v>
      </c>
      <c r="N72" s="19" t="n">
        <v>860403</v>
      </c>
      <c r="O72" s="19" t="n">
        <v>3296</v>
      </c>
      <c r="P72" s="19" t="n">
        <v>2069409</v>
      </c>
    </row>
    <row r="73" customFormat="false" ht="13.5" hidden="false" customHeight="false" outlineLevel="0" collapsed="false">
      <c r="H73" s="43" t="s">
        <v>110</v>
      </c>
      <c r="I73" s="40" t="s">
        <v>111</v>
      </c>
      <c r="J73" s="40" t="n">
        <v>36</v>
      </c>
      <c r="K73" s="19" t="n">
        <v>10075</v>
      </c>
      <c r="L73" s="19" t="n">
        <v>5971140</v>
      </c>
      <c r="M73" s="19" t="n">
        <v>3884</v>
      </c>
      <c r="N73" s="19" t="n">
        <v>2324331</v>
      </c>
      <c r="O73" s="19" t="n">
        <v>6191</v>
      </c>
      <c r="P73" s="19" t="n">
        <v>3646809</v>
      </c>
    </row>
    <row r="74" customFormat="false" ht="13.5" hidden="false" customHeight="false" outlineLevel="0" collapsed="false">
      <c r="H74" s="43" t="s">
        <v>112</v>
      </c>
      <c r="I74" s="40" t="s">
        <v>113</v>
      </c>
      <c r="J74" s="40" t="n">
        <v>37</v>
      </c>
      <c r="K74" s="19" t="n">
        <v>11353</v>
      </c>
      <c r="L74" s="19" t="n">
        <v>5766097</v>
      </c>
      <c r="M74" s="19" t="n">
        <v>4310</v>
      </c>
      <c r="N74" s="19" t="n">
        <v>2274590</v>
      </c>
      <c r="O74" s="19" t="n">
        <v>7043</v>
      </c>
      <c r="P74" s="19" t="n">
        <v>3491507</v>
      </c>
    </row>
    <row r="75" customFormat="false" ht="13.5" hidden="false" customHeight="false" outlineLevel="0" collapsed="false">
      <c r="H75" s="43" t="s">
        <v>114</v>
      </c>
      <c r="I75" s="40" t="s">
        <v>115</v>
      </c>
      <c r="J75" s="40" t="n">
        <v>38</v>
      </c>
      <c r="K75" s="19" t="n">
        <v>7335</v>
      </c>
      <c r="L75" s="19" t="n">
        <v>3435912</v>
      </c>
      <c r="M75" s="19" t="n">
        <v>3921</v>
      </c>
      <c r="N75" s="19" t="n">
        <v>1731398</v>
      </c>
      <c r="O75" s="19" t="n">
        <v>3414</v>
      </c>
      <c r="P75" s="19" t="n">
        <v>1704514</v>
      </c>
    </row>
    <row r="76" customFormat="false" ht="13.5" hidden="false" customHeight="false" outlineLevel="0" collapsed="false">
      <c r="H76" s="43" t="s">
        <v>116</v>
      </c>
      <c r="I76" s="40" t="s">
        <v>117</v>
      </c>
      <c r="J76" s="40" t="n">
        <v>39</v>
      </c>
      <c r="K76" s="19" t="n">
        <v>25521</v>
      </c>
      <c r="L76" s="19" t="n">
        <v>12349296</v>
      </c>
      <c r="M76" s="19" t="n">
        <v>15575</v>
      </c>
      <c r="N76" s="19" t="n">
        <v>7036582</v>
      </c>
      <c r="O76" s="19" t="n">
        <v>9946</v>
      </c>
      <c r="P76" s="19" t="n">
        <v>5312714</v>
      </c>
    </row>
    <row r="77" customFormat="false" ht="13.5" hidden="false" customHeight="false" outlineLevel="0" collapsed="false">
      <c r="H77" s="43" t="s">
        <v>118</v>
      </c>
      <c r="I77" s="40" t="s">
        <v>119</v>
      </c>
      <c r="J77" s="40" t="n">
        <v>40</v>
      </c>
      <c r="K77" s="19" t="n">
        <v>29990</v>
      </c>
      <c r="L77" s="19" t="n">
        <v>22809800</v>
      </c>
      <c r="M77" s="19" t="n">
        <v>15022</v>
      </c>
      <c r="N77" s="19" t="n">
        <v>11629651</v>
      </c>
      <c r="O77" s="19" t="n">
        <v>14968</v>
      </c>
      <c r="P77" s="19" t="n">
        <v>11180149</v>
      </c>
    </row>
    <row r="78" customFormat="false" ht="13.5" hidden="false" customHeight="false" outlineLevel="0" collapsed="false">
      <c r="H78" s="43" t="s">
        <v>120</v>
      </c>
      <c r="I78" s="40" t="s">
        <v>121</v>
      </c>
      <c r="J78" s="40" t="n">
        <v>41</v>
      </c>
      <c r="K78" s="19" t="n">
        <v>16825</v>
      </c>
      <c r="L78" s="19" t="n">
        <v>14161284</v>
      </c>
      <c r="M78" s="19" t="n">
        <v>8955</v>
      </c>
      <c r="N78" s="19" t="n">
        <v>7360426</v>
      </c>
      <c r="O78" s="19" t="n">
        <v>7870</v>
      </c>
      <c r="P78" s="19" t="n">
        <v>6800858</v>
      </c>
    </row>
    <row r="79" customFormat="false" ht="13.5" hidden="false" customHeight="false" outlineLevel="0" collapsed="false">
      <c r="H79" s="43" t="s">
        <v>122</v>
      </c>
      <c r="I79" s="40" t="s">
        <v>123</v>
      </c>
      <c r="J79" s="40" t="n">
        <v>42</v>
      </c>
      <c r="K79" s="19" t="n">
        <v>10272</v>
      </c>
      <c r="L79" s="19" t="n">
        <v>8749892</v>
      </c>
      <c r="M79" s="19" t="n">
        <v>4852</v>
      </c>
      <c r="N79" s="19" t="n">
        <v>3035279</v>
      </c>
      <c r="O79" s="19" t="n">
        <v>5420</v>
      </c>
      <c r="P79" s="19" t="n">
        <v>5714613</v>
      </c>
    </row>
    <row r="80" customFormat="false" ht="13.5" hidden="false" customHeight="false" outlineLevel="0" collapsed="false">
      <c r="H80" s="43" t="s">
        <v>124</v>
      </c>
      <c r="I80" s="40" t="s">
        <v>125</v>
      </c>
      <c r="J80" s="40" t="n">
        <v>43</v>
      </c>
      <c r="K80" s="19" t="n">
        <v>12449</v>
      </c>
      <c r="L80" s="19" t="n">
        <v>7811480</v>
      </c>
      <c r="M80" s="19" t="n">
        <v>5835</v>
      </c>
      <c r="N80" s="19" t="n">
        <v>3453404</v>
      </c>
      <c r="O80" s="19" t="n">
        <v>6614</v>
      </c>
      <c r="P80" s="19" t="n">
        <v>4358076</v>
      </c>
    </row>
    <row r="81" customFormat="false" ht="13.5" hidden="false" customHeight="false" outlineLevel="0" collapsed="false">
      <c r="H81" s="43" t="s">
        <v>126</v>
      </c>
      <c r="I81" s="40" t="s">
        <v>127</v>
      </c>
      <c r="J81" s="40" t="n">
        <v>44</v>
      </c>
      <c r="K81" s="19" t="n">
        <v>7624</v>
      </c>
      <c r="L81" s="19" t="n">
        <v>3834130</v>
      </c>
      <c r="M81" s="19" t="n">
        <v>3022</v>
      </c>
      <c r="N81" s="19" t="n">
        <v>1553931</v>
      </c>
      <c r="O81" s="19" t="n">
        <v>4602</v>
      </c>
      <c r="P81" s="19" t="n">
        <v>2280199</v>
      </c>
    </row>
    <row r="82" customFormat="false" ht="13.5" hidden="false" customHeight="false" outlineLevel="0" collapsed="false">
      <c r="H82" s="43" t="s">
        <v>128</v>
      </c>
      <c r="I82" s="40" t="s">
        <v>129</v>
      </c>
      <c r="J82" s="40" t="n">
        <v>45</v>
      </c>
      <c r="K82" s="19" t="n">
        <v>9554</v>
      </c>
      <c r="L82" s="19" t="n">
        <v>6736347</v>
      </c>
      <c r="M82" s="19" t="n">
        <v>5448</v>
      </c>
      <c r="N82" s="19" t="n">
        <v>3701324</v>
      </c>
      <c r="O82" s="19" t="n">
        <v>4106</v>
      </c>
      <c r="P82" s="19" t="n">
        <v>3035023</v>
      </c>
    </row>
    <row r="83" customFormat="false" ht="13.5" hidden="false" customHeight="false" outlineLevel="0" collapsed="false">
      <c r="H83" s="43" t="s">
        <v>130</v>
      </c>
      <c r="I83" s="40" t="s">
        <v>131</v>
      </c>
      <c r="J83" s="40" t="n">
        <v>46</v>
      </c>
      <c r="K83" s="19" t="n">
        <v>3658</v>
      </c>
      <c r="L83" s="19" t="n">
        <v>4238350</v>
      </c>
      <c r="M83" s="19" t="n">
        <v>1178</v>
      </c>
      <c r="N83" s="19" t="n">
        <v>743418</v>
      </c>
      <c r="O83" s="19" t="n">
        <v>2480</v>
      </c>
      <c r="P83" s="19" t="n">
        <v>3494932</v>
      </c>
    </row>
    <row r="84" customFormat="false" ht="13.5" hidden="false" customHeight="false" outlineLevel="0" collapsed="false">
      <c r="H84" s="43" t="s">
        <v>132</v>
      </c>
      <c r="I84" s="40" t="s">
        <v>133</v>
      </c>
      <c r="J84" s="40" t="n">
        <v>47</v>
      </c>
      <c r="K84" s="19" t="n">
        <v>22064</v>
      </c>
      <c r="L84" s="19" t="n">
        <v>13018434</v>
      </c>
      <c r="M84" s="19" t="n">
        <v>11449</v>
      </c>
      <c r="N84" s="19" t="n">
        <v>6021821</v>
      </c>
      <c r="O84" s="19" t="n">
        <v>10615</v>
      </c>
      <c r="P84" s="19" t="n">
        <v>6996613</v>
      </c>
    </row>
    <row r="85" customFormat="false" ht="13.5" hidden="false" customHeight="false" outlineLevel="0" collapsed="false">
      <c r="H85" s="43" t="s">
        <v>134</v>
      </c>
      <c r="I85" s="40" t="s">
        <v>135</v>
      </c>
      <c r="J85" s="40" t="n">
        <v>48</v>
      </c>
      <c r="K85" s="19" t="n">
        <v>6927</v>
      </c>
      <c r="L85" s="19" t="n">
        <v>6470620</v>
      </c>
      <c r="M85" s="19" t="n">
        <v>3788</v>
      </c>
      <c r="N85" s="19" t="n">
        <v>2472390</v>
      </c>
      <c r="O85" s="19" t="n">
        <v>3139</v>
      </c>
      <c r="P85" s="19" t="n">
        <v>3998230</v>
      </c>
    </row>
    <row r="86" customFormat="false" ht="13.5" hidden="false" customHeight="false" outlineLevel="0" collapsed="false">
      <c r="H86" s="43" t="s">
        <v>136</v>
      </c>
      <c r="I86" s="40" t="s">
        <v>137</v>
      </c>
      <c r="J86" s="40" t="n">
        <v>49</v>
      </c>
      <c r="K86" s="19" t="n">
        <v>9346</v>
      </c>
      <c r="L86" s="19" t="n">
        <v>9409888</v>
      </c>
      <c r="M86" s="19" t="n">
        <v>4783</v>
      </c>
      <c r="N86" s="19" t="n">
        <v>4282619</v>
      </c>
      <c r="O86" s="19" t="n">
        <v>4563</v>
      </c>
      <c r="P86" s="19" t="n">
        <v>5127269</v>
      </c>
    </row>
    <row r="87" customFormat="false" ht="13.5" hidden="false" customHeight="false" outlineLevel="0" collapsed="false">
      <c r="H87" s="43" t="s">
        <v>138</v>
      </c>
      <c r="I87" s="40" t="s">
        <v>139</v>
      </c>
      <c r="J87" s="40" t="n">
        <v>50</v>
      </c>
      <c r="K87" s="19" t="n">
        <v>10506</v>
      </c>
      <c r="L87" s="19" t="n">
        <v>5442765</v>
      </c>
      <c r="M87" s="19" t="n">
        <v>6749</v>
      </c>
      <c r="N87" s="19" t="n">
        <v>3498899</v>
      </c>
      <c r="O87" s="19" t="n">
        <v>3757</v>
      </c>
      <c r="P87" s="19" t="n">
        <v>1943866</v>
      </c>
    </row>
    <row r="88" customFormat="false" ht="13.5" hidden="false" customHeight="false" outlineLevel="0" collapsed="false">
      <c r="H88" s="43" t="s">
        <v>140</v>
      </c>
      <c r="I88" s="40" t="s">
        <v>141</v>
      </c>
      <c r="J88" s="40" t="n">
        <v>51</v>
      </c>
      <c r="K88" s="19" t="n">
        <v>27245</v>
      </c>
      <c r="L88" s="19" t="n">
        <v>18396452</v>
      </c>
      <c r="M88" s="19" t="n">
        <v>13989</v>
      </c>
      <c r="N88" s="19" t="n">
        <v>9983832</v>
      </c>
      <c r="O88" s="19" t="n">
        <v>13256</v>
      </c>
      <c r="P88" s="19" t="n">
        <v>8412620</v>
      </c>
    </row>
    <row r="89" customFormat="false" ht="13.5" hidden="false" customHeight="false" outlineLevel="0" collapsed="false">
      <c r="H89" s="43" t="s">
        <v>142</v>
      </c>
      <c r="I89" s="40" t="s">
        <v>143</v>
      </c>
      <c r="J89" s="40" t="n">
        <v>52</v>
      </c>
      <c r="K89" s="19" t="n">
        <v>26449</v>
      </c>
      <c r="L89" s="19" t="n">
        <v>14798548</v>
      </c>
      <c r="M89" s="19" t="n">
        <v>15209</v>
      </c>
      <c r="N89" s="19" t="n">
        <v>7659456</v>
      </c>
      <c r="O89" s="19" t="n">
        <v>11240</v>
      </c>
      <c r="P89" s="19" t="n">
        <v>7139092</v>
      </c>
    </row>
    <row r="90" customFormat="false" ht="13.5" hidden="false" customHeight="false" outlineLevel="0" collapsed="false">
      <c r="H90" s="43" t="s">
        <v>144</v>
      </c>
      <c r="I90" s="40" t="s">
        <v>145</v>
      </c>
      <c r="J90" s="40" t="n">
        <v>53</v>
      </c>
      <c r="K90" s="19" t="n">
        <v>35928</v>
      </c>
      <c r="L90" s="19" t="n">
        <v>19620151</v>
      </c>
      <c r="M90" s="19" t="n">
        <v>18979</v>
      </c>
      <c r="N90" s="19" t="n">
        <v>11006858</v>
      </c>
      <c r="O90" s="19" t="n">
        <v>16949</v>
      </c>
      <c r="P90" s="19" t="n">
        <v>8613293</v>
      </c>
    </row>
    <row r="91" customFormat="false" ht="13.5" hidden="false" customHeight="false" outlineLevel="0" collapsed="false">
      <c r="H91" s="43" t="s">
        <v>146</v>
      </c>
      <c r="I91" s="40" t="s">
        <v>147</v>
      </c>
      <c r="J91" s="40" t="n">
        <v>54</v>
      </c>
      <c r="K91" s="19" t="n">
        <v>22743</v>
      </c>
      <c r="L91" s="19" t="n">
        <v>12906109</v>
      </c>
      <c r="M91" s="19" t="n">
        <v>11224</v>
      </c>
      <c r="N91" s="19" t="n">
        <v>7352169</v>
      </c>
      <c r="O91" s="19" t="n">
        <v>11519</v>
      </c>
      <c r="P91" s="19" t="n">
        <v>5553940</v>
      </c>
    </row>
    <row r="92" customFormat="false" ht="13.5" hidden="false" customHeight="false" outlineLevel="0" collapsed="false">
      <c r="H92" s="43" t="s">
        <v>148</v>
      </c>
      <c r="I92" s="40" t="s">
        <v>149</v>
      </c>
      <c r="J92" s="40" t="n">
        <v>55</v>
      </c>
      <c r="K92" s="19" t="n">
        <v>11346</v>
      </c>
      <c r="L92" s="19" t="n">
        <v>7447670</v>
      </c>
      <c r="M92" s="19" t="n">
        <v>6742</v>
      </c>
      <c r="N92" s="19" t="n">
        <v>4198456</v>
      </c>
      <c r="O92" s="19" t="n">
        <v>4604</v>
      </c>
      <c r="P92" s="19" t="n">
        <v>3249214</v>
      </c>
    </row>
    <row r="93" customFormat="false" ht="13.5" hidden="false" customHeight="false" outlineLevel="0" collapsed="false">
      <c r="H93" s="43" t="s">
        <v>150</v>
      </c>
      <c r="I93" s="40" t="s">
        <v>151</v>
      </c>
      <c r="J93" s="40" t="n">
        <v>56</v>
      </c>
      <c r="K93" s="19" t="n">
        <v>5954</v>
      </c>
      <c r="L93" s="19" t="n">
        <v>2732250</v>
      </c>
      <c r="M93" s="19" t="n">
        <v>3319</v>
      </c>
      <c r="N93" s="19" t="n">
        <v>1462551</v>
      </c>
      <c r="O93" s="19" t="n">
        <v>2635</v>
      </c>
      <c r="P93" s="19" t="n">
        <v>1269699</v>
      </c>
    </row>
    <row r="94" customFormat="false" ht="13.5" hidden="false" customHeight="false" outlineLevel="0" collapsed="false">
      <c r="H94" s="43" t="s">
        <v>152</v>
      </c>
      <c r="I94" s="40" t="s">
        <v>153</v>
      </c>
      <c r="J94" s="40" t="n">
        <v>57</v>
      </c>
      <c r="K94" s="19" t="n">
        <v>18757</v>
      </c>
      <c r="L94" s="19" t="n">
        <v>14124137</v>
      </c>
      <c r="M94" s="19" t="n">
        <v>10952</v>
      </c>
      <c r="N94" s="19" t="n">
        <v>9264160</v>
      </c>
      <c r="O94" s="19" t="n">
        <v>7805</v>
      </c>
      <c r="P94" s="19" t="n">
        <v>4859977</v>
      </c>
    </row>
    <row r="95" customFormat="false" ht="13.5" hidden="false" customHeight="false" outlineLevel="0" collapsed="false">
      <c r="H95" s="43" t="s">
        <v>154</v>
      </c>
      <c r="I95" s="40" t="s">
        <v>155</v>
      </c>
      <c r="J95" s="40" t="n">
        <v>58</v>
      </c>
      <c r="K95" s="19" t="n">
        <v>7458</v>
      </c>
      <c r="L95" s="19" t="n">
        <v>8329816</v>
      </c>
      <c r="M95" s="19" t="n">
        <v>5927</v>
      </c>
      <c r="N95" s="19" t="n">
        <v>6308554</v>
      </c>
      <c r="O95" s="19" t="n">
        <v>1531</v>
      </c>
      <c r="P95" s="19" t="n">
        <v>2021262</v>
      </c>
    </row>
    <row r="96" customFormat="false" ht="13.5" hidden="false" customHeight="false" outlineLevel="0" collapsed="false">
      <c r="H96" s="43" t="s">
        <v>156</v>
      </c>
      <c r="I96" s="40" t="s">
        <v>157</v>
      </c>
      <c r="J96" s="40" t="n">
        <v>59</v>
      </c>
      <c r="K96" s="19" t="n">
        <v>12191</v>
      </c>
      <c r="L96" s="19" t="n">
        <v>6513064</v>
      </c>
      <c r="M96" s="19" t="n">
        <v>6708</v>
      </c>
      <c r="N96" s="19" t="n">
        <v>3344741</v>
      </c>
      <c r="O96" s="19" t="n">
        <v>5483</v>
      </c>
      <c r="P96" s="19" t="n">
        <v>3168323</v>
      </c>
    </row>
    <row r="97" customFormat="false" ht="13.5" hidden="false" customHeight="false" outlineLevel="0" collapsed="false">
      <c r="H97" s="43" t="s">
        <v>158</v>
      </c>
      <c r="I97" s="40" t="s">
        <v>159</v>
      </c>
      <c r="J97" s="40" t="n">
        <v>60</v>
      </c>
      <c r="K97" s="19" t="n">
        <v>9107</v>
      </c>
      <c r="L97" s="19" t="n">
        <v>2874264</v>
      </c>
      <c r="M97" s="19" t="n">
        <v>5023</v>
      </c>
      <c r="N97" s="19" t="n">
        <v>1616072</v>
      </c>
      <c r="O97" s="19" t="n">
        <v>4084</v>
      </c>
      <c r="P97" s="19" t="n">
        <v>1258192</v>
      </c>
    </row>
    <row r="98" customFormat="false" ht="13.5" hidden="false" customHeight="false" outlineLevel="0" collapsed="false">
      <c r="H98" s="43" t="s">
        <v>160</v>
      </c>
      <c r="I98" s="40" t="s">
        <v>161</v>
      </c>
      <c r="J98" s="40" t="n">
        <v>61</v>
      </c>
      <c r="K98" s="19" t="n">
        <v>10569</v>
      </c>
      <c r="L98" s="19" t="n">
        <v>4782515</v>
      </c>
      <c r="M98" s="19" t="n">
        <v>5597</v>
      </c>
      <c r="N98" s="19" t="n">
        <v>2633754</v>
      </c>
      <c r="O98" s="19" t="n">
        <v>4972</v>
      </c>
      <c r="P98" s="19" t="n">
        <v>2148761</v>
      </c>
    </row>
    <row r="99" customFormat="false" ht="13.5" hidden="false" customHeight="false" outlineLevel="0" collapsed="false">
      <c r="H99" s="43" t="s">
        <v>162</v>
      </c>
      <c r="I99" s="40" t="s">
        <v>163</v>
      </c>
      <c r="J99" s="40" t="n">
        <v>62</v>
      </c>
      <c r="K99" s="19" t="n">
        <v>18041</v>
      </c>
      <c r="L99" s="19" t="n">
        <v>9752355</v>
      </c>
      <c r="M99" s="19" t="n">
        <v>10463</v>
      </c>
      <c r="N99" s="19" t="n">
        <v>5669103</v>
      </c>
      <c r="O99" s="19" t="n">
        <v>7578</v>
      </c>
      <c r="P99" s="19" t="n">
        <v>4083252</v>
      </c>
    </row>
    <row r="100" customFormat="false" ht="13.5" hidden="false" customHeight="false" outlineLevel="0" collapsed="false">
      <c r="H100" s="43" t="s">
        <v>164</v>
      </c>
      <c r="I100" s="40" t="s">
        <v>165</v>
      </c>
      <c r="J100" s="40" t="n">
        <v>63</v>
      </c>
      <c r="K100" s="19" t="n">
        <v>13609</v>
      </c>
      <c r="L100" s="19" t="n">
        <v>9258553</v>
      </c>
      <c r="M100" s="19" t="n">
        <v>7126</v>
      </c>
      <c r="N100" s="19" t="n">
        <v>5328753</v>
      </c>
      <c r="O100" s="19" t="n">
        <v>6483</v>
      </c>
      <c r="P100" s="19" t="n">
        <v>3929800</v>
      </c>
    </row>
    <row r="101" customFormat="false" ht="13.5" hidden="false" customHeight="false" outlineLevel="0" collapsed="false">
      <c r="H101" s="43" t="s">
        <v>166</v>
      </c>
      <c r="I101" s="40" t="s">
        <v>167</v>
      </c>
      <c r="J101" s="40" t="n">
        <v>64</v>
      </c>
      <c r="K101" s="19" t="n">
        <v>13083</v>
      </c>
      <c r="L101" s="19" t="n">
        <v>10294808</v>
      </c>
      <c r="M101" s="19" t="n">
        <v>8204</v>
      </c>
      <c r="N101" s="19" t="n">
        <v>6857503</v>
      </c>
      <c r="O101" s="19" t="n">
        <v>4879</v>
      </c>
      <c r="P101" s="19" t="n">
        <v>3437305</v>
      </c>
    </row>
    <row r="102" customFormat="false" ht="13.5" hidden="false" customHeight="false" outlineLevel="0" collapsed="false">
      <c r="H102" s="43" t="s">
        <v>168</v>
      </c>
      <c r="I102" s="40" t="s">
        <v>169</v>
      </c>
      <c r="J102" s="40" t="n">
        <v>65</v>
      </c>
      <c r="K102" s="19" t="n">
        <v>16727</v>
      </c>
      <c r="L102" s="19" t="n">
        <v>4606268</v>
      </c>
      <c r="M102" s="19" t="n">
        <v>8919</v>
      </c>
      <c r="N102" s="19" t="n">
        <v>2387998</v>
      </c>
      <c r="O102" s="19" t="n">
        <v>7808</v>
      </c>
      <c r="P102" s="19" t="n">
        <v>2218270</v>
      </c>
    </row>
    <row r="103" customFormat="false" ht="13.5" hidden="false" customHeight="false" outlineLevel="0" collapsed="false">
      <c r="H103" s="43" t="s">
        <v>170</v>
      </c>
      <c r="I103" s="40" t="s">
        <v>78</v>
      </c>
      <c r="J103" s="40" t="n">
        <v>66</v>
      </c>
      <c r="K103" s="19" t="n">
        <v>229</v>
      </c>
      <c r="L103" s="19" t="n">
        <v>179965</v>
      </c>
      <c r="M103" s="19" t="n">
        <v>53</v>
      </c>
      <c r="N103" s="19" t="n">
        <v>14179</v>
      </c>
      <c r="O103" s="19" t="n">
        <v>176</v>
      </c>
      <c r="P103" s="19" t="n">
        <v>165786</v>
      </c>
    </row>
    <row r="104" customFormat="false" ht="13.5" hidden="false" customHeight="false" outlineLevel="0" collapsed="false">
      <c r="H104" s="43" t="s">
        <v>171</v>
      </c>
      <c r="I104" s="40" t="s">
        <v>172</v>
      </c>
      <c r="J104" s="40" t="n">
        <v>67</v>
      </c>
      <c r="K104" s="19" t="n">
        <v>109577</v>
      </c>
      <c r="L104" s="19" t="n">
        <v>73261173</v>
      </c>
      <c r="M104" s="19" t="n">
        <v>60699</v>
      </c>
      <c r="N104" s="19" t="n">
        <v>31621084</v>
      </c>
      <c r="O104" s="19" t="n">
        <v>48878</v>
      </c>
      <c r="P104" s="19" t="n">
        <v>41640089</v>
      </c>
    </row>
    <row r="105" customFormat="false" ht="13.5" hidden="false" customHeight="false" outlineLevel="0" collapsed="false">
      <c r="H105" s="43" t="s">
        <v>173</v>
      </c>
      <c r="I105" s="40" t="s">
        <v>174</v>
      </c>
      <c r="J105" s="40" t="n">
        <v>68</v>
      </c>
      <c r="K105" s="19" t="n">
        <v>52711</v>
      </c>
      <c r="L105" s="19" t="n">
        <v>39371172</v>
      </c>
      <c r="M105" s="19" t="n">
        <v>25709</v>
      </c>
      <c r="N105" s="19" t="n">
        <v>18118334</v>
      </c>
      <c r="O105" s="19" t="n">
        <v>27002</v>
      </c>
      <c r="P105" s="19" t="n">
        <v>21252838</v>
      </c>
    </row>
    <row r="106" customFormat="false" ht="22.5" hidden="false" customHeight="false" outlineLevel="0" collapsed="false">
      <c r="H106" s="47" t="s">
        <v>175</v>
      </c>
      <c r="I106" s="48" t="s">
        <v>176</v>
      </c>
      <c r="J106" s="48" t="n">
        <v>69</v>
      </c>
      <c r="K106" s="19" t="n">
        <v>166386</v>
      </c>
      <c r="L106" s="19" t="n">
        <v>103797898</v>
      </c>
      <c r="M106" s="19" t="n">
        <v>93090</v>
      </c>
      <c r="N106" s="19" t="n">
        <v>60734935</v>
      </c>
      <c r="O106" s="19" t="n">
        <v>73296</v>
      </c>
      <c r="P106" s="19" t="n">
        <v>43062963</v>
      </c>
    </row>
    <row r="110" customFormat="false" ht="13.5" hidden="false" customHeight="false" outlineLevel="0" collapsed="false">
      <c r="K110" s="19" t="s">
        <v>23</v>
      </c>
      <c r="L110" s="20"/>
      <c r="M110" s="20"/>
      <c r="N110" s="20"/>
      <c r="O110" s="20"/>
      <c r="P110" s="20"/>
      <c r="Q110" s="20"/>
      <c r="R110" s="20"/>
      <c r="S110" s="20"/>
      <c r="T110" s="20"/>
      <c r="U110" s="20"/>
    </row>
    <row r="111" customFormat="false" ht="14.25" hidden="false" customHeight="false" outlineLevel="0" collapsed="false">
      <c r="H111" s="21" t="s">
        <v>24</v>
      </c>
      <c r="I111" s="22"/>
      <c r="J111" s="22"/>
      <c r="K111" s="19" t="s">
        <v>177</v>
      </c>
      <c r="L111" s="19"/>
      <c r="M111" s="19"/>
      <c r="N111" s="19"/>
      <c r="O111" s="19"/>
      <c r="P111" s="19"/>
      <c r="Q111" s="23"/>
      <c r="R111" s="19"/>
      <c r="S111" s="19"/>
      <c r="T111" s="20"/>
      <c r="U111" s="23"/>
    </row>
    <row r="112" customFormat="false" ht="13.5" hidden="false" customHeight="false" outlineLevel="0" collapsed="false">
      <c r="H112" s="21"/>
      <c r="I112" s="22"/>
      <c r="J112" s="22"/>
      <c r="K112" s="49"/>
      <c r="L112" s="39"/>
      <c r="M112" s="39"/>
      <c r="N112" s="39"/>
      <c r="O112" s="39"/>
      <c r="P112" s="39"/>
      <c r="Q112" s="39"/>
      <c r="R112" s="39"/>
      <c r="S112" s="39"/>
      <c r="T112" s="39"/>
      <c r="U112" s="50"/>
    </row>
    <row r="113" customFormat="false" ht="14.25" hidden="false" customHeight="false" outlineLevel="0" collapsed="false">
      <c r="H113" s="22"/>
      <c r="I113" s="22"/>
      <c r="J113" s="22"/>
      <c r="K113" s="51"/>
      <c r="L113" s="51"/>
      <c r="M113" s="51"/>
      <c r="N113" s="51"/>
      <c r="O113" s="51"/>
      <c r="P113" s="51"/>
      <c r="Q113" s="51"/>
      <c r="R113" s="51"/>
      <c r="S113" s="51"/>
      <c r="T113" s="51"/>
      <c r="U113" s="52"/>
    </row>
    <row r="114" customFormat="false" ht="13.5" hidden="false" customHeight="true" outlineLevel="0" collapsed="false">
      <c r="H114" s="26"/>
      <c r="I114" s="27" t="s">
        <v>30</v>
      </c>
      <c r="J114" s="28"/>
      <c r="K114" s="53" t="s">
        <v>178</v>
      </c>
      <c r="L114" s="53" t="s">
        <v>179</v>
      </c>
      <c r="M114" s="53" t="s">
        <v>180</v>
      </c>
      <c r="N114" s="53" t="s">
        <v>181</v>
      </c>
      <c r="O114" s="51" t="s">
        <v>182</v>
      </c>
      <c r="P114" s="51" t="s">
        <v>183</v>
      </c>
      <c r="Q114" s="51" t="s">
        <v>184</v>
      </c>
      <c r="R114" s="51" t="s">
        <v>185</v>
      </c>
      <c r="S114" s="51" t="s">
        <v>186</v>
      </c>
      <c r="T114" s="51" t="s">
        <v>187</v>
      </c>
      <c r="U114" s="52" t="s">
        <v>188</v>
      </c>
    </row>
    <row r="115" customFormat="false" ht="13.5" hidden="false" customHeight="false" outlineLevel="0" collapsed="false">
      <c r="H115" s="26"/>
      <c r="I115" s="26"/>
      <c r="J115" s="28"/>
      <c r="K115" s="53"/>
      <c r="L115" s="53"/>
      <c r="M115" s="54"/>
      <c r="N115" s="53"/>
      <c r="O115" s="54"/>
      <c r="P115" s="53"/>
      <c r="Q115" s="53"/>
      <c r="R115" s="53"/>
      <c r="S115" s="53"/>
      <c r="T115" s="53"/>
      <c r="U115" s="52"/>
    </row>
    <row r="116" customFormat="false" ht="13.5" hidden="false" customHeight="false" outlineLevel="0" collapsed="false">
      <c r="H116" s="26"/>
      <c r="I116" s="26"/>
      <c r="J116" s="28"/>
      <c r="K116" s="53"/>
      <c r="L116" s="53"/>
      <c r="M116" s="53"/>
      <c r="N116" s="53"/>
      <c r="O116" s="53"/>
      <c r="P116" s="53"/>
      <c r="Q116" s="53"/>
      <c r="R116" s="53"/>
      <c r="S116" s="53"/>
      <c r="T116" s="53"/>
      <c r="U116" s="52"/>
    </row>
    <row r="117" customFormat="false" ht="13.5" hidden="false" customHeight="false" outlineLevel="0" collapsed="false">
      <c r="H117" s="26"/>
      <c r="I117" s="26"/>
      <c r="J117" s="28"/>
      <c r="K117" s="32" t="s">
        <v>33</v>
      </c>
      <c r="L117" s="32" t="s">
        <v>33</v>
      </c>
      <c r="M117" s="32" t="s">
        <v>33</v>
      </c>
      <c r="N117" s="32" t="s">
        <v>33</v>
      </c>
      <c r="O117" s="32" t="s">
        <v>33</v>
      </c>
      <c r="P117" s="32" t="s">
        <v>33</v>
      </c>
      <c r="Q117" s="32" t="s">
        <v>33</v>
      </c>
      <c r="R117" s="32" t="s">
        <v>33</v>
      </c>
      <c r="S117" s="32" t="s">
        <v>33</v>
      </c>
      <c r="T117" s="32" t="s">
        <v>33</v>
      </c>
      <c r="U117" s="33" t="s">
        <v>33</v>
      </c>
    </row>
    <row r="118" customFormat="false" ht="14.25" hidden="false" customHeight="false" outlineLevel="0" collapsed="false">
      <c r="H118" s="26"/>
      <c r="I118" s="26"/>
      <c r="J118" s="28"/>
      <c r="K118" s="34" t="s">
        <v>35</v>
      </c>
      <c r="L118" s="34" t="s">
        <v>36</v>
      </c>
      <c r="M118" s="34" t="s">
        <v>37</v>
      </c>
      <c r="N118" s="34" t="s">
        <v>38</v>
      </c>
      <c r="O118" s="34" t="s">
        <v>39</v>
      </c>
      <c r="P118" s="34" t="s">
        <v>40</v>
      </c>
      <c r="Q118" s="34" t="s">
        <v>189</v>
      </c>
      <c r="R118" s="34" t="s">
        <v>190</v>
      </c>
      <c r="S118" s="34" t="s">
        <v>191</v>
      </c>
      <c r="T118" s="34" t="s">
        <v>192</v>
      </c>
      <c r="U118" s="35" t="s">
        <v>193</v>
      </c>
    </row>
    <row r="119" customFormat="false" ht="13.5" hidden="false" customHeight="false" outlineLevel="0" collapsed="false">
      <c r="H119" s="39" t="s">
        <v>41</v>
      </c>
      <c r="I119" s="40" t="s">
        <v>42</v>
      </c>
      <c r="J119" s="40" t="n">
        <v>1</v>
      </c>
      <c r="K119" s="19" t="n">
        <v>689996</v>
      </c>
      <c r="L119" s="19" t="n">
        <v>389758</v>
      </c>
      <c r="M119" s="19" t="n">
        <v>121947</v>
      </c>
      <c r="N119" s="19" t="n">
        <v>92975</v>
      </c>
      <c r="O119" s="19" t="n">
        <v>50081</v>
      </c>
      <c r="P119" s="19" t="n">
        <v>15649</v>
      </c>
      <c r="Q119" s="19" t="n">
        <v>10748</v>
      </c>
      <c r="R119" s="19" t="n">
        <v>5681</v>
      </c>
      <c r="S119" s="19" t="n">
        <v>2826</v>
      </c>
      <c r="T119" s="19" t="n">
        <v>234</v>
      </c>
      <c r="U119" s="19" t="n">
        <v>97</v>
      </c>
    </row>
    <row r="120" customFormat="false" ht="13.5" hidden="false" customHeight="false" outlineLevel="0" collapsed="false">
      <c r="H120" s="43" t="s">
        <v>43</v>
      </c>
      <c r="I120" s="40" t="s">
        <v>44</v>
      </c>
      <c r="J120" s="40" t="n">
        <v>2</v>
      </c>
      <c r="K120" s="19" t="n">
        <v>24877</v>
      </c>
      <c r="L120" s="19" t="n">
        <v>6740</v>
      </c>
      <c r="M120" s="19" t="n">
        <v>4662</v>
      </c>
      <c r="N120" s="19" t="n">
        <v>5972</v>
      </c>
      <c r="O120" s="19" t="n">
        <v>4205</v>
      </c>
      <c r="P120" s="19" t="n">
        <v>1411</v>
      </c>
      <c r="Q120" s="19" t="n">
        <v>996</v>
      </c>
      <c r="R120" s="19" t="n">
        <v>574</v>
      </c>
      <c r="S120" s="19" t="n">
        <v>285</v>
      </c>
      <c r="T120" s="19" t="n">
        <v>25</v>
      </c>
      <c r="U120" s="19" t="n">
        <v>7</v>
      </c>
    </row>
    <row r="121" customFormat="false" ht="13.5" hidden="false" customHeight="false" outlineLevel="0" collapsed="false">
      <c r="H121" s="43" t="s">
        <v>45</v>
      </c>
      <c r="I121" s="40" t="s">
        <v>46</v>
      </c>
      <c r="J121" s="40" t="n">
        <v>3</v>
      </c>
      <c r="K121" s="19" t="n">
        <v>665119</v>
      </c>
      <c r="L121" s="19" t="n">
        <v>383018</v>
      </c>
      <c r="M121" s="19" t="n">
        <v>117285</v>
      </c>
      <c r="N121" s="19" t="n">
        <v>87003</v>
      </c>
      <c r="O121" s="19" t="n">
        <v>45876</v>
      </c>
      <c r="P121" s="19" t="n">
        <v>14238</v>
      </c>
      <c r="Q121" s="19" t="n">
        <v>9752</v>
      </c>
      <c r="R121" s="19" t="n">
        <v>5107</v>
      </c>
      <c r="S121" s="19" t="n">
        <v>2541</v>
      </c>
      <c r="T121" s="19" t="n">
        <v>209</v>
      </c>
      <c r="U121" s="19" t="n">
        <v>90</v>
      </c>
    </row>
    <row r="122" customFormat="false" ht="13.5" hidden="false" customHeight="false" outlineLevel="0" collapsed="false">
      <c r="H122" s="43" t="s">
        <v>47</v>
      </c>
      <c r="I122" s="40" t="s">
        <v>48</v>
      </c>
      <c r="J122" s="40" t="n">
        <v>4</v>
      </c>
      <c r="K122" s="19" t="n">
        <v>134218</v>
      </c>
      <c r="L122" s="19" t="n">
        <v>74513</v>
      </c>
      <c r="M122" s="19" t="n">
        <v>24697</v>
      </c>
      <c r="N122" s="19" t="n">
        <v>18678</v>
      </c>
      <c r="O122" s="19" t="n">
        <v>9862</v>
      </c>
      <c r="P122" s="19" t="n">
        <v>2927</v>
      </c>
      <c r="Q122" s="19" t="n">
        <v>2042</v>
      </c>
      <c r="R122" s="19" t="n">
        <v>1004</v>
      </c>
      <c r="S122" s="19" t="n">
        <v>434</v>
      </c>
      <c r="T122" s="19" t="n">
        <v>40</v>
      </c>
      <c r="U122" s="19" t="n">
        <v>21</v>
      </c>
    </row>
    <row r="123" customFormat="false" ht="13.5" hidden="false" customHeight="false" outlineLevel="0" collapsed="false">
      <c r="H123" s="43" t="s">
        <v>49</v>
      </c>
      <c r="I123" s="40" t="s">
        <v>50</v>
      </c>
      <c r="J123" s="40" t="n">
        <v>5</v>
      </c>
      <c r="K123" s="19" t="n">
        <v>49498</v>
      </c>
      <c r="L123" s="19" t="n">
        <v>31461</v>
      </c>
      <c r="M123" s="19" t="n">
        <v>8303</v>
      </c>
      <c r="N123" s="19" t="n">
        <v>5549</v>
      </c>
      <c r="O123" s="19" t="n">
        <v>2535</v>
      </c>
      <c r="P123" s="19" t="n">
        <v>772</v>
      </c>
      <c r="Q123" s="19" t="n">
        <v>458</v>
      </c>
      <c r="R123" s="19" t="n">
        <v>271</v>
      </c>
      <c r="S123" s="19" t="n">
        <v>134</v>
      </c>
      <c r="T123" s="19" t="n">
        <v>14</v>
      </c>
      <c r="U123" s="19" t="n">
        <v>1</v>
      </c>
    </row>
    <row r="124" customFormat="false" ht="13.5" hidden="false" customHeight="false" outlineLevel="0" collapsed="false">
      <c r="H124" s="43" t="s">
        <v>51</v>
      </c>
      <c r="I124" s="40" t="s">
        <v>52</v>
      </c>
      <c r="J124" s="40" t="n">
        <v>6</v>
      </c>
      <c r="K124" s="19" t="n">
        <v>92752</v>
      </c>
      <c r="L124" s="19" t="n">
        <v>56889</v>
      </c>
      <c r="M124" s="19" t="n">
        <v>15747</v>
      </c>
      <c r="N124" s="19" t="n">
        <v>11316</v>
      </c>
      <c r="O124" s="19" t="n">
        <v>5361</v>
      </c>
      <c r="P124" s="19" t="n">
        <v>1512</v>
      </c>
      <c r="Q124" s="19" t="n">
        <v>1036</v>
      </c>
      <c r="R124" s="19" t="n">
        <v>564</v>
      </c>
      <c r="S124" s="19" t="n">
        <v>293</v>
      </c>
      <c r="T124" s="19" t="n">
        <v>22</v>
      </c>
      <c r="U124" s="19" t="n">
        <v>12</v>
      </c>
    </row>
    <row r="125" customFormat="false" ht="13.5" hidden="false" customHeight="false" outlineLevel="0" collapsed="false">
      <c r="H125" s="43" t="s">
        <v>53</v>
      </c>
      <c r="I125" s="46" t="s">
        <v>54</v>
      </c>
      <c r="J125" s="40" t="n">
        <v>7</v>
      </c>
      <c r="K125" s="19" t="n">
        <v>36058</v>
      </c>
      <c r="L125" s="19" t="n">
        <v>20989</v>
      </c>
      <c r="M125" s="19" t="n">
        <v>6281</v>
      </c>
      <c r="N125" s="19" t="n">
        <v>4836</v>
      </c>
      <c r="O125" s="19" t="n">
        <v>2423</v>
      </c>
      <c r="P125" s="19" t="n">
        <v>675</v>
      </c>
      <c r="Q125" s="19" t="n">
        <v>491</v>
      </c>
      <c r="R125" s="19" t="n">
        <v>254</v>
      </c>
      <c r="S125" s="19" t="n">
        <v>97</v>
      </c>
      <c r="T125" s="19" t="n">
        <v>7</v>
      </c>
      <c r="U125" s="19" t="n">
        <v>5</v>
      </c>
    </row>
    <row r="126" customFormat="false" ht="13.5" hidden="false" customHeight="false" outlineLevel="0" collapsed="false">
      <c r="H126" s="43" t="s">
        <v>55</v>
      </c>
      <c r="I126" s="46" t="s">
        <v>56</v>
      </c>
      <c r="J126" s="40" t="n">
        <v>8</v>
      </c>
      <c r="K126" s="19" t="n">
        <v>23838</v>
      </c>
      <c r="L126" s="19" t="n">
        <v>15651</v>
      </c>
      <c r="M126" s="19" t="n">
        <v>3716</v>
      </c>
      <c r="N126" s="19" t="n">
        <v>2569</v>
      </c>
      <c r="O126" s="19" t="n">
        <v>1127</v>
      </c>
      <c r="P126" s="19" t="n">
        <v>289</v>
      </c>
      <c r="Q126" s="19" t="n">
        <v>208</v>
      </c>
      <c r="R126" s="19" t="n">
        <v>137</v>
      </c>
      <c r="S126" s="19" t="n">
        <v>127</v>
      </c>
      <c r="T126" s="19" t="n">
        <v>10</v>
      </c>
      <c r="U126" s="19" t="n">
        <v>4</v>
      </c>
    </row>
    <row r="127" customFormat="false" ht="13.5" hidden="false" customHeight="false" outlineLevel="0" collapsed="false">
      <c r="H127" s="43" t="s">
        <v>57</v>
      </c>
      <c r="I127" s="46" t="s">
        <v>58</v>
      </c>
      <c r="J127" s="40" t="n">
        <v>9</v>
      </c>
      <c r="K127" s="19" t="n">
        <v>32856</v>
      </c>
      <c r="L127" s="19" t="n">
        <v>20249</v>
      </c>
      <c r="M127" s="19" t="n">
        <v>5750</v>
      </c>
      <c r="N127" s="19" t="n">
        <v>3911</v>
      </c>
      <c r="O127" s="19" t="n">
        <v>1811</v>
      </c>
      <c r="P127" s="19" t="n">
        <v>548</v>
      </c>
      <c r="Q127" s="19" t="n">
        <v>337</v>
      </c>
      <c r="R127" s="19" t="n">
        <v>173</v>
      </c>
      <c r="S127" s="19" t="n">
        <v>69</v>
      </c>
      <c r="T127" s="19" t="n">
        <v>5</v>
      </c>
      <c r="U127" s="19" t="n">
        <v>3</v>
      </c>
    </row>
    <row r="128" customFormat="false" ht="13.5" hidden="false" customHeight="false" outlineLevel="0" collapsed="false">
      <c r="H128" s="43" t="s">
        <v>59</v>
      </c>
      <c r="I128" s="40" t="s">
        <v>60</v>
      </c>
      <c r="J128" s="40" t="n">
        <v>10</v>
      </c>
      <c r="K128" s="19" t="n">
        <v>69536</v>
      </c>
      <c r="L128" s="19" t="n">
        <v>37694</v>
      </c>
      <c r="M128" s="19" t="n">
        <v>11546</v>
      </c>
      <c r="N128" s="19" t="n">
        <v>9559</v>
      </c>
      <c r="O128" s="19" t="n">
        <v>5866</v>
      </c>
      <c r="P128" s="19" t="n">
        <v>2087</v>
      </c>
      <c r="Q128" s="19" t="n">
        <v>1505</v>
      </c>
      <c r="R128" s="19" t="n">
        <v>809</v>
      </c>
      <c r="S128" s="19" t="n">
        <v>430</v>
      </c>
      <c r="T128" s="19" t="n">
        <v>26</v>
      </c>
      <c r="U128" s="19" t="n">
        <v>14</v>
      </c>
    </row>
    <row r="129" customFormat="false" ht="13.5" hidden="false" customHeight="false" outlineLevel="0" collapsed="false">
      <c r="H129" s="43" t="s">
        <v>61</v>
      </c>
      <c r="I129" s="40" t="s">
        <v>62</v>
      </c>
      <c r="J129" s="40" t="n">
        <v>11</v>
      </c>
      <c r="K129" s="19" t="n">
        <v>59173</v>
      </c>
      <c r="L129" s="19" t="n">
        <v>34425</v>
      </c>
      <c r="M129" s="19" t="n">
        <v>10340</v>
      </c>
      <c r="N129" s="19" t="n">
        <v>7428</v>
      </c>
      <c r="O129" s="19" t="n">
        <v>3902</v>
      </c>
      <c r="P129" s="19" t="n">
        <v>1207</v>
      </c>
      <c r="Q129" s="19" t="n">
        <v>884</v>
      </c>
      <c r="R129" s="19" t="n">
        <v>549</v>
      </c>
      <c r="S129" s="19" t="n">
        <v>383</v>
      </c>
      <c r="T129" s="19" t="n">
        <v>35</v>
      </c>
      <c r="U129" s="19" t="n">
        <v>20</v>
      </c>
    </row>
    <row r="130" customFormat="false" ht="13.5" hidden="false" customHeight="false" outlineLevel="0" collapsed="false">
      <c r="H130" s="43" t="s">
        <v>63</v>
      </c>
      <c r="I130" s="40" t="s">
        <v>64</v>
      </c>
      <c r="J130" s="40" t="n">
        <v>12</v>
      </c>
      <c r="K130" s="19" t="n">
        <v>122871</v>
      </c>
      <c r="L130" s="19" t="n">
        <v>65680</v>
      </c>
      <c r="M130" s="19" t="n">
        <v>23800</v>
      </c>
      <c r="N130" s="19" t="n">
        <v>18586</v>
      </c>
      <c r="O130" s="19" t="n">
        <v>9468</v>
      </c>
      <c r="P130" s="19" t="n">
        <v>2572</v>
      </c>
      <c r="Q130" s="19" t="n">
        <v>1629</v>
      </c>
      <c r="R130" s="19" t="n">
        <v>752</v>
      </c>
      <c r="S130" s="19" t="n">
        <v>339</v>
      </c>
      <c r="T130" s="19" t="n">
        <v>34</v>
      </c>
      <c r="U130" s="19" t="n">
        <v>11</v>
      </c>
    </row>
    <row r="131" customFormat="false" ht="13.5" hidden="false" customHeight="false" outlineLevel="0" collapsed="false">
      <c r="H131" s="43" t="s">
        <v>65</v>
      </c>
      <c r="I131" s="46" t="s">
        <v>66</v>
      </c>
      <c r="J131" s="40" t="n">
        <v>13</v>
      </c>
      <c r="K131" s="19" t="n">
        <v>37751</v>
      </c>
      <c r="L131" s="19" t="n">
        <v>19079</v>
      </c>
      <c r="M131" s="19" t="n">
        <v>7370</v>
      </c>
      <c r="N131" s="19" t="n">
        <v>6047</v>
      </c>
      <c r="O131" s="19" t="n">
        <v>3275</v>
      </c>
      <c r="P131" s="19" t="n">
        <v>922</v>
      </c>
      <c r="Q131" s="19" t="n">
        <v>604</v>
      </c>
      <c r="R131" s="19" t="n">
        <v>294</v>
      </c>
      <c r="S131" s="19" t="n">
        <v>146</v>
      </c>
      <c r="T131" s="19" t="n">
        <v>13</v>
      </c>
      <c r="U131" s="19" t="n">
        <v>1</v>
      </c>
    </row>
    <row r="132" customFormat="false" ht="13.5" hidden="false" customHeight="false" outlineLevel="0" collapsed="false">
      <c r="H132" s="43" t="s">
        <v>67</v>
      </c>
      <c r="I132" s="46" t="s">
        <v>68</v>
      </c>
      <c r="J132" s="40" t="n">
        <v>14</v>
      </c>
      <c r="K132" s="19" t="n">
        <v>85120</v>
      </c>
      <c r="L132" s="19" t="n">
        <v>46601</v>
      </c>
      <c r="M132" s="19" t="n">
        <v>16430</v>
      </c>
      <c r="N132" s="19" t="n">
        <v>12539</v>
      </c>
      <c r="O132" s="19" t="n">
        <v>6193</v>
      </c>
      <c r="P132" s="19" t="n">
        <v>1650</v>
      </c>
      <c r="Q132" s="19" t="n">
        <v>1025</v>
      </c>
      <c r="R132" s="19" t="n">
        <v>458</v>
      </c>
      <c r="S132" s="19" t="n">
        <v>193</v>
      </c>
      <c r="T132" s="19" t="n">
        <v>21</v>
      </c>
      <c r="U132" s="19" t="n">
        <v>10</v>
      </c>
    </row>
    <row r="133" customFormat="false" ht="13.5" hidden="false" customHeight="false" outlineLevel="0" collapsed="false">
      <c r="H133" s="43" t="s">
        <v>69</v>
      </c>
      <c r="I133" s="40" t="s">
        <v>70</v>
      </c>
      <c r="J133" s="40" t="n">
        <v>15</v>
      </c>
      <c r="K133" s="19" t="n">
        <v>43515</v>
      </c>
      <c r="L133" s="19" t="n">
        <v>21612</v>
      </c>
      <c r="M133" s="19" t="n">
        <v>8164</v>
      </c>
      <c r="N133" s="19" t="n">
        <v>6687</v>
      </c>
      <c r="O133" s="19" t="n">
        <v>4071</v>
      </c>
      <c r="P133" s="19" t="n">
        <v>1423</v>
      </c>
      <c r="Q133" s="19" t="n">
        <v>849</v>
      </c>
      <c r="R133" s="19" t="n">
        <v>459</v>
      </c>
      <c r="S133" s="19" t="n">
        <v>233</v>
      </c>
      <c r="T133" s="19" t="n">
        <v>14</v>
      </c>
      <c r="U133" s="19" t="n">
        <v>3</v>
      </c>
    </row>
    <row r="134" customFormat="false" ht="13.5" hidden="false" customHeight="false" outlineLevel="0" collapsed="false">
      <c r="H134" s="43" t="s">
        <v>71</v>
      </c>
      <c r="I134" s="40" t="s">
        <v>72</v>
      </c>
      <c r="J134" s="40" t="n">
        <v>16</v>
      </c>
      <c r="K134" s="19" t="n">
        <v>93327</v>
      </c>
      <c r="L134" s="19" t="n">
        <v>60591</v>
      </c>
      <c r="M134" s="19" t="n">
        <v>14651</v>
      </c>
      <c r="N134" s="19" t="n">
        <v>9178</v>
      </c>
      <c r="O134" s="19" t="n">
        <v>4804</v>
      </c>
      <c r="P134" s="19" t="n">
        <v>1734</v>
      </c>
      <c r="Q134" s="19" t="n">
        <v>1348</v>
      </c>
      <c r="R134" s="19" t="n">
        <v>698</v>
      </c>
      <c r="S134" s="19" t="n">
        <v>291</v>
      </c>
      <c r="T134" s="19" t="n">
        <v>24</v>
      </c>
      <c r="U134" s="19" t="n">
        <v>8</v>
      </c>
    </row>
    <row r="135" customFormat="false" ht="13.5" hidden="false" customHeight="false" outlineLevel="0" collapsed="false">
      <c r="H135" s="43" t="s">
        <v>73</v>
      </c>
      <c r="I135" s="46" t="s">
        <v>74</v>
      </c>
      <c r="J135" s="40" t="n">
        <v>17</v>
      </c>
      <c r="K135" s="19" t="n">
        <v>63517</v>
      </c>
      <c r="L135" s="19" t="n">
        <v>40402</v>
      </c>
      <c r="M135" s="19" t="n">
        <v>10381</v>
      </c>
      <c r="N135" s="19" t="n">
        <v>6748</v>
      </c>
      <c r="O135" s="19" t="n">
        <v>3427</v>
      </c>
      <c r="P135" s="19" t="n">
        <v>1102</v>
      </c>
      <c r="Q135" s="19" t="n">
        <v>809</v>
      </c>
      <c r="R135" s="19" t="n">
        <v>418</v>
      </c>
      <c r="S135" s="19" t="n">
        <v>205</v>
      </c>
      <c r="T135" s="19" t="n">
        <v>18</v>
      </c>
      <c r="U135" s="19" t="n">
        <v>7</v>
      </c>
    </row>
    <row r="136" customFormat="false" ht="13.5" hidden="false" customHeight="false" outlineLevel="0" collapsed="false">
      <c r="H136" s="43" t="s">
        <v>75</v>
      </c>
      <c r="I136" s="46" t="s">
        <v>76</v>
      </c>
      <c r="J136" s="40" t="n">
        <v>18</v>
      </c>
      <c r="K136" s="19" t="n">
        <v>29810</v>
      </c>
      <c r="L136" s="19" t="n">
        <v>20189</v>
      </c>
      <c r="M136" s="19" t="n">
        <v>4270</v>
      </c>
      <c r="N136" s="19" t="n">
        <v>2430</v>
      </c>
      <c r="O136" s="19" t="n">
        <v>1377</v>
      </c>
      <c r="P136" s="19" t="n">
        <v>632</v>
      </c>
      <c r="Q136" s="19" t="n">
        <v>539</v>
      </c>
      <c r="R136" s="19" t="n">
        <v>280</v>
      </c>
      <c r="S136" s="19" t="n">
        <v>86</v>
      </c>
      <c r="T136" s="19" t="n">
        <v>6</v>
      </c>
      <c r="U136" s="19" t="n">
        <v>1</v>
      </c>
    </row>
    <row r="137" customFormat="false" ht="13.5" hidden="false" customHeight="false" outlineLevel="0" collapsed="false">
      <c r="H137" s="43" t="s">
        <v>77</v>
      </c>
      <c r="I137" s="40" t="s">
        <v>78</v>
      </c>
      <c r="J137" s="40" t="n">
        <v>19</v>
      </c>
      <c r="K137" s="19" t="n">
        <v>229</v>
      </c>
      <c r="L137" s="19" t="n">
        <v>153</v>
      </c>
      <c r="M137" s="19" t="n">
        <v>37</v>
      </c>
      <c r="N137" s="19" t="n">
        <v>22</v>
      </c>
      <c r="O137" s="19" t="n">
        <v>7</v>
      </c>
      <c r="P137" s="19" t="n">
        <v>4</v>
      </c>
      <c r="Q137" s="19" t="n">
        <v>1</v>
      </c>
      <c r="R137" s="19" t="n">
        <v>1</v>
      </c>
      <c r="S137" s="19" t="n">
        <v>4</v>
      </c>
      <c r="T137" s="55" t="s">
        <v>194</v>
      </c>
      <c r="U137" s="55" t="s">
        <v>194</v>
      </c>
    </row>
    <row r="138" customFormat="false" ht="13.5" hidden="false" customHeight="false" outlineLevel="0" collapsed="false">
      <c r="H138" s="43" t="s">
        <v>79</v>
      </c>
      <c r="I138" s="40" t="s">
        <v>44</v>
      </c>
      <c r="J138" s="40" t="n">
        <v>20</v>
      </c>
      <c r="K138" s="19" t="n">
        <v>24877</v>
      </c>
      <c r="L138" s="19" t="n">
        <v>6740</v>
      </c>
      <c r="M138" s="19" t="n">
        <v>4662</v>
      </c>
      <c r="N138" s="19" t="n">
        <v>5972</v>
      </c>
      <c r="O138" s="19" t="n">
        <v>4205</v>
      </c>
      <c r="P138" s="19" t="n">
        <v>1411</v>
      </c>
      <c r="Q138" s="19" t="n">
        <v>996</v>
      </c>
      <c r="R138" s="19" t="n">
        <v>574</v>
      </c>
      <c r="S138" s="19" t="n">
        <v>285</v>
      </c>
      <c r="T138" s="19" t="n">
        <v>25</v>
      </c>
      <c r="U138" s="19" t="n">
        <v>7</v>
      </c>
    </row>
    <row r="139" customFormat="false" ht="13.5" hidden="false" customHeight="false" outlineLevel="0" collapsed="false">
      <c r="H139" s="43" t="s">
        <v>80</v>
      </c>
      <c r="I139" s="40" t="s">
        <v>81</v>
      </c>
      <c r="J139" s="40" t="n">
        <v>21</v>
      </c>
      <c r="K139" s="19" t="n">
        <v>13801</v>
      </c>
      <c r="L139" s="19" t="n">
        <v>8253</v>
      </c>
      <c r="M139" s="19" t="n">
        <v>2431</v>
      </c>
      <c r="N139" s="19" t="n">
        <v>1798</v>
      </c>
      <c r="O139" s="19" t="n">
        <v>833</v>
      </c>
      <c r="P139" s="19" t="n">
        <v>225</v>
      </c>
      <c r="Q139" s="19" t="n">
        <v>144</v>
      </c>
      <c r="R139" s="19" t="n">
        <v>73</v>
      </c>
      <c r="S139" s="19" t="n">
        <v>39</v>
      </c>
      <c r="T139" s="19" t="n">
        <v>4</v>
      </c>
      <c r="U139" s="19" t="n">
        <v>1</v>
      </c>
    </row>
    <row r="140" customFormat="false" ht="13.5" hidden="false" customHeight="false" outlineLevel="0" collapsed="false">
      <c r="H140" s="43" t="s">
        <v>82</v>
      </c>
      <c r="I140" s="40" t="s">
        <v>83</v>
      </c>
      <c r="J140" s="40" t="n">
        <v>22</v>
      </c>
      <c r="K140" s="19" t="n">
        <v>32217</v>
      </c>
      <c r="L140" s="19" t="n">
        <v>14813</v>
      </c>
      <c r="M140" s="19" t="n">
        <v>6128</v>
      </c>
      <c r="N140" s="19" t="n">
        <v>5275</v>
      </c>
      <c r="O140" s="19" t="n">
        <v>3335</v>
      </c>
      <c r="P140" s="19" t="n">
        <v>1172</v>
      </c>
      <c r="Q140" s="19" t="n">
        <v>831</v>
      </c>
      <c r="R140" s="19" t="n">
        <v>437</v>
      </c>
      <c r="S140" s="19" t="n">
        <v>194</v>
      </c>
      <c r="T140" s="19" t="n">
        <v>19</v>
      </c>
      <c r="U140" s="19" t="n">
        <v>13</v>
      </c>
    </row>
    <row r="141" customFormat="false" ht="13.5" hidden="false" customHeight="false" outlineLevel="0" collapsed="false">
      <c r="H141" s="43" t="s">
        <v>84</v>
      </c>
      <c r="I141" s="40" t="s">
        <v>85</v>
      </c>
      <c r="J141" s="40" t="n">
        <v>23</v>
      </c>
      <c r="K141" s="19" t="n">
        <v>15305</v>
      </c>
      <c r="L141" s="19" t="n">
        <v>8660</v>
      </c>
      <c r="M141" s="19" t="n">
        <v>2860</v>
      </c>
      <c r="N141" s="19" t="n">
        <v>2157</v>
      </c>
      <c r="O141" s="19" t="n">
        <v>1043</v>
      </c>
      <c r="P141" s="19" t="n">
        <v>260</v>
      </c>
      <c r="Q141" s="19" t="n">
        <v>196</v>
      </c>
      <c r="R141" s="19" t="n">
        <v>91</v>
      </c>
      <c r="S141" s="19" t="n">
        <v>34</v>
      </c>
      <c r="T141" s="19" t="n">
        <v>3</v>
      </c>
      <c r="U141" s="19" t="n">
        <v>1</v>
      </c>
    </row>
    <row r="142" customFormat="false" ht="13.5" hidden="false" customHeight="false" outlineLevel="0" collapsed="false">
      <c r="H142" s="43" t="s">
        <v>86</v>
      </c>
      <c r="I142" s="40" t="s">
        <v>87</v>
      </c>
      <c r="J142" s="40" t="n">
        <v>24</v>
      </c>
      <c r="K142" s="19" t="n">
        <v>22125</v>
      </c>
      <c r="L142" s="19" t="n">
        <v>13063</v>
      </c>
      <c r="M142" s="19" t="n">
        <v>3769</v>
      </c>
      <c r="N142" s="19" t="n">
        <v>2863</v>
      </c>
      <c r="O142" s="19" t="n">
        <v>1478</v>
      </c>
      <c r="P142" s="19" t="n">
        <v>430</v>
      </c>
      <c r="Q142" s="19" t="n">
        <v>284</v>
      </c>
      <c r="R142" s="19" t="n">
        <v>159</v>
      </c>
      <c r="S142" s="19" t="n">
        <v>72</v>
      </c>
      <c r="T142" s="19" t="n">
        <v>4</v>
      </c>
      <c r="U142" s="19" t="n">
        <v>3</v>
      </c>
    </row>
    <row r="143" customFormat="false" ht="13.5" hidden="false" customHeight="false" outlineLevel="0" collapsed="false">
      <c r="H143" s="43" t="s">
        <v>88</v>
      </c>
      <c r="I143" s="40" t="s">
        <v>89</v>
      </c>
      <c r="J143" s="40" t="n">
        <v>25</v>
      </c>
      <c r="K143" s="19" t="n">
        <v>17073</v>
      </c>
      <c r="L143" s="19" t="n">
        <v>10086</v>
      </c>
      <c r="M143" s="19" t="n">
        <v>2975</v>
      </c>
      <c r="N143" s="19" t="n">
        <v>2174</v>
      </c>
      <c r="O143" s="19" t="n">
        <v>1107</v>
      </c>
      <c r="P143" s="19" t="n">
        <v>319</v>
      </c>
      <c r="Q143" s="19" t="n">
        <v>265</v>
      </c>
      <c r="R143" s="19" t="n">
        <v>105</v>
      </c>
      <c r="S143" s="19" t="n">
        <v>38</v>
      </c>
      <c r="T143" s="19" t="n">
        <v>4</v>
      </c>
      <c r="U143" s="55" t="s">
        <v>194</v>
      </c>
    </row>
    <row r="144" customFormat="false" ht="13.5" hidden="false" customHeight="false" outlineLevel="0" collapsed="false">
      <c r="H144" s="43" t="s">
        <v>90</v>
      </c>
      <c r="I144" s="40" t="s">
        <v>91</v>
      </c>
      <c r="J144" s="40" t="n">
        <v>26</v>
      </c>
      <c r="K144" s="19" t="n">
        <v>33697</v>
      </c>
      <c r="L144" s="19" t="n">
        <v>19638</v>
      </c>
      <c r="M144" s="19" t="n">
        <v>6534</v>
      </c>
      <c r="N144" s="19" t="n">
        <v>4411</v>
      </c>
      <c r="O144" s="19" t="n">
        <v>2066</v>
      </c>
      <c r="P144" s="19" t="n">
        <v>521</v>
      </c>
      <c r="Q144" s="19" t="n">
        <v>322</v>
      </c>
      <c r="R144" s="19" t="n">
        <v>139</v>
      </c>
      <c r="S144" s="19" t="n">
        <v>57</v>
      </c>
      <c r="T144" s="19" t="n">
        <v>6</v>
      </c>
      <c r="U144" s="19" t="n">
        <v>3</v>
      </c>
    </row>
    <row r="145" customFormat="false" ht="13.5" hidden="false" customHeight="false" outlineLevel="0" collapsed="false">
      <c r="H145" s="43" t="s">
        <v>92</v>
      </c>
      <c r="I145" s="40" t="s">
        <v>93</v>
      </c>
      <c r="J145" s="40" t="n">
        <v>27</v>
      </c>
      <c r="K145" s="19" t="n">
        <v>12247</v>
      </c>
      <c r="L145" s="19" t="n">
        <v>7712</v>
      </c>
      <c r="M145" s="19" t="n">
        <v>2019</v>
      </c>
      <c r="N145" s="19" t="n">
        <v>1468</v>
      </c>
      <c r="O145" s="19" t="n">
        <v>680</v>
      </c>
      <c r="P145" s="19" t="n">
        <v>156</v>
      </c>
      <c r="Q145" s="19" t="n">
        <v>126</v>
      </c>
      <c r="R145" s="19" t="n">
        <v>68</v>
      </c>
      <c r="S145" s="19" t="n">
        <v>17</v>
      </c>
      <c r="T145" s="19" t="n">
        <v>1</v>
      </c>
      <c r="U145" s="55" t="s">
        <v>194</v>
      </c>
    </row>
    <row r="146" customFormat="false" ht="13.5" hidden="false" customHeight="false" outlineLevel="0" collapsed="false">
      <c r="H146" s="43" t="s">
        <v>94</v>
      </c>
      <c r="I146" s="40" t="s">
        <v>95</v>
      </c>
      <c r="J146" s="40" t="n">
        <v>28</v>
      </c>
      <c r="K146" s="19" t="n">
        <v>13774</v>
      </c>
      <c r="L146" s="19" t="n">
        <v>7601</v>
      </c>
      <c r="M146" s="19" t="n">
        <v>2502</v>
      </c>
      <c r="N146" s="19" t="n">
        <v>1962</v>
      </c>
      <c r="O146" s="19" t="n">
        <v>1039</v>
      </c>
      <c r="P146" s="19" t="n">
        <v>304</v>
      </c>
      <c r="Q146" s="19" t="n">
        <v>212</v>
      </c>
      <c r="R146" s="19" t="n">
        <v>104</v>
      </c>
      <c r="S146" s="19" t="n">
        <v>46</v>
      </c>
      <c r="T146" s="19" t="n">
        <v>2</v>
      </c>
      <c r="U146" s="19" t="n">
        <v>2</v>
      </c>
    </row>
    <row r="147" customFormat="false" ht="13.5" hidden="false" customHeight="false" outlineLevel="0" collapsed="false">
      <c r="H147" s="43" t="s">
        <v>96</v>
      </c>
      <c r="I147" s="40" t="s">
        <v>97</v>
      </c>
      <c r="J147" s="40" t="n">
        <v>29</v>
      </c>
      <c r="K147" s="19" t="n">
        <v>10037</v>
      </c>
      <c r="L147" s="19" t="n">
        <v>5676</v>
      </c>
      <c r="M147" s="19" t="n">
        <v>1760</v>
      </c>
      <c r="N147" s="19" t="n">
        <v>1406</v>
      </c>
      <c r="O147" s="19" t="n">
        <v>704</v>
      </c>
      <c r="P147" s="19" t="n">
        <v>215</v>
      </c>
      <c r="Q147" s="19" t="n">
        <v>153</v>
      </c>
      <c r="R147" s="19" t="n">
        <v>82</v>
      </c>
      <c r="S147" s="19" t="n">
        <v>34</v>
      </c>
      <c r="T147" s="19" t="n">
        <v>4</v>
      </c>
      <c r="U147" s="19" t="n">
        <v>3</v>
      </c>
    </row>
    <row r="148" customFormat="false" ht="13.5" hidden="false" customHeight="false" outlineLevel="0" collapsed="false">
      <c r="H148" s="43" t="s">
        <v>98</v>
      </c>
      <c r="I148" s="40" t="s">
        <v>99</v>
      </c>
      <c r="J148" s="40" t="n">
        <v>30</v>
      </c>
      <c r="K148" s="19" t="n">
        <v>5749</v>
      </c>
      <c r="L148" s="19" t="n">
        <v>3493</v>
      </c>
      <c r="M148" s="19" t="n">
        <v>979</v>
      </c>
      <c r="N148" s="19" t="n">
        <v>712</v>
      </c>
      <c r="O148" s="19" t="n">
        <v>326</v>
      </c>
      <c r="P148" s="19" t="n">
        <v>105</v>
      </c>
      <c r="Q148" s="19" t="n">
        <v>56</v>
      </c>
      <c r="R148" s="19" t="n">
        <v>43</v>
      </c>
      <c r="S148" s="19" t="n">
        <v>30</v>
      </c>
      <c r="T148" s="19" t="n">
        <v>5</v>
      </c>
      <c r="U148" s="55" t="s">
        <v>194</v>
      </c>
    </row>
    <row r="149" customFormat="false" ht="13.5" hidden="false" customHeight="false" outlineLevel="0" collapsed="false">
      <c r="H149" s="43" t="s">
        <v>100</v>
      </c>
      <c r="I149" s="40" t="s">
        <v>101</v>
      </c>
      <c r="J149" s="40" t="n">
        <v>31</v>
      </c>
      <c r="K149" s="19" t="n">
        <v>11139</v>
      </c>
      <c r="L149" s="19" t="n">
        <v>8083</v>
      </c>
      <c r="M149" s="19" t="n">
        <v>1633</v>
      </c>
      <c r="N149" s="19" t="n">
        <v>983</v>
      </c>
      <c r="O149" s="19" t="n">
        <v>327</v>
      </c>
      <c r="P149" s="19" t="n">
        <v>49</v>
      </c>
      <c r="Q149" s="19" t="n">
        <v>32</v>
      </c>
      <c r="R149" s="19" t="n">
        <v>19</v>
      </c>
      <c r="S149" s="19" t="n">
        <v>12</v>
      </c>
      <c r="T149" s="55" t="s">
        <v>194</v>
      </c>
      <c r="U149" s="19" t="n">
        <v>1</v>
      </c>
    </row>
    <row r="150" customFormat="false" ht="13.5" hidden="false" customHeight="false" outlineLevel="0" collapsed="false">
      <c r="H150" s="43" t="s">
        <v>102</v>
      </c>
      <c r="I150" s="40" t="s">
        <v>103</v>
      </c>
      <c r="J150" s="40" t="n">
        <v>32</v>
      </c>
      <c r="K150" s="19" t="n">
        <v>3607</v>
      </c>
      <c r="L150" s="19" t="n">
        <v>2030</v>
      </c>
      <c r="M150" s="19" t="n">
        <v>586</v>
      </c>
      <c r="N150" s="19" t="n">
        <v>468</v>
      </c>
      <c r="O150" s="19" t="n">
        <v>249</v>
      </c>
      <c r="P150" s="19" t="n">
        <v>86</v>
      </c>
      <c r="Q150" s="19" t="n">
        <v>67</v>
      </c>
      <c r="R150" s="19" t="n">
        <v>53</v>
      </c>
      <c r="S150" s="19" t="n">
        <v>62</v>
      </c>
      <c r="T150" s="19" t="n">
        <v>4</v>
      </c>
      <c r="U150" s="19" t="n">
        <v>2</v>
      </c>
    </row>
    <row r="151" customFormat="false" ht="13.5" hidden="false" customHeight="false" outlineLevel="0" collapsed="false">
      <c r="H151" s="43" t="s">
        <v>104</v>
      </c>
      <c r="I151" s="40" t="s">
        <v>105</v>
      </c>
      <c r="J151" s="40" t="n">
        <v>33</v>
      </c>
      <c r="K151" s="19" t="n">
        <v>3343</v>
      </c>
      <c r="L151" s="19" t="n">
        <v>2045</v>
      </c>
      <c r="M151" s="19" t="n">
        <v>518</v>
      </c>
      <c r="N151" s="19" t="n">
        <v>406</v>
      </c>
      <c r="O151" s="19" t="n">
        <v>225</v>
      </c>
      <c r="P151" s="19" t="n">
        <v>49</v>
      </c>
      <c r="Q151" s="19" t="n">
        <v>53</v>
      </c>
      <c r="R151" s="19" t="n">
        <v>22</v>
      </c>
      <c r="S151" s="19" t="n">
        <v>23</v>
      </c>
      <c r="T151" s="19" t="n">
        <v>1</v>
      </c>
      <c r="U151" s="19" t="n">
        <v>1</v>
      </c>
    </row>
    <row r="152" customFormat="false" ht="13.5" hidden="false" customHeight="false" outlineLevel="0" collapsed="false">
      <c r="H152" s="43" t="s">
        <v>106</v>
      </c>
      <c r="I152" s="40" t="s">
        <v>107</v>
      </c>
      <c r="J152" s="40" t="n">
        <v>34</v>
      </c>
      <c r="K152" s="19" t="n">
        <v>23117</v>
      </c>
      <c r="L152" s="19" t="n">
        <v>15684</v>
      </c>
      <c r="M152" s="19" t="n">
        <v>3811</v>
      </c>
      <c r="N152" s="19" t="n">
        <v>2217</v>
      </c>
      <c r="O152" s="19" t="n">
        <v>847</v>
      </c>
      <c r="P152" s="19" t="n">
        <v>262</v>
      </c>
      <c r="Q152" s="19" t="n">
        <v>140</v>
      </c>
      <c r="R152" s="19" t="n">
        <v>102</v>
      </c>
      <c r="S152" s="19" t="n">
        <v>51</v>
      </c>
      <c r="T152" s="19" t="n">
        <v>3</v>
      </c>
      <c r="U152" s="55" t="s">
        <v>194</v>
      </c>
    </row>
    <row r="153" customFormat="false" ht="13.5" hidden="false" customHeight="false" outlineLevel="0" collapsed="false">
      <c r="H153" s="43" t="s">
        <v>108</v>
      </c>
      <c r="I153" s="40" t="s">
        <v>109</v>
      </c>
      <c r="J153" s="40" t="n">
        <v>35</v>
      </c>
      <c r="K153" s="19" t="n">
        <v>4953</v>
      </c>
      <c r="L153" s="19" t="n">
        <v>3182</v>
      </c>
      <c r="M153" s="19" t="n">
        <v>771</v>
      </c>
      <c r="N153" s="19" t="n">
        <v>518</v>
      </c>
      <c r="O153" s="19" t="n">
        <v>272</v>
      </c>
      <c r="P153" s="19" t="n">
        <v>86</v>
      </c>
      <c r="Q153" s="19" t="n">
        <v>64</v>
      </c>
      <c r="R153" s="19" t="n">
        <v>35</v>
      </c>
      <c r="S153" s="19" t="n">
        <v>20</v>
      </c>
      <c r="T153" s="19" t="n">
        <v>5</v>
      </c>
      <c r="U153" s="55" t="s">
        <v>194</v>
      </c>
    </row>
    <row r="154" customFormat="false" ht="13.5" hidden="false" customHeight="false" outlineLevel="0" collapsed="false">
      <c r="H154" s="43" t="s">
        <v>110</v>
      </c>
      <c r="I154" s="40" t="s">
        <v>111</v>
      </c>
      <c r="J154" s="40" t="n">
        <v>36</v>
      </c>
      <c r="K154" s="19" t="n">
        <v>10075</v>
      </c>
      <c r="L154" s="19" t="n">
        <v>5989</v>
      </c>
      <c r="M154" s="19" t="n">
        <v>1660</v>
      </c>
      <c r="N154" s="19" t="n">
        <v>1323</v>
      </c>
      <c r="O154" s="19" t="n">
        <v>684</v>
      </c>
      <c r="P154" s="19" t="n">
        <v>195</v>
      </c>
      <c r="Q154" s="19" t="n">
        <v>118</v>
      </c>
      <c r="R154" s="19" t="n">
        <v>66</v>
      </c>
      <c r="S154" s="19" t="n">
        <v>35</v>
      </c>
      <c r="T154" s="19" t="n">
        <v>4</v>
      </c>
      <c r="U154" s="19" t="n">
        <v>1</v>
      </c>
    </row>
    <row r="155" customFormat="false" ht="13.5" hidden="false" customHeight="false" outlineLevel="0" collapsed="false">
      <c r="H155" s="43" t="s">
        <v>112</v>
      </c>
      <c r="I155" s="40" t="s">
        <v>113</v>
      </c>
      <c r="J155" s="40" t="n">
        <v>37</v>
      </c>
      <c r="K155" s="19" t="n">
        <v>11353</v>
      </c>
      <c r="L155" s="19" t="n">
        <v>6606</v>
      </c>
      <c r="M155" s="19" t="n">
        <v>2061</v>
      </c>
      <c r="N155" s="19" t="n">
        <v>1491</v>
      </c>
      <c r="O155" s="19" t="n">
        <v>732</v>
      </c>
      <c r="P155" s="19" t="n">
        <v>229</v>
      </c>
      <c r="Q155" s="19" t="n">
        <v>136</v>
      </c>
      <c r="R155" s="19" t="n">
        <v>68</v>
      </c>
      <c r="S155" s="19" t="n">
        <v>28</v>
      </c>
      <c r="T155" s="19" t="n">
        <v>2</v>
      </c>
      <c r="U155" s="55" t="s">
        <v>194</v>
      </c>
    </row>
    <row r="156" customFormat="false" ht="13.5" hidden="false" customHeight="false" outlineLevel="0" collapsed="false">
      <c r="H156" s="43" t="s">
        <v>114</v>
      </c>
      <c r="I156" s="40" t="s">
        <v>115</v>
      </c>
      <c r="J156" s="40" t="n">
        <v>38</v>
      </c>
      <c r="K156" s="19" t="n">
        <v>7335</v>
      </c>
      <c r="L156" s="19" t="n">
        <v>4558</v>
      </c>
      <c r="M156" s="19" t="n">
        <v>1287</v>
      </c>
      <c r="N156" s="19" t="n">
        <v>866</v>
      </c>
      <c r="O156" s="19" t="n">
        <v>367</v>
      </c>
      <c r="P156" s="19" t="n">
        <v>125</v>
      </c>
      <c r="Q156" s="19" t="n">
        <v>78</v>
      </c>
      <c r="R156" s="19" t="n">
        <v>37</v>
      </c>
      <c r="S156" s="19" t="n">
        <v>16</v>
      </c>
      <c r="T156" s="55" t="s">
        <v>194</v>
      </c>
      <c r="U156" s="19" t="n">
        <v>1</v>
      </c>
    </row>
    <row r="157" customFormat="false" ht="13.5" hidden="false" customHeight="false" outlineLevel="0" collapsed="false">
      <c r="H157" s="43" t="s">
        <v>116</v>
      </c>
      <c r="I157" s="40" t="s">
        <v>117</v>
      </c>
      <c r="J157" s="40" t="n">
        <v>39</v>
      </c>
      <c r="K157" s="19" t="n">
        <v>25521</v>
      </c>
      <c r="L157" s="19" t="n">
        <v>15691</v>
      </c>
      <c r="M157" s="19" t="n">
        <v>4463</v>
      </c>
      <c r="N157" s="19" t="n">
        <v>3045</v>
      </c>
      <c r="O157" s="19" t="n">
        <v>1444</v>
      </c>
      <c r="P157" s="19" t="n">
        <v>423</v>
      </c>
      <c r="Q157" s="19" t="n">
        <v>259</v>
      </c>
      <c r="R157" s="19" t="n">
        <v>136</v>
      </c>
      <c r="S157" s="19" t="n">
        <v>53</v>
      </c>
      <c r="T157" s="19" t="n">
        <v>5</v>
      </c>
      <c r="U157" s="19" t="n">
        <v>2</v>
      </c>
    </row>
    <row r="158" customFormat="false" ht="13.5" hidden="false" customHeight="false" outlineLevel="0" collapsed="false">
      <c r="H158" s="43" t="s">
        <v>118</v>
      </c>
      <c r="I158" s="40" t="s">
        <v>119</v>
      </c>
      <c r="J158" s="40" t="n">
        <v>40</v>
      </c>
      <c r="K158" s="19" t="n">
        <v>29990</v>
      </c>
      <c r="L158" s="19" t="n">
        <v>14862</v>
      </c>
      <c r="M158" s="19" t="n">
        <v>5100</v>
      </c>
      <c r="N158" s="19" t="n">
        <v>4526</v>
      </c>
      <c r="O158" s="19" t="n">
        <v>3079</v>
      </c>
      <c r="P158" s="19" t="n">
        <v>1147</v>
      </c>
      <c r="Q158" s="19" t="n">
        <v>764</v>
      </c>
      <c r="R158" s="19" t="n">
        <v>354</v>
      </c>
      <c r="S158" s="19" t="n">
        <v>148</v>
      </c>
      <c r="T158" s="19" t="n">
        <v>8</v>
      </c>
      <c r="U158" s="19" t="n">
        <v>2</v>
      </c>
    </row>
    <row r="159" customFormat="false" ht="13.5" hidden="false" customHeight="false" outlineLevel="0" collapsed="false">
      <c r="H159" s="43" t="s">
        <v>120</v>
      </c>
      <c r="I159" s="40" t="s">
        <v>121</v>
      </c>
      <c r="J159" s="40" t="n">
        <v>41</v>
      </c>
      <c r="K159" s="19" t="n">
        <v>16825</v>
      </c>
      <c r="L159" s="19" t="n">
        <v>9291</v>
      </c>
      <c r="M159" s="19" t="n">
        <v>2707</v>
      </c>
      <c r="N159" s="19" t="n">
        <v>2207</v>
      </c>
      <c r="O159" s="19" t="n">
        <v>1350</v>
      </c>
      <c r="P159" s="19" t="n">
        <v>475</v>
      </c>
      <c r="Q159" s="19" t="n">
        <v>386</v>
      </c>
      <c r="R159" s="19" t="n">
        <v>255</v>
      </c>
      <c r="S159" s="19" t="n">
        <v>142</v>
      </c>
      <c r="T159" s="19" t="n">
        <v>8</v>
      </c>
      <c r="U159" s="19" t="n">
        <v>4</v>
      </c>
    </row>
    <row r="160" customFormat="false" ht="13.5" hidden="false" customHeight="false" outlineLevel="0" collapsed="false">
      <c r="H160" s="43" t="s">
        <v>122</v>
      </c>
      <c r="I160" s="40" t="s">
        <v>123</v>
      </c>
      <c r="J160" s="40" t="n">
        <v>42</v>
      </c>
      <c r="K160" s="19" t="n">
        <v>10272</v>
      </c>
      <c r="L160" s="19" t="n">
        <v>5962</v>
      </c>
      <c r="M160" s="19" t="n">
        <v>1729</v>
      </c>
      <c r="N160" s="19" t="n">
        <v>1340</v>
      </c>
      <c r="O160" s="19" t="n">
        <v>699</v>
      </c>
      <c r="P160" s="19" t="n">
        <v>207</v>
      </c>
      <c r="Q160" s="19" t="n">
        <v>168</v>
      </c>
      <c r="R160" s="19" t="n">
        <v>92</v>
      </c>
      <c r="S160" s="19" t="n">
        <v>65</v>
      </c>
      <c r="T160" s="19" t="n">
        <v>5</v>
      </c>
      <c r="U160" s="19" t="n">
        <v>5</v>
      </c>
    </row>
    <row r="161" customFormat="false" ht="13.5" hidden="false" customHeight="false" outlineLevel="0" collapsed="false">
      <c r="H161" s="43" t="s">
        <v>124</v>
      </c>
      <c r="I161" s="40" t="s">
        <v>125</v>
      </c>
      <c r="J161" s="40" t="n">
        <v>43</v>
      </c>
      <c r="K161" s="19" t="n">
        <v>12449</v>
      </c>
      <c r="L161" s="19" t="n">
        <v>7579</v>
      </c>
      <c r="M161" s="19" t="n">
        <v>2010</v>
      </c>
      <c r="N161" s="19" t="n">
        <v>1486</v>
      </c>
      <c r="O161" s="19" t="n">
        <v>738</v>
      </c>
      <c r="P161" s="19" t="n">
        <v>258</v>
      </c>
      <c r="Q161" s="19" t="n">
        <v>187</v>
      </c>
      <c r="R161" s="19" t="n">
        <v>108</v>
      </c>
      <c r="S161" s="19" t="n">
        <v>75</v>
      </c>
      <c r="T161" s="19" t="n">
        <v>5</v>
      </c>
      <c r="U161" s="19" t="n">
        <v>3</v>
      </c>
    </row>
    <row r="162" customFormat="false" ht="13.5" hidden="false" customHeight="false" outlineLevel="0" collapsed="false">
      <c r="H162" s="43" t="s">
        <v>126</v>
      </c>
      <c r="I162" s="40" t="s">
        <v>127</v>
      </c>
      <c r="J162" s="40" t="n">
        <v>44</v>
      </c>
      <c r="K162" s="19" t="n">
        <v>7624</v>
      </c>
      <c r="L162" s="19" t="n">
        <v>4871</v>
      </c>
      <c r="M162" s="19" t="n">
        <v>1179</v>
      </c>
      <c r="N162" s="19" t="n">
        <v>839</v>
      </c>
      <c r="O162" s="19" t="n">
        <v>461</v>
      </c>
      <c r="P162" s="19" t="n">
        <v>136</v>
      </c>
      <c r="Q162" s="19" t="n">
        <v>77</v>
      </c>
      <c r="R162" s="19" t="n">
        <v>36</v>
      </c>
      <c r="S162" s="19" t="n">
        <v>22</v>
      </c>
      <c r="T162" s="19" t="n">
        <v>3</v>
      </c>
      <c r="U162" s="55" t="s">
        <v>194</v>
      </c>
    </row>
    <row r="163" customFormat="false" ht="13.5" hidden="false" customHeight="false" outlineLevel="0" collapsed="false">
      <c r="H163" s="43" t="s">
        <v>128</v>
      </c>
      <c r="I163" s="40" t="s">
        <v>129</v>
      </c>
      <c r="J163" s="40" t="n">
        <v>45</v>
      </c>
      <c r="K163" s="19" t="n">
        <v>9554</v>
      </c>
      <c r="L163" s="19" t="n">
        <v>5985</v>
      </c>
      <c r="M163" s="19" t="n">
        <v>1509</v>
      </c>
      <c r="N163" s="19" t="n">
        <v>1047</v>
      </c>
      <c r="O163" s="19" t="n">
        <v>542</v>
      </c>
      <c r="P163" s="19" t="n">
        <v>159</v>
      </c>
      <c r="Q163" s="19" t="n">
        <v>153</v>
      </c>
      <c r="R163" s="19" t="n">
        <v>80</v>
      </c>
      <c r="S163" s="19" t="n">
        <v>70</v>
      </c>
      <c r="T163" s="19" t="n">
        <v>5</v>
      </c>
      <c r="U163" s="19" t="n">
        <v>4</v>
      </c>
    </row>
    <row r="164" customFormat="false" ht="13.5" hidden="false" customHeight="false" outlineLevel="0" collapsed="false">
      <c r="H164" s="43" t="s">
        <v>130</v>
      </c>
      <c r="I164" s="40" t="s">
        <v>131</v>
      </c>
      <c r="J164" s="40" t="n">
        <v>46</v>
      </c>
      <c r="K164" s="19" t="n">
        <v>3658</v>
      </c>
      <c r="L164" s="19" t="n">
        <v>2232</v>
      </c>
      <c r="M164" s="19" t="n">
        <v>575</v>
      </c>
      <c r="N164" s="19" t="n">
        <v>397</v>
      </c>
      <c r="O164" s="19" t="n">
        <v>223</v>
      </c>
      <c r="P164" s="19" t="n">
        <v>76</v>
      </c>
      <c r="Q164" s="19" t="n">
        <v>71</v>
      </c>
      <c r="R164" s="19" t="n">
        <v>48</v>
      </c>
      <c r="S164" s="19" t="n">
        <v>31</v>
      </c>
      <c r="T164" s="55" t="s">
        <v>194</v>
      </c>
      <c r="U164" s="19" t="n">
        <v>5</v>
      </c>
    </row>
    <row r="165" customFormat="false" ht="13.5" hidden="false" customHeight="false" outlineLevel="0" collapsed="false">
      <c r="H165" s="43" t="s">
        <v>132</v>
      </c>
      <c r="I165" s="40" t="s">
        <v>133</v>
      </c>
      <c r="J165" s="40" t="n">
        <v>47</v>
      </c>
      <c r="K165" s="19" t="n">
        <v>22064</v>
      </c>
      <c r="L165" s="19" t="n">
        <v>12668</v>
      </c>
      <c r="M165" s="19" t="n">
        <v>4144</v>
      </c>
      <c r="N165" s="19" t="n">
        <v>2943</v>
      </c>
      <c r="O165" s="19" t="n">
        <v>1380</v>
      </c>
      <c r="P165" s="19" t="n">
        <v>395</v>
      </c>
      <c r="Q165" s="19" t="n">
        <v>262</v>
      </c>
      <c r="R165" s="19" t="n">
        <v>156</v>
      </c>
      <c r="S165" s="19" t="n">
        <v>109</v>
      </c>
      <c r="T165" s="19" t="n">
        <v>6</v>
      </c>
      <c r="U165" s="19" t="n">
        <v>1</v>
      </c>
    </row>
    <row r="166" customFormat="false" ht="13.5" hidden="false" customHeight="false" outlineLevel="0" collapsed="false">
      <c r="H166" s="43" t="s">
        <v>134</v>
      </c>
      <c r="I166" s="40" t="s">
        <v>135</v>
      </c>
      <c r="J166" s="40" t="n">
        <v>48</v>
      </c>
      <c r="K166" s="19" t="n">
        <v>6927</v>
      </c>
      <c r="L166" s="19" t="n">
        <v>3874</v>
      </c>
      <c r="M166" s="19" t="n">
        <v>1177</v>
      </c>
      <c r="N166" s="19" t="n">
        <v>892</v>
      </c>
      <c r="O166" s="19" t="n">
        <v>524</v>
      </c>
      <c r="P166" s="19" t="n">
        <v>171</v>
      </c>
      <c r="Q166" s="19" t="n">
        <v>119</v>
      </c>
      <c r="R166" s="19" t="n">
        <v>98</v>
      </c>
      <c r="S166" s="19" t="n">
        <v>63</v>
      </c>
      <c r="T166" s="19" t="n">
        <v>5</v>
      </c>
      <c r="U166" s="19" t="n">
        <v>4</v>
      </c>
    </row>
    <row r="167" customFormat="false" ht="13.5" hidden="false" customHeight="false" outlineLevel="0" collapsed="false">
      <c r="H167" s="43" t="s">
        <v>136</v>
      </c>
      <c r="I167" s="40" t="s">
        <v>137</v>
      </c>
      <c r="J167" s="40" t="n">
        <v>49</v>
      </c>
      <c r="K167" s="19" t="n">
        <v>9346</v>
      </c>
      <c r="L167" s="19" t="n">
        <v>4795</v>
      </c>
      <c r="M167" s="19" t="n">
        <v>1756</v>
      </c>
      <c r="N167" s="19" t="n">
        <v>1310</v>
      </c>
      <c r="O167" s="19" t="n">
        <v>772</v>
      </c>
      <c r="P167" s="19" t="n">
        <v>270</v>
      </c>
      <c r="Q167" s="19" t="n">
        <v>202</v>
      </c>
      <c r="R167" s="19" t="n">
        <v>131</v>
      </c>
      <c r="S167" s="19" t="n">
        <v>88</v>
      </c>
      <c r="T167" s="19" t="n">
        <v>16</v>
      </c>
      <c r="U167" s="19" t="n">
        <v>6</v>
      </c>
    </row>
    <row r="168" customFormat="false" ht="13.5" hidden="false" customHeight="false" outlineLevel="0" collapsed="false">
      <c r="H168" s="43" t="s">
        <v>138</v>
      </c>
      <c r="I168" s="40" t="s">
        <v>139</v>
      </c>
      <c r="J168" s="40" t="n">
        <v>50</v>
      </c>
      <c r="K168" s="19" t="n">
        <v>10506</v>
      </c>
      <c r="L168" s="19" t="n">
        <v>5890</v>
      </c>
      <c r="M168" s="19" t="n">
        <v>2055</v>
      </c>
      <c r="N168" s="19" t="n">
        <v>1411</v>
      </c>
      <c r="O168" s="19" t="n">
        <v>700</v>
      </c>
      <c r="P168" s="19" t="n">
        <v>208</v>
      </c>
      <c r="Q168" s="19" t="n">
        <v>139</v>
      </c>
      <c r="R168" s="19" t="n">
        <v>66</v>
      </c>
      <c r="S168" s="19" t="n">
        <v>37</v>
      </c>
      <c r="T168" s="55" t="s">
        <v>194</v>
      </c>
      <c r="U168" s="55" t="s">
        <v>194</v>
      </c>
    </row>
    <row r="169" customFormat="false" ht="13.5" hidden="false" customHeight="false" outlineLevel="0" collapsed="false">
      <c r="H169" s="43" t="s">
        <v>140</v>
      </c>
      <c r="I169" s="40" t="s">
        <v>141</v>
      </c>
      <c r="J169" s="40" t="n">
        <v>51</v>
      </c>
      <c r="K169" s="19" t="n">
        <v>27245</v>
      </c>
      <c r="L169" s="19" t="n">
        <v>13189</v>
      </c>
      <c r="M169" s="19" t="n">
        <v>5315</v>
      </c>
      <c r="N169" s="19" t="n">
        <v>4636</v>
      </c>
      <c r="O169" s="19" t="n">
        <v>2575</v>
      </c>
      <c r="P169" s="19" t="n">
        <v>714</v>
      </c>
      <c r="Q169" s="19" t="n">
        <v>465</v>
      </c>
      <c r="R169" s="19" t="n">
        <v>228</v>
      </c>
      <c r="S169" s="19" t="n">
        <v>109</v>
      </c>
      <c r="T169" s="19" t="n">
        <v>13</v>
      </c>
      <c r="U169" s="19" t="n">
        <v>1</v>
      </c>
    </row>
    <row r="170" customFormat="false" ht="13.5" hidden="false" customHeight="false" outlineLevel="0" collapsed="false">
      <c r="H170" s="43" t="s">
        <v>142</v>
      </c>
      <c r="I170" s="40" t="s">
        <v>143</v>
      </c>
      <c r="J170" s="40" t="n">
        <v>52</v>
      </c>
      <c r="K170" s="19" t="n">
        <v>26449</v>
      </c>
      <c r="L170" s="19" t="n">
        <v>14988</v>
      </c>
      <c r="M170" s="19" t="n">
        <v>4963</v>
      </c>
      <c r="N170" s="19" t="n">
        <v>3696</v>
      </c>
      <c r="O170" s="19" t="n">
        <v>1787</v>
      </c>
      <c r="P170" s="19" t="n">
        <v>503</v>
      </c>
      <c r="Q170" s="19" t="n">
        <v>303</v>
      </c>
      <c r="R170" s="19" t="n">
        <v>142</v>
      </c>
      <c r="S170" s="19" t="n">
        <v>57</v>
      </c>
      <c r="T170" s="19" t="n">
        <v>5</v>
      </c>
      <c r="U170" s="19" t="n">
        <v>5</v>
      </c>
    </row>
    <row r="171" customFormat="false" ht="13.5" hidden="false" customHeight="false" outlineLevel="0" collapsed="false">
      <c r="H171" s="43" t="s">
        <v>144</v>
      </c>
      <c r="I171" s="40" t="s">
        <v>145</v>
      </c>
      <c r="J171" s="40" t="n">
        <v>53</v>
      </c>
      <c r="K171" s="19" t="n">
        <v>35928</v>
      </c>
      <c r="L171" s="19" t="n">
        <v>19086</v>
      </c>
      <c r="M171" s="19" t="n">
        <v>7090</v>
      </c>
      <c r="N171" s="19" t="n">
        <v>5555</v>
      </c>
      <c r="O171" s="19" t="n">
        <v>2744</v>
      </c>
      <c r="P171" s="19" t="n">
        <v>734</v>
      </c>
      <c r="Q171" s="19" t="n">
        <v>449</v>
      </c>
      <c r="R171" s="19" t="n">
        <v>187</v>
      </c>
      <c r="S171" s="19" t="n">
        <v>75</v>
      </c>
      <c r="T171" s="19" t="n">
        <v>4</v>
      </c>
      <c r="U171" s="19" t="n">
        <v>4</v>
      </c>
    </row>
    <row r="172" customFormat="false" ht="13.5" hidden="false" customHeight="false" outlineLevel="0" collapsed="false">
      <c r="H172" s="43" t="s">
        <v>146</v>
      </c>
      <c r="I172" s="40" t="s">
        <v>147</v>
      </c>
      <c r="J172" s="40" t="n">
        <v>54</v>
      </c>
      <c r="K172" s="19" t="n">
        <v>22743</v>
      </c>
      <c r="L172" s="19" t="n">
        <v>12527</v>
      </c>
      <c r="M172" s="19" t="n">
        <v>4377</v>
      </c>
      <c r="N172" s="19" t="n">
        <v>3288</v>
      </c>
      <c r="O172" s="19" t="n">
        <v>1662</v>
      </c>
      <c r="P172" s="19" t="n">
        <v>413</v>
      </c>
      <c r="Q172" s="19" t="n">
        <v>273</v>
      </c>
      <c r="R172" s="19" t="n">
        <v>129</v>
      </c>
      <c r="S172" s="19" t="n">
        <v>61</v>
      </c>
      <c r="T172" s="19" t="n">
        <v>12</v>
      </c>
      <c r="U172" s="19" t="n">
        <v>1</v>
      </c>
    </row>
    <row r="173" customFormat="false" ht="13.5" hidden="false" customHeight="false" outlineLevel="0" collapsed="false">
      <c r="H173" s="43" t="s">
        <v>148</v>
      </c>
      <c r="I173" s="40" t="s">
        <v>149</v>
      </c>
      <c r="J173" s="40" t="n">
        <v>55</v>
      </c>
      <c r="K173" s="19" t="n">
        <v>11346</v>
      </c>
      <c r="L173" s="19" t="n">
        <v>5921</v>
      </c>
      <c r="M173" s="19" t="n">
        <v>2194</v>
      </c>
      <c r="N173" s="19" t="n">
        <v>1666</v>
      </c>
      <c r="O173" s="19" t="n">
        <v>917</v>
      </c>
      <c r="P173" s="19" t="n">
        <v>293</v>
      </c>
      <c r="Q173" s="19" t="n">
        <v>175</v>
      </c>
      <c r="R173" s="19" t="n">
        <v>111</v>
      </c>
      <c r="S173" s="19" t="n">
        <v>63</v>
      </c>
      <c r="T173" s="19" t="n">
        <v>6</v>
      </c>
      <c r="U173" s="55" t="s">
        <v>194</v>
      </c>
    </row>
    <row r="174" customFormat="false" ht="13.5" hidden="false" customHeight="false" outlineLevel="0" collapsed="false">
      <c r="H174" s="43" t="s">
        <v>150</v>
      </c>
      <c r="I174" s="40" t="s">
        <v>151</v>
      </c>
      <c r="J174" s="40" t="n">
        <v>56</v>
      </c>
      <c r="K174" s="19" t="n">
        <v>5954</v>
      </c>
      <c r="L174" s="19" t="n">
        <v>3897</v>
      </c>
      <c r="M174" s="19" t="n">
        <v>978</v>
      </c>
      <c r="N174" s="19" t="n">
        <v>629</v>
      </c>
      <c r="O174" s="19" t="n">
        <v>261</v>
      </c>
      <c r="P174" s="19" t="n">
        <v>95</v>
      </c>
      <c r="Q174" s="19" t="n">
        <v>47</v>
      </c>
      <c r="R174" s="19" t="n">
        <v>30</v>
      </c>
      <c r="S174" s="19" t="n">
        <v>15</v>
      </c>
      <c r="T174" s="19" t="n">
        <v>2</v>
      </c>
      <c r="U174" s="55" t="s">
        <v>194</v>
      </c>
    </row>
    <row r="175" customFormat="false" ht="13.5" hidden="false" customHeight="false" outlineLevel="0" collapsed="false">
      <c r="H175" s="43" t="s">
        <v>152</v>
      </c>
      <c r="I175" s="40" t="s">
        <v>153</v>
      </c>
      <c r="J175" s="40" t="n">
        <v>57</v>
      </c>
      <c r="K175" s="19" t="n">
        <v>18757</v>
      </c>
      <c r="L175" s="19" t="n">
        <v>9075</v>
      </c>
      <c r="M175" s="19" t="n">
        <v>3693</v>
      </c>
      <c r="N175" s="19" t="n">
        <v>2954</v>
      </c>
      <c r="O175" s="19" t="n">
        <v>1829</v>
      </c>
      <c r="P175" s="19" t="n">
        <v>618</v>
      </c>
      <c r="Q175" s="19" t="n">
        <v>342</v>
      </c>
      <c r="R175" s="19" t="n">
        <v>161</v>
      </c>
      <c r="S175" s="19" t="n">
        <v>81</v>
      </c>
      <c r="T175" s="19" t="n">
        <v>3</v>
      </c>
      <c r="U175" s="19" t="n">
        <v>1</v>
      </c>
    </row>
    <row r="176" customFormat="false" ht="13.5" hidden="false" customHeight="false" outlineLevel="0" collapsed="false">
      <c r="H176" s="43" t="s">
        <v>154</v>
      </c>
      <c r="I176" s="40" t="s">
        <v>155</v>
      </c>
      <c r="J176" s="40" t="n">
        <v>58</v>
      </c>
      <c r="K176" s="19" t="n">
        <v>7458</v>
      </c>
      <c r="L176" s="19" t="n">
        <v>2719</v>
      </c>
      <c r="M176" s="19" t="n">
        <v>1299</v>
      </c>
      <c r="N176" s="19" t="n">
        <v>1438</v>
      </c>
      <c r="O176" s="19" t="n">
        <v>1064</v>
      </c>
      <c r="P176" s="19" t="n">
        <v>417</v>
      </c>
      <c r="Q176" s="19" t="n">
        <v>285</v>
      </c>
      <c r="R176" s="19" t="n">
        <v>157</v>
      </c>
      <c r="S176" s="19" t="n">
        <v>74</v>
      </c>
      <c r="T176" s="19" t="n">
        <v>3</v>
      </c>
      <c r="U176" s="19" t="n">
        <v>2</v>
      </c>
    </row>
    <row r="177" customFormat="false" ht="13.5" hidden="false" customHeight="false" outlineLevel="0" collapsed="false">
      <c r="H177" s="43" t="s">
        <v>156</v>
      </c>
      <c r="I177" s="40" t="s">
        <v>157</v>
      </c>
      <c r="J177" s="40" t="n">
        <v>59</v>
      </c>
      <c r="K177" s="19" t="n">
        <v>12191</v>
      </c>
      <c r="L177" s="19" t="n">
        <v>7544</v>
      </c>
      <c r="M177" s="19" t="n">
        <v>2167</v>
      </c>
      <c r="N177" s="19" t="n">
        <v>1415</v>
      </c>
      <c r="O177" s="19" t="n">
        <v>663</v>
      </c>
      <c r="P177" s="19" t="n">
        <v>182</v>
      </c>
      <c r="Q177" s="19" t="n">
        <v>105</v>
      </c>
      <c r="R177" s="19" t="n">
        <v>64</v>
      </c>
      <c r="S177" s="19" t="n">
        <v>48</v>
      </c>
      <c r="T177" s="19" t="n">
        <v>2</v>
      </c>
      <c r="U177" s="19" t="n">
        <v>1</v>
      </c>
    </row>
    <row r="178" customFormat="false" ht="13.5" hidden="false" customHeight="false" outlineLevel="0" collapsed="false">
      <c r="H178" s="43" t="s">
        <v>158</v>
      </c>
      <c r="I178" s="40" t="s">
        <v>159</v>
      </c>
      <c r="J178" s="40" t="n">
        <v>60</v>
      </c>
      <c r="K178" s="19" t="n">
        <v>9107</v>
      </c>
      <c r="L178" s="19" t="n">
        <v>6196</v>
      </c>
      <c r="M178" s="19" t="n">
        <v>1602</v>
      </c>
      <c r="N178" s="19" t="n">
        <v>923</v>
      </c>
      <c r="O178" s="19" t="n">
        <v>309</v>
      </c>
      <c r="P178" s="19" t="n">
        <v>39</v>
      </c>
      <c r="Q178" s="19" t="n">
        <v>24</v>
      </c>
      <c r="R178" s="19" t="n">
        <v>11</v>
      </c>
      <c r="S178" s="19" t="n">
        <v>3</v>
      </c>
      <c r="T178" s="55" t="s">
        <v>194</v>
      </c>
      <c r="U178" s="55" t="s">
        <v>194</v>
      </c>
    </row>
    <row r="179" customFormat="false" ht="13.5" hidden="false" customHeight="false" outlineLevel="0" collapsed="false">
      <c r="H179" s="43" t="s">
        <v>160</v>
      </c>
      <c r="I179" s="40" t="s">
        <v>161</v>
      </c>
      <c r="J179" s="40" t="n">
        <v>61</v>
      </c>
      <c r="K179" s="19" t="n">
        <v>10569</v>
      </c>
      <c r="L179" s="19" t="n">
        <v>7598</v>
      </c>
      <c r="M179" s="19" t="n">
        <v>1460</v>
      </c>
      <c r="N179" s="19" t="n">
        <v>871</v>
      </c>
      <c r="O179" s="19" t="n">
        <v>348</v>
      </c>
      <c r="P179" s="19" t="n">
        <v>121</v>
      </c>
      <c r="Q179" s="19" t="n">
        <v>88</v>
      </c>
      <c r="R179" s="19" t="n">
        <v>50</v>
      </c>
      <c r="S179" s="19" t="n">
        <v>29</v>
      </c>
      <c r="T179" s="19" t="n">
        <v>2</v>
      </c>
      <c r="U179" s="19" t="n">
        <v>2</v>
      </c>
    </row>
    <row r="180" customFormat="false" ht="13.5" hidden="false" customHeight="false" outlineLevel="0" collapsed="false">
      <c r="H180" s="43" t="s">
        <v>162</v>
      </c>
      <c r="I180" s="40" t="s">
        <v>163</v>
      </c>
      <c r="J180" s="40" t="n">
        <v>62</v>
      </c>
      <c r="K180" s="19" t="n">
        <v>18041</v>
      </c>
      <c r="L180" s="19" t="n">
        <v>10963</v>
      </c>
      <c r="M180" s="19" t="n">
        <v>2983</v>
      </c>
      <c r="N180" s="19" t="n">
        <v>2008</v>
      </c>
      <c r="O180" s="19" t="n">
        <v>1192</v>
      </c>
      <c r="P180" s="19" t="n">
        <v>405</v>
      </c>
      <c r="Q180" s="19" t="n">
        <v>286</v>
      </c>
      <c r="R180" s="19" t="n">
        <v>141</v>
      </c>
      <c r="S180" s="19" t="n">
        <v>60</v>
      </c>
      <c r="T180" s="19" t="n">
        <v>2</v>
      </c>
      <c r="U180" s="19" t="n">
        <v>1</v>
      </c>
    </row>
    <row r="181" customFormat="false" ht="13.5" hidden="false" customHeight="false" outlineLevel="0" collapsed="false">
      <c r="H181" s="43" t="s">
        <v>164</v>
      </c>
      <c r="I181" s="40" t="s">
        <v>165</v>
      </c>
      <c r="J181" s="40" t="n">
        <v>63</v>
      </c>
      <c r="K181" s="19" t="n">
        <v>13609</v>
      </c>
      <c r="L181" s="19" t="n">
        <v>8101</v>
      </c>
      <c r="M181" s="19" t="n">
        <v>2169</v>
      </c>
      <c r="N181" s="19" t="n">
        <v>1531</v>
      </c>
      <c r="O181" s="19" t="n">
        <v>915</v>
      </c>
      <c r="P181" s="19" t="n">
        <v>355</v>
      </c>
      <c r="Q181" s="19" t="n">
        <v>306</v>
      </c>
      <c r="R181" s="19" t="n">
        <v>152</v>
      </c>
      <c r="S181" s="19" t="n">
        <v>65</v>
      </c>
      <c r="T181" s="19" t="n">
        <v>12</v>
      </c>
      <c r="U181" s="19" t="n">
        <v>3</v>
      </c>
    </row>
    <row r="182" customFormat="false" ht="13.5" hidden="false" customHeight="false" outlineLevel="0" collapsed="false">
      <c r="H182" s="43" t="s">
        <v>166</v>
      </c>
      <c r="I182" s="40" t="s">
        <v>167</v>
      </c>
      <c r="J182" s="40" t="n">
        <v>64</v>
      </c>
      <c r="K182" s="19" t="n">
        <v>13083</v>
      </c>
      <c r="L182" s="19" t="n">
        <v>7339</v>
      </c>
      <c r="M182" s="19" t="n">
        <v>1920</v>
      </c>
      <c r="N182" s="19" t="n">
        <v>1394</v>
      </c>
      <c r="O182" s="19" t="n">
        <v>1050</v>
      </c>
      <c r="P182" s="19" t="n">
        <v>558</v>
      </c>
      <c r="Q182" s="19" t="n">
        <v>495</v>
      </c>
      <c r="R182" s="19" t="n">
        <v>246</v>
      </c>
      <c r="S182" s="19" t="n">
        <v>75</v>
      </c>
      <c r="T182" s="19" t="n">
        <v>5</v>
      </c>
      <c r="U182" s="19" t="n">
        <v>1</v>
      </c>
    </row>
    <row r="183" customFormat="false" ht="13.5" hidden="false" customHeight="false" outlineLevel="0" collapsed="false">
      <c r="H183" s="43" t="s">
        <v>168</v>
      </c>
      <c r="I183" s="40" t="s">
        <v>169</v>
      </c>
      <c r="J183" s="40" t="n">
        <v>65</v>
      </c>
      <c r="K183" s="19" t="n">
        <v>16727</v>
      </c>
      <c r="L183" s="19" t="n">
        <v>12850</v>
      </c>
      <c r="M183" s="19" t="n">
        <v>2350</v>
      </c>
      <c r="N183" s="19" t="n">
        <v>1036</v>
      </c>
      <c r="O183" s="19" t="n">
        <v>327</v>
      </c>
      <c r="P183" s="19" t="n">
        <v>74</v>
      </c>
      <c r="Q183" s="19" t="n">
        <v>44</v>
      </c>
      <c r="R183" s="19" t="n">
        <v>34</v>
      </c>
      <c r="S183" s="19" t="n">
        <v>11</v>
      </c>
      <c r="T183" s="19" t="n">
        <v>1</v>
      </c>
      <c r="U183" s="55" t="s">
        <v>194</v>
      </c>
    </row>
    <row r="184" customFormat="false" ht="13.5" hidden="false" customHeight="false" outlineLevel="0" collapsed="false">
      <c r="H184" s="43" t="s">
        <v>170</v>
      </c>
      <c r="I184" s="40" t="s">
        <v>78</v>
      </c>
      <c r="J184" s="40" t="n">
        <v>66</v>
      </c>
      <c r="K184" s="19" t="n">
        <v>229</v>
      </c>
      <c r="L184" s="19" t="n">
        <v>153</v>
      </c>
      <c r="M184" s="19" t="n">
        <v>37</v>
      </c>
      <c r="N184" s="19" t="n">
        <v>22</v>
      </c>
      <c r="O184" s="19" t="n">
        <v>7</v>
      </c>
      <c r="P184" s="19" t="n">
        <v>4</v>
      </c>
      <c r="Q184" s="19" t="n">
        <v>1</v>
      </c>
      <c r="R184" s="19" t="n">
        <v>1</v>
      </c>
      <c r="S184" s="19" t="n">
        <v>4</v>
      </c>
      <c r="T184" s="55" t="s">
        <v>194</v>
      </c>
      <c r="U184" s="55" t="s">
        <v>194</v>
      </c>
    </row>
    <row r="185" customFormat="false" ht="13.5" hidden="false" customHeight="false" outlineLevel="0" collapsed="false">
      <c r="H185" s="43" t="s">
        <v>171</v>
      </c>
      <c r="I185" s="40" t="s">
        <v>172</v>
      </c>
      <c r="J185" s="40" t="n">
        <v>67</v>
      </c>
      <c r="K185" s="19" t="n">
        <v>109577</v>
      </c>
      <c r="L185" s="19" t="n">
        <v>66180</v>
      </c>
      <c r="M185" s="19" t="n">
        <v>18454</v>
      </c>
      <c r="N185" s="19" t="n">
        <v>13523</v>
      </c>
      <c r="O185" s="19" t="n">
        <v>6711</v>
      </c>
      <c r="P185" s="19" t="n">
        <v>1987</v>
      </c>
      <c r="Q185" s="19" t="n">
        <v>1422</v>
      </c>
      <c r="R185" s="19" t="n">
        <v>819</v>
      </c>
      <c r="S185" s="19" t="n">
        <v>435</v>
      </c>
      <c r="T185" s="19" t="n">
        <v>30</v>
      </c>
      <c r="U185" s="19" t="n">
        <v>16</v>
      </c>
    </row>
    <row r="186" customFormat="false" ht="13.5" hidden="false" customHeight="false" outlineLevel="0" collapsed="false">
      <c r="H186" s="43" t="s">
        <v>173</v>
      </c>
      <c r="I186" s="40" t="s">
        <v>174</v>
      </c>
      <c r="J186" s="40" t="n">
        <v>68</v>
      </c>
      <c r="K186" s="19" t="n">
        <v>52711</v>
      </c>
      <c r="L186" s="19" t="n">
        <v>28403</v>
      </c>
      <c r="M186" s="19" t="n">
        <v>8839</v>
      </c>
      <c r="N186" s="19" t="n">
        <v>7352</v>
      </c>
      <c r="O186" s="19" t="n">
        <v>4516</v>
      </c>
      <c r="P186" s="19" t="n">
        <v>1612</v>
      </c>
      <c r="Q186" s="19" t="n">
        <v>1119</v>
      </c>
      <c r="R186" s="19" t="n">
        <v>554</v>
      </c>
      <c r="S186" s="19" t="n">
        <v>288</v>
      </c>
      <c r="T186" s="19" t="n">
        <v>18</v>
      </c>
      <c r="U186" s="19" t="n">
        <v>10</v>
      </c>
    </row>
    <row r="187" customFormat="false" ht="22.5" hidden="false" customHeight="false" outlineLevel="0" collapsed="false">
      <c r="H187" s="47" t="s">
        <v>175</v>
      </c>
      <c r="I187" s="48" t="s">
        <v>176</v>
      </c>
      <c r="J187" s="48" t="n">
        <v>69</v>
      </c>
      <c r="K187" s="19" t="n">
        <v>166386</v>
      </c>
      <c r="L187" s="19" t="n">
        <v>87292</v>
      </c>
      <c r="M187" s="19" t="n">
        <v>31964</v>
      </c>
      <c r="N187" s="19" t="n">
        <v>25273</v>
      </c>
      <c r="O187" s="19" t="n">
        <v>13539</v>
      </c>
      <c r="P187" s="19" t="n">
        <v>3995</v>
      </c>
      <c r="Q187" s="19" t="n">
        <v>2478</v>
      </c>
      <c r="R187" s="19" t="n">
        <v>1211</v>
      </c>
      <c r="S187" s="19" t="n">
        <v>572</v>
      </c>
      <c r="T187" s="19" t="n">
        <v>48</v>
      </c>
      <c r="U187" s="19" t="n">
        <v>14</v>
      </c>
    </row>
  </sheetData>
  <mergeCells count="23">
    <mergeCell ref="A4:A5"/>
    <mergeCell ref="B4:B5"/>
    <mergeCell ref="C4:C5"/>
    <mergeCell ref="E4:E5"/>
    <mergeCell ref="F4:F5"/>
    <mergeCell ref="K31:L32"/>
    <mergeCell ref="M31:N32"/>
    <mergeCell ref="O31:P32"/>
    <mergeCell ref="H33:H37"/>
    <mergeCell ref="I33:I37"/>
    <mergeCell ref="J33:J37"/>
    <mergeCell ref="K33:K35"/>
    <mergeCell ref="L33:L35"/>
    <mergeCell ref="M33:M35"/>
    <mergeCell ref="N33:N35"/>
    <mergeCell ref="O33:O35"/>
    <mergeCell ref="P33:P35"/>
    <mergeCell ref="A39:A40"/>
    <mergeCell ref="B39:B40"/>
    <mergeCell ref="C39:C40"/>
    <mergeCell ref="H114:H118"/>
    <mergeCell ref="I114:I118"/>
    <mergeCell ref="J114:J118"/>
  </mergeCells>
  <printOptions headings="false" gridLines="false" gridLinesSet="true" horizontalCentered="false" verticalCentered="false"/>
  <pageMargins left="0.7875" right="0.7875" top="0.7875" bottom="0.7875" header="0.511811023622047" footer="0.511805555555556"/>
  <pageSetup paperSize="9" scale="91" fitToWidth="1" fitToHeight="1" pageOrder="downThenOver" orientation="portrait" blackAndWhite="false" draft="false" cellComments="none" firstPageNumber="80"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F15" activeCellId="0" sqref="F15"/>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36"/>
    <col collapsed="false" customWidth="true" hidden="false" outlineLevel="0" max="3" min="3" style="1" width="20.62"/>
    <col collapsed="false" customWidth="true" hidden="false" outlineLevel="0" max="4" min="4" style="1" width="1.36"/>
    <col collapsed="false" customWidth="true" hidden="false" outlineLevel="0" max="5" min="5" style="1" width="5.49"/>
    <col collapsed="false" customWidth="true" hidden="false" outlineLevel="0" max="6" min="6" style="1" width="7.24"/>
    <col collapsed="false" customWidth="true" hidden="false" outlineLevel="0" max="9" min="7" style="1" width="3.12"/>
    <col collapsed="false" customWidth="true" hidden="false" outlineLevel="0" max="10" min="10" style="1" width="6.12"/>
    <col collapsed="false" customWidth="true" hidden="false" outlineLevel="0" max="11" min="11" style="1" width="9.25"/>
    <col collapsed="false" customWidth="true" hidden="false" outlineLevel="0" max="13" min="12" style="1" width="7.37"/>
    <col collapsed="false" customWidth="true" hidden="false" outlineLevel="0" max="14" min="14" style="1" width="8.36"/>
    <col collapsed="false" customWidth="false" hidden="false" outlineLevel="0" max="257" min="15" style="1" width="8.99"/>
  </cols>
  <sheetData>
    <row r="1" customFormat="false" ht="19.5" hidden="false" customHeight="true" outlineLevel="0" collapsed="false">
      <c r="A1" s="4" t="s">
        <v>195</v>
      </c>
    </row>
    <row r="2" customFormat="false" ht="23.1" hidden="false" customHeight="true" outlineLevel="0" collapsed="false">
      <c r="A2" s="56" t="s">
        <v>196</v>
      </c>
      <c r="B2" s="57"/>
      <c r="C2" s="58" t="s">
        <v>197</v>
      </c>
      <c r="D2" s="59"/>
      <c r="E2" s="60" t="s">
        <v>198</v>
      </c>
      <c r="F2" s="60" t="s">
        <v>199</v>
      </c>
      <c r="G2" s="60" t="s">
        <v>200</v>
      </c>
      <c r="H2" s="60"/>
      <c r="I2" s="60"/>
      <c r="J2" s="60" t="s">
        <v>201</v>
      </c>
      <c r="K2" s="60"/>
      <c r="L2" s="60"/>
      <c r="M2" s="60"/>
      <c r="N2" s="60"/>
    </row>
    <row r="3" s="75" customFormat="true" ht="23.1" hidden="false" customHeight="true" outlineLevel="0" collapsed="false">
      <c r="A3" s="61" t="s">
        <v>202</v>
      </c>
      <c r="B3" s="62"/>
      <c r="C3" s="63" t="s">
        <v>203</v>
      </c>
      <c r="D3" s="64"/>
      <c r="E3" s="65" t="s">
        <v>204</v>
      </c>
      <c r="F3" s="66" t="n">
        <v>3479</v>
      </c>
      <c r="G3" s="67" t="s">
        <v>205</v>
      </c>
      <c r="H3" s="68" t="n">
        <v>26</v>
      </c>
      <c r="I3" s="69" t="s">
        <v>206</v>
      </c>
      <c r="J3" s="70" t="s">
        <v>207</v>
      </c>
      <c r="K3" s="71"/>
      <c r="L3" s="72"/>
      <c r="M3" s="73"/>
      <c r="N3" s="74" t="s">
        <v>208</v>
      </c>
    </row>
    <row r="4" s="75" customFormat="true" ht="23.1" hidden="false" customHeight="true" outlineLevel="0" collapsed="false">
      <c r="A4" s="61"/>
      <c r="B4" s="76"/>
      <c r="C4" s="77" t="s">
        <v>209</v>
      </c>
      <c r="D4" s="78"/>
      <c r="E4" s="79" t="s">
        <v>204</v>
      </c>
      <c r="F4" s="80" t="n">
        <v>2202</v>
      </c>
      <c r="G4" s="81" t="s">
        <v>205</v>
      </c>
      <c r="H4" s="82" t="n">
        <v>33</v>
      </c>
      <c r="I4" s="83" t="s">
        <v>206</v>
      </c>
      <c r="J4" s="70" t="s">
        <v>207</v>
      </c>
      <c r="K4" s="84"/>
      <c r="L4" s="85"/>
      <c r="M4" s="86"/>
      <c r="N4" s="87" t="s">
        <v>208</v>
      </c>
    </row>
    <row r="5" s="75" customFormat="true" ht="23.1" hidden="false" customHeight="true" outlineLevel="0" collapsed="false">
      <c r="A5" s="61"/>
      <c r="B5" s="76"/>
      <c r="C5" s="77" t="s">
        <v>210</v>
      </c>
      <c r="D5" s="78"/>
      <c r="E5" s="88" t="s">
        <v>211</v>
      </c>
      <c r="F5" s="80" t="n">
        <v>75792</v>
      </c>
      <c r="G5" s="81" t="s">
        <v>205</v>
      </c>
      <c r="H5" s="82" t="n">
        <v>29</v>
      </c>
      <c r="I5" s="83" t="s">
        <v>206</v>
      </c>
      <c r="J5" s="70" t="s">
        <v>207</v>
      </c>
      <c r="K5" s="84"/>
      <c r="L5" s="86"/>
      <c r="M5" s="82"/>
      <c r="N5" s="87" t="s">
        <v>208</v>
      </c>
    </row>
    <row r="6" s="75" customFormat="true" ht="23.1" hidden="false" customHeight="true" outlineLevel="0" collapsed="false">
      <c r="A6" s="61"/>
      <c r="B6" s="76"/>
      <c r="C6" s="77" t="s">
        <v>212</v>
      </c>
      <c r="D6" s="78"/>
      <c r="E6" s="88" t="s">
        <v>211</v>
      </c>
      <c r="F6" s="80" t="n">
        <v>56046</v>
      </c>
      <c r="G6" s="81" t="s">
        <v>205</v>
      </c>
      <c r="H6" s="82" t="n">
        <v>33</v>
      </c>
      <c r="I6" s="83" t="s">
        <v>206</v>
      </c>
      <c r="J6" s="70" t="s">
        <v>207</v>
      </c>
      <c r="K6" s="84"/>
      <c r="L6" s="86"/>
      <c r="M6" s="82"/>
      <c r="N6" s="87" t="s">
        <v>208</v>
      </c>
    </row>
    <row r="7" s="75" customFormat="true" ht="23.1" hidden="false" customHeight="true" outlineLevel="0" collapsed="false">
      <c r="A7" s="61"/>
      <c r="B7" s="76"/>
      <c r="C7" s="77" t="s">
        <v>213</v>
      </c>
      <c r="D7" s="78"/>
      <c r="E7" s="88" t="s">
        <v>214</v>
      </c>
      <c r="F7" s="89" t="n">
        <v>54.3</v>
      </c>
      <c r="G7" s="81" t="s">
        <v>205</v>
      </c>
      <c r="H7" s="82" t="n">
        <v>35</v>
      </c>
      <c r="I7" s="83" t="s">
        <v>206</v>
      </c>
      <c r="J7" s="70" t="s">
        <v>207</v>
      </c>
      <c r="K7" s="84"/>
      <c r="L7" s="86"/>
      <c r="M7" s="82"/>
      <c r="N7" s="87" t="s">
        <v>208</v>
      </c>
    </row>
    <row r="8" s="75" customFormat="true" ht="23.1" hidden="false" customHeight="true" outlineLevel="0" collapsed="false">
      <c r="A8" s="61"/>
      <c r="B8" s="76"/>
      <c r="C8" s="77" t="s">
        <v>215</v>
      </c>
      <c r="D8" s="78"/>
      <c r="E8" s="88" t="s">
        <v>214</v>
      </c>
      <c r="F8" s="89" t="n">
        <v>44.3</v>
      </c>
      <c r="G8" s="81" t="s">
        <v>205</v>
      </c>
      <c r="H8" s="82" t="n">
        <v>21</v>
      </c>
      <c r="I8" s="83" t="s">
        <v>206</v>
      </c>
      <c r="J8" s="70" t="s">
        <v>207</v>
      </c>
      <c r="K8" s="84"/>
      <c r="L8" s="86"/>
      <c r="M8" s="82"/>
      <c r="N8" s="87" t="s">
        <v>208</v>
      </c>
    </row>
    <row r="9" s="75" customFormat="true" ht="23.1" hidden="false" customHeight="true" outlineLevel="0" collapsed="false">
      <c r="A9" s="61"/>
      <c r="B9" s="76"/>
      <c r="C9" s="77" t="s">
        <v>216</v>
      </c>
      <c r="D9" s="78"/>
      <c r="E9" s="88" t="s">
        <v>214</v>
      </c>
      <c r="F9" s="89" t="n">
        <v>55.7</v>
      </c>
      <c r="G9" s="81" t="s">
        <v>205</v>
      </c>
      <c r="H9" s="82" t="n">
        <v>15</v>
      </c>
      <c r="I9" s="83" t="s">
        <v>206</v>
      </c>
      <c r="J9" s="70" t="s">
        <v>207</v>
      </c>
      <c r="K9" s="84"/>
      <c r="L9" s="85"/>
      <c r="M9" s="85"/>
      <c r="N9" s="87" t="s">
        <v>208</v>
      </c>
    </row>
    <row r="10" s="75" customFormat="true" ht="23.1" hidden="false" customHeight="true" outlineLevel="0" collapsed="false">
      <c r="A10" s="61"/>
      <c r="B10" s="76"/>
      <c r="C10" s="77" t="s">
        <v>217</v>
      </c>
      <c r="D10" s="78"/>
      <c r="E10" s="88" t="s">
        <v>218</v>
      </c>
      <c r="F10" s="80" t="n">
        <v>13774</v>
      </c>
      <c r="G10" s="81" t="s">
        <v>205</v>
      </c>
      <c r="H10" s="82" t="n">
        <v>20</v>
      </c>
      <c r="I10" s="83" t="s">
        <v>206</v>
      </c>
      <c r="J10" s="70" t="s">
        <v>207</v>
      </c>
      <c r="K10" s="86"/>
      <c r="L10" s="86"/>
      <c r="M10" s="86"/>
      <c r="N10" s="90" t="s">
        <v>219</v>
      </c>
    </row>
    <row r="11" s="75" customFormat="true" ht="23.1" hidden="false" customHeight="true" outlineLevel="0" collapsed="false">
      <c r="A11" s="91" t="s">
        <v>220</v>
      </c>
      <c r="B11" s="76"/>
      <c r="C11" s="77" t="s">
        <v>221</v>
      </c>
      <c r="D11" s="78"/>
      <c r="E11" s="79" t="s">
        <v>204</v>
      </c>
      <c r="F11" s="80" t="n">
        <v>1969</v>
      </c>
      <c r="G11" s="81" t="s">
        <v>205</v>
      </c>
      <c r="H11" s="82" t="n">
        <v>19</v>
      </c>
      <c r="I11" s="83" t="s">
        <v>206</v>
      </c>
      <c r="J11" s="70" t="s">
        <v>207</v>
      </c>
      <c r="K11" s="86"/>
      <c r="L11" s="86"/>
      <c r="M11" s="86"/>
      <c r="N11" s="87" t="s">
        <v>222</v>
      </c>
    </row>
    <row r="12" s="75" customFormat="true" ht="23.1" hidden="false" customHeight="true" outlineLevel="0" collapsed="false">
      <c r="A12" s="91"/>
      <c r="B12" s="76"/>
      <c r="C12" s="77" t="s">
        <v>223</v>
      </c>
      <c r="D12" s="78"/>
      <c r="E12" s="88" t="s">
        <v>214</v>
      </c>
      <c r="F12" s="89" t="n">
        <v>56.6</v>
      </c>
      <c r="G12" s="81" t="s">
        <v>205</v>
      </c>
      <c r="H12" s="82" t="n">
        <v>6</v>
      </c>
      <c r="I12" s="83" t="s">
        <v>206</v>
      </c>
      <c r="J12" s="70" t="s">
        <v>207</v>
      </c>
      <c r="K12" s="86"/>
      <c r="L12" s="86"/>
      <c r="M12" s="86"/>
      <c r="N12" s="87" t="s">
        <v>208</v>
      </c>
    </row>
    <row r="13" s="75" customFormat="true" ht="23.1" hidden="false" customHeight="true" outlineLevel="0" collapsed="false">
      <c r="A13" s="91"/>
      <c r="B13" s="76"/>
      <c r="C13" s="77" t="s">
        <v>224</v>
      </c>
      <c r="D13" s="78"/>
      <c r="E13" s="88" t="s">
        <v>225</v>
      </c>
      <c r="F13" s="80" t="n">
        <v>38</v>
      </c>
      <c r="G13" s="81" t="s">
        <v>205</v>
      </c>
      <c r="H13" s="82" t="n">
        <v>10</v>
      </c>
      <c r="I13" s="83" t="s">
        <v>206</v>
      </c>
      <c r="J13" s="70" t="s">
        <v>226</v>
      </c>
      <c r="K13" s="86"/>
      <c r="L13" s="86"/>
      <c r="M13" s="86"/>
      <c r="N13" s="87" t="s">
        <v>227</v>
      </c>
    </row>
    <row r="14" s="75" customFormat="true" ht="23.1" hidden="false" customHeight="true" outlineLevel="0" collapsed="false">
      <c r="A14" s="91"/>
      <c r="B14" s="76"/>
      <c r="C14" s="77" t="s">
        <v>228</v>
      </c>
      <c r="D14" s="78"/>
      <c r="E14" s="88" t="s">
        <v>211</v>
      </c>
      <c r="F14" s="89" t="n">
        <v>5.5</v>
      </c>
      <c r="G14" s="81" t="s">
        <v>205</v>
      </c>
      <c r="H14" s="82" t="n">
        <v>10</v>
      </c>
      <c r="I14" s="83" t="s">
        <v>206</v>
      </c>
      <c r="J14" s="70" t="s">
        <v>207</v>
      </c>
      <c r="K14" s="86"/>
      <c r="L14" s="86"/>
      <c r="M14" s="86"/>
      <c r="N14" s="92" t="s">
        <v>229</v>
      </c>
    </row>
    <row r="15" s="75" customFormat="true" ht="23.1" hidden="false" customHeight="true" outlineLevel="0" collapsed="false">
      <c r="A15" s="91"/>
      <c r="B15" s="76"/>
      <c r="C15" s="93" t="s">
        <v>230</v>
      </c>
      <c r="D15" s="78"/>
      <c r="E15" s="88" t="s">
        <v>231</v>
      </c>
      <c r="F15" s="89" t="n">
        <v>6.6</v>
      </c>
      <c r="G15" s="81" t="s">
        <v>205</v>
      </c>
      <c r="H15" s="82" t="n">
        <v>26</v>
      </c>
      <c r="I15" s="83" t="s">
        <v>206</v>
      </c>
      <c r="J15" s="70" t="s">
        <v>207</v>
      </c>
      <c r="K15" s="86"/>
      <c r="L15" s="86"/>
      <c r="M15" s="86"/>
      <c r="N15" s="92" t="s">
        <v>229</v>
      </c>
    </row>
    <row r="16" s="75" customFormat="true" ht="23.1" hidden="false" customHeight="true" outlineLevel="0" collapsed="false">
      <c r="A16" s="91"/>
      <c r="B16" s="76"/>
      <c r="C16" s="77" t="s">
        <v>232</v>
      </c>
      <c r="D16" s="78"/>
      <c r="E16" s="79" t="s">
        <v>204</v>
      </c>
      <c r="F16" s="80" t="n">
        <v>99</v>
      </c>
      <c r="G16" s="81" t="s">
        <v>205</v>
      </c>
      <c r="H16" s="82" t="n">
        <v>8</v>
      </c>
      <c r="I16" s="83" t="s">
        <v>206</v>
      </c>
      <c r="J16" s="70" t="s">
        <v>207</v>
      </c>
      <c r="K16" s="84"/>
      <c r="L16" s="86"/>
      <c r="M16" s="86"/>
      <c r="N16" s="87" t="s">
        <v>233</v>
      </c>
      <c r="O16" s="94"/>
    </row>
    <row r="17" s="75" customFormat="true" ht="23.1" hidden="false" customHeight="true" outlineLevel="0" collapsed="false">
      <c r="A17" s="91"/>
      <c r="B17" s="76"/>
      <c r="C17" s="77" t="s">
        <v>234</v>
      </c>
      <c r="D17" s="78"/>
      <c r="E17" s="88" t="s">
        <v>235</v>
      </c>
      <c r="F17" s="95" t="n">
        <v>6.6</v>
      </c>
      <c r="G17" s="81" t="s">
        <v>205</v>
      </c>
      <c r="H17" s="82" t="n">
        <v>11</v>
      </c>
      <c r="I17" s="83" t="s">
        <v>206</v>
      </c>
      <c r="J17" s="70" t="s">
        <v>207</v>
      </c>
      <c r="K17" s="86"/>
      <c r="L17" s="86"/>
      <c r="M17" s="86"/>
      <c r="N17" s="92" t="s">
        <v>229</v>
      </c>
    </row>
    <row r="18" s="75" customFormat="true" ht="23.1" hidden="false" customHeight="true" outlineLevel="0" collapsed="false">
      <c r="A18" s="91"/>
      <c r="B18" s="76"/>
      <c r="C18" s="77" t="s">
        <v>236</v>
      </c>
      <c r="D18" s="78"/>
      <c r="E18" s="88" t="s">
        <v>237</v>
      </c>
      <c r="F18" s="66" t="n">
        <v>179</v>
      </c>
      <c r="G18" s="67" t="s">
        <v>205</v>
      </c>
      <c r="H18" s="68" t="n">
        <v>3</v>
      </c>
      <c r="I18" s="69" t="s">
        <v>206</v>
      </c>
      <c r="J18" s="70" t="s">
        <v>238</v>
      </c>
      <c r="K18" s="86"/>
      <c r="L18" s="86"/>
      <c r="M18" s="86"/>
      <c r="N18" s="87" t="s">
        <v>239</v>
      </c>
    </row>
    <row r="19" s="75" customFormat="true" ht="23.1" hidden="false" customHeight="true" outlineLevel="0" collapsed="false">
      <c r="A19" s="91"/>
      <c r="B19" s="76"/>
      <c r="C19" s="77" t="s">
        <v>240</v>
      </c>
      <c r="D19" s="78"/>
      <c r="E19" s="88" t="s">
        <v>241</v>
      </c>
      <c r="F19" s="80" t="n">
        <v>33704</v>
      </c>
      <c r="G19" s="81" t="s">
        <v>205</v>
      </c>
      <c r="H19" s="82" t="n">
        <v>2</v>
      </c>
      <c r="I19" s="83" t="s">
        <v>206</v>
      </c>
      <c r="J19" s="70" t="s">
        <v>238</v>
      </c>
      <c r="K19" s="86"/>
      <c r="L19" s="86"/>
      <c r="M19" s="86"/>
      <c r="N19" s="87" t="s">
        <v>239</v>
      </c>
    </row>
    <row r="20" s="75" customFormat="true" ht="23.1" hidden="false" customHeight="true" outlineLevel="0" collapsed="false">
      <c r="A20" s="91" t="s">
        <v>242</v>
      </c>
      <c r="B20" s="76"/>
      <c r="C20" s="77" t="s">
        <v>243</v>
      </c>
      <c r="D20" s="78"/>
      <c r="E20" s="88" t="s">
        <v>244</v>
      </c>
      <c r="F20" s="80" t="n">
        <v>3152</v>
      </c>
      <c r="G20" s="81" t="s">
        <v>205</v>
      </c>
      <c r="H20" s="82" t="n">
        <v>8</v>
      </c>
      <c r="I20" s="83" t="s">
        <v>206</v>
      </c>
      <c r="J20" s="96" t="s">
        <v>245</v>
      </c>
      <c r="K20" s="97"/>
      <c r="L20" s="86"/>
      <c r="M20" s="86"/>
      <c r="N20" s="87" t="s">
        <v>246</v>
      </c>
    </row>
    <row r="21" s="75" customFormat="true" ht="23.1" hidden="false" customHeight="true" outlineLevel="0" collapsed="false">
      <c r="A21" s="91"/>
      <c r="B21" s="76"/>
      <c r="C21" s="77" t="s">
        <v>247</v>
      </c>
      <c r="D21" s="78"/>
      <c r="E21" s="88" t="s">
        <v>244</v>
      </c>
      <c r="F21" s="80" t="n">
        <v>35.2</v>
      </c>
      <c r="G21" s="81" t="s">
        <v>205</v>
      </c>
      <c r="H21" s="82" t="n">
        <v>9</v>
      </c>
      <c r="I21" s="83" t="s">
        <v>206</v>
      </c>
      <c r="J21" s="96" t="s">
        <v>245</v>
      </c>
      <c r="K21" s="97"/>
      <c r="L21" s="86"/>
      <c r="M21" s="86"/>
      <c r="N21" s="87" t="s">
        <v>246</v>
      </c>
    </row>
    <row r="22" s="75" customFormat="true" ht="23.1" hidden="false" customHeight="true" outlineLevel="0" collapsed="false">
      <c r="A22" s="91"/>
      <c r="B22" s="76"/>
      <c r="C22" s="77" t="s">
        <v>248</v>
      </c>
      <c r="D22" s="78"/>
      <c r="E22" s="88" t="s">
        <v>244</v>
      </c>
      <c r="F22" s="80" t="n">
        <v>51</v>
      </c>
      <c r="G22" s="81" t="s">
        <v>205</v>
      </c>
      <c r="H22" s="82" t="n">
        <v>18</v>
      </c>
      <c r="I22" s="83" t="s">
        <v>206</v>
      </c>
      <c r="J22" s="96" t="s">
        <v>245</v>
      </c>
      <c r="K22" s="97"/>
      <c r="L22" s="86"/>
      <c r="M22" s="86"/>
      <c r="N22" s="87" t="s">
        <v>246</v>
      </c>
    </row>
    <row r="23" s="75" customFormat="true" ht="22.5" hidden="false" customHeight="true" outlineLevel="0" collapsed="false">
      <c r="A23" s="91"/>
      <c r="B23" s="76"/>
      <c r="C23" s="77" t="s">
        <v>249</v>
      </c>
      <c r="D23" s="78"/>
      <c r="E23" s="88" t="s">
        <v>244</v>
      </c>
      <c r="F23" s="80" t="n">
        <v>34</v>
      </c>
      <c r="G23" s="81" t="s">
        <v>205</v>
      </c>
      <c r="H23" s="82" t="n">
        <v>9</v>
      </c>
      <c r="I23" s="83" t="s">
        <v>206</v>
      </c>
      <c r="J23" s="96" t="s">
        <v>245</v>
      </c>
      <c r="K23" s="97"/>
      <c r="L23" s="86"/>
      <c r="M23" s="86"/>
      <c r="N23" s="87" t="s">
        <v>246</v>
      </c>
    </row>
    <row r="24" s="75" customFormat="true" ht="23.1" hidden="false" customHeight="true" outlineLevel="0" collapsed="false">
      <c r="A24" s="91"/>
      <c r="B24" s="76"/>
      <c r="C24" s="77" t="s">
        <v>250</v>
      </c>
      <c r="D24" s="78"/>
      <c r="E24" s="88" t="s">
        <v>244</v>
      </c>
      <c r="F24" s="80" t="n">
        <v>283</v>
      </c>
      <c r="G24" s="81" t="s">
        <v>205</v>
      </c>
      <c r="H24" s="82" t="n">
        <v>7</v>
      </c>
      <c r="I24" s="83" t="s">
        <v>206</v>
      </c>
      <c r="J24" s="96" t="s">
        <v>245</v>
      </c>
      <c r="K24" s="97"/>
      <c r="L24" s="86"/>
      <c r="M24" s="86"/>
      <c r="N24" s="87" t="s">
        <v>246</v>
      </c>
    </row>
    <row r="25" s="75" customFormat="true" ht="23.1" hidden="false" customHeight="true" outlineLevel="0" collapsed="false">
      <c r="A25" s="91"/>
      <c r="B25" s="76"/>
      <c r="C25" s="77" t="s">
        <v>251</v>
      </c>
      <c r="D25" s="78"/>
      <c r="E25" s="88" t="s">
        <v>211</v>
      </c>
      <c r="F25" s="80" t="n">
        <v>658</v>
      </c>
      <c r="G25" s="81" t="s">
        <v>205</v>
      </c>
      <c r="H25" s="82" t="n">
        <v>10</v>
      </c>
      <c r="I25" s="83" t="s">
        <v>206</v>
      </c>
      <c r="J25" s="70" t="s">
        <v>226</v>
      </c>
      <c r="K25" s="86"/>
      <c r="L25" s="86"/>
      <c r="M25" s="86"/>
      <c r="N25" s="87" t="s">
        <v>252</v>
      </c>
    </row>
    <row r="26" s="75" customFormat="true" ht="23.1" hidden="false" customHeight="true" outlineLevel="0" collapsed="false">
      <c r="A26" s="91"/>
      <c r="B26" s="76"/>
      <c r="C26" s="77" t="s">
        <v>253</v>
      </c>
      <c r="D26" s="78"/>
      <c r="E26" s="88" t="s">
        <v>254</v>
      </c>
      <c r="F26" s="98" t="n">
        <v>1013</v>
      </c>
      <c r="G26" s="81" t="s">
        <v>205</v>
      </c>
      <c r="H26" s="82" t="n">
        <v>12</v>
      </c>
      <c r="I26" s="83" t="s">
        <v>206</v>
      </c>
      <c r="J26" s="70" t="s">
        <v>255</v>
      </c>
      <c r="K26" s="86"/>
      <c r="L26" s="86"/>
      <c r="M26" s="86"/>
      <c r="N26" s="87" t="s">
        <v>256</v>
      </c>
    </row>
    <row r="27" s="75" customFormat="true" ht="23.1" hidden="false" customHeight="true" outlineLevel="0" collapsed="false">
      <c r="A27" s="99" t="s">
        <v>257</v>
      </c>
      <c r="B27" s="76"/>
      <c r="C27" s="77" t="s">
        <v>258</v>
      </c>
      <c r="D27" s="78"/>
      <c r="E27" s="79" t="s">
        <v>259</v>
      </c>
      <c r="F27" s="80" t="n">
        <v>133443</v>
      </c>
      <c r="G27" s="81" t="s">
        <v>205</v>
      </c>
      <c r="H27" s="82" t="n">
        <v>13</v>
      </c>
      <c r="I27" s="83" t="s">
        <v>206</v>
      </c>
      <c r="J27" s="70" t="s">
        <v>260</v>
      </c>
      <c r="K27" s="86"/>
      <c r="L27" s="86"/>
      <c r="M27" s="86"/>
      <c r="N27" s="78"/>
    </row>
    <row r="28" s="75" customFormat="true" ht="23.1" hidden="false" customHeight="true" outlineLevel="0" collapsed="false">
      <c r="A28" s="99"/>
      <c r="B28" s="76"/>
      <c r="C28" s="77" t="s">
        <v>261</v>
      </c>
      <c r="D28" s="78"/>
      <c r="E28" s="79" t="s">
        <v>259</v>
      </c>
      <c r="F28" s="80" t="n">
        <v>104781</v>
      </c>
      <c r="G28" s="81" t="s">
        <v>205</v>
      </c>
      <c r="H28" s="82" t="n">
        <v>4</v>
      </c>
      <c r="I28" s="83" t="s">
        <v>206</v>
      </c>
      <c r="J28" s="70" t="s">
        <v>260</v>
      </c>
      <c r="K28" s="86"/>
      <c r="L28" s="86"/>
      <c r="M28" s="100" t="s">
        <v>262</v>
      </c>
      <c r="N28" s="78"/>
    </row>
    <row r="29" s="75" customFormat="true" ht="23.1" hidden="false" customHeight="true" outlineLevel="0" collapsed="false">
      <c r="A29" s="99"/>
      <c r="B29" s="76"/>
      <c r="C29" s="77" t="s">
        <v>263</v>
      </c>
      <c r="D29" s="78"/>
      <c r="E29" s="79" t="s">
        <v>259</v>
      </c>
      <c r="F29" s="80" t="n">
        <v>28662</v>
      </c>
      <c r="G29" s="81" t="s">
        <v>205</v>
      </c>
      <c r="H29" s="82" t="n">
        <v>24</v>
      </c>
      <c r="I29" s="83" t="s">
        <v>206</v>
      </c>
      <c r="J29" s="70" t="s">
        <v>260</v>
      </c>
      <c r="K29" s="100"/>
      <c r="L29" s="100"/>
      <c r="M29" s="100"/>
      <c r="N29" s="78"/>
    </row>
    <row r="30" s="75" customFormat="true" ht="23.1" hidden="false" customHeight="true" outlineLevel="0" collapsed="false">
      <c r="A30" s="99"/>
      <c r="B30" s="76"/>
      <c r="C30" s="77" t="s">
        <v>264</v>
      </c>
      <c r="D30" s="78"/>
      <c r="E30" s="88" t="s">
        <v>265</v>
      </c>
      <c r="F30" s="80" t="n">
        <v>8</v>
      </c>
      <c r="G30" s="81" t="s">
        <v>205</v>
      </c>
      <c r="H30" s="82" t="n">
        <v>12</v>
      </c>
      <c r="I30" s="83" t="s">
        <v>206</v>
      </c>
      <c r="J30" s="70" t="s">
        <v>260</v>
      </c>
      <c r="K30" s="100"/>
      <c r="L30" s="100"/>
      <c r="M30" s="100"/>
      <c r="N30" s="78"/>
    </row>
    <row r="31" s="75" customFormat="true" ht="23.1" hidden="false" customHeight="true" outlineLevel="0" collapsed="false">
      <c r="A31" s="99"/>
      <c r="B31" s="76"/>
      <c r="C31" s="77" t="s">
        <v>266</v>
      </c>
      <c r="D31" s="78"/>
      <c r="E31" s="79" t="s">
        <v>259</v>
      </c>
      <c r="F31" s="101" t="n">
        <v>4737</v>
      </c>
      <c r="G31" s="81" t="s">
        <v>205</v>
      </c>
      <c r="H31" s="82" t="n">
        <v>8</v>
      </c>
      <c r="I31" s="83" t="s">
        <v>206</v>
      </c>
      <c r="J31" s="70" t="s">
        <v>260</v>
      </c>
      <c r="K31" s="100"/>
      <c r="L31" s="102"/>
      <c r="M31" s="102"/>
      <c r="N31" s="103"/>
    </row>
    <row r="32" s="75" customFormat="true" ht="23.1" hidden="false" customHeight="true" outlineLevel="0" collapsed="false">
      <c r="A32" s="99"/>
      <c r="B32" s="76"/>
      <c r="C32" s="104" t="s">
        <v>267</v>
      </c>
      <c r="D32" s="78"/>
      <c r="E32" s="88" t="s">
        <v>214</v>
      </c>
      <c r="F32" s="89" t="n">
        <v>20.8</v>
      </c>
      <c r="G32" s="81" t="s">
        <v>205</v>
      </c>
      <c r="H32" s="82" t="n">
        <v>13</v>
      </c>
      <c r="I32" s="83" t="s">
        <v>206</v>
      </c>
      <c r="J32" s="70" t="s">
        <v>268</v>
      </c>
      <c r="K32" s="100"/>
      <c r="L32" s="100"/>
      <c r="M32" s="100"/>
      <c r="N32" s="78"/>
    </row>
  </sheetData>
  <mergeCells count="6">
    <mergeCell ref="G2:I2"/>
    <mergeCell ref="J2:N2"/>
    <mergeCell ref="A3:A10"/>
    <mergeCell ref="A11:A19"/>
    <mergeCell ref="A20:A26"/>
    <mergeCell ref="A27:A32"/>
  </mergeCells>
  <printOptions headings="false" gridLines="false" gridLinesSet="true" horizontalCentered="false" verticalCentered="false"/>
  <pageMargins left="0.7875" right="0.7875" top="0.7875" bottom="0.7875" header="0.511811023622047" footer="0.511805555555556"/>
  <pageSetup paperSize="9" scale="96" fitToWidth="1" fitToHeight="1" pageOrder="downThenOver" orientation="portrait" blackAndWhite="false" draft="false" cellComments="none" firstPageNumber="8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7" activeCellId="0" sqref="K7"/>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22.37"/>
    <col collapsed="false" customWidth="true" hidden="false" outlineLevel="0" max="3" min="3" style="1" width="19.99"/>
    <col collapsed="false" customWidth="true" hidden="false" outlineLevel="0" max="4" min="4" style="1" width="15.75"/>
    <col collapsed="false" customWidth="true" hidden="false" outlineLevel="0" max="5" min="5" style="1" width="21.49"/>
    <col collapsed="false" customWidth="false" hidden="false" outlineLevel="0" max="257" min="6" style="1" width="8.99"/>
  </cols>
  <sheetData>
    <row r="1" customFormat="false" ht="19.5" hidden="false" customHeight="true" outlineLevel="0" collapsed="false">
      <c r="A1" s="4" t="s">
        <v>269</v>
      </c>
      <c r="E1" s="37" t="s">
        <v>270</v>
      </c>
    </row>
    <row r="2" customFormat="false" ht="27" hidden="false" customHeight="true" outlineLevel="0" collapsed="false">
      <c r="A2" s="6" t="s">
        <v>196</v>
      </c>
      <c r="B2" s="6" t="s">
        <v>271</v>
      </c>
      <c r="C2" s="6" t="s">
        <v>272</v>
      </c>
      <c r="D2" s="6" t="s">
        <v>199</v>
      </c>
      <c r="E2" s="8" t="s">
        <v>273</v>
      </c>
    </row>
    <row r="3" customFormat="false" ht="37.5" hidden="false" customHeight="true" outlineLevel="0" collapsed="false">
      <c r="A3" s="105" t="s">
        <v>274</v>
      </c>
      <c r="B3" s="106" t="s">
        <v>275</v>
      </c>
      <c r="C3" s="107" t="s">
        <v>276</v>
      </c>
      <c r="D3" s="108" t="s">
        <v>277</v>
      </c>
      <c r="E3" s="109" t="s">
        <v>278</v>
      </c>
    </row>
    <row r="4" customFormat="false" ht="44.25" hidden="false" customHeight="true" outlineLevel="0" collapsed="false">
      <c r="A4" s="105"/>
      <c r="B4" s="110" t="s">
        <v>279</v>
      </c>
      <c r="C4" s="106" t="s">
        <v>280</v>
      </c>
      <c r="D4" s="108" t="s">
        <v>281</v>
      </c>
      <c r="E4" s="107" t="s">
        <v>282</v>
      </c>
    </row>
    <row r="5" customFormat="false" ht="37.5" hidden="false" customHeight="true" outlineLevel="0" collapsed="false">
      <c r="A5" s="111" t="s">
        <v>220</v>
      </c>
      <c r="B5" s="107" t="s">
        <v>283</v>
      </c>
      <c r="C5" s="106" t="s">
        <v>284</v>
      </c>
      <c r="D5" s="112" t="s">
        <v>285</v>
      </c>
      <c r="E5" s="107" t="s">
        <v>286</v>
      </c>
    </row>
    <row r="6" customFormat="false" ht="37.5" hidden="false" customHeight="true" outlineLevel="0" collapsed="false">
      <c r="A6" s="7" t="s">
        <v>257</v>
      </c>
      <c r="B6" s="107" t="s">
        <v>287</v>
      </c>
      <c r="C6" s="106" t="s">
        <v>288</v>
      </c>
      <c r="D6" s="112" t="s">
        <v>289</v>
      </c>
      <c r="E6" s="109" t="s">
        <v>290</v>
      </c>
    </row>
    <row r="7" customFormat="false" ht="37.5" hidden="false" customHeight="true" outlineLevel="0" collapsed="false">
      <c r="A7" s="7"/>
      <c r="B7" s="106" t="s">
        <v>291</v>
      </c>
      <c r="C7" s="107" t="s">
        <v>292</v>
      </c>
      <c r="D7" s="112" t="s">
        <v>293</v>
      </c>
      <c r="E7" s="109"/>
    </row>
    <row r="8" customFormat="false" ht="37.5" hidden="false" customHeight="true" outlineLevel="0" collapsed="false">
      <c r="A8" s="7"/>
      <c r="B8" s="107" t="s">
        <v>294</v>
      </c>
      <c r="C8" s="106" t="s">
        <v>295</v>
      </c>
      <c r="D8" s="113" t="s">
        <v>296</v>
      </c>
      <c r="E8" s="109"/>
    </row>
    <row r="9" customFormat="false" ht="37.5" hidden="false" customHeight="true" outlineLevel="0" collapsed="false">
      <c r="A9" s="7"/>
      <c r="B9" s="107" t="s">
        <v>297</v>
      </c>
      <c r="C9" s="106" t="s">
        <v>298</v>
      </c>
      <c r="D9" s="112" t="s">
        <v>299</v>
      </c>
      <c r="E9" s="109"/>
    </row>
    <row r="10" customFormat="false" ht="37.5" hidden="false" customHeight="true" outlineLevel="0" collapsed="false">
      <c r="A10" s="7"/>
      <c r="B10" s="107" t="s">
        <v>300</v>
      </c>
      <c r="C10" s="107" t="s">
        <v>301</v>
      </c>
      <c r="D10" s="114" t="s">
        <v>302</v>
      </c>
      <c r="E10" s="109"/>
    </row>
    <row r="11" customFormat="false" ht="37.5" hidden="false" customHeight="true" outlineLevel="0" collapsed="false">
      <c r="A11" s="7"/>
      <c r="B11" s="107" t="s">
        <v>303</v>
      </c>
      <c r="C11" s="107" t="s">
        <v>304</v>
      </c>
      <c r="D11" s="112" t="s">
        <v>305</v>
      </c>
      <c r="E11" s="109"/>
    </row>
    <row r="12" customFormat="false" ht="37.5" hidden="false" customHeight="true" outlineLevel="0" collapsed="false">
      <c r="A12" s="7"/>
      <c r="B12" s="106" t="s">
        <v>306</v>
      </c>
      <c r="C12" s="106" t="s">
        <v>307</v>
      </c>
      <c r="D12" s="108" t="s">
        <v>308</v>
      </c>
      <c r="E12" s="107" t="s">
        <v>309</v>
      </c>
    </row>
    <row r="13" customFormat="false" ht="48.75" hidden="false" customHeight="true" outlineLevel="0" collapsed="false">
      <c r="A13" s="7"/>
      <c r="B13" s="107" t="s">
        <v>310</v>
      </c>
      <c r="C13" s="106" t="s">
        <v>311</v>
      </c>
      <c r="D13" s="107" t="s">
        <v>312</v>
      </c>
      <c r="E13" s="107" t="s">
        <v>313</v>
      </c>
    </row>
    <row r="14" customFormat="false" ht="45" hidden="false" customHeight="true" outlineLevel="0" collapsed="false">
      <c r="A14" s="7"/>
      <c r="B14" s="107" t="s">
        <v>314</v>
      </c>
      <c r="C14" s="106" t="s">
        <v>315</v>
      </c>
      <c r="D14" s="114" t="s">
        <v>316</v>
      </c>
      <c r="E14" s="109" t="s">
        <v>317</v>
      </c>
    </row>
    <row r="15" customFormat="false" ht="45" hidden="false" customHeight="true" outlineLevel="0" collapsed="false">
      <c r="A15" s="7"/>
      <c r="B15" s="107" t="s">
        <v>318</v>
      </c>
      <c r="C15" s="106" t="s">
        <v>319</v>
      </c>
      <c r="D15" s="114" t="s">
        <v>320</v>
      </c>
      <c r="E15" s="109"/>
    </row>
    <row r="16" customFormat="false" ht="37.5" hidden="false" customHeight="true" outlineLevel="0" collapsed="false">
      <c r="A16" s="7"/>
      <c r="B16" s="107" t="s">
        <v>321</v>
      </c>
      <c r="C16" s="106" t="s">
        <v>322</v>
      </c>
      <c r="D16" s="108" t="s">
        <v>323</v>
      </c>
      <c r="E16" s="109"/>
    </row>
    <row r="17" customFormat="false" ht="37.5" hidden="false" customHeight="true" outlineLevel="0" collapsed="false">
      <c r="A17" s="7"/>
      <c r="B17" s="107" t="s">
        <v>324</v>
      </c>
      <c r="C17" s="106" t="s">
        <v>325</v>
      </c>
      <c r="D17" s="112" t="s">
        <v>326</v>
      </c>
      <c r="E17" s="109"/>
    </row>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2" customFormat="false" ht="13.5" hidden="false" customHeight="false" outlineLevel="0" collapsed="false">
      <c r="D22" s="17"/>
    </row>
    <row r="23" customFormat="false" ht="30" hidden="false" customHeight="true" outlineLevel="0" collapsed="false"/>
    <row r="24" customFormat="false" ht="13.5" hidden="false" customHeight="false" outlineLevel="0" collapsed="false">
      <c r="C24" s="14" t="s">
        <v>262</v>
      </c>
    </row>
    <row r="25" customFormat="false" ht="13.5" hidden="false" customHeight="false" outlineLevel="0" collapsed="false">
      <c r="F25" s="17"/>
      <c r="J25" s="17"/>
      <c r="N25" s="17"/>
    </row>
    <row r="27" customFormat="false" ht="13.5" hidden="false" customHeight="false" outlineLevel="0" collapsed="false">
      <c r="D27" s="17"/>
    </row>
    <row r="33" customFormat="false" ht="13.5" hidden="false" customHeight="false" outlineLevel="0" collapsed="false">
      <c r="D33" s="17"/>
    </row>
  </sheetData>
  <mergeCells count="4">
    <mergeCell ref="A3:A4"/>
    <mergeCell ref="A6:A17"/>
    <mergeCell ref="E6:E11"/>
    <mergeCell ref="E14:E17"/>
  </mergeCells>
  <printOptions headings="false" gridLines="false" gridLinesSet="true" horizontalCentered="false" verticalCentered="false"/>
  <pageMargins left="0.7875" right="0.7875" top="0.7875" bottom="0.7875" header="0.511811023622047" footer="0.511805555555556"/>
  <pageSetup paperSize="9" scale="95" fitToWidth="1" fitToHeight="1" pageOrder="downThenOver" orientation="portrait" blackAndWhite="false" draft="false" cellComments="none" firstPageNumber="82"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2" zeroHeight="false" outlineLevelRow="0" outlineLevelCol="0"/>
  <cols>
    <col collapsed="false" customWidth="true" hidden="false" outlineLevel="0" max="1" min="1" style="17" width="9.99"/>
    <col collapsed="false" customWidth="true" hidden="false" outlineLevel="0" max="2" min="2" style="17" width="4.75"/>
    <col collapsed="false" customWidth="true" hidden="false" outlineLevel="0" max="3" min="3" style="17" width="80.62"/>
    <col collapsed="false" customWidth="true" hidden="false" outlineLevel="0" max="8" min="4" style="17" width="9.62"/>
    <col collapsed="false" customWidth="true" hidden="false" outlineLevel="0" max="9" min="9" style="17" width="11.99"/>
    <col collapsed="false" customWidth="false" hidden="false" outlineLevel="0" max="257" min="10" style="17" width="8.99"/>
  </cols>
  <sheetData>
    <row r="1" customFormat="false" ht="15" hidden="false" customHeight="true" outlineLevel="0" collapsed="false"/>
    <row r="2" customFormat="false" ht="21.95" hidden="false" customHeight="true" outlineLevel="0" collapsed="false">
      <c r="A2" s="4" t="s">
        <v>327</v>
      </c>
      <c r="G2" s="115"/>
    </row>
    <row r="3" customFormat="false" ht="18" hidden="false" customHeight="true" outlineLevel="0" collapsed="false">
      <c r="A3" s="7" t="s">
        <v>328</v>
      </c>
      <c r="B3" s="7"/>
      <c r="C3" s="7" t="s">
        <v>329</v>
      </c>
      <c r="D3" s="116"/>
      <c r="E3" s="116"/>
      <c r="F3" s="116"/>
      <c r="G3" s="116"/>
      <c r="H3" s="116"/>
      <c r="I3" s="116"/>
    </row>
    <row r="4" customFormat="false" ht="17.1" hidden="false" customHeight="true" outlineLevel="0" collapsed="false">
      <c r="A4" s="117" t="s">
        <v>330</v>
      </c>
      <c r="B4" s="118" t="s">
        <v>331</v>
      </c>
      <c r="C4" s="119" t="s">
        <v>332</v>
      </c>
      <c r="D4" s="18"/>
      <c r="E4" s="18"/>
      <c r="F4" s="18"/>
      <c r="G4" s="18"/>
      <c r="H4" s="18"/>
      <c r="I4" s="18"/>
    </row>
    <row r="5" customFormat="false" ht="17.1" hidden="false" customHeight="true" outlineLevel="0" collapsed="false">
      <c r="A5" s="120"/>
      <c r="B5" s="121"/>
      <c r="C5" s="122"/>
      <c r="D5" s="18"/>
      <c r="E5" s="18"/>
      <c r="F5" s="18"/>
      <c r="G5" s="18"/>
      <c r="H5" s="18"/>
      <c r="I5" s="18"/>
    </row>
    <row r="6" customFormat="false" ht="17.1" hidden="false" customHeight="true" outlineLevel="0" collapsed="false">
      <c r="A6" s="117" t="s">
        <v>330</v>
      </c>
      <c r="B6" s="122" t="s">
        <v>333</v>
      </c>
      <c r="C6" s="123"/>
      <c r="D6" s="18"/>
      <c r="E6" s="18"/>
      <c r="F6" s="18"/>
      <c r="G6" s="18"/>
      <c r="H6" s="18"/>
      <c r="I6" s="18"/>
    </row>
    <row r="7" customFormat="false" ht="17.1" hidden="false" customHeight="true" outlineLevel="0" collapsed="false">
      <c r="A7" s="120"/>
      <c r="B7" s="122"/>
      <c r="C7" s="124"/>
      <c r="D7" s="18"/>
      <c r="E7" s="18"/>
      <c r="F7" s="18"/>
      <c r="G7" s="18"/>
      <c r="H7" s="18"/>
      <c r="I7" s="18"/>
      <c r="J7" s="18"/>
    </row>
    <row r="8" customFormat="false" ht="17.1" hidden="false" customHeight="true" outlineLevel="0" collapsed="false">
      <c r="A8" s="117" t="s">
        <v>330</v>
      </c>
      <c r="B8" s="125" t="s">
        <v>334</v>
      </c>
      <c r="C8" s="126" t="s">
        <v>335</v>
      </c>
      <c r="D8" s="18"/>
      <c r="E8" s="18"/>
      <c r="F8" s="18"/>
      <c r="G8" s="18"/>
      <c r="H8" s="18"/>
      <c r="I8" s="18"/>
    </row>
    <row r="9" customFormat="false" ht="17.1" hidden="false" customHeight="true" outlineLevel="0" collapsed="false">
      <c r="A9" s="120"/>
      <c r="B9" s="127"/>
      <c r="C9" s="124"/>
      <c r="D9" s="18"/>
      <c r="E9" s="18"/>
      <c r="F9" s="18"/>
      <c r="G9" s="18"/>
      <c r="H9" s="18"/>
      <c r="I9" s="18"/>
    </row>
    <row r="10" customFormat="false" ht="17.1" hidden="false" customHeight="true" outlineLevel="0" collapsed="false">
      <c r="A10" s="117" t="s">
        <v>330</v>
      </c>
      <c r="B10" s="128" t="s">
        <v>336</v>
      </c>
      <c r="C10" s="129" t="s">
        <v>337</v>
      </c>
      <c r="D10" s="18"/>
      <c r="E10" s="18"/>
      <c r="F10" s="18"/>
      <c r="G10" s="18"/>
      <c r="H10" s="18"/>
      <c r="I10" s="18"/>
    </row>
    <row r="11" customFormat="false" ht="17.1" hidden="false" customHeight="true" outlineLevel="0" collapsed="false">
      <c r="A11" s="130"/>
      <c r="B11" s="128"/>
      <c r="C11" s="131"/>
      <c r="D11" s="132"/>
      <c r="E11" s="132"/>
      <c r="F11" s="132"/>
      <c r="G11" s="132"/>
      <c r="H11" s="132"/>
      <c r="I11" s="132"/>
    </row>
    <row r="12" customFormat="false" ht="17.1" hidden="false" customHeight="true" outlineLevel="0" collapsed="false">
      <c r="A12" s="117" t="s">
        <v>330</v>
      </c>
      <c r="B12" s="118" t="s">
        <v>338</v>
      </c>
      <c r="C12" s="119" t="s">
        <v>339</v>
      </c>
      <c r="D12" s="18"/>
      <c r="E12" s="18"/>
      <c r="F12" s="18"/>
      <c r="G12" s="18"/>
      <c r="H12" s="18"/>
      <c r="I12" s="18"/>
    </row>
    <row r="13" customFormat="false" ht="17.1" hidden="false" customHeight="true" outlineLevel="0" collapsed="false">
      <c r="A13" s="133"/>
      <c r="B13" s="121"/>
      <c r="C13" s="129"/>
      <c r="D13" s="18"/>
      <c r="E13" s="18"/>
      <c r="F13" s="18"/>
      <c r="G13" s="18"/>
      <c r="H13" s="18"/>
      <c r="I13" s="18"/>
    </row>
    <row r="14" customFormat="false" ht="17.1" hidden="false" customHeight="true" outlineLevel="0" collapsed="false">
      <c r="A14" s="117" t="s">
        <v>330</v>
      </c>
      <c r="B14" s="122" t="s">
        <v>340</v>
      </c>
      <c r="C14" s="126" t="s">
        <v>341</v>
      </c>
      <c r="D14" s="18"/>
      <c r="E14" s="18"/>
      <c r="F14" s="18"/>
      <c r="G14" s="18"/>
      <c r="H14" s="18"/>
      <c r="I14" s="18"/>
    </row>
    <row r="15" customFormat="false" ht="17.1" hidden="false" customHeight="true" outlineLevel="0" collapsed="false">
      <c r="A15" s="134"/>
      <c r="B15" s="129"/>
      <c r="C15" s="135"/>
      <c r="D15" s="18"/>
      <c r="E15" s="18"/>
      <c r="F15" s="18"/>
      <c r="G15" s="18"/>
      <c r="H15" s="18"/>
      <c r="I15" s="18"/>
    </row>
    <row r="16" customFormat="false" ht="16.5" hidden="false" customHeight="true" outlineLevel="0" collapsed="false">
      <c r="A16" s="117" t="s">
        <v>330</v>
      </c>
      <c r="B16" s="118" t="s">
        <v>342</v>
      </c>
      <c r="C16" s="119" t="s">
        <v>343</v>
      </c>
      <c r="D16" s="18"/>
      <c r="E16" s="18"/>
      <c r="F16" s="18"/>
      <c r="G16" s="18"/>
      <c r="H16" s="18"/>
      <c r="I16" s="18"/>
    </row>
    <row r="17" customFormat="false" ht="16.5" hidden="false" customHeight="true" outlineLevel="0" collapsed="false">
      <c r="A17" s="136"/>
      <c r="B17" s="129"/>
      <c r="C17" s="129" t="s">
        <v>344</v>
      </c>
      <c r="D17" s="18"/>
      <c r="E17" s="18"/>
      <c r="F17" s="18"/>
      <c r="G17" s="18"/>
      <c r="H17" s="18"/>
      <c r="I17" s="18"/>
    </row>
    <row r="18" customFormat="false" ht="16.5" hidden="false" customHeight="true" outlineLevel="0" collapsed="false">
      <c r="A18" s="136"/>
      <c r="B18" s="129"/>
      <c r="C18" s="129" t="s">
        <v>345</v>
      </c>
      <c r="D18" s="18"/>
      <c r="E18" s="18"/>
      <c r="F18" s="18"/>
      <c r="G18" s="18"/>
      <c r="H18" s="18"/>
      <c r="I18" s="18"/>
    </row>
    <row r="19" customFormat="false" ht="16.5" hidden="false" customHeight="true" outlineLevel="0" collapsed="false">
      <c r="A19" s="136"/>
      <c r="B19" s="129"/>
      <c r="C19" s="137" t="s">
        <v>346</v>
      </c>
      <c r="D19" s="116"/>
      <c r="E19" s="116"/>
      <c r="F19" s="116"/>
      <c r="G19" s="116"/>
      <c r="H19" s="116"/>
      <c r="I19" s="116"/>
    </row>
    <row r="20" customFormat="false" ht="16.5" hidden="false" customHeight="true" outlineLevel="0" collapsed="false">
      <c r="A20" s="134"/>
      <c r="B20" s="129"/>
      <c r="C20" s="129" t="s">
        <v>347</v>
      </c>
      <c r="D20" s="18"/>
      <c r="E20" s="18"/>
      <c r="F20" s="18"/>
      <c r="G20" s="18"/>
      <c r="H20" s="18"/>
      <c r="I20" s="18"/>
    </row>
    <row r="21" customFormat="false" ht="16.5" hidden="false" customHeight="true" outlineLevel="0" collapsed="false">
      <c r="A21" s="117" t="s">
        <v>330</v>
      </c>
      <c r="B21" s="118" t="s">
        <v>348</v>
      </c>
      <c r="C21" s="138" t="s">
        <v>349</v>
      </c>
      <c r="D21" s="116"/>
      <c r="E21" s="116"/>
      <c r="F21" s="116"/>
      <c r="G21" s="116"/>
      <c r="H21" s="116"/>
      <c r="I21" s="116"/>
    </row>
    <row r="22" customFormat="false" ht="16.5" hidden="false" customHeight="true" outlineLevel="0" collapsed="false">
      <c r="A22" s="136"/>
      <c r="B22" s="129"/>
      <c r="C22" s="139" t="s">
        <v>350</v>
      </c>
      <c r="D22" s="116"/>
      <c r="E22" s="116"/>
      <c r="F22" s="116"/>
      <c r="G22" s="116"/>
      <c r="H22" s="116"/>
      <c r="I22" s="116"/>
    </row>
    <row r="23" customFormat="false" ht="18" hidden="false" customHeight="true" outlineLevel="0" collapsed="false">
      <c r="A23" s="136"/>
      <c r="B23" s="129"/>
      <c r="C23" s="129" t="s">
        <v>351</v>
      </c>
      <c r="D23" s="18"/>
      <c r="E23" s="18"/>
      <c r="F23" s="18"/>
      <c r="G23" s="18"/>
      <c r="H23" s="18"/>
      <c r="I23" s="18"/>
    </row>
    <row r="24" customFormat="false" ht="18" hidden="false" customHeight="true" outlineLevel="0" collapsed="false">
      <c r="A24" s="136"/>
      <c r="B24" s="129"/>
      <c r="C24" s="129" t="s">
        <v>350</v>
      </c>
      <c r="D24" s="18"/>
      <c r="E24" s="18"/>
      <c r="F24" s="18"/>
      <c r="G24" s="18"/>
      <c r="H24" s="18"/>
      <c r="I24" s="18"/>
    </row>
    <row r="25" customFormat="false" ht="17.1" hidden="false" customHeight="true" outlineLevel="0" collapsed="false">
      <c r="A25" s="134"/>
      <c r="B25" s="129"/>
      <c r="C25" s="140" t="s">
        <v>352</v>
      </c>
      <c r="D25" s="18"/>
      <c r="E25" s="18"/>
      <c r="F25" s="18"/>
      <c r="G25" s="18"/>
      <c r="H25" s="18"/>
      <c r="I25" s="18"/>
    </row>
    <row r="26" customFormat="false" ht="17.1" hidden="false" customHeight="true" outlineLevel="0" collapsed="false">
      <c r="A26" s="141"/>
      <c r="B26" s="127"/>
      <c r="C26" s="142" t="s">
        <v>353</v>
      </c>
      <c r="D26" s="132"/>
      <c r="E26" s="132"/>
      <c r="F26" s="132"/>
      <c r="G26" s="132"/>
      <c r="H26" s="132"/>
      <c r="I26" s="132"/>
    </row>
    <row r="27" customFormat="false" ht="17.1" hidden="false" customHeight="true" outlineLevel="0" collapsed="false">
      <c r="A27" s="117" t="s">
        <v>330</v>
      </c>
      <c r="B27" s="122" t="s">
        <v>354</v>
      </c>
      <c r="C27" s="143" t="s">
        <v>355</v>
      </c>
      <c r="D27" s="18"/>
      <c r="E27" s="18"/>
      <c r="F27" s="18"/>
      <c r="G27" s="18"/>
      <c r="H27" s="18"/>
      <c r="I27" s="18"/>
    </row>
    <row r="28" customFormat="false" ht="16.5" hidden="false" customHeight="true" outlineLevel="0" collapsed="false">
      <c r="A28" s="120"/>
      <c r="B28" s="129"/>
      <c r="C28" s="144" t="s">
        <v>356</v>
      </c>
      <c r="D28" s="116"/>
      <c r="E28" s="116"/>
      <c r="F28" s="116"/>
      <c r="G28" s="116"/>
      <c r="H28" s="116"/>
      <c r="I28" s="116"/>
    </row>
    <row r="29" customFormat="false" ht="17.1" hidden="false" customHeight="true" outlineLevel="0" collapsed="false">
      <c r="A29" s="145" t="s">
        <v>357</v>
      </c>
      <c r="B29" s="125" t="s">
        <v>358</v>
      </c>
      <c r="C29" s="143" t="s">
        <v>359</v>
      </c>
      <c r="D29" s="18"/>
      <c r="E29" s="18"/>
      <c r="F29" s="18"/>
      <c r="G29" s="18"/>
      <c r="H29" s="18"/>
      <c r="I29" s="18"/>
    </row>
    <row r="30" customFormat="false" ht="17.1" hidden="false" customHeight="true" outlineLevel="0" collapsed="false">
      <c r="A30" s="141"/>
      <c r="B30" s="127"/>
      <c r="C30" s="142"/>
      <c r="D30" s="18"/>
      <c r="E30" s="18"/>
      <c r="F30" s="18"/>
      <c r="G30" s="18"/>
      <c r="H30" s="18"/>
      <c r="I30" s="18"/>
    </row>
    <row r="31" customFormat="false" ht="17.1" hidden="false" customHeight="true" outlineLevel="0" collapsed="false">
      <c r="A31" s="145" t="s">
        <v>357</v>
      </c>
      <c r="B31" s="122" t="s">
        <v>360</v>
      </c>
      <c r="C31" s="126"/>
      <c r="D31" s="18"/>
      <c r="E31" s="18"/>
      <c r="F31" s="18"/>
      <c r="G31" s="18"/>
      <c r="H31" s="18"/>
      <c r="I31" s="18"/>
    </row>
    <row r="32" customFormat="false" ht="17.1" hidden="false" customHeight="true" outlineLevel="0" collapsed="false">
      <c r="A32" s="145"/>
      <c r="B32" s="129"/>
      <c r="C32" s="143"/>
      <c r="D32" s="18"/>
      <c r="E32" s="18"/>
      <c r="F32" s="18"/>
      <c r="G32" s="18"/>
      <c r="H32" s="18"/>
      <c r="I32" s="18"/>
    </row>
    <row r="33" customFormat="false" ht="17.1" hidden="false" customHeight="true" outlineLevel="0" collapsed="false">
      <c r="A33" s="117" t="s">
        <v>357</v>
      </c>
      <c r="B33" s="118" t="s">
        <v>361</v>
      </c>
      <c r="C33" s="126" t="s">
        <v>362</v>
      </c>
      <c r="D33" s="116"/>
      <c r="E33" s="116"/>
      <c r="F33" s="116"/>
      <c r="G33" s="116"/>
      <c r="H33" s="116"/>
      <c r="I33" s="116"/>
    </row>
    <row r="34" customFormat="false" ht="17.1" hidden="false" customHeight="true" outlineLevel="0" collapsed="false">
      <c r="A34" s="145"/>
      <c r="B34" s="129"/>
      <c r="C34" s="129" t="s">
        <v>363</v>
      </c>
      <c r="D34" s="116"/>
      <c r="E34" s="116"/>
      <c r="F34" s="116"/>
      <c r="G34" s="116"/>
      <c r="H34" s="116"/>
      <c r="I34" s="116"/>
    </row>
    <row r="35" customFormat="false" ht="17.1" hidden="false" customHeight="true" outlineLevel="0" collapsed="false">
      <c r="A35" s="145"/>
      <c r="B35" s="129"/>
      <c r="C35" s="129" t="s">
        <v>364</v>
      </c>
      <c r="D35" s="116"/>
      <c r="E35" s="116"/>
      <c r="F35" s="116"/>
      <c r="G35" s="116"/>
      <c r="H35" s="116"/>
      <c r="I35" s="116"/>
    </row>
    <row r="36" customFormat="false" ht="17.1" hidden="false" customHeight="true" outlineLevel="0" collapsed="false">
      <c r="A36" s="145"/>
      <c r="B36" s="129"/>
      <c r="C36" s="129" t="s">
        <v>365</v>
      </c>
      <c r="D36" s="116"/>
      <c r="E36" s="116"/>
      <c r="F36" s="116"/>
      <c r="G36" s="116"/>
      <c r="H36" s="116"/>
      <c r="I36" s="116"/>
    </row>
    <row r="37" customFormat="false" ht="17.1" hidden="false" customHeight="true" outlineLevel="0" collapsed="false">
      <c r="A37" s="120"/>
      <c r="B37" s="121"/>
      <c r="C37" s="146" t="s">
        <v>366</v>
      </c>
      <c r="D37" s="116"/>
      <c r="E37" s="116"/>
      <c r="F37" s="116"/>
      <c r="G37" s="116"/>
      <c r="H37" s="116"/>
      <c r="I37" s="116"/>
    </row>
    <row r="38" customFormat="false" ht="12" hidden="false" customHeight="false" outlineLevel="0" collapsed="false">
      <c r="D38" s="18"/>
      <c r="E38" s="18"/>
      <c r="F38" s="18"/>
      <c r="G38" s="18"/>
      <c r="H38" s="18"/>
      <c r="I38" s="18"/>
    </row>
    <row r="39" customFormat="false" ht="12" hidden="false" customHeight="false" outlineLevel="0" collapsed="false">
      <c r="D39" s="18"/>
      <c r="E39" s="18"/>
      <c r="F39" s="18"/>
      <c r="G39" s="18"/>
      <c r="H39" s="18"/>
      <c r="I39" s="18"/>
    </row>
    <row r="40" customFormat="false" ht="12" hidden="false" customHeight="false" outlineLevel="0" collapsed="false">
      <c r="D40" s="18"/>
      <c r="E40" s="18"/>
      <c r="F40" s="18"/>
      <c r="G40" s="18"/>
      <c r="H40" s="18"/>
      <c r="I40" s="18"/>
    </row>
    <row r="41" customFormat="false" ht="12" hidden="false" customHeight="false" outlineLevel="0" collapsed="false">
      <c r="D41" s="18"/>
      <c r="E41" s="18"/>
      <c r="F41" s="18"/>
      <c r="G41" s="18"/>
      <c r="H41" s="18"/>
      <c r="I41" s="18"/>
    </row>
    <row r="42" customFormat="false" ht="12" hidden="false" customHeight="false" outlineLevel="0" collapsed="false">
      <c r="D42" s="18"/>
      <c r="E42" s="18"/>
      <c r="F42" s="18"/>
      <c r="G42" s="18"/>
      <c r="H42" s="18"/>
      <c r="I42" s="18"/>
    </row>
    <row r="43" customFormat="false" ht="12" hidden="false" customHeight="false" outlineLevel="0" collapsed="false">
      <c r="D43" s="18"/>
      <c r="E43" s="18"/>
      <c r="F43" s="18"/>
      <c r="G43" s="18"/>
      <c r="H43" s="18"/>
      <c r="I43" s="18"/>
    </row>
    <row r="44" customFormat="false" ht="12" hidden="false" customHeight="false" outlineLevel="0" collapsed="false">
      <c r="D44" s="18"/>
      <c r="E44" s="18"/>
      <c r="F44" s="18"/>
      <c r="G44" s="18"/>
      <c r="H44" s="18"/>
      <c r="I44" s="18"/>
    </row>
    <row r="45" customFormat="false" ht="12" hidden="false" customHeight="false" outlineLevel="0" collapsed="false">
      <c r="D45" s="18"/>
      <c r="E45" s="18"/>
      <c r="F45" s="18"/>
      <c r="G45" s="18"/>
      <c r="H45" s="18"/>
      <c r="I45" s="18"/>
    </row>
    <row r="46" customFormat="false" ht="12" hidden="false" customHeight="false" outlineLevel="0" collapsed="false">
      <c r="D46" s="18"/>
      <c r="E46" s="18"/>
      <c r="F46" s="18"/>
      <c r="G46" s="18"/>
      <c r="H46" s="18"/>
      <c r="I46" s="18"/>
    </row>
    <row r="47" customFormat="false" ht="12" hidden="false" customHeight="false" outlineLevel="0" collapsed="false">
      <c r="D47" s="18"/>
      <c r="E47" s="18"/>
      <c r="F47" s="18"/>
      <c r="G47" s="18"/>
      <c r="H47" s="18"/>
      <c r="I47" s="18"/>
    </row>
    <row r="48" customFormat="false" ht="12" hidden="false" customHeight="false" outlineLevel="0" collapsed="false">
      <c r="D48" s="18"/>
      <c r="E48" s="18"/>
      <c r="F48" s="18"/>
      <c r="G48" s="18"/>
      <c r="H48" s="18"/>
      <c r="I48" s="18"/>
    </row>
    <row r="49" customFormat="false" ht="12" hidden="false" customHeight="false" outlineLevel="0" collapsed="false">
      <c r="D49" s="18"/>
      <c r="E49" s="18"/>
      <c r="F49" s="18"/>
      <c r="G49" s="18"/>
      <c r="H49" s="18"/>
      <c r="I49" s="18"/>
    </row>
    <row r="50" customFormat="false" ht="12" hidden="false" customHeight="false" outlineLevel="0" collapsed="false">
      <c r="D50" s="18"/>
      <c r="E50" s="18"/>
      <c r="F50" s="18"/>
      <c r="G50" s="18"/>
      <c r="H50" s="18"/>
      <c r="I50" s="18"/>
    </row>
    <row r="51" customFormat="false" ht="12" hidden="false" customHeight="false" outlineLevel="0" collapsed="false">
      <c r="D51" s="18"/>
      <c r="E51" s="18"/>
      <c r="F51" s="18"/>
      <c r="G51" s="18"/>
      <c r="H51" s="18"/>
      <c r="I51" s="18"/>
    </row>
    <row r="52" customFormat="false" ht="12" hidden="false" customHeight="false" outlineLevel="0" collapsed="false">
      <c r="D52" s="18"/>
      <c r="E52" s="18"/>
      <c r="F52" s="18"/>
      <c r="G52" s="18"/>
      <c r="H52" s="18"/>
      <c r="I52" s="18"/>
    </row>
    <row r="53" customFormat="false" ht="12" hidden="false" customHeight="false" outlineLevel="0" collapsed="false">
      <c r="D53" s="18"/>
      <c r="E53" s="18"/>
      <c r="F53" s="18"/>
      <c r="G53" s="18"/>
      <c r="H53" s="18"/>
      <c r="I53" s="18"/>
    </row>
    <row r="54" customFormat="false" ht="12" hidden="false" customHeight="false" outlineLevel="0" collapsed="false">
      <c r="D54" s="18"/>
      <c r="E54" s="18"/>
      <c r="F54" s="18"/>
      <c r="G54" s="18"/>
      <c r="H54" s="18"/>
      <c r="I54" s="18"/>
    </row>
    <row r="55" customFormat="false" ht="12" hidden="false" customHeight="false" outlineLevel="0" collapsed="false">
      <c r="D55" s="18"/>
      <c r="E55" s="18"/>
      <c r="F55" s="18"/>
      <c r="G55" s="18"/>
      <c r="H55" s="18"/>
      <c r="I55" s="18"/>
    </row>
    <row r="56" customFormat="false" ht="12" hidden="false" customHeight="false" outlineLevel="0" collapsed="false">
      <c r="D56" s="18"/>
      <c r="E56" s="18"/>
      <c r="F56" s="18"/>
      <c r="G56" s="18"/>
      <c r="H56" s="18"/>
      <c r="I56" s="18"/>
    </row>
    <row r="57" customFormat="false" ht="12" hidden="false" customHeight="false" outlineLevel="0" collapsed="false">
      <c r="D57" s="18"/>
      <c r="E57" s="18"/>
      <c r="F57" s="18"/>
      <c r="G57" s="18"/>
      <c r="H57" s="18"/>
      <c r="I57" s="18"/>
    </row>
    <row r="58" customFormat="false" ht="12" hidden="false" customHeight="false" outlineLevel="0" collapsed="false">
      <c r="D58" s="18"/>
      <c r="E58" s="18"/>
      <c r="F58" s="18"/>
      <c r="G58" s="18"/>
      <c r="H58" s="18"/>
      <c r="I58" s="18"/>
    </row>
    <row r="59" customFormat="false" ht="12" hidden="false" customHeight="false" outlineLevel="0" collapsed="false">
      <c r="D59" s="18"/>
      <c r="E59" s="18"/>
      <c r="F59" s="18"/>
      <c r="G59" s="18"/>
      <c r="H59" s="18"/>
      <c r="I59" s="18"/>
    </row>
    <row r="60" customFormat="false" ht="12" hidden="false" customHeight="false" outlineLevel="0" collapsed="false">
      <c r="D60" s="18"/>
      <c r="E60" s="18"/>
      <c r="F60" s="18"/>
      <c r="G60" s="18"/>
      <c r="H60" s="18"/>
      <c r="I60" s="18"/>
    </row>
    <row r="61" customFormat="false" ht="12" hidden="false" customHeight="false" outlineLevel="0" collapsed="false">
      <c r="D61" s="18"/>
      <c r="E61" s="18"/>
      <c r="F61" s="18"/>
      <c r="G61" s="18"/>
      <c r="H61" s="18"/>
      <c r="I61" s="18"/>
    </row>
    <row r="62" customFormat="false" ht="12" hidden="false" customHeight="false" outlineLevel="0" collapsed="false">
      <c r="D62" s="18"/>
      <c r="E62" s="18"/>
      <c r="F62" s="18"/>
      <c r="G62" s="18"/>
      <c r="H62" s="18"/>
      <c r="I62" s="18"/>
    </row>
    <row r="63" customFormat="false" ht="12" hidden="false" customHeight="false" outlineLevel="0" collapsed="false">
      <c r="D63" s="18"/>
      <c r="E63" s="18"/>
      <c r="F63" s="18"/>
      <c r="G63" s="18"/>
      <c r="H63" s="18"/>
      <c r="I63" s="18"/>
    </row>
    <row r="64" customFormat="false" ht="12" hidden="false" customHeight="false" outlineLevel="0" collapsed="false">
      <c r="D64" s="18"/>
      <c r="E64" s="18"/>
      <c r="F64" s="18"/>
      <c r="G64" s="18"/>
      <c r="H64" s="18"/>
      <c r="I64" s="18"/>
    </row>
    <row r="65" customFormat="false" ht="12" hidden="false" customHeight="false" outlineLevel="0" collapsed="false">
      <c r="D65" s="18"/>
      <c r="E65" s="18"/>
      <c r="F65" s="18"/>
      <c r="G65" s="18"/>
      <c r="H65" s="18"/>
      <c r="I65" s="18"/>
    </row>
    <row r="66" customFormat="false" ht="12" hidden="false" customHeight="false" outlineLevel="0" collapsed="false">
      <c r="D66" s="18"/>
      <c r="E66" s="18"/>
      <c r="F66" s="18"/>
      <c r="G66" s="18"/>
      <c r="H66" s="18"/>
      <c r="I66" s="18"/>
    </row>
    <row r="67" customFormat="false" ht="12" hidden="false" customHeight="false" outlineLevel="0" collapsed="false">
      <c r="D67" s="18"/>
      <c r="E67" s="18"/>
      <c r="F67" s="18"/>
      <c r="G67" s="18"/>
      <c r="H67" s="18"/>
      <c r="I67" s="18"/>
    </row>
    <row r="68" customFormat="false" ht="12" hidden="false" customHeight="false" outlineLevel="0" collapsed="false">
      <c r="D68" s="18"/>
      <c r="E68" s="18"/>
      <c r="F68" s="18"/>
      <c r="G68" s="18"/>
      <c r="H68" s="18"/>
      <c r="I68" s="18"/>
    </row>
  </sheetData>
  <mergeCells count="1">
    <mergeCell ref="A3:B3"/>
  </mergeCells>
  <printOptions headings="false" gridLines="false" gridLinesSet="true" horizontalCentered="false" verticalCentered="false"/>
  <pageMargins left="0.7875" right="0.7875" top="0.7875" bottom="0.7875" header="0.511811023622047" footer="0.511805555555556"/>
  <pageSetup paperSize="9" scale="90" fitToWidth="1" fitToHeight="1" pageOrder="downThenOver" orientation="portrait" blackAndWhite="false" draft="false" cellComments="none" firstPageNumber="83" useFirstPageNumber="true" horizontalDpi="300" verticalDpi="300" copies="1"/>
  <headerFooter differentFirst="false" differentOddEven="false">
    <oddHeader/>
    <oddFooter>&amp;C&amp;P</oddFooter>
  </headerFooter>
  <colBreaks count="1" manualBreakCount="1">
    <brk id="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6:H51"/>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J45" activeCellId="0" sqref="J45"/>
    </sheetView>
  </sheetViews>
  <sheetFormatPr defaultColWidth="8.9921875" defaultRowHeight="13.5" zeroHeight="false" outlineLevelRow="0" outlineLevelCol="0"/>
  <cols>
    <col collapsed="false" customWidth="true" hidden="false" outlineLevel="0" max="12" min="1" style="147" width="9.62"/>
    <col collapsed="false" customWidth="true" hidden="false" outlineLevel="0" max="15" min="13" style="147" width="10.62"/>
    <col collapsed="false" customWidth="false" hidden="false" outlineLevel="0" max="257" min="16" style="147" width="8.99"/>
  </cols>
  <sheetData>
    <row r="36" customFormat="false" ht="17.25" hidden="false" customHeight="false" outlineLevel="0" collapsed="false">
      <c r="E36" s="148" t="s">
        <v>367</v>
      </c>
    </row>
    <row r="38" customFormat="false" ht="14.25" hidden="false" customHeight="false" outlineLevel="0" collapsed="false">
      <c r="E38" s="149" t="s">
        <v>368</v>
      </c>
    </row>
    <row r="39" customFormat="false" ht="13.5" hidden="false" customHeight="false" outlineLevel="0" collapsed="false">
      <c r="E39" s="150"/>
    </row>
    <row r="40" customFormat="false" ht="13.5" hidden="false" customHeight="false" outlineLevel="0" collapsed="false">
      <c r="E40" s="151" t="s">
        <v>369</v>
      </c>
    </row>
    <row r="41" customFormat="false" ht="13.5" hidden="false" customHeight="false" outlineLevel="0" collapsed="false">
      <c r="E41" s="151"/>
    </row>
    <row r="42" customFormat="false" ht="13.5" hidden="false" customHeight="false" outlineLevel="0" collapsed="false">
      <c r="E42" s="151" t="s">
        <v>370</v>
      </c>
    </row>
    <row r="43" customFormat="false" ht="13.5" hidden="false" customHeight="false" outlineLevel="0" collapsed="false">
      <c r="E43" s="151"/>
      <c r="H43" s="152"/>
    </row>
    <row r="44" customFormat="false" ht="13.5" hidden="false" customHeight="false" outlineLevel="0" collapsed="false">
      <c r="E44" s="150" t="s">
        <v>371</v>
      </c>
    </row>
    <row r="45" customFormat="false" ht="13.5" hidden="false" customHeight="false" outlineLevel="0" collapsed="false">
      <c r="E45" s="150" t="s">
        <v>372</v>
      </c>
    </row>
    <row r="47" customFormat="false" ht="13.5" hidden="false" customHeight="false" outlineLevel="0" collapsed="false">
      <c r="E47" s="151" t="s">
        <v>373</v>
      </c>
    </row>
    <row r="48" customFormat="false" ht="13.5" hidden="false" customHeight="false" outlineLevel="0" collapsed="false">
      <c r="E48" s="153" t="s">
        <v>374</v>
      </c>
    </row>
    <row r="49" customFormat="false" ht="13.5" hidden="false" customHeight="false" outlineLevel="0" collapsed="false">
      <c r="E49" s="151"/>
    </row>
    <row r="50" customFormat="false" ht="13.5" hidden="false" customHeight="false" outlineLevel="0" collapsed="false">
      <c r="E50" s="151" t="s">
        <v>375</v>
      </c>
    </row>
    <row r="51" customFormat="false" ht="13.5" hidden="false" customHeight="false" outlineLevel="0" collapsed="false">
      <c r="E51" s="153" t="s">
        <v>376</v>
      </c>
    </row>
  </sheetData>
  <hyperlinks>
    <hyperlink ref="E48" r:id="rId1" display="http://www.pref.tochigi.lg.jp/index.html"/>
    <hyperlink ref="E51" r:id="rId2" display="http://www.pref.tochigi.lg.jp/d01/shinrintoukei2022.html"/>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6T08:56:39Z</dcterms:created>
  <dc:creator/>
  <dc:description/>
  <dc:language>en-US</dc:language>
  <cp:lastModifiedBy>Administrator</cp:lastModifiedBy>
  <cp:lastPrinted>2022-12-22T06:59:37Z</cp:lastPrinted>
  <dcterms:modified xsi:type="dcterms:W3CDTF">2023-01-03T23:37:47Z</dcterms:modified>
  <cp:revision>0</cp:revision>
  <dc:subject/>
  <dc:title/>
</cp:coreProperties>
</file>