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　　第１表　林業生産額</t>
  </si>
  <si>
    <t xml:space="preserve">（単位：百万円）</t>
  </si>
  <si>
    <t xml:space="preserve">年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3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9.5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6</v>
      </c>
      <c r="F5" s="8"/>
    </row>
    <row r="6" customFormat="false" ht="19.5" hidden="false" customHeight="true" outlineLevel="0" collapsed="false">
      <c r="A6" s="9" t="n">
        <v>23</v>
      </c>
      <c r="B6" s="10" t="n">
        <v>5848</v>
      </c>
      <c r="C6" s="10" t="n">
        <v>4022</v>
      </c>
      <c r="D6" s="10" t="n">
        <v>325</v>
      </c>
      <c r="E6" s="10" t="n">
        <v>4347</v>
      </c>
      <c r="F6" s="10" t="n">
        <f aca="false">SUM(B6:D6)</f>
        <v>10195</v>
      </c>
    </row>
    <row r="7" customFormat="false" ht="19.5" hidden="false" customHeight="true" outlineLevel="0" collapsed="false">
      <c r="A7" s="9" t="n">
        <v>24</v>
      </c>
      <c r="B7" s="10" t="n">
        <v>5050</v>
      </c>
      <c r="C7" s="10" t="n">
        <v>2870</v>
      </c>
      <c r="D7" s="10" t="n">
        <v>233</v>
      </c>
      <c r="E7" s="10" t="n">
        <v>3103</v>
      </c>
      <c r="F7" s="10" t="n">
        <f aca="false">SUM(B7:D7)</f>
        <v>8153</v>
      </c>
    </row>
    <row r="8" customFormat="false" ht="19.5" hidden="false" customHeight="true" outlineLevel="0" collapsed="false">
      <c r="A8" s="9" t="n">
        <v>25</v>
      </c>
      <c r="B8" s="10" t="n">
        <v>5613</v>
      </c>
      <c r="C8" s="10" t="n">
        <v>2787</v>
      </c>
      <c r="D8" s="10" t="n">
        <v>285</v>
      </c>
      <c r="E8" s="10" t="n">
        <v>3072</v>
      </c>
      <c r="F8" s="10" t="n">
        <f aca="false">SUM(B8:D8)</f>
        <v>8685</v>
      </c>
    </row>
    <row r="9" customFormat="false" ht="19.5" hidden="false" customHeight="true" outlineLevel="0" collapsed="false">
      <c r="A9" s="9" t="n">
        <v>26</v>
      </c>
      <c r="B9" s="10" t="n">
        <v>5765</v>
      </c>
      <c r="C9" s="10" t="n">
        <v>2795</v>
      </c>
      <c r="D9" s="10" t="n">
        <v>276</v>
      </c>
      <c r="E9" s="10" t="n">
        <v>3071</v>
      </c>
      <c r="F9" s="10" t="n">
        <f aca="false">SUM(B9:D9)</f>
        <v>8836</v>
      </c>
    </row>
    <row r="10" customFormat="false" ht="19.5" hidden="false" customHeight="true" outlineLevel="0" collapsed="false">
      <c r="A10" s="9" t="n">
        <v>27</v>
      </c>
      <c r="B10" s="10" t="n">
        <v>4858</v>
      </c>
      <c r="C10" s="10"/>
      <c r="D10" s="10"/>
      <c r="E10" s="10"/>
      <c r="F10" s="10" t="n">
        <f aca="false">SUM(B10:D10)</f>
        <v>4858</v>
      </c>
    </row>
    <row r="11" customFormat="false" ht="19.5" hidden="false" customHeight="true" outlineLevel="0" collapsed="false">
      <c r="A11" s="9" t="n">
        <v>28</v>
      </c>
      <c r="B11" s="10" t="n">
        <v>5504</v>
      </c>
      <c r="C11" s="10"/>
      <c r="D11" s="10"/>
      <c r="E11" s="10"/>
      <c r="F11" s="10" t="n">
        <f aca="false">SUM(B11:D11)</f>
        <v>5504</v>
      </c>
    </row>
  </sheetData>
  <mergeCells count="3">
    <mergeCell ref="A4:A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6-11-27T03:29:05Z</cp:lastPrinted>
  <dcterms:modified xsi:type="dcterms:W3CDTF">2018-03-31T04:05:46Z</dcterms:modified>
  <cp:revision>0</cp:revision>
  <dc:subject/>
  <dc:title/>
</cp:coreProperties>
</file>