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市町村別・針広別林野面積（国有林）</t>
  </si>
  <si>
    <t xml:space="preserve">第５表の２　市町村別・針広別林野面積（民有林）</t>
  </si>
  <si>
    <t xml:space="preserve">第５表の３　市町村別・針広別林野面積（県営林）</t>
  </si>
  <si>
    <t xml:space="preserve">並べ替え作業</t>
  </si>
  <si>
    <t xml:space="preserve">統計書側</t>
  </si>
  <si>
    <r>
      <rPr>
        <sz val="10"/>
        <rFont val="ＭＳ Ｐゴシック"/>
        <family val="3"/>
        <charset val="128"/>
      </rPr>
      <t xml:space="preserve">GIS</t>
    </r>
    <r>
      <rPr>
        <sz val="10"/>
        <rFont val="Noto Sans"/>
        <family val="2"/>
      </rPr>
      <t xml:space="preserve">側</t>
    </r>
  </si>
  <si>
    <t xml:space="preserve">第５表の４　市町村別・針広別林野面積（公有林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#,##0.00"/>
    <numFmt numFmtId="170" formatCode="0_);[RED]\(0\)"/>
    <numFmt numFmtId="171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040第４表　市町村別・所有林野面積○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87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10</v>
      </c>
      <c r="B4" s="9"/>
      <c r="C4" s="10" t="n">
        <v>348729</v>
      </c>
      <c r="D4" s="10" t="n">
        <v>168963</v>
      </c>
      <c r="E4" s="10" t="n">
        <v>139114</v>
      </c>
      <c r="F4" s="10" t="n">
        <v>26651</v>
      </c>
      <c r="G4" s="10" t="n">
        <v>709</v>
      </c>
      <c r="H4" s="10" t="n">
        <v>5150</v>
      </c>
      <c r="I4" s="10" t="n">
        <v>8143</v>
      </c>
    </row>
    <row r="5" customFormat="false" ht="16.5" hidden="false" customHeight="true" outlineLevel="0" collapsed="false">
      <c r="A5" s="9" t="s">
        <v>11</v>
      </c>
      <c r="B5" s="9"/>
      <c r="C5" s="11" t="n">
        <v>348707</v>
      </c>
      <c r="D5" s="11" t="n">
        <v>168847</v>
      </c>
      <c r="E5" s="11" t="n">
        <v>139224</v>
      </c>
      <c r="F5" s="11" t="n">
        <v>26623</v>
      </c>
      <c r="G5" s="11" t="n">
        <v>708</v>
      </c>
      <c r="H5" s="11" t="n">
        <v>5135</v>
      </c>
      <c r="I5" s="11" t="n">
        <v>8170</v>
      </c>
    </row>
    <row r="6" customFormat="false" ht="16.5" hidden="false" customHeight="true" outlineLevel="0" collapsed="false">
      <c r="A6" s="12" t="s">
        <v>12</v>
      </c>
      <c r="B6" s="12"/>
      <c r="C6" s="11" t="n">
        <v>348617</v>
      </c>
      <c r="D6" s="11" t="n">
        <v>168476</v>
      </c>
      <c r="E6" s="11" t="n">
        <v>139318</v>
      </c>
      <c r="F6" s="11" t="n">
        <v>26721</v>
      </c>
      <c r="G6" s="11" t="n">
        <v>707</v>
      </c>
      <c r="H6" s="11" t="n">
        <v>5240</v>
      </c>
      <c r="I6" s="11" t="n">
        <v>8155</v>
      </c>
    </row>
    <row r="7" customFormat="false" ht="16.5" hidden="false" customHeight="true" outlineLevel="0" collapsed="false">
      <c r="A7" s="12" t="s">
        <v>13</v>
      </c>
      <c r="B7" s="12"/>
      <c r="C7" s="11" t="n">
        <v>348301</v>
      </c>
      <c r="D7" s="11" t="n">
        <v>168333</v>
      </c>
      <c r="E7" s="11" t="n">
        <v>139297</v>
      </c>
      <c r="F7" s="11" t="n">
        <v>26721</v>
      </c>
      <c r="G7" s="11" t="n">
        <v>706</v>
      </c>
      <c r="H7" s="11" t="n">
        <v>5089</v>
      </c>
      <c r="I7" s="11" t="n">
        <v>8155</v>
      </c>
      <c r="K7" s="13"/>
    </row>
    <row r="8" customFormat="false" ht="16.5" hidden="false" customHeight="true" outlineLevel="0" collapsed="false">
      <c r="A8" s="14" t="s">
        <v>14</v>
      </c>
      <c r="B8" s="14"/>
      <c r="C8" s="11" t="n">
        <v>348240</v>
      </c>
      <c r="D8" s="11" t="n">
        <v>168223</v>
      </c>
      <c r="E8" s="11" t="n">
        <v>139309</v>
      </c>
      <c r="F8" s="11" t="n">
        <v>26730</v>
      </c>
      <c r="G8" s="11" t="n">
        <v>705</v>
      </c>
      <c r="H8" s="11" t="n">
        <v>5097</v>
      </c>
      <c r="I8" s="11" t="n">
        <v>8176</v>
      </c>
      <c r="K8" s="13"/>
      <c r="N8" s="13"/>
    </row>
    <row r="9" customFormat="false" ht="16.5" hidden="false" customHeight="true" outlineLevel="0" collapsed="false">
      <c r="A9" s="15" t="s">
        <v>15</v>
      </c>
      <c r="B9" s="16"/>
      <c r="C9" s="17" t="n">
        <v>158932</v>
      </c>
      <c r="D9" s="18" t="n">
        <v>72795</v>
      </c>
      <c r="E9" s="18" t="n">
        <v>60695</v>
      </c>
      <c r="F9" s="18" t="n">
        <v>18083</v>
      </c>
      <c r="G9" s="18" t="n">
        <v>54</v>
      </c>
      <c r="H9" s="18" t="n">
        <v>2041</v>
      </c>
      <c r="I9" s="18" t="n">
        <v>5265</v>
      </c>
    </row>
    <row r="10" customFormat="false" ht="16.5" hidden="false" customHeight="true" outlineLevel="0" collapsed="false">
      <c r="A10" s="19"/>
      <c r="B10" s="20" t="s">
        <v>16</v>
      </c>
      <c r="C10" s="10" t="n">
        <v>33656</v>
      </c>
      <c r="D10" s="10" t="n">
        <v>25473</v>
      </c>
      <c r="E10" s="10" t="n">
        <v>7290</v>
      </c>
      <c r="F10" s="10" t="n">
        <v>311</v>
      </c>
      <c r="G10" s="10" t="n">
        <v>30</v>
      </c>
      <c r="H10" s="10" t="n">
        <v>496</v>
      </c>
      <c r="I10" s="10" t="n">
        <v>55</v>
      </c>
    </row>
    <row r="11" customFormat="false" ht="16.5" hidden="false" customHeight="true" outlineLevel="0" collapsed="false">
      <c r="A11" s="21"/>
      <c r="B11" s="22" t="s">
        <v>17</v>
      </c>
      <c r="C11" s="23" t="n">
        <v>125277</v>
      </c>
      <c r="D11" s="23" t="n">
        <v>47322</v>
      </c>
      <c r="E11" s="23" t="n">
        <v>53405</v>
      </c>
      <c r="F11" s="23" t="n">
        <v>17772</v>
      </c>
      <c r="G11" s="23" t="n">
        <v>24</v>
      </c>
      <c r="H11" s="23" t="n">
        <v>1545</v>
      </c>
      <c r="I11" s="23" t="n">
        <v>5209</v>
      </c>
    </row>
    <row r="12" customFormat="false" ht="16.5" hidden="false" customHeight="true" outlineLevel="0" collapsed="false">
      <c r="A12" s="24" t="s">
        <v>18</v>
      </c>
      <c r="B12" s="24"/>
      <c r="C12" s="25" t="n">
        <v>27745</v>
      </c>
      <c r="D12" s="26" t="n">
        <v>12859</v>
      </c>
      <c r="E12" s="26" t="n">
        <v>13969</v>
      </c>
      <c r="F12" s="26" t="n">
        <v>309</v>
      </c>
      <c r="G12" s="26" t="n">
        <v>128</v>
      </c>
      <c r="H12" s="26" t="n">
        <v>396</v>
      </c>
      <c r="I12" s="26" t="n">
        <v>86</v>
      </c>
    </row>
    <row r="13" customFormat="false" ht="16.5" hidden="false" customHeight="true" outlineLevel="0" collapsed="false">
      <c r="A13" s="19"/>
      <c r="B13" s="20" t="s">
        <v>19</v>
      </c>
      <c r="C13" s="10" t="n">
        <v>8115</v>
      </c>
      <c r="D13" s="10" t="n">
        <v>5276</v>
      </c>
      <c r="E13" s="10" t="n">
        <v>2571</v>
      </c>
      <c r="F13" s="10" t="n">
        <v>26</v>
      </c>
      <c r="G13" s="10" t="n">
        <v>27</v>
      </c>
      <c r="H13" s="10" t="n">
        <v>161</v>
      </c>
      <c r="I13" s="10" t="n">
        <v>54</v>
      </c>
    </row>
    <row r="14" customFormat="false" ht="16.5" hidden="false" customHeight="true" outlineLevel="0" collapsed="false">
      <c r="A14" s="19"/>
      <c r="B14" s="20" t="s">
        <v>20</v>
      </c>
      <c r="C14" s="10" t="n">
        <v>1430</v>
      </c>
      <c r="D14" s="10" t="n">
        <v>467</v>
      </c>
      <c r="E14" s="10" t="n">
        <v>892</v>
      </c>
      <c r="F14" s="10" t="s">
        <v>21</v>
      </c>
      <c r="G14" s="10" t="n">
        <v>23</v>
      </c>
      <c r="H14" s="10" t="n">
        <v>48</v>
      </c>
      <c r="I14" s="10" t="n">
        <v>0</v>
      </c>
    </row>
    <row r="15" customFormat="false" ht="16.5" hidden="false" customHeight="true" outlineLevel="0" collapsed="false">
      <c r="A15" s="19"/>
      <c r="B15" s="20" t="s">
        <v>22</v>
      </c>
      <c r="C15" s="10" t="n">
        <v>146</v>
      </c>
      <c r="D15" s="10" t="n">
        <v>28</v>
      </c>
      <c r="E15" s="10" t="n">
        <v>114</v>
      </c>
      <c r="F15" s="10" t="s">
        <v>21</v>
      </c>
      <c r="G15" s="10" t="n">
        <v>0</v>
      </c>
      <c r="H15" s="10" t="n">
        <v>4</v>
      </c>
      <c r="I15" s="10" t="s">
        <v>21</v>
      </c>
    </row>
    <row r="16" customFormat="false" ht="16.5" hidden="false" customHeight="true" outlineLevel="0" collapsed="false">
      <c r="A16" s="19"/>
      <c r="B16" s="20" t="s">
        <v>23</v>
      </c>
      <c r="C16" s="10" t="n">
        <v>3907</v>
      </c>
      <c r="D16" s="10" t="n">
        <v>1840</v>
      </c>
      <c r="E16" s="10" t="n">
        <v>1686</v>
      </c>
      <c r="F16" s="10" t="n">
        <v>282</v>
      </c>
      <c r="G16" s="10" t="n">
        <v>18</v>
      </c>
      <c r="H16" s="10" t="n">
        <v>49</v>
      </c>
      <c r="I16" s="10" t="n">
        <v>32</v>
      </c>
    </row>
    <row r="17" customFormat="false" ht="16.5" hidden="false" customHeight="true" outlineLevel="0" collapsed="false">
      <c r="A17" s="19"/>
      <c r="B17" s="20" t="s">
        <v>24</v>
      </c>
      <c r="C17" s="10" t="n">
        <v>11061</v>
      </c>
      <c r="D17" s="10" t="n">
        <v>4431</v>
      </c>
      <c r="E17" s="10" t="n">
        <v>6544</v>
      </c>
      <c r="F17" s="10" t="s">
        <v>21</v>
      </c>
      <c r="G17" s="10" t="n">
        <v>35</v>
      </c>
      <c r="H17" s="10" t="n">
        <v>51</v>
      </c>
      <c r="I17" s="10" t="n">
        <v>0</v>
      </c>
    </row>
    <row r="18" customFormat="false" ht="16.5" hidden="false" customHeight="true" outlineLevel="0" collapsed="false">
      <c r="A18" s="19"/>
      <c r="B18" s="20" t="s">
        <v>25</v>
      </c>
      <c r="C18" s="10" t="n">
        <v>2379</v>
      </c>
      <c r="D18" s="10" t="n">
        <v>627</v>
      </c>
      <c r="E18" s="10" t="n">
        <v>1685</v>
      </c>
      <c r="F18" s="10" t="s">
        <v>21</v>
      </c>
      <c r="G18" s="10" t="n">
        <v>16</v>
      </c>
      <c r="H18" s="10" t="n">
        <v>52</v>
      </c>
      <c r="I18" s="10" t="n">
        <v>0</v>
      </c>
    </row>
    <row r="19" customFormat="false" ht="16.5" hidden="false" customHeight="true" outlineLevel="0" collapsed="false">
      <c r="A19" s="27"/>
      <c r="B19" s="28" t="s">
        <v>26</v>
      </c>
      <c r="C19" s="11" t="n">
        <v>707</v>
      </c>
      <c r="D19" s="11" t="n">
        <v>191</v>
      </c>
      <c r="E19" s="11" t="n">
        <v>476</v>
      </c>
      <c r="F19" s="11" t="s">
        <v>21</v>
      </c>
      <c r="G19" s="11" t="n">
        <v>9</v>
      </c>
      <c r="H19" s="11" t="n">
        <v>31</v>
      </c>
      <c r="I19" s="11" t="n">
        <v>0</v>
      </c>
    </row>
    <row r="20" customFormat="false" ht="16.5" hidden="false" customHeight="true" outlineLevel="0" collapsed="false">
      <c r="A20" s="29" t="s">
        <v>27</v>
      </c>
      <c r="B20" s="30"/>
      <c r="C20" s="17" t="n">
        <v>97902</v>
      </c>
      <c r="D20" s="17" t="n">
        <v>43186</v>
      </c>
      <c r="E20" s="17" t="n">
        <v>44167</v>
      </c>
      <c r="F20" s="17" t="n">
        <v>6358</v>
      </c>
      <c r="G20" s="17" t="n">
        <v>334</v>
      </c>
      <c r="H20" s="17" t="n">
        <v>1325</v>
      </c>
      <c r="I20" s="17" t="n">
        <v>2532</v>
      </c>
    </row>
    <row r="21" customFormat="false" ht="16.5" hidden="false" customHeight="true" outlineLevel="0" collapsed="false">
      <c r="A21" s="19"/>
      <c r="B21" s="20" t="s">
        <v>28</v>
      </c>
      <c r="C21" s="10" t="n">
        <v>15302</v>
      </c>
      <c r="D21" s="10" t="n">
        <v>12227</v>
      </c>
      <c r="E21" s="10" t="n">
        <v>2495</v>
      </c>
      <c r="F21" s="10" t="n">
        <v>82</v>
      </c>
      <c r="G21" s="10" t="n">
        <v>77</v>
      </c>
      <c r="H21" s="10" t="n">
        <v>288</v>
      </c>
      <c r="I21" s="10" t="n">
        <v>133</v>
      </c>
    </row>
    <row r="22" customFormat="false" ht="16.5" hidden="false" customHeight="true" outlineLevel="0" collapsed="false">
      <c r="A22" s="19"/>
      <c r="B22" s="20" t="s">
        <v>29</v>
      </c>
      <c r="C22" s="10" t="n">
        <v>38497</v>
      </c>
      <c r="D22" s="10" t="n">
        <v>9391</v>
      </c>
      <c r="E22" s="10" t="n">
        <v>21663</v>
      </c>
      <c r="F22" s="10" t="n">
        <v>5634</v>
      </c>
      <c r="G22" s="10" t="n">
        <v>42</v>
      </c>
      <c r="H22" s="10" t="n">
        <v>499</v>
      </c>
      <c r="I22" s="10" t="n">
        <v>1268</v>
      </c>
    </row>
    <row r="23" customFormat="false" ht="16.5" hidden="false" customHeight="true" outlineLevel="0" collapsed="false">
      <c r="A23" s="19"/>
      <c r="B23" s="20" t="s">
        <v>30</v>
      </c>
      <c r="C23" s="10" t="n">
        <v>8132</v>
      </c>
      <c r="D23" s="10" t="n">
        <v>4146</v>
      </c>
      <c r="E23" s="10" t="n">
        <v>3838</v>
      </c>
      <c r="F23" s="10" t="s">
        <v>21</v>
      </c>
      <c r="G23" s="10" t="n">
        <v>59</v>
      </c>
      <c r="H23" s="10" t="n">
        <v>77</v>
      </c>
      <c r="I23" s="10" t="n">
        <v>12</v>
      </c>
    </row>
    <row r="24" customFormat="false" ht="16.5" hidden="false" customHeight="true" outlineLevel="0" collapsed="false">
      <c r="A24" s="27"/>
      <c r="B24" s="28" t="s">
        <v>31</v>
      </c>
      <c r="C24" s="10" t="n">
        <v>23628</v>
      </c>
      <c r="D24" s="10" t="n">
        <v>8917</v>
      </c>
      <c r="E24" s="10" t="n">
        <v>12659</v>
      </c>
      <c r="F24" s="10" t="n">
        <v>580</v>
      </c>
      <c r="G24" s="10" t="n">
        <v>111</v>
      </c>
      <c r="H24" s="10" t="n">
        <v>390</v>
      </c>
      <c r="I24" s="10" t="n">
        <v>971</v>
      </c>
    </row>
    <row r="25" customFormat="false" ht="16.5" hidden="false" customHeight="true" outlineLevel="0" collapsed="false">
      <c r="A25" s="21"/>
      <c r="B25" s="22" t="s">
        <v>32</v>
      </c>
      <c r="C25" s="23" t="n">
        <v>12342</v>
      </c>
      <c r="D25" s="23" t="n">
        <v>8505</v>
      </c>
      <c r="E25" s="23" t="n">
        <v>3512</v>
      </c>
      <c r="F25" s="23" t="n">
        <v>63</v>
      </c>
      <c r="G25" s="23" t="n">
        <v>45</v>
      </c>
      <c r="H25" s="23" t="n">
        <v>71</v>
      </c>
      <c r="I25" s="23" t="n">
        <v>147</v>
      </c>
    </row>
    <row r="26" customFormat="false" ht="16.5" hidden="false" customHeight="true" outlineLevel="0" collapsed="false">
      <c r="A26" s="31" t="s">
        <v>33</v>
      </c>
      <c r="B26" s="32"/>
      <c r="C26" s="25" t="n">
        <v>39601</v>
      </c>
      <c r="D26" s="33" t="n">
        <v>24143</v>
      </c>
      <c r="E26" s="33" t="n">
        <v>14124</v>
      </c>
      <c r="F26" s="33" t="n">
        <v>134</v>
      </c>
      <c r="G26" s="33" t="n">
        <v>157</v>
      </c>
      <c r="H26" s="33" t="n">
        <v>999</v>
      </c>
      <c r="I26" s="26" t="n">
        <v>45</v>
      </c>
    </row>
    <row r="27" customFormat="false" ht="16.5" hidden="false" customHeight="true" outlineLevel="0" collapsed="false">
      <c r="A27" s="19"/>
      <c r="B27" s="20" t="s">
        <v>34</v>
      </c>
      <c r="C27" s="10" t="n">
        <v>7947</v>
      </c>
      <c r="D27" s="10" t="n">
        <v>4426</v>
      </c>
      <c r="E27" s="10" t="n">
        <v>3393</v>
      </c>
      <c r="F27" s="10" t="n">
        <v>5</v>
      </c>
      <c r="G27" s="10" t="n">
        <v>24</v>
      </c>
      <c r="H27" s="10" t="n">
        <v>94</v>
      </c>
      <c r="I27" s="10" t="n">
        <v>7</v>
      </c>
    </row>
    <row r="28" customFormat="false" ht="16.5" hidden="false" customHeight="true" outlineLevel="0" collapsed="false">
      <c r="A28" s="19"/>
      <c r="B28" s="20" t="s">
        <v>35</v>
      </c>
      <c r="C28" s="10" t="n">
        <v>8380</v>
      </c>
      <c r="D28" s="10" t="n">
        <v>4474</v>
      </c>
      <c r="E28" s="10" t="n">
        <v>3533</v>
      </c>
      <c r="F28" s="10" t="s">
        <v>21</v>
      </c>
      <c r="G28" s="10" t="n">
        <v>34</v>
      </c>
      <c r="H28" s="10" t="n">
        <v>339</v>
      </c>
      <c r="I28" s="10" t="n">
        <v>0</v>
      </c>
    </row>
    <row r="29" customFormat="false" ht="16.5" hidden="false" customHeight="true" outlineLevel="0" collapsed="false">
      <c r="A29" s="19"/>
      <c r="B29" s="20" t="s">
        <v>36</v>
      </c>
      <c r="C29" s="10" t="n">
        <v>21811</v>
      </c>
      <c r="D29" s="10" t="n">
        <v>14825</v>
      </c>
      <c r="E29" s="10" t="n">
        <v>6216</v>
      </c>
      <c r="F29" s="10" t="n">
        <v>129</v>
      </c>
      <c r="G29" s="10" t="n">
        <v>76</v>
      </c>
      <c r="H29" s="10" t="n">
        <v>528</v>
      </c>
      <c r="I29" s="10" t="n">
        <v>37</v>
      </c>
    </row>
    <row r="30" customFormat="false" ht="16.5" hidden="false" customHeight="true" outlineLevel="0" collapsed="false">
      <c r="A30" s="19"/>
      <c r="B30" s="20" t="s">
        <v>37</v>
      </c>
      <c r="C30" s="10" t="n">
        <v>551</v>
      </c>
      <c r="D30" s="10" t="n">
        <v>169</v>
      </c>
      <c r="E30" s="10" t="n">
        <v>362</v>
      </c>
      <c r="F30" s="10" t="s">
        <v>21</v>
      </c>
      <c r="G30" s="10" t="n">
        <v>8</v>
      </c>
      <c r="H30" s="10" t="n">
        <v>11</v>
      </c>
      <c r="I30" s="10" t="n">
        <v>0</v>
      </c>
    </row>
    <row r="31" customFormat="false" ht="16.5" hidden="false" customHeight="true" outlineLevel="0" collapsed="false">
      <c r="A31" s="19"/>
      <c r="B31" s="20" t="s">
        <v>38</v>
      </c>
      <c r="C31" s="10" t="n">
        <v>301</v>
      </c>
      <c r="D31" s="10" t="n">
        <v>56</v>
      </c>
      <c r="E31" s="10" t="n">
        <v>234</v>
      </c>
      <c r="F31" s="10" t="s">
        <v>21</v>
      </c>
      <c r="G31" s="10" t="n">
        <v>4</v>
      </c>
      <c r="H31" s="10" t="n">
        <v>7</v>
      </c>
      <c r="I31" s="10" t="n">
        <v>0</v>
      </c>
    </row>
    <row r="32" customFormat="false" ht="16.5" hidden="false" customHeight="true" outlineLevel="0" collapsed="false">
      <c r="A32" s="19"/>
      <c r="B32" s="20" t="s">
        <v>39</v>
      </c>
      <c r="C32" s="10" t="n">
        <v>398</v>
      </c>
      <c r="D32" s="10" t="n">
        <v>83</v>
      </c>
      <c r="E32" s="10" t="n">
        <v>289</v>
      </c>
      <c r="F32" s="10" t="s">
        <v>21</v>
      </c>
      <c r="G32" s="10" t="n">
        <v>8</v>
      </c>
      <c r="H32" s="10" t="n">
        <v>18</v>
      </c>
      <c r="I32" s="10" t="n">
        <v>0</v>
      </c>
    </row>
    <row r="33" customFormat="false" ht="16.5" hidden="false" customHeight="true" outlineLevel="0" collapsed="false">
      <c r="A33" s="19"/>
      <c r="B33" s="20" t="s">
        <v>40</v>
      </c>
      <c r="C33" s="10" t="n">
        <v>213</v>
      </c>
      <c r="D33" s="10" t="n">
        <v>112</v>
      </c>
      <c r="E33" s="10" t="n">
        <v>96</v>
      </c>
      <c r="F33" s="10" t="s">
        <v>21</v>
      </c>
      <c r="G33" s="10" t="n">
        <v>3</v>
      </c>
      <c r="H33" s="10" t="n">
        <v>1</v>
      </c>
      <c r="I33" s="10" t="s">
        <v>21</v>
      </c>
    </row>
    <row r="34" customFormat="false" ht="16.5" hidden="false" customHeight="true" outlineLevel="0" collapsed="false">
      <c r="A34" s="29" t="s">
        <v>41</v>
      </c>
      <c r="B34" s="34"/>
      <c r="C34" s="17" t="n">
        <v>24060</v>
      </c>
      <c r="D34" s="35" t="n">
        <v>15240</v>
      </c>
      <c r="E34" s="35" t="n">
        <v>6355</v>
      </c>
      <c r="F34" s="17" t="n">
        <v>1846</v>
      </c>
      <c r="G34" s="35" t="n">
        <v>34</v>
      </c>
      <c r="H34" s="35" t="n">
        <v>337</v>
      </c>
      <c r="I34" s="18" t="n">
        <v>249</v>
      </c>
    </row>
    <row r="35" customFormat="false" ht="16.5" hidden="false" customHeight="true" outlineLevel="0" collapsed="false">
      <c r="A35" s="19"/>
      <c r="B35" s="20" t="s">
        <v>42</v>
      </c>
      <c r="C35" s="10" t="n">
        <v>9752</v>
      </c>
      <c r="D35" s="10" t="n">
        <v>6612</v>
      </c>
      <c r="E35" s="10" t="n">
        <v>2407</v>
      </c>
      <c r="F35" s="10" t="n">
        <v>471</v>
      </c>
      <c r="G35" s="10" t="n">
        <v>9</v>
      </c>
      <c r="H35" s="10" t="n">
        <v>176</v>
      </c>
      <c r="I35" s="10" t="n">
        <v>75</v>
      </c>
    </row>
    <row r="36" customFormat="false" ht="16.5" hidden="false" customHeight="true" outlineLevel="0" collapsed="false">
      <c r="A36" s="19"/>
      <c r="B36" s="20" t="s">
        <v>43</v>
      </c>
      <c r="C36" s="10" t="n">
        <v>2411</v>
      </c>
      <c r="D36" s="10" t="n">
        <v>1534</v>
      </c>
      <c r="E36" s="10" t="n">
        <v>787</v>
      </c>
      <c r="F36" s="10" t="n">
        <v>28</v>
      </c>
      <c r="G36" s="10" t="n">
        <v>18</v>
      </c>
      <c r="H36" s="10" t="n">
        <v>42</v>
      </c>
      <c r="I36" s="10" t="n">
        <v>3</v>
      </c>
    </row>
    <row r="37" customFormat="false" ht="16.5" hidden="false" customHeight="true" outlineLevel="0" collapsed="false">
      <c r="A37" s="19"/>
      <c r="B37" s="20" t="s">
        <v>44</v>
      </c>
      <c r="C37" s="10" t="n">
        <v>11370</v>
      </c>
      <c r="D37" s="10" t="n">
        <v>6865</v>
      </c>
      <c r="E37" s="10" t="n">
        <v>2879</v>
      </c>
      <c r="F37" s="10" t="n">
        <v>1347</v>
      </c>
      <c r="G37" s="10" t="n">
        <v>2</v>
      </c>
      <c r="H37" s="10" t="n">
        <v>107</v>
      </c>
      <c r="I37" s="10" t="n">
        <v>170</v>
      </c>
    </row>
    <row r="38" customFormat="false" ht="16.5" hidden="false" customHeight="true" outlineLevel="0" collapsed="false">
      <c r="A38" s="19"/>
      <c r="B38" s="20" t="s">
        <v>45</v>
      </c>
      <c r="C38" s="10" t="n">
        <v>527</v>
      </c>
      <c r="D38" s="10" t="n">
        <v>229</v>
      </c>
      <c r="E38" s="10" t="n">
        <v>283</v>
      </c>
      <c r="F38" s="10" t="s">
        <v>21</v>
      </c>
      <c r="G38" s="10" t="n">
        <v>4</v>
      </c>
      <c r="H38" s="10" t="n">
        <v>11</v>
      </c>
      <c r="I38" s="10" t="s">
        <v>21</v>
      </c>
    </row>
    <row r="39" customFormat="false" ht="16.5" hidden="false" customHeight="true" outlineLevel="0" collapsed="false">
      <c r="A39" s="36" t="s">
        <v>46</v>
      </c>
      <c r="B39" s="37"/>
      <c r="C39" s="38"/>
      <c r="D39" s="38"/>
      <c r="E39" s="38"/>
      <c r="F39" s="38"/>
      <c r="G39" s="38"/>
      <c r="H39" s="38"/>
      <c r="I39" s="38"/>
    </row>
    <row r="40" s="41" customFormat="true" ht="16.5" hidden="false" customHeight="true" outlineLevel="0" collapsed="false">
      <c r="A40" s="39"/>
      <c r="B40" s="40"/>
    </row>
    <row r="41" s="42" customFormat="true" ht="16.5" hidden="false" customHeight="true" outlineLevel="0" collapsed="false">
      <c r="B41" s="43"/>
    </row>
    <row r="42" s="42" customFormat="true" ht="13.5" hidden="false" customHeight="false" outlineLevel="0" collapsed="false">
      <c r="B42" s="43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7.25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44" t="s">
        <v>47</v>
      </c>
      <c r="B1" s="4" t="s">
        <v>48</v>
      </c>
      <c r="C1" s="45"/>
      <c r="E1" s="45"/>
      <c r="F1" s="45"/>
      <c r="G1" s="45"/>
      <c r="H1" s="4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46" t="n">
        <v>127779</v>
      </c>
      <c r="D4" s="46" t="n">
        <v>35583</v>
      </c>
      <c r="E4" s="46" t="n">
        <v>57230</v>
      </c>
      <c r="F4" s="46" t="n">
        <v>26651</v>
      </c>
      <c r="G4" s="47" t="s">
        <v>21</v>
      </c>
      <c r="H4" s="46" t="n">
        <v>173</v>
      </c>
      <c r="I4" s="48" t="n">
        <v>8143</v>
      </c>
    </row>
    <row r="5" customFormat="false" ht="16.5" hidden="false" customHeight="true" outlineLevel="0" collapsed="false">
      <c r="A5" s="9" t="s">
        <v>11</v>
      </c>
      <c r="B5" s="9"/>
      <c r="C5" s="49" t="n">
        <v>127779</v>
      </c>
      <c r="D5" s="49" t="n">
        <v>35583</v>
      </c>
      <c r="E5" s="49" t="n">
        <v>57230</v>
      </c>
      <c r="F5" s="49" t="n">
        <v>26623</v>
      </c>
      <c r="G5" s="10" t="s">
        <v>21</v>
      </c>
      <c r="H5" s="49" t="n">
        <v>173</v>
      </c>
      <c r="I5" s="49" t="n">
        <v>8170</v>
      </c>
    </row>
    <row r="6" customFormat="false" ht="16.5" hidden="false" customHeight="true" outlineLevel="0" collapsed="false">
      <c r="A6" s="12" t="s">
        <v>12</v>
      </c>
      <c r="B6" s="12"/>
      <c r="C6" s="49" t="n">
        <v>127769</v>
      </c>
      <c r="D6" s="49" t="n">
        <v>35353</v>
      </c>
      <c r="E6" s="49" t="n">
        <v>57249</v>
      </c>
      <c r="F6" s="49" t="n">
        <v>26721</v>
      </c>
      <c r="G6" s="10" t="s">
        <v>21</v>
      </c>
      <c r="H6" s="49" t="n">
        <v>291</v>
      </c>
      <c r="I6" s="49" t="n">
        <v>8155</v>
      </c>
    </row>
    <row r="7" customFormat="false" ht="16.5" hidden="false" customHeight="true" outlineLevel="0" collapsed="false">
      <c r="A7" s="12" t="s">
        <v>13</v>
      </c>
      <c r="B7" s="12"/>
      <c r="C7" s="49" t="n">
        <v>127768</v>
      </c>
      <c r="D7" s="49" t="n">
        <v>35310</v>
      </c>
      <c r="E7" s="49" t="n">
        <v>57250</v>
      </c>
      <c r="F7" s="49" t="n">
        <v>26730</v>
      </c>
      <c r="G7" s="10" t="s">
        <v>21</v>
      </c>
      <c r="H7" s="49" t="n">
        <v>302</v>
      </c>
      <c r="I7" s="49" t="n">
        <v>8176</v>
      </c>
    </row>
    <row r="8" s="1" customFormat="true" ht="16.5" hidden="false" customHeight="true" outlineLevel="0" collapsed="false">
      <c r="A8" s="14" t="s">
        <v>14</v>
      </c>
      <c r="B8" s="14"/>
      <c r="C8" s="50" t="n">
        <v>127768</v>
      </c>
      <c r="D8" s="50" t="n">
        <v>35310</v>
      </c>
      <c r="E8" s="50" t="n">
        <v>57250</v>
      </c>
      <c r="F8" s="50" t="n">
        <v>26730</v>
      </c>
      <c r="G8" s="51" t="s">
        <v>21</v>
      </c>
      <c r="H8" s="50" t="n">
        <v>302</v>
      </c>
      <c r="I8" s="50" t="n">
        <v>8176</v>
      </c>
    </row>
    <row r="9" s="1" customFormat="true" ht="16.5" hidden="false" customHeight="true" outlineLevel="0" collapsed="false">
      <c r="A9" s="52" t="s">
        <v>15</v>
      </c>
      <c r="B9" s="53"/>
      <c r="C9" s="54" t="n">
        <v>81901</v>
      </c>
      <c r="D9" s="54" t="n">
        <v>21688</v>
      </c>
      <c r="E9" s="54" t="n">
        <v>36795</v>
      </c>
      <c r="F9" s="54" t="n">
        <v>18083</v>
      </c>
      <c r="G9" s="26" t="s">
        <v>21</v>
      </c>
      <c r="H9" s="54" t="n">
        <v>69</v>
      </c>
      <c r="I9" s="54" t="n">
        <v>5265</v>
      </c>
    </row>
    <row r="10" s="1" customFormat="true" ht="16.5" hidden="false" customHeight="true" outlineLevel="0" collapsed="false">
      <c r="A10" s="19"/>
      <c r="B10" s="20" t="s">
        <v>16</v>
      </c>
      <c r="C10" s="55" t="n">
        <v>1672</v>
      </c>
      <c r="D10" s="49" t="n">
        <v>918</v>
      </c>
      <c r="E10" s="49" t="n">
        <v>357</v>
      </c>
      <c r="F10" s="49" t="n">
        <v>311</v>
      </c>
      <c r="G10" s="10" t="s">
        <v>21</v>
      </c>
      <c r="H10" s="49" t="n">
        <v>30</v>
      </c>
      <c r="I10" s="49" t="n">
        <v>55</v>
      </c>
    </row>
    <row r="11" s="1" customFormat="true" ht="16.5" hidden="false" customHeight="true" outlineLevel="0" collapsed="false">
      <c r="A11" s="21"/>
      <c r="B11" s="22" t="s">
        <v>17</v>
      </c>
      <c r="C11" s="56" t="n">
        <v>80229</v>
      </c>
      <c r="D11" s="57" t="n">
        <v>20770</v>
      </c>
      <c r="E11" s="57" t="n">
        <v>36438</v>
      </c>
      <c r="F11" s="23" t="n">
        <v>17772</v>
      </c>
      <c r="G11" s="23" t="s">
        <v>21</v>
      </c>
      <c r="H11" s="57" t="n">
        <v>39</v>
      </c>
      <c r="I11" s="23" t="n">
        <v>5209</v>
      </c>
    </row>
    <row r="12" s="1" customFormat="true" ht="16.5" hidden="false" customHeight="true" outlineLevel="0" collapsed="false">
      <c r="A12" s="24" t="s">
        <v>18</v>
      </c>
      <c r="B12" s="24"/>
      <c r="C12" s="25" t="n">
        <v>1806</v>
      </c>
      <c r="D12" s="26" t="n">
        <v>873</v>
      </c>
      <c r="E12" s="26" t="n">
        <v>529</v>
      </c>
      <c r="F12" s="26" t="n">
        <v>309</v>
      </c>
      <c r="G12" s="26" t="s">
        <v>21</v>
      </c>
      <c r="H12" s="26" t="n">
        <v>9</v>
      </c>
      <c r="I12" s="26" t="n">
        <v>86</v>
      </c>
    </row>
    <row r="13" s="1" customFormat="true" ht="16.5" hidden="false" customHeight="true" outlineLevel="0" collapsed="false">
      <c r="A13" s="19"/>
      <c r="B13" s="20" t="s">
        <v>19</v>
      </c>
      <c r="C13" s="55" t="n">
        <v>497</v>
      </c>
      <c r="D13" s="49" t="n">
        <v>388</v>
      </c>
      <c r="E13" s="49" t="n">
        <v>27</v>
      </c>
      <c r="F13" s="49" t="n">
        <v>26</v>
      </c>
      <c r="G13" s="10" t="s">
        <v>21</v>
      </c>
      <c r="H13" s="49" t="n">
        <v>2</v>
      </c>
      <c r="I13" s="49" t="n">
        <v>54</v>
      </c>
    </row>
    <row r="14" s="1" customFormat="true" ht="16.5" hidden="false" customHeight="true" outlineLevel="0" collapsed="false">
      <c r="A14" s="19"/>
      <c r="B14" s="20" t="s">
        <v>20</v>
      </c>
      <c r="C14" s="55" t="n">
        <v>0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n">
        <v>0</v>
      </c>
    </row>
    <row r="15" s="1" customFormat="true" ht="16.5" hidden="false" customHeight="true" outlineLevel="0" collapsed="false">
      <c r="A15" s="19"/>
      <c r="B15" s="20" t="s">
        <v>22</v>
      </c>
      <c r="C15" s="55" t="n">
        <v>0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n">
        <v>0</v>
      </c>
    </row>
    <row r="16" s="1" customFormat="true" ht="16.5" hidden="false" customHeight="true" outlineLevel="0" collapsed="false">
      <c r="A16" s="19"/>
      <c r="B16" s="20" t="s">
        <v>23</v>
      </c>
      <c r="C16" s="55" t="n">
        <v>1309</v>
      </c>
      <c r="D16" s="58" t="n">
        <v>486</v>
      </c>
      <c r="E16" s="58" t="n">
        <v>502</v>
      </c>
      <c r="F16" s="58" t="n">
        <v>282</v>
      </c>
      <c r="G16" s="59" t="s">
        <v>21</v>
      </c>
      <c r="H16" s="59" t="n">
        <v>7</v>
      </c>
      <c r="I16" s="58" t="n">
        <v>32</v>
      </c>
    </row>
    <row r="17" s="1" customFormat="true" ht="16.5" hidden="false" customHeight="true" outlineLevel="0" collapsed="false">
      <c r="A17" s="19"/>
      <c r="B17" s="20" t="s">
        <v>24</v>
      </c>
      <c r="C17" s="55" t="n">
        <v>0</v>
      </c>
      <c r="D17" s="10" t="s">
        <v>21</v>
      </c>
      <c r="E17" s="10" t="s">
        <v>21</v>
      </c>
      <c r="F17" s="10" t="s">
        <v>21</v>
      </c>
      <c r="G17" s="10" t="s">
        <v>21</v>
      </c>
      <c r="H17" s="10" t="s">
        <v>21</v>
      </c>
      <c r="I17" s="10" t="n">
        <v>0</v>
      </c>
    </row>
    <row r="18" s="1" customFormat="true" ht="16.5" hidden="false" customHeight="true" outlineLevel="0" collapsed="false">
      <c r="A18" s="19"/>
      <c r="B18" s="20" t="s">
        <v>25</v>
      </c>
      <c r="C18" s="55" t="n">
        <v>0</v>
      </c>
      <c r="D18" s="10" t="s">
        <v>21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n">
        <v>0</v>
      </c>
    </row>
    <row r="19" s="1" customFormat="true" ht="16.5" hidden="false" customHeight="true" outlineLevel="0" collapsed="false">
      <c r="A19" s="27"/>
      <c r="B19" s="22" t="s">
        <v>26</v>
      </c>
      <c r="C19" s="56" t="n">
        <v>0</v>
      </c>
      <c r="D19" s="51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n">
        <v>0</v>
      </c>
    </row>
    <row r="20" s="1" customFormat="true" ht="16.5" hidden="false" customHeight="true" outlineLevel="0" collapsed="false">
      <c r="A20" s="29" t="s">
        <v>27</v>
      </c>
      <c r="B20" s="60"/>
      <c r="C20" s="26" t="n">
        <v>36247</v>
      </c>
      <c r="D20" s="17" t="n">
        <v>9678</v>
      </c>
      <c r="E20" s="17" t="n">
        <v>17507</v>
      </c>
      <c r="F20" s="17" t="n">
        <v>6358</v>
      </c>
      <c r="G20" s="17" t="s">
        <v>21</v>
      </c>
      <c r="H20" s="17" t="n">
        <v>172</v>
      </c>
      <c r="I20" s="17" t="n">
        <v>2532</v>
      </c>
    </row>
    <row r="21" s="1" customFormat="true" ht="16.5" hidden="false" customHeight="true" outlineLevel="0" collapsed="false">
      <c r="A21" s="19"/>
      <c r="B21" s="20" t="s">
        <v>28</v>
      </c>
      <c r="C21" s="55" t="n">
        <v>3030</v>
      </c>
      <c r="D21" s="58" t="n">
        <v>2450</v>
      </c>
      <c r="E21" s="58" t="n">
        <v>259</v>
      </c>
      <c r="F21" s="58" t="n">
        <v>82</v>
      </c>
      <c r="G21" s="59" t="s">
        <v>21</v>
      </c>
      <c r="H21" s="58" t="n">
        <v>106</v>
      </c>
      <c r="I21" s="58" t="n">
        <v>133</v>
      </c>
    </row>
    <row r="22" s="1" customFormat="true" ht="16.5" hidden="false" customHeight="true" outlineLevel="0" collapsed="false">
      <c r="A22" s="19"/>
      <c r="B22" s="20" t="s">
        <v>29</v>
      </c>
      <c r="C22" s="55" t="n">
        <v>24976</v>
      </c>
      <c r="D22" s="49" t="n">
        <v>3679</v>
      </c>
      <c r="E22" s="49" t="n">
        <v>14389</v>
      </c>
      <c r="F22" s="49" t="n">
        <v>5634</v>
      </c>
      <c r="G22" s="10" t="s">
        <v>21</v>
      </c>
      <c r="H22" s="49" t="n">
        <v>5</v>
      </c>
      <c r="I22" s="49" t="n">
        <v>1268</v>
      </c>
    </row>
    <row r="23" s="1" customFormat="true" ht="16.5" hidden="false" customHeight="true" outlineLevel="0" collapsed="false">
      <c r="A23" s="19"/>
      <c r="B23" s="20" t="s">
        <v>30</v>
      </c>
      <c r="C23" s="55" t="n">
        <v>323</v>
      </c>
      <c r="D23" s="49" t="n">
        <v>224</v>
      </c>
      <c r="E23" s="49" t="n">
        <v>85</v>
      </c>
      <c r="F23" s="10" t="s">
        <v>21</v>
      </c>
      <c r="G23" s="10" t="s">
        <v>21</v>
      </c>
      <c r="H23" s="49" t="n">
        <v>2</v>
      </c>
      <c r="I23" s="10" t="n">
        <v>12</v>
      </c>
    </row>
    <row r="24" s="1" customFormat="true" ht="16.5" hidden="false" customHeight="true" outlineLevel="0" collapsed="false">
      <c r="A24" s="27"/>
      <c r="B24" s="28" t="s">
        <v>31</v>
      </c>
      <c r="C24" s="55" t="n">
        <v>5351</v>
      </c>
      <c r="D24" s="49" t="n">
        <v>1143</v>
      </c>
      <c r="E24" s="49" t="n">
        <v>2624</v>
      </c>
      <c r="F24" s="49" t="n">
        <v>580</v>
      </c>
      <c r="G24" s="10" t="s">
        <v>21</v>
      </c>
      <c r="H24" s="49" t="n">
        <v>32</v>
      </c>
      <c r="I24" s="49" t="n">
        <v>971</v>
      </c>
    </row>
    <row r="25" s="1" customFormat="true" ht="16.5" hidden="false" customHeight="true" outlineLevel="0" collapsed="false">
      <c r="A25" s="27"/>
      <c r="B25" s="28" t="s">
        <v>32</v>
      </c>
      <c r="C25" s="61" t="n">
        <v>2568</v>
      </c>
      <c r="D25" s="50" t="n">
        <v>2182</v>
      </c>
      <c r="E25" s="50" t="n">
        <v>150</v>
      </c>
      <c r="F25" s="51" t="n">
        <v>63</v>
      </c>
      <c r="G25" s="51" t="s">
        <v>21</v>
      </c>
      <c r="H25" s="50" t="n">
        <v>27</v>
      </c>
      <c r="I25" s="51" t="n">
        <v>147</v>
      </c>
    </row>
    <row r="26" s="1" customFormat="true" ht="16.5" hidden="false" customHeight="true" outlineLevel="0" collapsed="false">
      <c r="A26" s="29" t="s">
        <v>33</v>
      </c>
      <c r="B26" s="34"/>
      <c r="C26" s="17" t="n">
        <v>1494</v>
      </c>
      <c r="D26" s="33" t="n">
        <v>806</v>
      </c>
      <c r="E26" s="33" t="n">
        <v>504</v>
      </c>
      <c r="F26" s="33" t="n">
        <v>134</v>
      </c>
      <c r="G26" s="33" t="s">
        <v>21</v>
      </c>
      <c r="H26" s="33" t="n">
        <v>5</v>
      </c>
      <c r="I26" s="17" t="n">
        <v>45</v>
      </c>
    </row>
    <row r="27" s="1" customFormat="true" ht="16.5" hidden="false" customHeight="true" outlineLevel="0" collapsed="false">
      <c r="A27" s="19"/>
      <c r="B27" s="20" t="s">
        <v>34</v>
      </c>
      <c r="C27" s="55" t="n">
        <v>241</v>
      </c>
      <c r="D27" s="49" t="n">
        <v>12</v>
      </c>
      <c r="E27" s="49" t="n">
        <v>217</v>
      </c>
      <c r="F27" s="10" t="n">
        <v>5</v>
      </c>
      <c r="G27" s="10" t="s">
        <v>21</v>
      </c>
      <c r="H27" s="10" t="s">
        <v>21</v>
      </c>
      <c r="I27" s="49" t="n">
        <v>7</v>
      </c>
    </row>
    <row r="28" s="1" customFormat="true" ht="16.5" hidden="false" customHeight="true" outlineLevel="0" collapsed="false">
      <c r="A28" s="19"/>
      <c r="B28" s="20" t="s">
        <v>35</v>
      </c>
      <c r="C28" s="55" t="n">
        <v>0</v>
      </c>
      <c r="D28" s="10" t="s">
        <v>21</v>
      </c>
      <c r="E28" s="10" t="s">
        <v>21</v>
      </c>
      <c r="F28" s="10" t="s">
        <v>21</v>
      </c>
      <c r="G28" s="10" t="s">
        <v>21</v>
      </c>
      <c r="H28" s="10" t="s">
        <v>21</v>
      </c>
      <c r="I28" s="10" t="n">
        <v>0</v>
      </c>
    </row>
    <row r="29" s="1" customFormat="true" ht="16.5" hidden="false" customHeight="true" outlineLevel="0" collapsed="false">
      <c r="A29" s="19"/>
      <c r="B29" s="20" t="s">
        <v>36</v>
      </c>
      <c r="C29" s="55" t="n">
        <v>1252</v>
      </c>
      <c r="D29" s="49" t="n">
        <v>794</v>
      </c>
      <c r="E29" s="49" t="n">
        <v>287</v>
      </c>
      <c r="F29" s="10" t="n">
        <v>129</v>
      </c>
      <c r="G29" s="10" t="s">
        <v>21</v>
      </c>
      <c r="H29" s="49" t="n">
        <v>5</v>
      </c>
      <c r="I29" s="49" t="n">
        <v>37</v>
      </c>
    </row>
    <row r="30" s="1" customFormat="true" ht="16.5" hidden="false" customHeight="true" outlineLevel="0" collapsed="false">
      <c r="A30" s="19"/>
      <c r="B30" s="20" t="s">
        <v>37</v>
      </c>
      <c r="C30" s="55" t="n">
        <v>0</v>
      </c>
      <c r="D30" s="59" t="s">
        <v>21</v>
      </c>
      <c r="E30" s="59" t="s">
        <v>21</v>
      </c>
      <c r="F30" s="59" t="s">
        <v>21</v>
      </c>
      <c r="G30" s="59" t="s">
        <v>21</v>
      </c>
      <c r="H30" s="59" t="s">
        <v>21</v>
      </c>
      <c r="I30" s="59" t="n">
        <v>0</v>
      </c>
    </row>
    <row r="31" s="1" customFormat="true" ht="16.5" hidden="false" customHeight="true" outlineLevel="0" collapsed="false">
      <c r="A31" s="19"/>
      <c r="B31" s="20" t="s">
        <v>38</v>
      </c>
      <c r="C31" s="55" t="n">
        <v>0</v>
      </c>
      <c r="D31" s="10" t="s">
        <v>21</v>
      </c>
      <c r="E31" s="10" t="s">
        <v>21</v>
      </c>
      <c r="F31" s="10" t="s">
        <v>21</v>
      </c>
      <c r="G31" s="10" t="s">
        <v>21</v>
      </c>
      <c r="H31" s="10" t="s">
        <v>21</v>
      </c>
      <c r="I31" s="10" t="n">
        <v>0</v>
      </c>
    </row>
    <row r="32" s="1" customFormat="true" ht="16.5" hidden="false" customHeight="true" outlineLevel="0" collapsed="false">
      <c r="A32" s="19"/>
      <c r="B32" s="20" t="s">
        <v>39</v>
      </c>
      <c r="C32" s="55" t="n">
        <v>0</v>
      </c>
      <c r="D32" s="10" t="s">
        <v>21</v>
      </c>
      <c r="E32" s="10" t="s">
        <v>21</v>
      </c>
      <c r="F32" s="10" t="s">
        <v>21</v>
      </c>
      <c r="G32" s="10" t="s">
        <v>21</v>
      </c>
      <c r="H32" s="10" t="s">
        <v>21</v>
      </c>
      <c r="I32" s="10" t="n">
        <v>0</v>
      </c>
    </row>
    <row r="33" s="1" customFormat="true" ht="16.5" hidden="false" customHeight="true" outlineLevel="0" collapsed="false">
      <c r="A33" s="19"/>
      <c r="B33" s="20" t="s">
        <v>40</v>
      </c>
      <c r="C33" s="55" t="n">
        <v>0</v>
      </c>
      <c r="D33" s="59" t="s">
        <v>21</v>
      </c>
      <c r="E33" s="59" t="s">
        <v>21</v>
      </c>
      <c r="F33" s="59" t="s">
        <v>21</v>
      </c>
      <c r="G33" s="59" t="s">
        <v>21</v>
      </c>
      <c r="H33" s="59" t="s">
        <v>21</v>
      </c>
      <c r="I33" s="59" t="s">
        <v>21</v>
      </c>
    </row>
    <row r="34" s="1" customFormat="true" ht="16.5" hidden="false" customHeight="true" outlineLevel="0" collapsed="false">
      <c r="A34" s="29" t="s">
        <v>41</v>
      </c>
      <c r="B34" s="34"/>
      <c r="C34" s="17" t="n">
        <v>6320</v>
      </c>
      <c r="D34" s="17" t="n">
        <v>2264</v>
      </c>
      <c r="E34" s="17" t="n">
        <v>1915</v>
      </c>
      <c r="F34" s="17" t="n">
        <v>1846</v>
      </c>
      <c r="G34" s="17" t="s">
        <v>21</v>
      </c>
      <c r="H34" s="17" t="n">
        <v>46</v>
      </c>
      <c r="I34" s="17" t="n">
        <v>249</v>
      </c>
    </row>
    <row r="35" s="1" customFormat="true" ht="16.5" hidden="false" customHeight="true" outlineLevel="0" collapsed="false">
      <c r="A35" s="19"/>
      <c r="B35" s="20" t="s">
        <v>42</v>
      </c>
      <c r="C35" s="55" t="n">
        <v>2156</v>
      </c>
      <c r="D35" s="49" t="n">
        <v>793</v>
      </c>
      <c r="E35" s="49" t="n">
        <v>797</v>
      </c>
      <c r="F35" s="10" t="n">
        <v>471</v>
      </c>
      <c r="G35" s="10" t="s">
        <v>21</v>
      </c>
      <c r="H35" s="49" t="n">
        <v>20</v>
      </c>
      <c r="I35" s="10" t="n">
        <v>75</v>
      </c>
    </row>
    <row r="36" s="1" customFormat="true" ht="16.5" hidden="false" customHeight="true" outlineLevel="0" collapsed="false">
      <c r="A36" s="19"/>
      <c r="B36" s="20" t="s">
        <v>43</v>
      </c>
      <c r="C36" s="55" t="n">
        <v>31</v>
      </c>
      <c r="D36" s="10" t="s">
        <v>21</v>
      </c>
      <c r="E36" s="10" t="n">
        <v>0</v>
      </c>
      <c r="F36" s="10" t="n">
        <v>28</v>
      </c>
      <c r="G36" s="10" t="s">
        <v>21</v>
      </c>
      <c r="H36" s="10" t="s">
        <v>21</v>
      </c>
      <c r="I36" s="10" t="n">
        <v>3</v>
      </c>
    </row>
    <row r="37" s="1" customFormat="true" ht="16.5" hidden="false" customHeight="true" outlineLevel="0" collapsed="false">
      <c r="A37" s="19"/>
      <c r="B37" s="20" t="s">
        <v>44</v>
      </c>
      <c r="C37" s="55" t="n">
        <v>4066</v>
      </c>
      <c r="D37" s="49" t="n">
        <v>1446</v>
      </c>
      <c r="E37" s="49" t="n">
        <v>1076</v>
      </c>
      <c r="F37" s="10" t="n">
        <v>1347</v>
      </c>
      <c r="G37" s="10" t="s">
        <v>21</v>
      </c>
      <c r="H37" s="49" t="n">
        <v>26</v>
      </c>
      <c r="I37" s="10" t="n">
        <v>170</v>
      </c>
    </row>
    <row r="38" s="1" customFormat="true" ht="16.5" hidden="false" customHeight="true" outlineLevel="0" collapsed="false">
      <c r="A38" s="19"/>
      <c r="B38" s="20" t="s">
        <v>45</v>
      </c>
      <c r="C38" s="55" t="n">
        <v>67</v>
      </c>
      <c r="D38" s="10" t="n">
        <v>25</v>
      </c>
      <c r="E38" s="10" t="n">
        <v>42</v>
      </c>
      <c r="F38" s="10" t="s">
        <v>21</v>
      </c>
      <c r="G38" s="10" t="s">
        <v>21</v>
      </c>
      <c r="H38" s="10" t="s">
        <v>21</v>
      </c>
      <c r="I38" s="10" t="s">
        <v>21</v>
      </c>
    </row>
    <row r="39" s="1" customFormat="true" ht="16.5" hidden="false" customHeight="true" outlineLevel="0" collapsed="false">
      <c r="A39" s="36" t="s">
        <v>46</v>
      </c>
      <c r="B39" s="2"/>
      <c r="C39" s="5"/>
    </row>
    <row r="40" s="41" customFormat="true" ht="16.5" hidden="false" customHeight="true" outlineLevel="0" collapsed="false">
      <c r="A40" s="39"/>
      <c r="B40" s="40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8.74"/>
    <col collapsed="false" customWidth="true" hidden="false" outlineLevel="0" max="9" min="3" style="42" width="9.75"/>
    <col collapsed="false" customWidth="false" hidden="false" outlineLevel="0" max="10" min="10" style="42" width="8.99"/>
    <col collapsed="false" customWidth="true" hidden="false" outlineLevel="0" max="11" min="11" style="42" width="2.62"/>
    <col collapsed="false" customWidth="true" hidden="false" outlineLevel="0" max="12" min="12" style="43" width="17.62"/>
    <col collapsed="false" customWidth="true" hidden="false" outlineLevel="0" max="19" min="13" style="42" width="9.75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5"/>
      <c r="I1" s="6" t="s">
        <v>1</v>
      </c>
      <c r="K1" s="3"/>
      <c r="L1" s="4" t="s">
        <v>49</v>
      </c>
      <c r="M1" s="5"/>
      <c r="N1" s="1"/>
      <c r="O1" s="5"/>
      <c r="P1" s="5"/>
      <c r="Q1" s="5"/>
      <c r="R1" s="5"/>
      <c r="S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K2" s="7" t="s">
        <v>2</v>
      </c>
      <c r="L2" s="7"/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K3" s="7"/>
      <c r="L3" s="7"/>
      <c r="M3" s="8"/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</row>
    <row r="4" customFormat="false" ht="16.5" hidden="false" customHeight="true" outlineLevel="0" collapsed="false">
      <c r="A4" s="9" t="s">
        <v>10</v>
      </c>
      <c r="B4" s="9"/>
      <c r="C4" s="49" t="n">
        <v>220950</v>
      </c>
      <c r="D4" s="49" t="n">
        <v>133379</v>
      </c>
      <c r="E4" s="49" t="n">
        <v>81884</v>
      </c>
      <c r="F4" s="55" t="s">
        <v>21</v>
      </c>
      <c r="G4" s="49" t="n">
        <v>709</v>
      </c>
      <c r="H4" s="49" t="n">
        <v>4977</v>
      </c>
      <c r="I4" s="55" t="s">
        <v>21</v>
      </c>
      <c r="K4" s="9" t="s">
        <v>10</v>
      </c>
      <c r="L4" s="9"/>
      <c r="M4" s="49" t="n">
        <v>220950</v>
      </c>
      <c r="N4" s="49" t="n">
        <v>133379</v>
      </c>
      <c r="O4" s="49" t="n">
        <v>81884</v>
      </c>
      <c r="P4" s="55" t="s">
        <v>21</v>
      </c>
      <c r="Q4" s="49" t="n">
        <v>709</v>
      </c>
      <c r="R4" s="49" t="n">
        <v>4977</v>
      </c>
      <c r="S4" s="55" t="s">
        <v>21</v>
      </c>
    </row>
    <row r="5" customFormat="false" ht="16.5" hidden="false" customHeight="true" outlineLevel="0" collapsed="false">
      <c r="A5" s="9" t="s">
        <v>11</v>
      </c>
      <c r="B5" s="9"/>
      <c r="C5" s="49" t="n">
        <v>220928</v>
      </c>
      <c r="D5" s="49" t="n">
        <v>133264</v>
      </c>
      <c r="E5" s="49" t="n">
        <v>81994</v>
      </c>
      <c r="F5" s="55" t="s">
        <v>21</v>
      </c>
      <c r="G5" s="49" t="n">
        <v>708</v>
      </c>
      <c r="H5" s="49" t="n">
        <v>4961</v>
      </c>
      <c r="I5" s="55" t="s">
        <v>21</v>
      </c>
      <c r="K5" s="9" t="s">
        <v>11</v>
      </c>
      <c r="L5" s="9"/>
      <c r="M5" s="49" t="n">
        <v>220928</v>
      </c>
      <c r="N5" s="49" t="n">
        <v>133264</v>
      </c>
      <c r="O5" s="49" t="n">
        <v>81994</v>
      </c>
      <c r="P5" s="55" t="s">
        <v>21</v>
      </c>
      <c r="Q5" s="49" t="n">
        <v>708</v>
      </c>
      <c r="R5" s="49" t="n">
        <v>4961</v>
      </c>
      <c r="S5" s="55" t="s">
        <v>21</v>
      </c>
    </row>
    <row r="6" customFormat="false" ht="16.5" hidden="false" customHeight="true" outlineLevel="0" collapsed="false">
      <c r="A6" s="12" t="s">
        <v>12</v>
      </c>
      <c r="B6" s="12"/>
      <c r="C6" s="49" t="n">
        <v>220848</v>
      </c>
      <c r="D6" s="49" t="n">
        <v>133123</v>
      </c>
      <c r="E6" s="49" t="n">
        <v>82069</v>
      </c>
      <c r="F6" s="10" t="s">
        <v>21</v>
      </c>
      <c r="G6" s="49" t="n">
        <v>707</v>
      </c>
      <c r="H6" s="49" t="n">
        <v>4949</v>
      </c>
      <c r="I6" s="10" t="s">
        <v>21</v>
      </c>
      <c r="K6" s="12" t="s">
        <v>12</v>
      </c>
      <c r="L6" s="12"/>
      <c r="M6" s="49" t="n">
        <v>220848</v>
      </c>
      <c r="N6" s="49" t="n">
        <v>133123</v>
      </c>
      <c r="O6" s="49" t="n">
        <v>82069</v>
      </c>
      <c r="P6" s="10" t="s">
        <v>21</v>
      </c>
      <c r="Q6" s="49" t="n">
        <v>707</v>
      </c>
      <c r="R6" s="49" t="n">
        <v>4949</v>
      </c>
      <c r="S6" s="10" t="s">
        <v>21</v>
      </c>
    </row>
    <row r="7" s="1" customFormat="true" ht="16.5" hidden="false" customHeight="true" outlineLevel="0" collapsed="false">
      <c r="A7" s="12" t="s">
        <v>13</v>
      </c>
      <c r="B7" s="12"/>
      <c r="C7" s="49" t="n">
        <v>220531.84</v>
      </c>
      <c r="D7" s="49" t="n">
        <v>132979.51</v>
      </c>
      <c r="E7" s="49" t="n">
        <v>82048.2700000001</v>
      </c>
      <c r="F7" s="10" t="s">
        <v>21</v>
      </c>
      <c r="G7" s="49" t="n">
        <v>705.87</v>
      </c>
      <c r="H7" s="49" t="n">
        <v>4798.19</v>
      </c>
      <c r="I7" s="10" t="n">
        <v>0</v>
      </c>
      <c r="K7" s="12" t="s">
        <v>13</v>
      </c>
      <c r="L7" s="12"/>
      <c r="M7" s="49" t="n">
        <v>220531.84</v>
      </c>
      <c r="N7" s="49" t="n">
        <v>132979.51</v>
      </c>
      <c r="O7" s="49" t="n">
        <v>82048.2700000001</v>
      </c>
      <c r="P7" s="10" t="s">
        <v>21</v>
      </c>
      <c r="Q7" s="49" t="n">
        <v>705.87</v>
      </c>
      <c r="R7" s="49" t="n">
        <v>4798.19</v>
      </c>
      <c r="S7" s="10" t="n">
        <v>0</v>
      </c>
    </row>
    <row r="8" s="1" customFormat="true" ht="16.5" hidden="false" customHeight="true" outlineLevel="0" collapsed="false">
      <c r="A8" s="14" t="s">
        <v>14</v>
      </c>
      <c r="B8" s="14"/>
      <c r="C8" s="50" t="n">
        <v>220472.51</v>
      </c>
      <c r="D8" s="50" t="n">
        <v>132912.47</v>
      </c>
      <c r="E8" s="50" t="n">
        <v>82059.04</v>
      </c>
      <c r="F8" s="23" t="s">
        <v>21</v>
      </c>
      <c r="G8" s="50" t="n">
        <v>705.45</v>
      </c>
      <c r="H8" s="50" t="n">
        <v>4795.55</v>
      </c>
      <c r="I8" s="23" t="n">
        <v>0</v>
      </c>
      <c r="K8" s="14" t="s">
        <v>14</v>
      </c>
      <c r="L8" s="14"/>
      <c r="M8" s="49" t="n">
        <f aca="false">SUM(第5表の3!C8,第5表の4!C8,第5表の5!C8,第5表の6!C8)</f>
        <v>220472.26</v>
      </c>
      <c r="N8" s="49" t="n">
        <f aca="false">SUM(第5表の3!D8,第5表の4!D8,第5表の5!D8,第5表の6!D8)</f>
        <v>132710.92</v>
      </c>
      <c r="O8" s="49" t="n">
        <f aca="false">SUM(第5表の3!E8,第5表の4!E8,第5表の5!E8,第5表の6!E8)</f>
        <v>82260.15</v>
      </c>
      <c r="P8" s="49" t="n">
        <f aca="false">SUM(第5表の3!F8,第5表の4!F8,第5表の5!F8,第5表の6!F8)</f>
        <v>0</v>
      </c>
      <c r="Q8" s="49" t="n">
        <f aca="false">SUM(第5表の3!G8,第5表の4!G8,第5表の5!G8,第5表の6!G8)</f>
        <v>706.24</v>
      </c>
      <c r="R8" s="49" t="n">
        <f aca="false">SUM(第5表の3!H8,第5表の4!H8,第5表の5!H8,第5表の6!H8)</f>
        <v>4795.95</v>
      </c>
      <c r="S8" s="49" t="n">
        <f aca="false">SUM(第5表の3!I8,第5表の4!I8,第5表の5!I8,第5表の6!I8)</f>
        <v>0</v>
      </c>
    </row>
    <row r="9" s="1" customFormat="true" ht="16.5" hidden="false" customHeight="true" outlineLevel="0" collapsed="false">
      <c r="A9" s="15" t="s">
        <v>15</v>
      </c>
      <c r="B9" s="53"/>
      <c r="C9" s="54" t="n">
        <v>77031.73</v>
      </c>
      <c r="D9" s="54" t="n">
        <v>51106.71</v>
      </c>
      <c r="E9" s="54" t="n">
        <v>23899.59</v>
      </c>
      <c r="F9" s="26" t="s">
        <v>21</v>
      </c>
      <c r="G9" s="54" t="n">
        <v>53.54</v>
      </c>
      <c r="H9" s="54" t="n">
        <v>1971.89</v>
      </c>
      <c r="I9" s="26" t="n">
        <v>0</v>
      </c>
      <c r="K9" s="15" t="s">
        <v>15</v>
      </c>
      <c r="L9" s="53"/>
      <c r="M9" s="49" t="n">
        <f aca="false">SUM(第5表の3!C9,第5表の4!C9,第5表の5!C9,第5表の6!C9)</f>
        <v>77032</v>
      </c>
      <c r="N9" s="49" t="n">
        <f aca="false">SUM(第5表の3!D9,第5表の4!D9,第5表の5!D9,第5表の6!D9)</f>
        <v>51106</v>
      </c>
      <c r="O9" s="49" t="n">
        <f aca="false">SUM(第5表の3!E9,第5表の4!E9,第5表の5!E9,第5表の6!E9)</f>
        <v>23900</v>
      </c>
      <c r="P9" s="49" t="n">
        <f aca="false">SUM(第5表の3!F9,第5表の4!F9,第5表の5!F9,第5表の6!F9)</f>
        <v>0</v>
      </c>
      <c r="Q9" s="49" t="n">
        <f aca="false">SUM(第5表の3!G9,第5表の4!G9,第5表の5!G9,第5表の6!G9)</f>
        <v>53</v>
      </c>
      <c r="R9" s="49" t="n">
        <f aca="false">SUM(第5表の3!H9,第5表の4!H9,第5表の5!H9,第5表の6!H9)</f>
        <v>1972</v>
      </c>
      <c r="S9" s="49" t="n">
        <f aca="false">SUM(第5表の3!I9,第5表の4!I9,第5表の5!I9,第5表の6!I9)</f>
        <v>0</v>
      </c>
    </row>
    <row r="10" s="1" customFormat="true" ht="16.5" hidden="false" customHeight="true" outlineLevel="0" collapsed="false">
      <c r="A10" s="19"/>
      <c r="B10" s="20" t="s">
        <v>16</v>
      </c>
      <c r="C10" s="55" t="n">
        <v>31984.04</v>
      </c>
      <c r="D10" s="49" t="n">
        <v>24555.32</v>
      </c>
      <c r="E10" s="49" t="n">
        <v>6932.75</v>
      </c>
      <c r="F10" s="10" t="s">
        <v>21</v>
      </c>
      <c r="G10" s="49" t="n">
        <v>29.65</v>
      </c>
      <c r="H10" s="49" t="n">
        <v>466.32</v>
      </c>
      <c r="I10" s="10" t="n">
        <v>0</v>
      </c>
      <c r="K10" s="19"/>
      <c r="L10" s="20" t="s">
        <v>16</v>
      </c>
      <c r="M10" s="49" t="n">
        <f aca="false">SUM(第5表の3!C10,第5表の4!C10,第5表の5!C10,第5表の6!C10)</f>
        <v>31984</v>
      </c>
      <c r="N10" s="49" t="n">
        <f aca="false">SUM(第5表の3!D10,第5表の4!D10,第5表の5!D10,第5表の6!D10)</f>
        <v>24556</v>
      </c>
      <c r="O10" s="49" t="n">
        <f aca="false">SUM(第5表の3!E10,第5表の4!E10,第5表の5!E10,第5表の6!E10)</f>
        <v>6933</v>
      </c>
      <c r="P10" s="49" t="n">
        <f aca="false">SUM(第5表の3!F10,第5表の4!F10,第5表の5!F10,第5表の6!F10)</f>
        <v>0</v>
      </c>
      <c r="Q10" s="49" t="n">
        <f aca="false">SUM(第5表の3!G10,第5表の4!G10,第5表の5!G10,第5表の6!G10)</f>
        <v>30</v>
      </c>
      <c r="R10" s="49" t="n">
        <f aca="false">SUM(第5表の3!H10,第5表の4!H10,第5表の5!H10,第5表の6!H10)</f>
        <v>466</v>
      </c>
      <c r="S10" s="49" t="n">
        <f aca="false">SUM(第5表の3!I10,第5表の4!I10,第5表の5!I10,第5表の6!I10)</f>
        <v>0</v>
      </c>
    </row>
    <row r="11" s="1" customFormat="true" ht="16.5" hidden="false" customHeight="true" outlineLevel="0" collapsed="false">
      <c r="A11" s="21"/>
      <c r="B11" s="22" t="s">
        <v>17</v>
      </c>
      <c r="C11" s="56" t="n">
        <v>45047.69</v>
      </c>
      <c r="D11" s="57" t="n">
        <v>26551.39</v>
      </c>
      <c r="E11" s="57" t="n">
        <v>16966.84</v>
      </c>
      <c r="F11" s="23" t="s">
        <v>21</v>
      </c>
      <c r="G11" s="23" t="n">
        <v>23.89</v>
      </c>
      <c r="H11" s="57" t="n">
        <v>1505.57</v>
      </c>
      <c r="I11" s="23" t="n">
        <v>0</v>
      </c>
      <c r="K11" s="21"/>
      <c r="L11" s="22" t="s">
        <v>17</v>
      </c>
      <c r="M11" s="49" t="n">
        <f aca="false">SUM(第5表の3!C11,第5表の4!C11,第5表の5!C11,第5表の6!C11)</f>
        <v>45047</v>
      </c>
      <c r="N11" s="49" t="n">
        <f aca="false">SUM(第5表の3!D11,第5表の4!D11,第5表の5!D11,第5表の6!D11)</f>
        <v>26550</v>
      </c>
      <c r="O11" s="49" t="n">
        <f aca="false">SUM(第5表の3!E11,第5表の4!E11,第5表の5!E11,第5表の6!E11)</f>
        <v>16969</v>
      </c>
      <c r="P11" s="49" t="n">
        <f aca="false">SUM(第5表の3!F11,第5表の4!F11,第5表の5!F11,第5表の6!F11)</f>
        <v>0</v>
      </c>
      <c r="Q11" s="49" t="n">
        <f aca="false">SUM(第5表の3!G11,第5表の4!G11,第5表の5!G11,第5表の6!G11)</f>
        <v>24</v>
      </c>
      <c r="R11" s="49" t="n">
        <f aca="false">SUM(第5表の3!H11,第5表の4!H11,第5表の5!H11,第5表の6!H11)</f>
        <v>1505</v>
      </c>
      <c r="S11" s="49" t="n">
        <f aca="false">SUM(第5表の3!I11,第5表の4!I11,第5表の5!I11,第5表の6!I11)</f>
        <v>0</v>
      </c>
    </row>
    <row r="12" s="1" customFormat="true" ht="16.5" hidden="false" customHeight="true" outlineLevel="0" collapsed="false">
      <c r="A12" s="24" t="s">
        <v>18</v>
      </c>
      <c r="B12" s="24"/>
      <c r="C12" s="25" t="n">
        <v>25939.5</v>
      </c>
      <c r="D12" s="26" t="n">
        <v>11985.27</v>
      </c>
      <c r="E12" s="26" t="n">
        <v>13439.81</v>
      </c>
      <c r="F12" s="26" t="s">
        <v>21</v>
      </c>
      <c r="G12" s="26" t="n">
        <v>127.51</v>
      </c>
      <c r="H12" s="26" t="n">
        <v>386.91</v>
      </c>
      <c r="I12" s="26" t="n">
        <v>0</v>
      </c>
      <c r="K12" s="24" t="s">
        <v>18</v>
      </c>
      <c r="L12" s="24"/>
      <c r="M12" s="49" t="n">
        <f aca="false">SUM(第5表の3!C12,第5表の4!C12,第5表の5!C12,第5表の6!C12)</f>
        <v>25941</v>
      </c>
      <c r="N12" s="49" t="n">
        <f aca="false">SUM(第5表の3!D12,第5表の4!D12,第5表の5!D12,第5表の6!D12)</f>
        <v>11986</v>
      </c>
      <c r="O12" s="49" t="n">
        <f aca="false">SUM(第5表の3!E12,第5表の4!E12,第5表の5!E12,第5表の6!E12)</f>
        <v>13441</v>
      </c>
      <c r="P12" s="49" t="n">
        <f aca="false">SUM(第5表の3!F12,第5表の4!F12,第5表の5!F12,第5表の6!F12)</f>
        <v>0</v>
      </c>
      <c r="Q12" s="49" t="n">
        <f aca="false">SUM(第5表の3!G12,第5表の4!G12,第5表の5!G12,第5表の6!G12)</f>
        <v>127</v>
      </c>
      <c r="R12" s="49" t="n">
        <f aca="false">SUM(第5表の3!H12,第5表の4!H12,第5表の5!H12,第5表の6!H12)</f>
        <v>387</v>
      </c>
      <c r="S12" s="49" t="n">
        <f aca="false">SUM(第5表の3!I12,第5表の4!I12,第5表の5!I12,第5表の6!I12)</f>
        <v>0</v>
      </c>
    </row>
    <row r="13" s="1" customFormat="true" ht="16.5" hidden="false" customHeight="true" outlineLevel="0" collapsed="false">
      <c r="A13" s="19"/>
      <c r="B13" s="20" t="s">
        <v>19</v>
      </c>
      <c r="C13" s="55" t="n">
        <v>7617.98</v>
      </c>
      <c r="D13" s="49" t="n">
        <v>4887.9</v>
      </c>
      <c r="E13" s="49" t="n">
        <v>2544.49</v>
      </c>
      <c r="F13" s="10" t="s">
        <v>21</v>
      </c>
      <c r="G13" s="49" t="n">
        <v>26.59</v>
      </c>
      <c r="H13" s="49" t="n">
        <v>159</v>
      </c>
      <c r="I13" s="10" t="n">
        <v>0</v>
      </c>
      <c r="K13" s="19"/>
      <c r="L13" s="20" t="s">
        <v>19</v>
      </c>
      <c r="M13" s="49" t="n">
        <f aca="false">SUM(第5表の3!C13,第5表の4!C13,第5表の5!C13,第5表の6!C13)</f>
        <v>7618</v>
      </c>
      <c r="N13" s="49" t="n">
        <f aca="false">SUM(第5表の3!D13,第5表の4!D13,第5表の5!D13,第5表の6!D13)</f>
        <v>4888</v>
      </c>
      <c r="O13" s="49" t="n">
        <f aca="false">SUM(第5表の3!E13,第5表の4!E13,第5表の5!E13,第5表の6!E13)</f>
        <v>2544</v>
      </c>
      <c r="P13" s="49" t="n">
        <f aca="false">SUM(第5表の3!F13,第5表の4!F13,第5表の5!F13,第5表の6!F13)</f>
        <v>0</v>
      </c>
      <c r="Q13" s="49" t="n">
        <f aca="false">SUM(第5表の3!G13,第5表の4!G13,第5表の5!G13,第5表の6!G13)</f>
        <v>26</v>
      </c>
      <c r="R13" s="49" t="n">
        <f aca="false">SUM(第5表の3!H13,第5表の4!H13,第5表の5!H13,第5表の6!H13)</f>
        <v>159</v>
      </c>
      <c r="S13" s="49" t="n">
        <f aca="false">SUM(第5表の3!I13,第5表の4!I13,第5表の5!I13,第5表の6!I13)</f>
        <v>0</v>
      </c>
    </row>
    <row r="14" s="1" customFormat="true" ht="16.5" hidden="false" customHeight="true" outlineLevel="0" collapsed="false">
      <c r="A14" s="19"/>
      <c r="B14" s="20" t="s">
        <v>20</v>
      </c>
      <c r="C14" s="55" t="n">
        <v>1429.42</v>
      </c>
      <c r="D14" s="49" t="n">
        <v>466.59</v>
      </c>
      <c r="E14" s="49" t="n">
        <v>891.95</v>
      </c>
      <c r="F14" s="10" t="s">
        <v>21</v>
      </c>
      <c r="G14" s="10" t="n">
        <v>23.06</v>
      </c>
      <c r="H14" s="49" t="n">
        <v>47.82</v>
      </c>
      <c r="I14" s="10" t="n">
        <v>0</v>
      </c>
      <c r="K14" s="19"/>
      <c r="L14" s="20" t="s">
        <v>20</v>
      </c>
      <c r="M14" s="49" t="n">
        <f aca="false">SUM(第5表の3!C14,第5表の4!C14,第5表の5!C14,第5表の6!C14)</f>
        <v>1430</v>
      </c>
      <c r="N14" s="49" t="n">
        <f aca="false">SUM(第5表の3!D14,第5表の4!D14,第5表の5!D14,第5表の6!D14)</f>
        <v>466</v>
      </c>
      <c r="O14" s="49" t="n">
        <f aca="false">SUM(第5表の3!E14,第5表の4!E14,第5表の5!E14,第5表の6!E14)</f>
        <v>891</v>
      </c>
      <c r="P14" s="49" t="n">
        <f aca="false">SUM(第5表の3!F14,第5表の4!F14,第5表の5!F14,第5表の6!F14)</f>
        <v>0</v>
      </c>
      <c r="Q14" s="49" t="n">
        <f aca="false">SUM(第5表の3!G14,第5表の4!G14,第5表の5!G14,第5表の6!G14)</f>
        <v>23</v>
      </c>
      <c r="R14" s="49" t="n">
        <f aca="false">SUM(第5表の3!H14,第5表の4!H14,第5表の5!H14,第5表の6!H14)</f>
        <v>47</v>
      </c>
      <c r="S14" s="49" t="n">
        <f aca="false">SUM(第5表の3!I14,第5表の4!I14,第5表の5!I14,第5表の6!I14)</f>
        <v>0</v>
      </c>
    </row>
    <row r="15" s="1" customFormat="true" ht="16.5" hidden="false" customHeight="true" outlineLevel="0" collapsed="false">
      <c r="A15" s="19"/>
      <c r="B15" s="20" t="s">
        <v>22</v>
      </c>
      <c r="C15" s="55" t="n">
        <v>145.95</v>
      </c>
      <c r="D15" s="49" t="n">
        <v>27.98</v>
      </c>
      <c r="E15" s="49" t="n">
        <v>113.53</v>
      </c>
      <c r="F15" s="10" t="s">
        <v>21</v>
      </c>
      <c r="G15" s="49" t="n">
        <v>0.32</v>
      </c>
      <c r="H15" s="49" t="n">
        <v>4.12</v>
      </c>
      <c r="I15" s="10" t="n">
        <v>0</v>
      </c>
      <c r="K15" s="19"/>
      <c r="L15" s="20" t="s">
        <v>22</v>
      </c>
      <c r="M15" s="49" t="n">
        <f aca="false">SUM(第5表の3!C15,第5表の4!C15,第5表の5!C15,第5表の6!C15)</f>
        <v>146</v>
      </c>
      <c r="N15" s="49" t="n">
        <f aca="false">SUM(第5表の3!D15,第5表の4!D15,第5表の5!D15,第5表の6!D15)</f>
        <v>28</v>
      </c>
      <c r="O15" s="49" t="n">
        <f aca="false">SUM(第5表の3!E15,第5表の4!E15,第5表の5!E15,第5表の6!E15)</f>
        <v>113</v>
      </c>
      <c r="P15" s="49" t="n">
        <f aca="false">SUM(第5表の3!F15,第5表の4!F15,第5表の5!F15,第5表の6!F15)</f>
        <v>0</v>
      </c>
      <c r="Q15" s="49" t="n">
        <f aca="false">SUM(第5表の3!G15,第5表の4!G15,第5表の5!G15,第5表の6!G15)</f>
        <v>0</v>
      </c>
      <c r="R15" s="49" t="n">
        <f aca="false">SUM(第5表の3!H15,第5表の4!H15,第5表の5!H15,第5表の6!H15)</f>
        <v>4</v>
      </c>
      <c r="S15" s="49" t="n">
        <f aca="false">SUM(第5表の3!I15,第5表の4!I15,第5表の5!I15,第5表の6!I15)</f>
        <v>0</v>
      </c>
    </row>
    <row r="16" s="1" customFormat="true" ht="16.5" hidden="false" customHeight="true" outlineLevel="0" collapsed="false">
      <c r="A16" s="19"/>
      <c r="B16" s="20" t="s">
        <v>23</v>
      </c>
      <c r="C16" s="55" t="n">
        <v>2598.79</v>
      </c>
      <c r="D16" s="58" t="n">
        <v>1354.31</v>
      </c>
      <c r="E16" s="58" t="n">
        <v>1184.58</v>
      </c>
      <c r="F16" s="59" t="s">
        <v>21</v>
      </c>
      <c r="G16" s="58" t="n">
        <v>17.68</v>
      </c>
      <c r="H16" s="58" t="n">
        <v>42.22</v>
      </c>
      <c r="I16" s="59" t="n">
        <v>0</v>
      </c>
      <c r="K16" s="19"/>
      <c r="L16" s="20" t="s">
        <v>23</v>
      </c>
      <c r="M16" s="49" t="n">
        <f aca="false">SUM(第5表の3!C16,第5表の4!C16,第5表の5!C16,第5表の6!C16)</f>
        <v>2599</v>
      </c>
      <c r="N16" s="49" t="n">
        <f aca="false">SUM(第5表の3!D16,第5表の4!D16,第5表の5!D16,第5表の6!D16)</f>
        <v>1354</v>
      </c>
      <c r="O16" s="49" t="n">
        <f aca="false">SUM(第5表の3!E16,第5表の4!E16,第5表の5!E16,第5表の6!E16)</f>
        <v>1184</v>
      </c>
      <c r="P16" s="49" t="n">
        <f aca="false">SUM(第5表の3!F16,第5表の4!F16,第5表の5!F16,第5表の6!F16)</f>
        <v>0</v>
      </c>
      <c r="Q16" s="49" t="n">
        <f aca="false">SUM(第5表の3!G16,第5表の4!G16,第5表の5!G16,第5表の6!G16)</f>
        <v>18</v>
      </c>
      <c r="R16" s="49" t="n">
        <f aca="false">SUM(第5表の3!H16,第5表の4!H16,第5表の5!H16,第5表の6!H16)</f>
        <v>42</v>
      </c>
      <c r="S16" s="49" t="n">
        <f aca="false">SUM(第5表の3!I16,第5表の4!I16,第5表の5!I16,第5表の6!I16)</f>
        <v>0</v>
      </c>
    </row>
    <row r="17" s="1" customFormat="true" ht="16.5" hidden="false" customHeight="true" outlineLevel="0" collapsed="false">
      <c r="A17" s="19"/>
      <c r="B17" s="20" t="s">
        <v>24</v>
      </c>
      <c r="C17" s="55" t="n">
        <v>11060.91</v>
      </c>
      <c r="D17" s="49" t="n">
        <v>4430.7</v>
      </c>
      <c r="E17" s="49" t="n">
        <v>6544.31</v>
      </c>
      <c r="F17" s="10" t="s">
        <v>21</v>
      </c>
      <c r="G17" s="49" t="n">
        <v>35.19</v>
      </c>
      <c r="H17" s="49" t="n">
        <v>50.71</v>
      </c>
      <c r="I17" s="10" t="n">
        <v>0</v>
      </c>
      <c r="K17" s="19"/>
      <c r="L17" s="20" t="s">
        <v>24</v>
      </c>
      <c r="M17" s="49" t="n">
        <f aca="false">SUM(第5表の3!C17,第5表の4!C17,第5表の5!C17,第5表の6!C17)</f>
        <v>11061</v>
      </c>
      <c r="N17" s="49" t="n">
        <f aca="false">SUM(第5表の3!D17,第5表の4!D17,第5表の5!D17,第5表の6!D17)</f>
        <v>4430</v>
      </c>
      <c r="O17" s="49" t="n">
        <f aca="false">SUM(第5表の3!E17,第5表の4!E17,第5表の5!E17,第5表の6!E17)</f>
        <v>6545</v>
      </c>
      <c r="P17" s="49" t="n">
        <f aca="false">SUM(第5表の3!F17,第5表の4!F17,第5表の5!F17,第5表の6!F17)</f>
        <v>0</v>
      </c>
      <c r="Q17" s="49" t="n">
        <f aca="false">SUM(第5表の3!G17,第5表の4!G17,第5表の5!G17,第5表の6!G17)</f>
        <v>35</v>
      </c>
      <c r="R17" s="49" t="n">
        <f aca="false">SUM(第5表の3!H17,第5表の4!H17,第5表の5!H17,第5表の6!H17)</f>
        <v>50</v>
      </c>
      <c r="S17" s="49" t="n">
        <f aca="false">SUM(第5表の3!I17,第5表の4!I17,第5表の5!I17,第5表の6!I17)</f>
        <v>0</v>
      </c>
    </row>
    <row r="18" s="1" customFormat="true" ht="16.5" hidden="false" customHeight="true" outlineLevel="0" collapsed="false">
      <c r="A18" s="19"/>
      <c r="B18" s="20" t="s">
        <v>25</v>
      </c>
      <c r="C18" s="55" t="n">
        <v>2379.35</v>
      </c>
      <c r="D18" s="49" t="n">
        <v>626.99</v>
      </c>
      <c r="E18" s="49" t="n">
        <v>1684.56</v>
      </c>
      <c r="F18" s="10" t="s">
        <v>21</v>
      </c>
      <c r="G18" s="49" t="n">
        <v>15.9</v>
      </c>
      <c r="H18" s="49" t="n">
        <v>51.9</v>
      </c>
      <c r="I18" s="10" t="n">
        <v>0</v>
      </c>
      <c r="K18" s="19"/>
      <c r="L18" s="20" t="s">
        <v>25</v>
      </c>
      <c r="M18" s="49" t="n">
        <f aca="false">SUM(第5表の3!C18,第5表の4!C18,第5表の5!C18,第5表の6!C18)</f>
        <v>2379</v>
      </c>
      <c r="N18" s="49" t="n">
        <f aca="false">SUM(第5表の3!D18,第5表の4!D18,第5表の5!D18,第5表の6!D18)</f>
        <v>627</v>
      </c>
      <c r="O18" s="49" t="n">
        <f aca="false">SUM(第5表の3!E18,第5表の4!E18,第5表の5!E18,第5表の6!E18)</f>
        <v>1685</v>
      </c>
      <c r="P18" s="49" t="n">
        <f aca="false">SUM(第5表の3!F18,第5表の4!F18,第5表の5!F18,第5表の6!F18)</f>
        <v>0</v>
      </c>
      <c r="Q18" s="49" t="n">
        <f aca="false">SUM(第5表の3!G18,第5表の4!G18,第5表の5!G18,第5表の6!G18)</f>
        <v>16</v>
      </c>
      <c r="R18" s="49" t="n">
        <f aca="false">SUM(第5表の3!H18,第5表の4!H18,第5表の5!H18,第5表の6!H18)</f>
        <v>52</v>
      </c>
      <c r="S18" s="49" t="n">
        <f aca="false">SUM(第5表の3!I18,第5表の4!I18,第5表の5!I18,第5表の6!I18)</f>
        <v>0</v>
      </c>
    </row>
    <row r="19" s="1" customFormat="true" ht="16.5" hidden="false" customHeight="true" outlineLevel="0" collapsed="false">
      <c r="A19" s="27"/>
      <c r="B19" s="22" t="s">
        <v>26</v>
      </c>
      <c r="C19" s="56" t="n">
        <v>707.1</v>
      </c>
      <c r="D19" s="50" t="n">
        <v>190.8</v>
      </c>
      <c r="E19" s="50" t="n">
        <v>476.39</v>
      </c>
      <c r="F19" s="51" t="s">
        <v>21</v>
      </c>
      <c r="G19" s="50" t="n">
        <v>8.77</v>
      </c>
      <c r="H19" s="50" t="n">
        <v>31.14</v>
      </c>
      <c r="I19" s="51" t="n">
        <v>0</v>
      </c>
      <c r="K19" s="27"/>
      <c r="L19" s="22" t="s">
        <v>26</v>
      </c>
      <c r="M19" s="49" t="n">
        <f aca="false">SUM(第5表の3!C19,第5表の4!C19,第5表の5!C19,第5表の6!C19)</f>
        <v>707</v>
      </c>
      <c r="N19" s="49" t="n">
        <f aca="false">SUM(第5表の3!D19,第5表の4!D19,第5表の5!D19,第5表の6!D19)</f>
        <v>192</v>
      </c>
      <c r="O19" s="49" t="n">
        <f aca="false">SUM(第5表の3!E19,第5表の4!E19,第5表の5!E19,第5表の6!E19)</f>
        <v>476</v>
      </c>
      <c r="P19" s="49" t="n">
        <f aca="false">SUM(第5表の3!F19,第5表の4!F19,第5表の5!F19,第5表の6!F19)</f>
        <v>0</v>
      </c>
      <c r="Q19" s="49" t="n">
        <f aca="false">SUM(第5表の3!G19,第5表の4!G19,第5表の5!G19,第5表の6!G19)</f>
        <v>9</v>
      </c>
      <c r="R19" s="49" t="n">
        <f aca="false">SUM(第5表の3!H19,第5表の4!H19,第5表の5!H19,第5表の6!H19)</f>
        <v>31</v>
      </c>
      <c r="S19" s="49" t="n">
        <f aca="false">SUM(第5表の3!I19,第5表の4!I19,第5表の5!I19,第5表の6!I19)</f>
        <v>0</v>
      </c>
    </row>
    <row r="20" s="1" customFormat="true" ht="16.5" hidden="false" customHeight="true" outlineLevel="0" collapsed="false">
      <c r="A20" s="29" t="s">
        <v>27</v>
      </c>
      <c r="B20" s="60"/>
      <c r="C20" s="26" t="n">
        <v>61654.33</v>
      </c>
      <c r="D20" s="17" t="n">
        <v>33507.5</v>
      </c>
      <c r="E20" s="17" t="n">
        <v>26659.97</v>
      </c>
      <c r="F20" s="17" t="s">
        <v>21</v>
      </c>
      <c r="G20" s="17" t="n">
        <v>333.98</v>
      </c>
      <c r="H20" s="17" t="n">
        <v>1152.88</v>
      </c>
      <c r="I20" s="17" t="n">
        <v>0</v>
      </c>
      <c r="K20" s="29" t="s">
        <v>27</v>
      </c>
      <c r="L20" s="60"/>
      <c r="M20" s="49" t="n">
        <f aca="false">SUM(第5表の3!C20,第5表の4!C20,第5表の5!C20,第5表の6!C20)</f>
        <v>61654</v>
      </c>
      <c r="N20" s="49" t="n">
        <f aca="false">SUM(第5表の3!D20,第5表の4!D20,第5表の5!D20,第5表の6!D20)</f>
        <v>33505</v>
      </c>
      <c r="O20" s="49" t="n">
        <f aca="false">SUM(第5表の3!E20,第5表の4!E20,第5表の5!E20,第5表の6!E20)</f>
        <v>26662</v>
      </c>
      <c r="P20" s="49" t="n">
        <f aca="false">SUM(第5表の3!F20,第5表の4!F20,第5表の5!F20,第5表の6!F20)</f>
        <v>0</v>
      </c>
      <c r="Q20" s="49" t="n">
        <f aca="false">SUM(第5表の3!G20,第5表の4!G20,第5表の5!G20,第5表の6!G20)</f>
        <v>334</v>
      </c>
      <c r="R20" s="49" t="n">
        <f aca="false">SUM(第5表の3!H20,第5表の4!H20,第5表の5!H20,第5表の6!H20)</f>
        <v>1152</v>
      </c>
      <c r="S20" s="49" t="n">
        <f aca="false">SUM(第5表の3!I20,第5表の4!I20,第5表の5!I20,第5表の6!I20)</f>
        <v>0</v>
      </c>
    </row>
    <row r="21" s="1" customFormat="true" ht="16.5" hidden="false" customHeight="true" outlineLevel="0" collapsed="false">
      <c r="A21" s="19"/>
      <c r="B21" s="20" t="s">
        <v>28</v>
      </c>
      <c r="C21" s="55" t="n">
        <v>12272.08</v>
      </c>
      <c r="D21" s="58" t="n">
        <v>9776.99</v>
      </c>
      <c r="E21" s="58" t="n">
        <v>2236.48</v>
      </c>
      <c r="F21" s="59" t="s">
        <v>21</v>
      </c>
      <c r="G21" s="58" t="n">
        <v>76.86</v>
      </c>
      <c r="H21" s="58" t="n">
        <v>181.75</v>
      </c>
      <c r="I21" s="59" t="n">
        <v>0</v>
      </c>
      <c r="K21" s="19"/>
      <c r="L21" s="20" t="s">
        <v>28</v>
      </c>
      <c r="M21" s="49" t="n">
        <f aca="false">SUM(第5表の3!C21,第5表の4!C21,第5表の5!C21,第5表の6!C21)</f>
        <v>12272</v>
      </c>
      <c r="N21" s="49" t="n">
        <f aca="false">SUM(第5表の3!D21,第5表の4!D21,第5表の5!D21,第5表の6!D21)</f>
        <v>9778</v>
      </c>
      <c r="O21" s="49" t="n">
        <f aca="false">SUM(第5表の3!E21,第5表の4!E21,第5表の5!E21,第5表の6!E21)</f>
        <v>2236</v>
      </c>
      <c r="P21" s="49" t="n">
        <f aca="false">SUM(第5表の3!F21,第5表の4!F21,第5表の5!F21,第5表の6!F21)</f>
        <v>0</v>
      </c>
      <c r="Q21" s="49" t="n">
        <f aca="false">SUM(第5表の3!G21,第5表の4!G21,第5表の5!G21,第5表の6!G21)</f>
        <v>76</v>
      </c>
      <c r="R21" s="49" t="n">
        <f aca="false">SUM(第5表の3!H21,第5表の4!H21,第5表の5!H21,第5表の6!H21)</f>
        <v>181</v>
      </c>
      <c r="S21" s="49" t="n">
        <f aca="false">SUM(第5表の3!I21,第5表の4!I21,第5表の5!I21,第5表の6!I21)</f>
        <v>0</v>
      </c>
    </row>
    <row r="22" s="1" customFormat="true" ht="16.5" hidden="false" customHeight="true" outlineLevel="0" collapsed="false">
      <c r="A22" s="19"/>
      <c r="B22" s="20" t="s">
        <v>29</v>
      </c>
      <c r="C22" s="55" t="n">
        <v>13521.65</v>
      </c>
      <c r="D22" s="49" t="n">
        <v>5712.18</v>
      </c>
      <c r="E22" s="49" t="n">
        <v>7273.34</v>
      </c>
      <c r="F22" s="10" t="s">
        <v>21</v>
      </c>
      <c r="G22" s="49" t="n">
        <v>42.13</v>
      </c>
      <c r="H22" s="49" t="n">
        <v>494</v>
      </c>
      <c r="I22" s="10" t="n">
        <v>0</v>
      </c>
      <c r="K22" s="19"/>
      <c r="L22" s="20" t="s">
        <v>29</v>
      </c>
      <c r="M22" s="49" t="n">
        <f aca="false">SUM(第5表の3!C22,第5表の4!C22,第5表の5!C22,第5表の6!C22)</f>
        <v>13522</v>
      </c>
      <c r="N22" s="49" t="n">
        <f aca="false">SUM(第5表の3!D22,第5表の4!D22,第5表の5!D22,第5表の6!D22)</f>
        <v>5712</v>
      </c>
      <c r="O22" s="49" t="n">
        <f aca="false">SUM(第5表の3!E22,第5表の4!E22,第5表の5!E22,第5表の6!E22)</f>
        <v>7273</v>
      </c>
      <c r="P22" s="49" t="n">
        <f aca="false">SUM(第5表の3!F22,第5表の4!F22,第5表の5!F22,第5表の6!F22)</f>
        <v>0</v>
      </c>
      <c r="Q22" s="49" t="n">
        <f aca="false">SUM(第5表の3!G22,第5表の4!G22,第5表の5!G22,第5表の6!G22)</f>
        <v>42</v>
      </c>
      <c r="R22" s="49" t="n">
        <f aca="false">SUM(第5表の3!H22,第5表の4!H22,第5表の5!H22,第5表の6!H22)</f>
        <v>493</v>
      </c>
      <c r="S22" s="49" t="n">
        <f aca="false">SUM(第5表の3!I22,第5表の4!I22,第5表の5!I22,第5表の6!I22)</f>
        <v>0</v>
      </c>
    </row>
    <row r="23" s="1" customFormat="true" ht="16.5" hidden="false" customHeight="true" outlineLevel="0" collapsed="false">
      <c r="A23" s="19"/>
      <c r="B23" s="20" t="s">
        <v>30</v>
      </c>
      <c r="C23" s="55" t="n">
        <v>7809.49</v>
      </c>
      <c r="D23" s="49" t="n">
        <v>3921.88</v>
      </c>
      <c r="E23" s="49" t="n">
        <v>3752.83</v>
      </c>
      <c r="F23" s="10" t="s">
        <v>21</v>
      </c>
      <c r="G23" s="49" t="n">
        <v>58.96</v>
      </c>
      <c r="H23" s="49" t="n">
        <v>75.82</v>
      </c>
      <c r="I23" s="10" t="n">
        <v>0</v>
      </c>
      <c r="K23" s="19"/>
      <c r="L23" s="20" t="s">
        <v>30</v>
      </c>
      <c r="M23" s="49" t="n">
        <f aca="false">SUM(第5表の3!C23,第5表の4!C23,第5表の5!C23,第5表の6!C23)</f>
        <v>7809</v>
      </c>
      <c r="N23" s="49" t="n">
        <f aca="false">SUM(第5表の3!D23,第5表の4!D23,第5表の5!D23,第5表の6!D23)</f>
        <v>3921</v>
      </c>
      <c r="O23" s="49" t="n">
        <f aca="false">SUM(第5表の3!E23,第5表の4!E23,第5表の5!E23,第5表の6!E23)</f>
        <v>3753</v>
      </c>
      <c r="P23" s="49" t="n">
        <f aca="false">SUM(第5表の3!F23,第5表の4!F23,第5表の5!F23,第5表の6!F23)</f>
        <v>0</v>
      </c>
      <c r="Q23" s="49" t="n">
        <f aca="false">SUM(第5表の3!G23,第5表の4!G23,第5表の5!G23,第5表の6!G23)</f>
        <v>59</v>
      </c>
      <c r="R23" s="49" t="n">
        <f aca="false">SUM(第5表の3!H23,第5表の4!H23,第5表の5!H23,第5表の6!H23)</f>
        <v>76</v>
      </c>
      <c r="S23" s="49" t="n">
        <f aca="false">SUM(第5表の3!I23,第5表の4!I23,第5表の5!I23,第5表の6!I23)</f>
        <v>0</v>
      </c>
    </row>
    <row r="24" s="1" customFormat="true" ht="16.5" hidden="false" customHeight="true" outlineLevel="0" collapsed="false">
      <c r="A24" s="27"/>
      <c r="B24" s="28" t="s">
        <v>31</v>
      </c>
      <c r="C24" s="55" t="n">
        <v>18277.24</v>
      </c>
      <c r="D24" s="49" t="n">
        <v>7773.34</v>
      </c>
      <c r="E24" s="49" t="n">
        <v>10034.95</v>
      </c>
      <c r="F24" s="10" t="s">
        <v>21</v>
      </c>
      <c r="G24" s="49" t="n">
        <v>111.48</v>
      </c>
      <c r="H24" s="49" t="n">
        <v>357.47</v>
      </c>
      <c r="I24" s="10" t="n">
        <v>0</v>
      </c>
      <c r="K24" s="27"/>
      <c r="L24" s="28" t="s">
        <v>31</v>
      </c>
      <c r="M24" s="49" t="n">
        <f aca="false">SUM(第5表の3!C24,第5表の4!C24,第5表の5!C24,第5表の6!C24)</f>
        <v>18277</v>
      </c>
      <c r="N24" s="49" t="n">
        <f aca="false">SUM(第5表の3!D24,第5表の4!D24,第5表の5!D24,第5表の6!D24)</f>
        <v>7773</v>
      </c>
      <c r="O24" s="49" t="n">
        <f aca="false">SUM(第5表の3!E24,第5表の4!E24,第5表の5!E24,第5表の6!E24)</f>
        <v>10034</v>
      </c>
      <c r="P24" s="49" t="n">
        <f aca="false">SUM(第5表の3!F24,第5表の4!F24,第5表の5!F24,第5表の6!F24)</f>
        <v>0</v>
      </c>
      <c r="Q24" s="49" t="n">
        <f aca="false">SUM(第5表の3!G24,第5表の4!G24,第5表の5!G24,第5表の6!G24)</f>
        <v>111</v>
      </c>
      <c r="R24" s="49" t="n">
        <f aca="false">SUM(第5表の3!H24,第5表の4!H24,第5表の5!H24,第5表の6!H24)</f>
        <v>358</v>
      </c>
      <c r="S24" s="49" t="n">
        <f aca="false">SUM(第5表の3!I24,第5表の4!I24,第5表の5!I24,第5表の6!I24)</f>
        <v>0</v>
      </c>
    </row>
    <row r="25" s="1" customFormat="true" ht="16.5" hidden="false" customHeight="true" outlineLevel="0" collapsed="false">
      <c r="A25" s="27"/>
      <c r="B25" s="28" t="s">
        <v>32</v>
      </c>
      <c r="C25" s="61" t="n">
        <v>9773.87</v>
      </c>
      <c r="D25" s="50" t="n">
        <v>6323.11</v>
      </c>
      <c r="E25" s="50" t="n">
        <v>3362.37000000001</v>
      </c>
      <c r="F25" s="51" t="s">
        <v>21</v>
      </c>
      <c r="G25" s="50" t="n">
        <v>44.55</v>
      </c>
      <c r="H25" s="50" t="n">
        <v>43.84</v>
      </c>
      <c r="I25" s="51" t="n">
        <v>0</v>
      </c>
      <c r="K25" s="27"/>
      <c r="L25" s="28" t="s">
        <v>32</v>
      </c>
      <c r="M25" s="49" t="n">
        <f aca="false">SUM(第5表の3!C25,第5表の4!C25,第5表の5!C25,第5表の6!C25)</f>
        <v>9774</v>
      </c>
      <c r="N25" s="49" t="n">
        <f aca="false">SUM(第5表の3!D25,第5表の4!D25,第5表の5!D25,第5表の6!D25)</f>
        <v>6323</v>
      </c>
      <c r="O25" s="49" t="n">
        <f aca="false">SUM(第5表の3!E25,第5表の4!E25,第5表の5!E25,第5表の6!E25)</f>
        <v>3363</v>
      </c>
      <c r="P25" s="49" t="n">
        <f aca="false">SUM(第5表の3!F25,第5表の4!F25,第5表の5!F25,第5表の6!F25)</f>
        <v>0</v>
      </c>
      <c r="Q25" s="49" t="n">
        <f aca="false">SUM(第5表の3!G25,第5表の4!G25,第5表の5!G25,第5表の6!G25)</f>
        <v>44</v>
      </c>
      <c r="R25" s="49" t="n">
        <f aca="false">SUM(第5表の3!H25,第5表の4!H25,第5表の5!H25,第5表の6!H25)</f>
        <v>44</v>
      </c>
      <c r="S25" s="49" t="n">
        <f aca="false">SUM(第5表の3!I25,第5表の4!I25,第5表の5!I25,第5表の6!I25)</f>
        <v>0</v>
      </c>
    </row>
    <row r="26" s="1" customFormat="true" ht="16.5" hidden="false" customHeight="true" outlineLevel="0" collapsed="false">
      <c r="A26" s="29" t="s">
        <v>33</v>
      </c>
      <c r="B26" s="34"/>
      <c r="C26" s="17" t="n">
        <v>38107.19</v>
      </c>
      <c r="D26" s="33" t="n">
        <v>23337.56</v>
      </c>
      <c r="E26" s="33" t="n">
        <v>13619.22</v>
      </c>
      <c r="F26" s="33" t="s">
        <v>21</v>
      </c>
      <c r="G26" s="33" t="n">
        <v>156.78</v>
      </c>
      <c r="H26" s="33" t="n">
        <v>993.63</v>
      </c>
      <c r="I26" s="17" t="n">
        <v>0</v>
      </c>
      <c r="K26" s="29" t="s">
        <v>33</v>
      </c>
      <c r="L26" s="34"/>
      <c r="M26" s="49" t="n">
        <f aca="false">SUM(第5表の3!C26,第5表の4!C26,第5表の5!C26,第5表の6!C26)</f>
        <v>38108</v>
      </c>
      <c r="N26" s="49" t="n">
        <f aca="false">SUM(第5表の3!D26,第5表の4!D26,第5表の5!D26,第5表の6!D26)</f>
        <v>23333</v>
      </c>
      <c r="O26" s="49" t="n">
        <f aca="false">SUM(第5表の3!E26,第5表の4!E26,第5表の5!E26,第5表の6!E26)</f>
        <v>13623</v>
      </c>
      <c r="P26" s="49" t="n">
        <f aca="false">SUM(第5表の3!F26,第5表の4!F26,第5表の5!F26,第5表の6!F26)</f>
        <v>0</v>
      </c>
      <c r="Q26" s="49" t="n">
        <f aca="false">SUM(第5表の3!G26,第5表の4!G26,第5表の5!G26,第5表の6!G26)</f>
        <v>156</v>
      </c>
      <c r="R26" s="49" t="n">
        <f aca="false">SUM(第5表の3!H26,第5表の4!H26,第5表の5!H26,第5表の6!H26)</f>
        <v>994</v>
      </c>
      <c r="S26" s="49" t="n">
        <f aca="false">SUM(第5表の3!I26,第5表の4!I26,第5表の5!I26,第5表の6!I26)</f>
        <v>0</v>
      </c>
    </row>
    <row r="27" s="1" customFormat="true" ht="16.5" hidden="false" customHeight="true" outlineLevel="0" collapsed="false">
      <c r="A27" s="19"/>
      <c r="B27" s="20" t="s">
        <v>34</v>
      </c>
      <c r="C27" s="55" t="n">
        <v>7706.23</v>
      </c>
      <c r="D27" s="49" t="n">
        <v>4413.76</v>
      </c>
      <c r="E27" s="49" t="n">
        <v>3175.3</v>
      </c>
      <c r="F27" s="10" t="s">
        <v>21</v>
      </c>
      <c r="G27" s="49" t="n">
        <v>23.62</v>
      </c>
      <c r="H27" s="49" t="n">
        <v>93.55</v>
      </c>
      <c r="I27" s="10" t="n">
        <v>0</v>
      </c>
      <c r="K27" s="19"/>
      <c r="L27" s="20" t="s">
        <v>34</v>
      </c>
      <c r="M27" s="49" t="n">
        <f aca="false">SUM(第5表の3!C27,第5表の4!C27,第5表の5!C27,第5表の6!C27)</f>
        <v>7705</v>
      </c>
      <c r="N27" s="49" t="n">
        <f aca="false">SUM(第5表の3!D27,第5表の4!D27,第5表の5!D27,第5表の6!D27)</f>
        <v>4414</v>
      </c>
      <c r="O27" s="49" t="n">
        <f aca="false">SUM(第5表の3!E27,第5表の4!E27,第5表の5!E27,第5表の6!E27)</f>
        <v>3176</v>
      </c>
      <c r="P27" s="49" t="n">
        <f aca="false">SUM(第5表の3!F27,第5表の4!F27,第5表の5!F27,第5表の6!F27)</f>
        <v>0</v>
      </c>
      <c r="Q27" s="49" t="n">
        <f aca="false">SUM(第5表の3!G27,第5表の4!G27,第5表の5!G27,第5表の6!G27)</f>
        <v>24</v>
      </c>
      <c r="R27" s="49" t="n">
        <f aca="false">SUM(第5表の3!H27,第5表の4!H27,第5表の5!H27,第5表の6!H27)</f>
        <v>94</v>
      </c>
      <c r="S27" s="49" t="n">
        <f aca="false">SUM(第5表の3!I27,第5表の4!I27,第5表の5!I27,第5表の6!I27)</f>
        <v>0</v>
      </c>
    </row>
    <row r="28" s="1" customFormat="true" ht="16.5" hidden="false" customHeight="true" outlineLevel="0" collapsed="false">
      <c r="A28" s="19"/>
      <c r="B28" s="20" t="s">
        <v>35</v>
      </c>
      <c r="C28" s="55" t="n">
        <v>8379.8</v>
      </c>
      <c r="D28" s="49" t="n">
        <v>4473.63</v>
      </c>
      <c r="E28" s="49" t="n">
        <v>3533.09</v>
      </c>
      <c r="F28" s="10" t="s">
        <v>21</v>
      </c>
      <c r="G28" s="49" t="n">
        <v>33.76</v>
      </c>
      <c r="H28" s="49" t="n">
        <v>339.32</v>
      </c>
      <c r="I28" s="10" t="n">
        <v>0</v>
      </c>
      <c r="K28" s="19"/>
      <c r="L28" s="20" t="s">
        <v>35</v>
      </c>
      <c r="M28" s="49" t="n">
        <f aca="false">SUM(第5表の3!C28,第5表の4!C28,第5表の5!C28,第5表の6!C28)</f>
        <v>8379</v>
      </c>
      <c r="N28" s="49" t="n">
        <f aca="false">SUM(第5表の3!D28,第5表の4!D28,第5表の5!D28,第5表の6!D28)</f>
        <v>4470</v>
      </c>
      <c r="O28" s="49" t="n">
        <f aca="false">SUM(第5表の3!E28,第5表の4!E28,第5表の5!E28,第5表の6!E28)</f>
        <v>3537</v>
      </c>
      <c r="P28" s="49" t="n">
        <f aca="false">SUM(第5表の3!F28,第5表の4!F28,第5表の5!F28,第5表の6!F28)</f>
        <v>0</v>
      </c>
      <c r="Q28" s="49" t="n">
        <f aca="false">SUM(第5表の3!G28,第5表の4!G28,第5表の5!G28,第5表の6!G28)</f>
        <v>35</v>
      </c>
      <c r="R28" s="49" t="n">
        <f aca="false">SUM(第5表の3!H28,第5表の4!H28,第5表の5!H28,第5表の6!H28)</f>
        <v>340</v>
      </c>
      <c r="S28" s="49" t="n">
        <f aca="false">SUM(第5表の3!I28,第5表の4!I28,第5表の5!I28,第5表の6!I28)</f>
        <v>0</v>
      </c>
    </row>
    <row r="29" s="1" customFormat="true" ht="16.5" hidden="false" customHeight="true" outlineLevel="0" collapsed="false">
      <c r="A29" s="19"/>
      <c r="B29" s="20" t="s">
        <v>36</v>
      </c>
      <c r="C29" s="55" t="n">
        <v>20559.15</v>
      </c>
      <c r="D29" s="49" t="n">
        <v>14031.23</v>
      </c>
      <c r="E29" s="49" t="n">
        <v>5928.73</v>
      </c>
      <c r="F29" s="10" t="s">
        <v>21</v>
      </c>
      <c r="G29" s="49" t="n">
        <v>76</v>
      </c>
      <c r="H29" s="49" t="n">
        <v>523.19</v>
      </c>
      <c r="I29" s="10" t="n">
        <v>0</v>
      </c>
      <c r="K29" s="19"/>
      <c r="L29" s="20" t="s">
        <v>36</v>
      </c>
      <c r="M29" s="49" t="n">
        <f aca="false">SUM(第5表の3!C29,第5表の4!C29,第5表の5!C29,第5表の6!C29)</f>
        <v>20559</v>
      </c>
      <c r="N29" s="49" t="n">
        <f aca="false">SUM(第5表の3!D29,第5表の4!D29,第5表の5!D29,第5表の6!D29)</f>
        <v>14031</v>
      </c>
      <c r="O29" s="49" t="n">
        <f aca="false">SUM(第5表の3!E29,第5表の4!E29,第5表の5!E29,第5表の6!E29)</f>
        <v>5929</v>
      </c>
      <c r="P29" s="49" t="n">
        <f aca="false">SUM(第5表の3!F29,第5表の4!F29,第5表の5!F29,第5表の6!F29)</f>
        <v>0</v>
      </c>
      <c r="Q29" s="49" t="n">
        <f aca="false">SUM(第5表の3!G29,第5表の4!G29,第5表の5!G29,第5表の6!G29)</f>
        <v>76</v>
      </c>
      <c r="R29" s="49" t="n">
        <f aca="false">SUM(第5表の3!H29,第5表の4!H29,第5表の5!H29,第5表の6!H29)</f>
        <v>522</v>
      </c>
      <c r="S29" s="49" t="n">
        <f aca="false">SUM(第5表の3!I29,第5表の4!I29,第5表の5!I29,第5表の6!I29)</f>
        <v>0</v>
      </c>
    </row>
    <row r="30" s="1" customFormat="true" ht="16.5" hidden="false" customHeight="true" outlineLevel="0" collapsed="false">
      <c r="A30" s="19"/>
      <c r="B30" s="20" t="s">
        <v>37</v>
      </c>
      <c r="C30" s="55" t="n">
        <v>550.74</v>
      </c>
      <c r="D30" s="58" t="n">
        <v>168.74</v>
      </c>
      <c r="E30" s="58" t="n">
        <v>362.169999999999</v>
      </c>
      <c r="F30" s="59" t="s">
        <v>21</v>
      </c>
      <c r="G30" s="58" t="n">
        <v>8.46</v>
      </c>
      <c r="H30" s="58" t="n">
        <v>11.37</v>
      </c>
      <c r="I30" s="59" t="n">
        <v>0</v>
      </c>
      <c r="K30" s="19"/>
      <c r="L30" s="20" t="s">
        <v>37</v>
      </c>
      <c r="M30" s="49" t="n">
        <f aca="false">SUM(第5表の3!C30,第5表の4!C30,第5表の5!C30,第5表の6!C30)</f>
        <v>551</v>
      </c>
      <c r="N30" s="49" t="n">
        <f aca="false">SUM(第5表の3!D30,第5表の4!D30,第5表の5!D30,第5表の6!D30)</f>
        <v>169</v>
      </c>
      <c r="O30" s="49" t="n">
        <f aca="false">SUM(第5表の3!E30,第5表の4!E30,第5表の5!E30,第5表の6!E30)</f>
        <v>362</v>
      </c>
      <c r="P30" s="49" t="n">
        <f aca="false">SUM(第5表の3!F30,第5表の4!F30,第5表の5!F30,第5表の6!F30)</f>
        <v>0</v>
      </c>
      <c r="Q30" s="49" t="n">
        <f aca="false">SUM(第5表の3!G30,第5表の4!G30,第5表の5!G30,第5表の6!G30)</f>
        <v>8</v>
      </c>
      <c r="R30" s="49" t="n">
        <f aca="false">SUM(第5表の3!H30,第5表の4!H30,第5表の5!H30,第5表の6!H30)</f>
        <v>11</v>
      </c>
      <c r="S30" s="49" t="n">
        <f aca="false">SUM(第5表の3!I30,第5表の4!I30,第5表の5!I30,第5表の6!I30)</f>
        <v>0</v>
      </c>
    </row>
    <row r="31" s="1" customFormat="true" ht="16.5" hidden="false" customHeight="true" outlineLevel="0" collapsed="false">
      <c r="A31" s="19"/>
      <c r="B31" s="20" t="s">
        <v>38</v>
      </c>
      <c r="C31" s="55" t="n">
        <v>300.88</v>
      </c>
      <c r="D31" s="49" t="n">
        <v>55.83</v>
      </c>
      <c r="E31" s="49" t="n">
        <v>234.17</v>
      </c>
      <c r="F31" s="10" t="s">
        <v>21</v>
      </c>
      <c r="G31" s="49" t="n">
        <v>3.89</v>
      </c>
      <c r="H31" s="49" t="n">
        <v>6.99</v>
      </c>
      <c r="I31" s="10" t="n">
        <v>0</v>
      </c>
      <c r="K31" s="19"/>
      <c r="L31" s="20" t="s">
        <v>38</v>
      </c>
      <c r="M31" s="49" t="n">
        <f aca="false">SUM(第5表の3!C31,第5表の4!C31,第5表の5!C31,第5表の6!C31)</f>
        <v>301</v>
      </c>
      <c r="N31" s="49" t="n">
        <f aca="false">SUM(第5表の3!D31,第5表の4!D31,第5表の5!D31,第5表の6!D31)</f>
        <v>55</v>
      </c>
      <c r="O31" s="49" t="n">
        <f aca="false">SUM(第5表の3!E31,第5表の4!E31,第5表の5!E31,第5表の6!E31)</f>
        <v>234</v>
      </c>
      <c r="P31" s="49" t="n">
        <f aca="false">SUM(第5表の3!F31,第5表の4!F31,第5表の5!F31,第5表の6!F31)</f>
        <v>0</v>
      </c>
      <c r="Q31" s="49" t="n">
        <f aca="false">SUM(第5表の3!G31,第5表の4!G31,第5表の5!G31,第5表の6!G31)</f>
        <v>4</v>
      </c>
      <c r="R31" s="49" t="n">
        <f aca="false">SUM(第5表の3!H31,第5表の4!H31,第5表の5!H31,第5表の6!H31)</f>
        <v>7</v>
      </c>
      <c r="S31" s="49" t="n">
        <f aca="false">SUM(第5表の3!I31,第5表の4!I31,第5表の5!I31,第5表の6!I31)</f>
        <v>0</v>
      </c>
    </row>
    <row r="32" s="1" customFormat="true" ht="16.5" hidden="false" customHeight="true" outlineLevel="0" collapsed="false">
      <c r="A32" s="19"/>
      <c r="B32" s="20" t="s">
        <v>39</v>
      </c>
      <c r="C32" s="55" t="n">
        <v>397.490000000001</v>
      </c>
      <c r="D32" s="49" t="n">
        <v>82.75</v>
      </c>
      <c r="E32" s="49" t="n">
        <v>289.430000000001</v>
      </c>
      <c r="F32" s="10" t="s">
        <v>21</v>
      </c>
      <c r="G32" s="49" t="n">
        <v>7.56</v>
      </c>
      <c r="H32" s="49" t="n">
        <v>17.75</v>
      </c>
      <c r="I32" s="10" t="n">
        <v>0</v>
      </c>
      <c r="K32" s="19"/>
      <c r="L32" s="20" t="s">
        <v>39</v>
      </c>
      <c r="M32" s="49" t="n">
        <f aca="false">SUM(第5表の3!C32,第5表の4!C32,第5表の5!C32,第5表の6!C32)</f>
        <v>397</v>
      </c>
      <c r="N32" s="49" t="n">
        <f aca="false">SUM(第5表の3!D32,第5表の4!D32,第5表の5!D32,第5表の6!D32)</f>
        <v>83</v>
      </c>
      <c r="O32" s="49" t="n">
        <f aca="false">SUM(第5表の3!E32,第5表の4!E32,第5表の5!E32,第5表の6!E32)</f>
        <v>290</v>
      </c>
      <c r="P32" s="49" t="n">
        <f aca="false">SUM(第5表の3!F32,第5表の4!F32,第5表の5!F32,第5表の6!F32)</f>
        <v>0</v>
      </c>
      <c r="Q32" s="49" t="n">
        <f aca="false">SUM(第5表の3!G32,第5表の4!G32,第5表の5!G32,第5表の6!G32)</f>
        <v>8</v>
      </c>
      <c r="R32" s="49" t="n">
        <f aca="false">SUM(第5表の3!H32,第5表の4!H32,第5表の5!H32,第5表の6!H32)</f>
        <v>18</v>
      </c>
      <c r="S32" s="49" t="n">
        <f aca="false">SUM(第5表の3!I32,第5表の4!I32,第5表の5!I32,第5表の6!I32)</f>
        <v>0</v>
      </c>
    </row>
    <row r="33" s="1" customFormat="true" ht="16.5" hidden="false" customHeight="true" outlineLevel="0" collapsed="false">
      <c r="A33" s="19"/>
      <c r="B33" s="20" t="s">
        <v>40</v>
      </c>
      <c r="C33" s="56" t="n">
        <v>212.9</v>
      </c>
      <c r="D33" s="57" t="n">
        <v>111.62</v>
      </c>
      <c r="E33" s="57" t="n">
        <v>96.3300000000001</v>
      </c>
      <c r="F33" s="23" t="s">
        <v>21</v>
      </c>
      <c r="G33" s="57" t="n">
        <v>3.49</v>
      </c>
      <c r="H33" s="57" t="n">
        <v>1.46</v>
      </c>
      <c r="I33" s="59" t="n">
        <v>0</v>
      </c>
      <c r="K33" s="19"/>
      <c r="L33" s="20" t="s">
        <v>40</v>
      </c>
      <c r="M33" s="49" t="n">
        <f aca="false">SUM(第5表の3!C33,第5表の4!C33,第5表の5!C33,第5表の6!C33)</f>
        <v>213</v>
      </c>
      <c r="N33" s="49" t="n">
        <f aca="false">SUM(第5表の3!D33,第5表の4!D33,第5表の5!D33,第5表の6!D33)</f>
        <v>113</v>
      </c>
      <c r="O33" s="49" t="n">
        <f aca="false">SUM(第5表の3!E33,第5表の4!E33,第5表の5!E33,第5表の6!E33)</f>
        <v>96</v>
      </c>
      <c r="P33" s="49" t="n">
        <f aca="false">SUM(第5表の3!F33,第5表の4!F33,第5表の5!F33,第5表の6!F33)</f>
        <v>0</v>
      </c>
      <c r="Q33" s="49" t="n">
        <f aca="false">SUM(第5表の3!G33,第5表の4!G33,第5表の5!G33,第5表の6!G33)</f>
        <v>3</v>
      </c>
      <c r="R33" s="49" t="n">
        <f aca="false">SUM(第5表の3!H33,第5表の4!H33,第5表の5!H33,第5表の6!H33)</f>
        <v>1</v>
      </c>
      <c r="S33" s="49" t="n">
        <f aca="false">SUM(第5表の3!I33,第5表の4!I33,第5表の5!I33,第5表の6!I33)</f>
        <v>0</v>
      </c>
    </row>
    <row r="34" s="1" customFormat="true" ht="16.5" hidden="false" customHeight="true" outlineLevel="0" collapsed="false">
      <c r="A34" s="29" t="s">
        <v>41</v>
      </c>
      <c r="B34" s="34"/>
      <c r="C34" s="33" t="n">
        <v>17739.76</v>
      </c>
      <c r="D34" s="33" t="n">
        <v>12975.43</v>
      </c>
      <c r="E34" s="33" t="n">
        <v>4440.45</v>
      </c>
      <c r="F34" s="33" t="s">
        <v>21</v>
      </c>
      <c r="G34" s="33" t="n">
        <v>33.64</v>
      </c>
      <c r="H34" s="33" t="n">
        <v>290.24</v>
      </c>
      <c r="I34" s="17" t="n">
        <v>0</v>
      </c>
      <c r="K34" s="29" t="s">
        <v>41</v>
      </c>
      <c r="L34" s="34"/>
      <c r="M34" s="49" t="n">
        <f aca="false">SUM(第5表の3!C34,第5表の4!C34,第5表の5!C34,第5表の6!C34)</f>
        <v>17740</v>
      </c>
      <c r="N34" s="49" t="n">
        <f aca="false">SUM(第5表の3!D34,第5表の4!D34,第5表の5!D34,第5表の6!D34)</f>
        <v>12975</v>
      </c>
      <c r="O34" s="49" t="n">
        <f aca="false">SUM(第5表の3!E34,第5表の4!E34,第5表の5!E34,第5表の6!E34)</f>
        <v>4440</v>
      </c>
      <c r="P34" s="49" t="n">
        <f aca="false">SUM(第5表の3!F34,第5表の4!F34,第5表の5!F34,第5表の6!F34)</f>
        <v>0</v>
      </c>
      <c r="Q34" s="49" t="n">
        <f aca="false">SUM(第5表の3!G34,第5表の4!G34,第5表の5!G34,第5表の6!G34)</f>
        <v>34</v>
      </c>
      <c r="R34" s="49" t="n">
        <f aca="false">SUM(第5表の3!H34,第5表の4!H34,第5表の5!H34,第5表の6!H34)</f>
        <v>289</v>
      </c>
      <c r="S34" s="49" t="n">
        <f aca="false">SUM(第5表の3!I34,第5表の4!I34,第5表の5!I34,第5表の6!I34)</f>
        <v>0</v>
      </c>
    </row>
    <row r="35" s="1" customFormat="true" ht="16.5" hidden="false" customHeight="true" outlineLevel="0" collapsed="false">
      <c r="A35" s="19"/>
      <c r="B35" s="20" t="s">
        <v>42</v>
      </c>
      <c r="C35" s="55" t="n">
        <v>7595.76</v>
      </c>
      <c r="D35" s="49" t="n">
        <v>5819.41</v>
      </c>
      <c r="E35" s="49" t="n">
        <v>1610.83</v>
      </c>
      <c r="F35" s="10" t="s">
        <v>21</v>
      </c>
      <c r="G35" s="49" t="n">
        <v>9.17</v>
      </c>
      <c r="H35" s="49" t="n">
        <v>156.35</v>
      </c>
      <c r="I35" s="10" t="n">
        <v>0</v>
      </c>
      <c r="K35" s="19"/>
      <c r="L35" s="20" t="s">
        <v>42</v>
      </c>
      <c r="M35" s="49" t="n">
        <f aca="false">SUM(第5表の3!C35,第5表の4!C35,第5表の5!C35,第5表の6!C35)</f>
        <v>7595</v>
      </c>
      <c r="N35" s="49" t="n">
        <f aca="false">SUM(第5表の3!D35,第5表の4!D35,第5表の5!D35,第5表の6!D35)</f>
        <v>5819</v>
      </c>
      <c r="O35" s="49" t="n">
        <f aca="false">SUM(第5表の3!E35,第5表の4!E35,第5表の5!E35,第5表の6!E35)</f>
        <v>1611</v>
      </c>
      <c r="P35" s="49" t="n">
        <f aca="false">SUM(第5表の3!F35,第5表の4!F35,第5表の5!F35,第5表の6!F35)</f>
        <v>0</v>
      </c>
      <c r="Q35" s="49" t="n">
        <f aca="false">SUM(第5表の3!G35,第5表の4!G35,第5表の5!G35,第5表の6!G35)</f>
        <v>9</v>
      </c>
      <c r="R35" s="49" t="n">
        <f aca="false">SUM(第5表の3!H35,第5表の4!H35,第5表の5!H35,第5表の6!H35)</f>
        <v>156</v>
      </c>
      <c r="S35" s="49" t="n">
        <f aca="false">SUM(第5表の3!I35,第5表の4!I35,第5表の5!I35,第5表の6!I35)</f>
        <v>0</v>
      </c>
    </row>
    <row r="36" s="1" customFormat="true" ht="16.5" hidden="false" customHeight="true" outlineLevel="0" collapsed="false">
      <c r="A36" s="19"/>
      <c r="B36" s="20" t="s">
        <v>43</v>
      </c>
      <c r="C36" s="55" t="n">
        <v>2379.97</v>
      </c>
      <c r="D36" s="49" t="n">
        <v>1533.51</v>
      </c>
      <c r="E36" s="49" t="n">
        <v>786.54</v>
      </c>
      <c r="F36" s="10" t="s">
        <v>21</v>
      </c>
      <c r="G36" s="49" t="n">
        <v>18.16</v>
      </c>
      <c r="H36" s="49" t="n">
        <v>41.76</v>
      </c>
      <c r="I36" s="10" t="n">
        <v>0</v>
      </c>
      <c r="K36" s="19"/>
      <c r="L36" s="20" t="s">
        <v>43</v>
      </c>
      <c r="M36" s="49" t="n">
        <f aca="false">SUM(第5表の3!C36,第5表の4!C36,第5表の5!C36,第5表の6!C36)</f>
        <v>2380</v>
      </c>
      <c r="N36" s="49" t="n">
        <f aca="false">SUM(第5表の3!D36,第5表の4!D36,第5表の5!D36,第5表の6!D36)</f>
        <v>1534</v>
      </c>
      <c r="O36" s="49" t="n">
        <f aca="false">SUM(第5表の3!E36,第5表の4!E36,第5表の5!E36,第5表の6!E36)</f>
        <v>787</v>
      </c>
      <c r="P36" s="49" t="n">
        <f aca="false">SUM(第5表の3!F36,第5表の4!F36,第5表の5!F36,第5表の6!F36)</f>
        <v>0</v>
      </c>
      <c r="Q36" s="49" t="n">
        <f aca="false">SUM(第5表の3!G36,第5表の4!G36,第5表の5!G36,第5表の6!G36)</f>
        <v>19</v>
      </c>
      <c r="R36" s="49" t="n">
        <f aca="false">SUM(第5表の3!H36,第5表の4!H36,第5表の5!H36,第5表の6!H36)</f>
        <v>42</v>
      </c>
      <c r="S36" s="49" t="n">
        <f aca="false">SUM(第5表の3!I36,第5表の4!I36,第5表の5!I36,第5表の6!I36)</f>
        <v>0</v>
      </c>
    </row>
    <row r="37" s="1" customFormat="true" ht="16.5" hidden="false" customHeight="true" outlineLevel="0" collapsed="false">
      <c r="A37" s="19"/>
      <c r="B37" s="20" t="s">
        <v>44</v>
      </c>
      <c r="C37" s="55" t="n">
        <v>7304.28</v>
      </c>
      <c r="D37" s="49" t="n">
        <v>5418.26</v>
      </c>
      <c r="E37" s="49" t="n">
        <v>1802.81</v>
      </c>
      <c r="F37" s="10" t="s">
        <v>21</v>
      </c>
      <c r="G37" s="49" t="n">
        <v>2</v>
      </c>
      <c r="H37" s="49" t="n">
        <v>81.21</v>
      </c>
      <c r="I37" s="10" t="n">
        <v>0</v>
      </c>
      <c r="K37" s="19"/>
      <c r="L37" s="20" t="s">
        <v>44</v>
      </c>
      <c r="M37" s="49" t="n">
        <f aca="false">SUM(第5表の3!C37,第5表の4!C37,第5表の5!C37,第5表の6!C37)</f>
        <v>7304</v>
      </c>
      <c r="N37" s="49" t="n">
        <f aca="false">SUM(第5表の3!D37,第5表の4!D37,第5表の5!D37,第5表の6!D37)</f>
        <v>5418</v>
      </c>
      <c r="O37" s="49" t="n">
        <f aca="false">SUM(第5表の3!E37,第5表の4!E37,第5表の5!E37,第5表の6!E37)</f>
        <v>1803</v>
      </c>
      <c r="P37" s="49" t="n">
        <f aca="false">SUM(第5表の3!F37,第5表の4!F37,第5表の5!F37,第5表の6!F37)</f>
        <v>0</v>
      </c>
      <c r="Q37" s="49" t="n">
        <f aca="false">SUM(第5表の3!G37,第5表の4!G37,第5表の5!G37,第5表の6!G37)</f>
        <v>2</v>
      </c>
      <c r="R37" s="49" t="n">
        <f aca="false">SUM(第5表の3!H37,第5表の4!H37,第5表の5!H37,第5表の6!H37)</f>
        <v>81</v>
      </c>
      <c r="S37" s="49" t="n">
        <f aca="false">SUM(第5表の3!I37,第5表の4!I37,第5表の5!I37,第5表の6!I37)</f>
        <v>0</v>
      </c>
    </row>
    <row r="38" s="1" customFormat="true" ht="16.5" hidden="false" customHeight="true" outlineLevel="0" collapsed="false">
      <c r="A38" s="19"/>
      <c r="B38" s="20" t="s">
        <v>45</v>
      </c>
      <c r="C38" s="55" t="n">
        <v>459.75</v>
      </c>
      <c r="D38" s="49" t="n">
        <v>204.25</v>
      </c>
      <c r="E38" s="49" t="n">
        <v>240.27</v>
      </c>
      <c r="F38" s="10" t="s">
        <v>21</v>
      </c>
      <c r="G38" s="49" t="n">
        <v>4.31</v>
      </c>
      <c r="H38" s="49" t="n">
        <v>10.92</v>
      </c>
      <c r="I38" s="10" t="n">
        <v>0</v>
      </c>
      <c r="K38" s="19"/>
      <c r="L38" s="20" t="s">
        <v>45</v>
      </c>
      <c r="M38" s="49" t="n">
        <f aca="false">SUM(第5表の3!C38,第5表の4!C38,第5表の5!C38,第5表の6!C38)</f>
        <v>459</v>
      </c>
      <c r="N38" s="49" t="n">
        <f aca="false">SUM(第5表の3!D38,第5表の4!D38,第5表の5!D38,第5表の6!D38)</f>
        <v>204</v>
      </c>
      <c r="O38" s="49" t="n">
        <f aca="false">SUM(第5表の3!E38,第5表の4!E38,第5表の5!E38,第5表の6!E38)</f>
        <v>239</v>
      </c>
      <c r="P38" s="49" t="n">
        <f aca="false">SUM(第5表の3!F38,第5表の4!F38,第5表の5!F38,第5表の6!F38)</f>
        <v>0</v>
      </c>
      <c r="Q38" s="49" t="n">
        <f aca="false">SUM(第5表の3!G38,第5表の4!G38,第5表の5!G38,第5表の6!G38)</f>
        <v>4</v>
      </c>
      <c r="R38" s="49" t="n">
        <f aca="false">SUM(第5表の3!H38,第5表の4!H38,第5表の5!H38,第5表の6!H38)</f>
        <v>11</v>
      </c>
      <c r="S38" s="49" t="n">
        <f aca="false">SUM(第5表の3!I38,第5表の4!I38,第5表の5!I38,第5表の6!I38)</f>
        <v>0</v>
      </c>
    </row>
    <row r="39" s="1" customFormat="true" ht="16.5" hidden="false" customHeight="true" outlineLevel="0" collapsed="false">
      <c r="A39" s="36" t="s">
        <v>46</v>
      </c>
      <c r="B39" s="2"/>
      <c r="C39" s="5"/>
      <c r="K39" s="36" t="s">
        <v>46</v>
      </c>
      <c r="L39" s="2"/>
      <c r="M39" s="5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C43" s="45"/>
      <c r="D43" s="62"/>
      <c r="E43" s="62"/>
      <c r="F43" s="63"/>
      <c r="G43" s="62"/>
      <c r="H43" s="62"/>
      <c r="I43" s="63"/>
      <c r="J43" s="45"/>
      <c r="M43" s="45"/>
      <c r="N43" s="62"/>
      <c r="O43" s="62"/>
      <c r="P43" s="63"/>
      <c r="Q43" s="62"/>
      <c r="R43" s="62"/>
      <c r="S43" s="63"/>
    </row>
  </sheetData>
  <mergeCells count="26">
    <mergeCell ref="A2:B3"/>
    <mergeCell ref="C2:C3"/>
    <mergeCell ref="D2:D3"/>
    <mergeCell ref="E2:E3"/>
    <mergeCell ref="F2:F3"/>
    <mergeCell ref="G2:G3"/>
    <mergeCell ref="H2:H3"/>
    <mergeCell ref="I2:I3"/>
    <mergeCell ref="K2:L3"/>
    <mergeCell ref="M2:M3"/>
    <mergeCell ref="N2:N3"/>
    <mergeCell ref="O2:O3"/>
    <mergeCell ref="P2:P3"/>
    <mergeCell ref="Q2:Q3"/>
    <mergeCell ref="R2:R3"/>
    <mergeCell ref="S2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6.99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0</v>
      </c>
      <c r="C1" s="5"/>
      <c r="D1" s="1"/>
      <c r="E1" s="5"/>
      <c r="F1" s="5"/>
      <c r="G1" s="38"/>
      <c r="H1" s="64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5" t="s">
        <v>10</v>
      </c>
      <c r="B4" s="65"/>
      <c r="C4" s="66" t="n">
        <v>13164</v>
      </c>
      <c r="D4" s="66" t="n">
        <v>8528</v>
      </c>
      <c r="E4" s="66" t="n">
        <v>4179</v>
      </c>
      <c r="F4" s="55" t="s">
        <v>21</v>
      </c>
      <c r="G4" s="66" t="n">
        <v>6</v>
      </c>
      <c r="H4" s="66" t="n">
        <v>450</v>
      </c>
      <c r="I4" s="55" t="s">
        <v>21</v>
      </c>
      <c r="J4" s="67"/>
    </row>
    <row r="5" customFormat="false" ht="16.5" hidden="false" customHeight="true" outlineLevel="0" collapsed="false">
      <c r="A5" s="12" t="s">
        <v>11</v>
      </c>
      <c r="B5" s="12"/>
      <c r="C5" s="10" t="n">
        <v>13131.63</v>
      </c>
      <c r="D5" s="10" t="n">
        <v>8499.02</v>
      </c>
      <c r="E5" s="10" t="n">
        <v>4176.27</v>
      </c>
      <c r="F5" s="10" t="s">
        <v>21</v>
      </c>
      <c r="G5" s="10" t="n">
        <v>6.25</v>
      </c>
      <c r="H5" s="10" t="n">
        <v>450.09</v>
      </c>
      <c r="I5" s="10" t="s">
        <v>21</v>
      </c>
      <c r="J5" s="68"/>
    </row>
    <row r="6" customFormat="false" ht="16.5" hidden="false" customHeight="true" outlineLevel="0" collapsed="false">
      <c r="A6" s="12" t="s">
        <v>12</v>
      </c>
      <c r="B6" s="12"/>
      <c r="C6" s="10" t="n">
        <v>13124.85</v>
      </c>
      <c r="D6" s="10" t="n">
        <v>8484.02</v>
      </c>
      <c r="E6" s="10" t="n">
        <v>4184.59</v>
      </c>
      <c r="F6" s="10" t="s">
        <v>21</v>
      </c>
      <c r="G6" s="10" t="n">
        <v>6.25</v>
      </c>
      <c r="H6" s="10" t="n">
        <v>449.99</v>
      </c>
      <c r="I6" s="10" t="s">
        <v>21</v>
      </c>
    </row>
    <row r="7" s="1" customFormat="true" ht="16.5" hidden="false" customHeight="true" outlineLevel="0" collapsed="false">
      <c r="A7" s="12" t="s">
        <v>13</v>
      </c>
      <c r="B7" s="12"/>
      <c r="C7" s="10" t="n">
        <v>13068</v>
      </c>
      <c r="D7" s="10" t="n">
        <v>8435</v>
      </c>
      <c r="E7" s="10" t="n">
        <v>4177</v>
      </c>
      <c r="F7" s="10" t="s">
        <v>21</v>
      </c>
      <c r="G7" s="10" t="n">
        <v>6</v>
      </c>
      <c r="H7" s="10" t="n">
        <v>450</v>
      </c>
      <c r="I7" s="10" t="s">
        <v>21</v>
      </c>
    </row>
    <row r="8" s="1" customFormat="true" ht="16.5" hidden="false" customHeight="true" outlineLevel="0" collapsed="false">
      <c r="A8" s="69" t="s">
        <v>14</v>
      </c>
      <c r="B8" s="69"/>
      <c r="C8" s="51" t="n">
        <v>13052.26</v>
      </c>
      <c r="D8" s="51" t="n">
        <v>8418.92</v>
      </c>
      <c r="E8" s="51" t="n">
        <v>4177.15</v>
      </c>
      <c r="F8" s="51" t="s">
        <v>21</v>
      </c>
      <c r="G8" s="51" t="n">
        <v>6.24</v>
      </c>
      <c r="H8" s="51" t="n">
        <v>449.95</v>
      </c>
      <c r="I8" s="51" t="s">
        <v>21</v>
      </c>
      <c r="K8" s="70" t="s">
        <v>51</v>
      </c>
    </row>
    <row r="9" s="1" customFormat="true" ht="16.5" hidden="false" customHeight="true" outlineLevel="0" collapsed="false">
      <c r="A9" s="71" t="s">
        <v>15</v>
      </c>
      <c r="B9" s="72"/>
      <c r="C9" s="26" t="n">
        <v>6003</v>
      </c>
      <c r="D9" s="26" t="n">
        <v>3702</v>
      </c>
      <c r="E9" s="26" t="n">
        <v>2128</v>
      </c>
      <c r="F9" s="26" t="s">
        <v>21</v>
      </c>
      <c r="G9" s="26" t="n">
        <v>3</v>
      </c>
      <c r="H9" s="26" t="n">
        <v>171</v>
      </c>
      <c r="I9" s="26" t="s">
        <v>21</v>
      </c>
      <c r="K9" s="70" t="s">
        <v>52</v>
      </c>
      <c r="M9" s="1" t="s">
        <v>53</v>
      </c>
    </row>
    <row r="10" s="1" customFormat="true" ht="16.5" hidden="false" customHeight="true" outlineLevel="0" collapsed="false">
      <c r="A10" s="19"/>
      <c r="B10" s="20" t="s">
        <v>16</v>
      </c>
      <c r="C10" s="55" t="n">
        <v>2282</v>
      </c>
      <c r="D10" s="10" t="n">
        <v>1640</v>
      </c>
      <c r="E10" s="10" t="n">
        <v>593</v>
      </c>
      <c r="F10" s="10" t="s">
        <v>21</v>
      </c>
      <c r="G10" s="10" t="n">
        <v>3</v>
      </c>
      <c r="H10" s="10" t="n">
        <v>46</v>
      </c>
      <c r="I10" s="10" t="s">
        <v>21</v>
      </c>
      <c r="K10" s="73" t="s">
        <v>16</v>
      </c>
      <c r="L10" s="41" t="n">
        <f aca="false">VLOOKUP(K10,M:N,2,0)</f>
        <v>2281.74</v>
      </c>
      <c r="M10" s="70" t="s">
        <v>19</v>
      </c>
      <c r="N10" s="74" t="n">
        <v>19.78</v>
      </c>
    </row>
    <row r="11" s="1" customFormat="true" ht="16.5" hidden="false" customHeight="true" outlineLevel="0" collapsed="false">
      <c r="A11" s="21"/>
      <c r="B11" s="22" t="s">
        <v>17</v>
      </c>
      <c r="C11" s="56" t="n">
        <v>3721</v>
      </c>
      <c r="D11" s="23" t="n">
        <v>2062</v>
      </c>
      <c r="E11" s="23" t="n">
        <v>1535</v>
      </c>
      <c r="F11" s="23" t="s">
        <v>21</v>
      </c>
      <c r="G11" s="23" t="s">
        <v>21</v>
      </c>
      <c r="H11" s="23" t="n">
        <v>124</v>
      </c>
      <c r="I11" s="23" t="s">
        <v>21</v>
      </c>
      <c r="K11" s="73" t="s">
        <v>17</v>
      </c>
      <c r="L11" s="41" t="n">
        <f aca="false">VLOOKUP(K11,M:N,2,0)</f>
        <v>3721.11</v>
      </c>
      <c r="M11" s="70" t="s">
        <v>34</v>
      </c>
      <c r="N11" s="75" t="n">
        <v>358.4</v>
      </c>
    </row>
    <row r="12" s="1" customFormat="true" ht="16.5" hidden="false" customHeight="true" outlineLevel="0" collapsed="false">
      <c r="A12" s="24" t="s">
        <v>18</v>
      </c>
      <c r="B12" s="24"/>
      <c r="C12" s="26" t="n">
        <v>448</v>
      </c>
      <c r="D12" s="26" t="n">
        <v>432</v>
      </c>
      <c r="E12" s="26" t="n">
        <v>15</v>
      </c>
      <c r="F12" s="26" t="s">
        <v>21</v>
      </c>
      <c r="G12" s="26" t="n">
        <v>0</v>
      </c>
      <c r="H12" s="26" t="n">
        <v>1</v>
      </c>
      <c r="I12" s="26" t="s">
        <v>21</v>
      </c>
      <c r="K12" s="41"/>
      <c r="L12" s="41"/>
      <c r="M12" s="70" t="s">
        <v>35</v>
      </c>
      <c r="N12" s="75" t="n">
        <v>195.08</v>
      </c>
    </row>
    <row r="13" s="1" customFormat="true" ht="16.5" hidden="false" customHeight="true" outlineLevel="0" collapsed="false">
      <c r="A13" s="19"/>
      <c r="B13" s="20" t="s">
        <v>19</v>
      </c>
      <c r="C13" s="55" t="n">
        <v>20</v>
      </c>
      <c r="D13" s="10" t="n">
        <v>19</v>
      </c>
      <c r="E13" s="10" t="n">
        <v>0</v>
      </c>
      <c r="F13" s="10" t="s">
        <v>21</v>
      </c>
      <c r="G13" s="10" t="s">
        <v>21</v>
      </c>
      <c r="H13" s="10" t="n">
        <v>1</v>
      </c>
      <c r="I13" s="10" t="s">
        <v>21</v>
      </c>
      <c r="K13" s="73" t="s">
        <v>19</v>
      </c>
      <c r="L13" s="41" t="n">
        <f aca="false">VLOOKUP(K13,M:N,2,0)</f>
        <v>19.78</v>
      </c>
      <c r="M13" s="70" t="s">
        <v>36</v>
      </c>
      <c r="N13" s="75" t="n">
        <v>831.03</v>
      </c>
    </row>
    <row r="14" s="1" customFormat="true" ht="16.5" hidden="false" customHeight="true" outlineLevel="0" collapsed="false">
      <c r="A14" s="19"/>
      <c r="B14" s="20" t="s">
        <v>20</v>
      </c>
      <c r="C14" s="55" t="n">
        <v>0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s">
        <v>21</v>
      </c>
      <c r="K14" s="73" t="s">
        <v>20</v>
      </c>
      <c r="L14" s="41" t="n">
        <f aca="false">VLOOKUP(K14,M:N,2,0)</f>
        <v>0.1</v>
      </c>
      <c r="M14" s="70" t="s">
        <v>16</v>
      </c>
      <c r="N14" s="76" t="n">
        <v>2281.74</v>
      </c>
    </row>
    <row r="15" s="1" customFormat="true" ht="16.5" hidden="false" customHeight="true" outlineLevel="0" collapsed="false">
      <c r="A15" s="19"/>
      <c r="B15" s="20" t="s">
        <v>22</v>
      </c>
      <c r="C15" s="55" t="n">
        <v>0</v>
      </c>
      <c r="D15" s="55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  <c r="K15" s="73" t="s">
        <v>22</v>
      </c>
      <c r="L15" s="41" t="e">
        <f aca="false">VLOOKUP(K15,M:N,2,0)</f>
        <v>#N/A</v>
      </c>
      <c r="M15" s="70" t="s">
        <v>17</v>
      </c>
      <c r="N15" s="76" t="n">
        <v>3721.11</v>
      </c>
    </row>
    <row r="16" s="1" customFormat="true" ht="16.5" hidden="false" customHeight="true" outlineLevel="0" collapsed="false">
      <c r="A16" s="19"/>
      <c r="B16" s="20" t="s">
        <v>23</v>
      </c>
      <c r="C16" s="55" t="n">
        <v>66</v>
      </c>
      <c r="D16" s="59" t="n">
        <v>56</v>
      </c>
      <c r="E16" s="59" t="n">
        <v>9</v>
      </c>
      <c r="F16" s="59" t="s">
        <v>21</v>
      </c>
      <c r="G16" s="59" t="s">
        <v>21</v>
      </c>
      <c r="H16" s="59" t="n">
        <v>0</v>
      </c>
      <c r="I16" s="59" t="s">
        <v>21</v>
      </c>
      <c r="K16" s="73" t="s">
        <v>23</v>
      </c>
      <c r="L16" s="41" t="n">
        <f aca="false">VLOOKUP(K16,M:N,2,0)</f>
        <v>66.14</v>
      </c>
      <c r="M16" s="70" t="s">
        <v>20</v>
      </c>
      <c r="N16" s="75" t="n">
        <v>0.1</v>
      </c>
    </row>
    <row r="17" s="1" customFormat="true" ht="16.5" hidden="false" customHeight="true" outlineLevel="0" collapsed="false">
      <c r="A17" s="19"/>
      <c r="B17" s="20" t="s">
        <v>24</v>
      </c>
      <c r="C17" s="55" t="n">
        <v>357</v>
      </c>
      <c r="D17" s="10" t="n">
        <v>352</v>
      </c>
      <c r="E17" s="10" t="n">
        <v>5</v>
      </c>
      <c r="F17" s="10" t="s">
        <v>21</v>
      </c>
      <c r="G17" s="10" t="s">
        <v>21</v>
      </c>
      <c r="H17" s="10" t="n">
        <v>0</v>
      </c>
      <c r="I17" s="10" t="s">
        <v>21</v>
      </c>
      <c r="K17" s="73" t="s">
        <v>24</v>
      </c>
      <c r="L17" s="41" t="n">
        <f aca="false">VLOOKUP(K17,M:N,2,0)</f>
        <v>357.44</v>
      </c>
      <c r="M17" s="70" t="s">
        <v>28</v>
      </c>
      <c r="N17" s="75" t="n">
        <v>305.08</v>
      </c>
    </row>
    <row r="18" s="1" customFormat="true" ht="16.5" hidden="false" customHeight="true" outlineLevel="0" collapsed="false">
      <c r="A18" s="19"/>
      <c r="B18" s="20" t="s">
        <v>25</v>
      </c>
      <c r="C18" s="55" t="n">
        <v>4</v>
      </c>
      <c r="D18" s="10" t="n">
        <v>4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s">
        <v>21</v>
      </c>
      <c r="K18" s="73" t="s">
        <v>25</v>
      </c>
      <c r="L18" s="41" t="n">
        <f aca="false">VLOOKUP(K18,M:N,2,0)</f>
        <v>4.14</v>
      </c>
      <c r="M18" s="70" t="s">
        <v>42</v>
      </c>
      <c r="N18" s="75" t="n">
        <v>1206.27</v>
      </c>
    </row>
    <row r="19" s="1" customFormat="true" ht="16.5" hidden="false" customHeight="true" outlineLevel="0" collapsed="false">
      <c r="A19" s="27"/>
      <c r="B19" s="22" t="s">
        <v>26</v>
      </c>
      <c r="C19" s="56" t="n">
        <v>0</v>
      </c>
      <c r="D19" s="51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K19" s="73" t="s">
        <v>26</v>
      </c>
      <c r="L19" s="41" t="e">
        <f aca="false">VLOOKUP(K19,M:N,2,0)</f>
        <v>#N/A</v>
      </c>
      <c r="M19" s="70" t="s">
        <v>29</v>
      </c>
      <c r="N19" s="75" t="n">
        <v>1761.24</v>
      </c>
    </row>
    <row r="20" s="1" customFormat="true" ht="16.5" hidden="false" customHeight="true" outlineLevel="0" collapsed="false">
      <c r="A20" s="29" t="s">
        <v>27</v>
      </c>
      <c r="B20" s="60"/>
      <c r="C20" s="26" t="n">
        <v>3346</v>
      </c>
      <c r="D20" s="26" t="n">
        <v>1680</v>
      </c>
      <c r="E20" s="26" t="n">
        <v>1473</v>
      </c>
      <c r="F20" s="26" t="s">
        <v>21</v>
      </c>
      <c r="G20" s="26" t="n">
        <v>3</v>
      </c>
      <c r="H20" s="26" t="n">
        <v>190</v>
      </c>
      <c r="I20" s="26" t="s">
        <v>21</v>
      </c>
      <c r="K20" s="41"/>
      <c r="L20" s="41"/>
      <c r="M20" s="70" t="s">
        <v>43</v>
      </c>
      <c r="N20" s="75" t="n">
        <v>20.83</v>
      </c>
    </row>
    <row r="21" s="1" customFormat="true" ht="16.5" hidden="false" customHeight="true" outlineLevel="0" collapsed="false">
      <c r="A21" s="19"/>
      <c r="B21" s="20" t="s">
        <v>28</v>
      </c>
      <c r="C21" s="55" t="n">
        <v>305</v>
      </c>
      <c r="D21" s="10" t="n">
        <v>300</v>
      </c>
      <c r="E21" s="10" t="n">
        <v>5</v>
      </c>
      <c r="F21" s="10" t="s">
        <v>21</v>
      </c>
      <c r="G21" s="10" t="s">
        <v>21</v>
      </c>
      <c r="H21" s="10" t="n">
        <v>0</v>
      </c>
      <c r="I21" s="10" t="s">
        <v>21</v>
      </c>
      <c r="K21" s="73" t="s">
        <v>28</v>
      </c>
      <c r="L21" s="41" t="n">
        <f aca="false">VLOOKUP(K21,M:N,2,0)</f>
        <v>305.08</v>
      </c>
      <c r="M21" s="70" t="s">
        <v>30</v>
      </c>
      <c r="N21" s="75" t="n">
        <v>304.62</v>
      </c>
    </row>
    <row r="22" s="1" customFormat="true" ht="16.5" hidden="false" customHeight="true" outlineLevel="0" collapsed="false">
      <c r="A22" s="19"/>
      <c r="B22" s="20" t="s">
        <v>29</v>
      </c>
      <c r="C22" s="55" t="n">
        <v>1761</v>
      </c>
      <c r="D22" s="10" t="n">
        <v>388</v>
      </c>
      <c r="E22" s="10" t="n">
        <v>1267</v>
      </c>
      <c r="F22" s="10" t="s">
        <v>21</v>
      </c>
      <c r="G22" s="10" t="s">
        <v>21</v>
      </c>
      <c r="H22" s="10" t="n">
        <v>106</v>
      </c>
      <c r="I22" s="10" t="s">
        <v>21</v>
      </c>
      <c r="K22" s="73" t="s">
        <v>29</v>
      </c>
      <c r="L22" s="41" t="n">
        <f aca="false">VLOOKUP(K22,M:N,2,0)</f>
        <v>1761.24</v>
      </c>
      <c r="M22" s="70" t="s">
        <v>23</v>
      </c>
      <c r="N22" s="75" t="n">
        <v>66.14</v>
      </c>
    </row>
    <row r="23" s="1" customFormat="true" ht="16.5" hidden="false" customHeight="true" outlineLevel="0" collapsed="false">
      <c r="A23" s="19"/>
      <c r="B23" s="20" t="s">
        <v>30</v>
      </c>
      <c r="C23" s="55" t="n">
        <v>305</v>
      </c>
      <c r="D23" s="10" t="n">
        <v>267</v>
      </c>
      <c r="E23" s="10" t="n">
        <v>36</v>
      </c>
      <c r="F23" s="10" t="s">
        <v>21</v>
      </c>
      <c r="G23" s="10" t="n">
        <v>1</v>
      </c>
      <c r="H23" s="10" t="n">
        <v>0</v>
      </c>
      <c r="I23" s="10" t="s">
        <v>21</v>
      </c>
      <c r="K23" s="73" t="s">
        <v>30</v>
      </c>
      <c r="L23" s="41" t="n">
        <f aca="false">VLOOKUP(K23,M:N,2,0)</f>
        <v>304.62</v>
      </c>
      <c r="M23" s="70" t="s">
        <v>24</v>
      </c>
      <c r="N23" s="75" t="n">
        <v>357.44</v>
      </c>
    </row>
    <row r="24" s="1" customFormat="true" ht="16.5" hidden="false" customHeight="true" outlineLevel="0" collapsed="false">
      <c r="A24" s="27"/>
      <c r="B24" s="28" t="s">
        <v>31</v>
      </c>
      <c r="C24" s="55" t="n">
        <v>764</v>
      </c>
      <c r="D24" s="10" t="n">
        <v>541</v>
      </c>
      <c r="E24" s="10" t="n">
        <v>140</v>
      </c>
      <c r="F24" s="10" t="s">
        <v>21</v>
      </c>
      <c r="G24" s="10" t="s">
        <v>21</v>
      </c>
      <c r="H24" s="10" t="n">
        <v>83</v>
      </c>
      <c r="I24" s="10" t="s">
        <v>21</v>
      </c>
      <c r="K24" s="73" t="s">
        <v>31</v>
      </c>
      <c r="L24" s="41" t="n">
        <f aca="false">VLOOKUP(K24,M:N,2,0)</f>
        <v>764.4</v>
      </c>
      <c r="M24" s="70" t="s">
        <v>25</v>
      </c>
      <c r="N24" s="75" t="n">
        <v>4.14</v>
      </c>
    </row>
    <row r="25" s="1" customFormat="true" ht="16.5" hidden="false" customHeight="true" outlineLevel="0" collapsed="false">
      <c r="A25" s="27"/>
      <c r="B25" s="28" t="s">
        <v>32</v>
      </c>
      <c r="C25" s="56" t="n">
        <v>211</v>
      </c>
      <c r="D25" s="51" t="n">
        <v>185</v>
      </c>
      <c r="E25" s="51" t="n">
        <v>24</v>
      </c>
      <c r="F25" s="51" t="s">
        <v>21</v>
      </c>
      <c r="G25" s="51" t="n">
        <v>2</v>
      </c>
      <c r="H25" s="51" t="n">
        <v>0</v>
      </c>
      <c r="I25" s="51" t="s">
        <v>21</v>
      </c>
      <c r="K25" s="73" t="s">
        <v>32</v>
      </c>
      <c r="L25" s="41" t="n">
        <f aca="false">VLOOKUP(K25,M:N,2,0)</f>
        <v>211.11</v>
      </c>
      <c r="M25" s="70" t="s">
        <v>39</v>
      </c>
      <c r="N25" s="75" t="n">
        <v>0.09</v>
      </c>
    </row>
    <row r="26" s="1" customFormat="true" ht="16.5" hidden="false" customHeight="true" outlineLevel="0" collapsed="false">
      <c r="A26" s="29" t="s">
        <v>33</v>
      </c>
      <c r="B26" s="34"/>
      <c r="C26" s="26" t="n">
        <v>1385</v>
      </c>
      <c r="D26" s="26" t="n">
        <v>1269</v>
      </c>
      <c r="E26" s="26" t="n">
        <v>109</v>
      </c>
      <c r="F26" s="26" t="s">
        <v>21</v>
      </c>
      <c r="G26" s="26" t="n">
        <v>0</v>
      </c>
      <c r="H26" s="26" t="n">
        <v>6</v>
      </c>
      <c r="I26" s="26" t="s">
        <v>21</v>
      </c>
      <c r="K26" s="41"/>
      <c r="L26" s="41"/>
      <c r="M26" s="70" t="s">
        <v>44</v>
      </c>
      <c r="N26" s="75" t="n">
        <v>643.76</v>
      </c>
    </row>
    <row r="27" s="1" customFormat="true" ht="16.5" hidden="false" customHeight="true" outlineLevel="0" collapsed="false">
      <c r="A27" s="19"/>
      <c r="B27" s="20" t="s">
        <v>34</v>
      </c>
      <c r="C27" s="55" t="n">
        <v>358</v>
      </c>
      <c r="D27" s="10" t="n">
        <v>298</v>
      </c>
      <c r="E27" s="10" t="n">
        <v>55</v>
      </c>
      <c r="F27" s="10" t="s">
        <v>21</v>
      </c>
      <c r="G27" s="10" t="s">
        <v>21</v>
      </c>
      <c r="H27" s="10" t="n">
        <v>6</v>
      </c>
      <c r="I27" s="10" t="s">
        <v>21</v>
      </c>
      <c r="K27" s="73" t="s">
        <v>34</v>
      </c>
      <c r="L27" s="41" t="n">
        <f aca="false">VLOOKUP(K27,M:N,2,0)</f>
        <v>358.4</v>
      </c>
      <c r="M27" s="70" t="s">
        <v>31</v>
      </c>
      <c r="N27" s="75" t="n">
        <v>764.4</v>
      </c>
    </row>
    <row r="28" s="1" customFormat="true" ht="16.5" hidden="false" customHeight="true" outlineLevel="0" collapsed="false">
      <c r="A28" s="19"/>
      <c r="B28" s="20" t="s">
        <v>35</v>
      </c>
      <c r="C28" s="55" t="n">
        <v>195</v>
      </c>
      <c r="D28" s="10" t="n">
        <v>191</v>
      </c>
      <c r="E28" s="10" t="n">
        <v>4</v>
      </c>
      <c r="F28" s="10" t="s">
        <v>21</v>
      </c>
      <c r="G28" s="10" t="s">
        <v>21</v>
      </c>
      <c r="H28" s="10" t="s">
        <v>21</v>
      </c>
      <c r="I28" s="10" t="s">
        <v>21</v>
      </c>
      <c r="K28" s="73" t="s">
        <v>35</v>
      </c>
      <c r="L28" s="41" t="n">
        <f aca="false">VLOOKUP(K28,M:N,2,0)</f>
        <v>195.08</v>
      </c>
      <c r="M28" s="70" t="s">
        <v>32</v>
      </c>
      <c r="N28" s="75" t="n">
        <v>211.11</v>
      </c>
    </row>
    <row r="29" s="1" customFormat="true" ht="16.5" hidden="false" customHeight="true" outlineLevel="0" collapsed="false">
      <c r="A29" s="19"/>
      <c r="B29" s="20" t="s">
        <v>36</v>
      </c>
      <c r="C29" s="55" t="n">
        <v>831</v>
      </c>
      <c r="D29" s="10" t="n">
        <v>780</v>
      </c>
      <c r="E29" s="10" t="n">
        <v>51</v>
      </c>
      <c r="F29" s="10" t="s">
        <v>21</v>
      </c>
      <c r="G29" s="10" t="n">
        <v>0</v>
      </c>
      <c r="H29" s="10" t="n">
        <v>0</v>
      </c>
      <c r="I29" s="10" t="s">
        <v>21</v>
      </c>
      <c r="K29" s="73" t="s">
        <v>36</v>
      </c>
      <c r="L29" s="41" t="n">
        <f aca="false">VLOOKUP(K29,M:N,2,0)</f>
        <v>831.03</v>
      </c>
    </row>
    <row r="30" s="1" customFormat="true" ht="16.5" hidden="false" customHeight="true" outlineLevel="0" collapsed="false">
      <c r="A30" s="19"/>
      <c r="B30" s="20" t="s">
        <v>37</v>
      </c>
      <c r="C30" s="55" t="n">
        <v>0</v>
      </c>
      <c r="D30" s="59" t="s">
        <v>21</v>
      </c>
      <c r="E30" s="59" t="s">
        <v>21</v>
      </c>
      <c r="F30" s="59" t="s">
        <v>21</v>
      </c>
      <c r="G30" s="59" t="s">
        <v>21</v>
      </c>
      <c r="H30" s="59" t="s">
        <v>21</v>
      </c>
      <c r="I30" s="59" t="s">
        <v>21</v>
      </c>
      <c r="K30" s="73" t="s">
        <v>37</v>
      </c>
      <c r="L30" s="41" t="e">
        <f aca="false">VLOOKUP(K30,M:N,2,0)</f>
        <v>#N/A</v>
      </c>
    </row>
    <row r="31" s="1" customFormat="true" ht="16.5" hidden="false" customHeight="true" outlineLevel="0" collapsed="false">
      <c r="A31" s="19"/>
      <c r="B31" s="20" t="s">
        <v>38</v>
      </c>
      <c r="C31" s="55" t="n">
        <v>0</v>
      </c>
      <c r="D31" s="10" t="s">
        <v>21</v>
      </c>
      <c r="E31" s="10" t="s">
        <v>21</v>
      </c>
      <c r="F31" s="10" t="s">
        <v>21</v>
      </c>
      <c r="G31" s="10" t="s">
        <v>21</v>
      </c>
      <c r="H31" s="10" t="s">
        <v>21</v>
      </c>
      <c r="I31" s="10" t="s">
        <v>21</v>
      </c>
      <c r="K31" s="73" t="s">
        <v>38</v>
      </c>
      <c r="L31" s="41" t="e">
        <f aca="false">VLOOKUP(K31,M:N,2,0)</f>
        <v>#N/A</v>
      </c>
    </row>
    <row r="32" s="1" customFormat="true" ht="16.5" hidden="false" customHeight="true" outlineLevel="0" collapsed="false">
      <c r="A32" s="19"/>
      <c r="B32" s="20" t="s">
        <v>39</v>
      </c>
      <c r="C32" s="55" t="n">
        <v>0</v>
      </c>
      <c r="D32" s="10" t="n">
        <v>0</v>
      </c>
      <c r="E32" s="10" t="n">
        <v>0</v>
      </c>
      <c r="F32" s="10" t="s">
        <v>21</v>
      </c>
      <c r="G32" s="10" t="s">
        <v>21</v>
      </c>
      <c r="H32" s="10" t="s">
        <v>21</v>
      </c>
      <c r="I32" s="10" t="s">
        <v>21</v>
      </c>
      <c r="K32" s="73" t="s">
        <v>39</v>
      </c>
      <c r="L32" s="41" t="n">
        <f aca="false">VLOOKUP(K32,M:N,2,0)</f>
        <v>0.09</v>
      </c>
    </row>
    <row r="33" s="1" customFormat="true" ht="16.5" hidden="false" customHeight="true" outlineLevel="0" collapsed="false">
      <c r="A33" s="19"/>
      <c r="B33" s="22" t="s">
        <v>40</v>
      </c>
      <c r="C33" s="56" t="n">
        <v>0</v>
      </c>
      <c r="D33" s="51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23" t="s">
        <v>21</v>
      </c>
      <c r="K33" s="73" t="s">
        <v>40</v>
      </c>
      <c r="L33" s="41" t="e">
        <f aca="false">VLOOKUP(K33,M:N,2,0)</f>
        <v>#N/A</v>
      </c>
    </row>
    <row r="34" s="1" customFormat="true" ht="16.5" hidden="false" customHeight="true" outlineLevel="0" collapsed="false">
      <c r="A34" s="29" t="s">
        <v>41</v>
      </c>
      <c r="B34" s="32"/>
      <c r="C34" s="26" t="n">
        <v>1871</v>
      </c>
      <c r="D34" s="26" t="n">
        <v>1336</v>
      </c>
      <c r="E34" s="26" t="n">
        <v>453</v>
      </c>
      <c r="F34" s="26" t="s">
        <v>21</v>
      </c>
      <c r="G34" s="26" t="n">
        <v>0</v>
      </c>
      <c r="H34" s="26" t="n">
        <v>82</v>
      </c>
      <c r="I34" s="26" t="s">
        <v>21</v>
      </c>
      <c r="K34" s="41"/>
      <c r="L34" s="41"/>
    </row>
    <row r="35" s="1" customFormat="true" ht="16.5" hidden="false" customHeight="true" outlineLevel="0" collapsed="false">
      <c r="A35" s="19"/>
      <c r="B35" s="20" t="s">
        <v>42</v>
      </c>
      <c r="C35" s="55" t="n">
        <v>1206</v>
      </c>
      <c r="D35" s="10" t="n">
        <v>834</v>
      </c>
      <c r="E35" s="10" t="n">
        <v>309</v>
      </c>
      <c r="F35" s="10" t="s">
        <v>21</v>
      </c>
      <c r="G35" s="10" t="n">
        <v>0</v>
      </c>
      <c r="H35" s="10" t="n">
        <v>64</v>
      </c>
      <c r="I35" s="10" t="s">
        <v>21</v>
      </c>
      <c r="K35" s="73" t="s">
        <v>42</v>
      </c>
      <c r="L35" s="41" t="n">
        <f aca="false">VLOOKUP(K35,M:N,2,0)</f>
        <v>1206.27</v>
      </c>
    </row>
    <row r="36" s="1" customFormat="true" ht="16.5" hidden="false" customHeight="true" outlineLevel="0" collapsed="false">
      <c r="A36" s="19"/>
      <c r="B36" s="20" t="s">
        <v>43</v>
      </c>
      <c r="C36" s="55" t="n">
        <v>21</v>
      </c>
      <c r="D36" s="10" t="n">
        <v>21</v>
      </c>
      <c r="E36" s="10" t="n">
        <v>0</v>
      </c>
      <c r="F36" s="10" t="s">
        <v>21</v>
      </c>
      <c r="G36" s="10" t="s">
        <v>21</v>
      </c>
      <c r="H36" s="10" t="s">
        <v>21</v>
      </c>
      <c r="I36" s="10" t="s">
        <v>21</v>
      </c>
      <c r="K36" s="73" t="s">
        <v>43</v>
      </c>
      <c r="L36" s="41" t="n">
        <f aca="false">VLOOKUP(K36,M:N,2,0)</f>
        <v>20.83</v>
      </c>
    </row>
    <row r="37" s="1" customFormat="true" ht="16.5" hidden="false" customHeight="true" outlineLevel="0" collapsed="false">
      <c r="A37" s="19"/>
      <c r="B37" s="20" t="s">
        <v>44</v>
      </c>
      <c r="C37" s="55" t="n">
        <v>644</v>
      </c>
      <c r="D37" s="10" t="n">
        <v>482</v>
      </c>
      <c r="E37" s="10" t="n">
        <v>144</v>
      </c>
      <c r="F37" s="10" t="s">
        <v>21</v>
      </c>
      <c r="G37" s="10" t="s">
        <v>21</v>
      </c>
      <c r="H37" s="10" t="n">
        <v>18</v>
      </c>
      <c r="I37" s="10" t="s">
        <v>21</v>
      </c>
      <c r="K37" s="73" t="s">
        <v>44</v>
      </c>
      <c r="L37" s="41" t="n">
        <f aca="false">VLOOKUP(K37,M:N,2,0)</f>
        <v>643.76</v>
      </c>
    </row>
    <row r="38" s="1" customFormat="true" ht="16.5" hidden="false" customHeight="true" outlineLevel="0" collapsed="false">
      <c r="A38" s="19"/>
      <c r="B38" s="20" t="s">
        <v>45</v>
      </c>
      <c r="C38" s="55" t="n">
        <v>0</v>
      </c>
      <c r="D38" s="10" t="s">
        <v>21</v>
      </c>
      <c r="E38" s="10" t="s">
        <v>21</v>
      </c>
      <c r="F38" s="10" t="s">
        <v>21</v>
      </c>
      <c r="G38" s="10" t="s">
        <v>21</v>
      </c>
      <c r="H38" s="10" t="s">
        <v>21</v>
      </c>
      <c r="I38" s="10" t="s">
        <v>21</v>
      </c>
      <c r="K38" s="73" t="s">
        <v>45</v>
      </c>
      <c r="L38" s="41" t="e">
        <f aca="false">VLOOKUP(K38,M:N,2,0)</f>
        <v>#N/A</v>
      </c>
    </row>
    <row r="39" s="1" customFormat="true" ht="16.5" hidden="false" customHeight="true" outlineLevel="0" collapsed="false">
      <c r="A39" s="36" t="s">
        <v>46</v>
      </c>
      <c r="B39" s="2"/>
      <c r="C39" s="5"/>
    </row>
    <row r="40" s="41" customFormat="true" ht="18.75" hidden="false" customHeight="true" outlineLevel="0" collapsed="false">
      <c r="A40" s="39"/>
      <c r="B40" s="40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2"/>
      <c r="E43" s="62"/>
      <c r="F43" s="63"/>
      <c r="G43" s="62"/>
      <c r="H43" s="62"/>
      <c r="I43" s="63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7" colorId="64" zoomScale="99" zoomScaleNormal="100" zoomScalePageLayoutView="99" workbookViewId="0">
      <selection pane="topLeft" activeCell="C8" activeCellId="0" sqref="C8: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8.49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4</v>
      </c>
      <c r="C1" s="5"/>
      <c r="D1" s="1"/>
      <c r="E1" s="5"/>
      <c r="F1" s="5"/>
      <c r="G1" s="5"/>
      <c r="H1" s="64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5" t="s">
        <v>55</v>
      </c>
      <c r="B4" s="65"/>
      <c r="C4" s="77" t="n">
        <v>9730</v>
      </c>
      <c r="D4" s="77" t="n">
        <v>4768</v>
      </c>
      <c r="E4" s="77" t="n">
        <v>4832</v>
      </c>
      <c r="F4" s="55" t="s">
        <v>21</v>
      </c>
      <c r="G4" s="77" t="n">
        <v>10</v>
      </c>
      <c r="H4" s="77" t="n">
        <v>120</v>
      </c>
      <c r="I4" s="55" t="s">
        <v>21</v>
      </c>
      <c r="J4" s="67"/>
    </row>
    <row r="5" customFormat="false" ht="16.5" hidden="false" customHeight="true" outlineLevel="0" collapsed="false">
      <c r="A5" s="12" t="s">
        <v>56</v>
      </c>
      <c r="B5" s="12"/>
      <c r="C5" s="10" t="n">
        <v>9426</v>
      </c>
      <c r="D5" s="10" t="n">
        <v>4715</v>
      </c>
      <c r="E5" s="10" t="n">
        <v>4581</v>
      </c>
      <c r="F5" s="10" t="s">
        <v>21</v>
      </c>
      <c r="G5" s="10" t="n">
        <v>10</v>
      </c>
      <c r="H5" s="10" t="n">
        <v>120</v>
      </c>
      <c r="I5" s="10" t="s">
        <v>21</v>
      </c>
    </row>
    <row r="6" customFormat="false" ht="16.5" hidden="false" customHeight="true" outlineLevel="0" collapsed="false">
      <c r="A6" s="12" t="s">
        <v>57</v>
      </c>
      <c r="B6" s="12"/>
      <c r="C6" s="78" t="n">
        <v>9423</v>
      </c>
      <c r="D6" s="78" t="n">
        <v>4716</v>
      </c>
      <c r="E6" s="78" t="n">
        <v>4576</v>
      </c>
      <c r="F6" s="78" t="s">
        <v>21</v>
      </c>
      <c r="G6" s="78" t="n">
        <v>10</v>
      </c>
      <c r="H6" s="78" t="n">
        <v>122</v>
      </c>
      <c r="I6" s="78" t="s">
        <v>21</v>
      </c>
    </row>
    <row r="7" s="1" customFormat="true" ht="16.5" hidden="false" customHeight="true" outlineLevel="0" collapsed="false">
      <c r="A7" s="12" t="s">
        <v>58</v>
      </c>
      <c r="B7" s="12"/>
      <c r="C7" s="10" t="n">
        <v>9508</v>
      </c>
      <c r="D7" s="10" t="n">
        <v>4711</v>
      </c>
      <c r="E7" s="10" t="n">
        <v>4662</v>
      </c>
      <c r="F7" s="10" t="s">
        <v>21</v>
      </c>
      <c r="G7" s="10" t="n">
        <v>11</v>
      </c>
      <c r="H7" s="10" t="n">
        <v>124</v>
      </c>
      <c r="I7" s="10" t="s">
        <v>21</v>
      </c>
    </row>
    <row r="8" s="1" customFormat="true" ht="16.5" hidden="false" customHeight="true" outlineLevel="0" collapsed="false">
      <c r="A8" s="69" t="s">
        <v>59</v>
      </c>
      <c r="B8" s="69"/>
      <c r="C8" s="56" t="n">
        <v>9508</v>
      </c>
      <c r="D8" s="56" t="n">
        <v>4700</v>
      </c>
      <c r="E8" s="56" t="n">
        <v>4674</v>
      </c>
      <c r="F8" s="56" t="s">
        <v>21</v>
      </c>
      <c r="G8" s="56" t="n">
        <v>11</v>
      </c>
      <c r="H8" s="56" t="n">
        <v>124</v>
      </c>
      <c r="I8" s="79" t="s">
        <v>21</v>
      </c>
    </row>
    <row r="9" s="1" customFormat="true" ht="16.5" hidden="false" customHeight="true" outlineLevel="0" collapsed="false">
      <c r="A9" s="15" t="s">
        <v>15</v>
      </c>
      <c r="B9" s="53"/>
      <c r="C9" s="25" t="n">
        <v>5369</v>
      </c>
      <c r="D9" s="25" t="n">
        <v>1917</v>
      </c>
      <c r="E9" s="25" t="n">
        <v>3419</v>
      </c>
      <c r="F9" s="25" t="s">
        <v>21</v>
      </c>
      <c r="G9" s="25" t="n">
        <v>0</v>
      </c>
      <c r="H9" s="25" t="n">
        <v>32</v>
      </c>
      <c r="I9" s="80" t="s">
        <v>21</v>
      </c>
    </row>
    <row r="10" s="1" customFormat="true" ht="16.5" hidden="false" customHeight="true" outlineLevel="0" collapsed="false">
      <c r="A10" s="19"/>
      <c r="B10" s="20" t="s">
        <v>16</v>
      </c>
      <c r="C10" s="25" t="n">
        <v>716</v>
      </c>
      <c r="D10" s="25" t="n">
        <v>513</v>
      </c>
      <c r="E10" s="25" t="n">
        <v>183</v>
      </c>
      <c r="F10" s="25" t="s">
        <v>21</v>
      </c>
      <c r="G10" s="25" t="n">
        <v>0</v>
      </c>
      <c r="H10" s="25" t="n">
        <v>20</v>
      </c>
      <c r="I10" s="80" t="s">
        <v>21</v>
      </c>
    </row>
    <row r="11" s="1" customFormat="true" ht="16.5" hidden="false" customHeight="true" outlineLevel="0" collapsed="false">
      <c r="A11" s="21"/>
      <c r="B11" s="22" t="s">
        <v>17</v>
      </c>
      <c r="C11" s="56" t="n">
        <v>4652</v>
      </c>
      <c r="D11" s="56" t="n">
        <v>1404</v>
      </c>
      <c r="E11" s="56" t="n">
        <v>3236</v>
      </c>
      <c r="F11" s="56" t="s">
        <v>21</v>
      </c>
      <c r="G11" s="56" t="n">
        <v>0</v>
      </c>
      <c r="H11" s="56" t="n">
        <v>12</v>
      </c>
      <c r="I11" s="79" t="s">
        <v>21</v>
      </c>
    </row>
    <row r="12" s="1" customFormat="true" ht="16.5" hidden="false" customHeight="true" outlineLevel="0" collapsed="false">
      <c r="A12" s="24" t="s">
        <v>18</v>
      </c>
      <c r="B12" s="24"/>
      <c r="C12" s="25" t="n">
        <v>737</v>
      </c>
      <c r="D12" s="25" t="n">
        <v>491</v>
      </c>
      <c r="E12" s="25" t="n">
        <v>233</v>
      </c>
      <c r="F12" s="25" t="s">
        <v>21</v>
      </c>
      <c r="G12" s="25" t="n">
        <v>0</v>
      </c>
      <c r="H12" s="25" t="n">
        <v>13</v>
      </c>
      <c r="I12" s="80" t="s">
        <v>21</v>
      </c>
    </row>
    <row r="13" s="1" customFormat="true" ht="16.5" hidden="false" customHeight="true" outlineLevel="0" collapsed="false">
      <c r="A13" s="19"/>
      <c r="B13" s="20" t="s">
        <v>19</v>
      </c>
      <c r="C13" s="25" t="n">
        <v>263</v>
      </c>
      <c r="D13" s="25" t="n">
        <v>171</v>
      </c>
      <c r="E13" s="25" t="n">
        <v>87</v>
      </c>
      <c r="F13" s="25" t="s">
        <v>21</v>
      </c>
      <c r="G13" s="25" t="n">
        <v>0</v>
      </c>
      <c r="H13" s="25" t="n">
        <v>4</v>
      </c>
      <c r="I13" s="80" t="s">
        <v>21</v>
      </c>
    </row>
    <row r="14" s="1" customFormat="true" ht="16.5" hidden="false" customHeight="true" outlineLevel="0" collapsed="false">
      <c r="A14" s="19"/>
      <c r="B14" s="20" t="s">
        <v>20</v>
      </c>
      <c r="C14" s="25" t="n">
        <v>33</v>
      </c>
      <c r="D14" s="25" t="n">
        <v>15</v>
      </c>
      <c r="E14" s="25" t="n">
        <v>17</v>
      </c>
      <c r="F14" s="25" t="s">
        <v>21</v>
      </c>
      <c r="G14" s="25" t="n">
        <v>0</v>
      </c>
      <c r="H14" s="25" t="n">
        <v>0</v>
      </c>
      <c r="I14" s="80" t="s">
        <v>21</v>
      </c>
    </row>
    <row r="15" s="1" customFormat="true" ht="16.5" hidden="false" customHeight="true" outlineLevel="0" collapsed="false">
      <c r="A15" s="19"/>
      <c r="B15" s="20" t="s">
        <v>22</v>
      </c>
      <c r="C15" s="25" t="n">
        <v>4</v>
      </c>
      <c r="D15" s="25" t="s">
        <v>21</v>
      </c>
      <c r="E15" s="25" t="n">
        <v>4</v>
      </c>
      <c r="F15" s="25" t="s">
        <v>21</v>
      </c>
      <c r="G15" s="25" t="s">
        <v>21</v>
      </c>
      <c r="H15" s="25" t="s">
        <v>21</v>
      </c>
      <c r="I15" s="80" t="s">
        <v>21</v>
      </c>
    </row>
    <row r="16" s="1" customFormat="true" ht="16.5" hidden="false" customHeight="true" outlineLevel="0" collapsed="false">
      <c r="A16" s="19"/>
      <c r="B16" s="20" t="s">
        <v>23</v>
      </c>
      <c r="C16" s="25" t="n">
        <v>110</v>
      </c>
      <c r="D16" s="25" t="n">
        <v>71</v>
      </c>
      <c r="E16" s="25" t="n">
        <v>38</v>
      </c>
      <c r="F16" s="25" t="s">
        <v>21</v>
      </c>
      <c r="G16" s="25" t="s">
        <v>21</v>
      </c>
      <c r="H16" s="25" t="n">
        <v>1</v>
      </c>
      <c r="I16" s="80" t="s">
        <v>21</v>
      </c>
    </row>
    <row r="17" s="1" customFormat="true" ht="16.5" hidden="false" customHeight="true" outlineLevel="0" collapsed="false">
      <c r="A17" s="19"/>
      <c r="B17" s="20" t="s">
        <v>24</v>
      </c>
      <c r="C17" s="25" t="n">
        <v>309</v>
      </c>
      <c r="D17" s="25" t="n">
        <v>229</v>
      </c>
      <c r="E17" s="25" t="n">
        <v>74</v>
      </c>
      <c r="F17" s="25" t="s">
        <v>21</v>
      </c>
      <c r="G17" s="25" t="s">
        <v>21</v>
      </c>
      <c r="H17" s="25" t="n">
        <v>5</v>
      </c>
      <c r="I17" s="80" t="s">
        <v>21</v>
      </c>
    </row>
    <row r="18" s="1" customFormat="true" ht="16.5" hidden="false" customHeight="true" outlineLevel="0" collapsed="false">
      <c r="A18" s="19"/>
      <c r="B18" s="20" t="s">
        <v>25</v>
      </c>
      <c r="C18" s="25" t="n">
        <v>6</v>
      </c>
      <c r="D18" s="25" t="n">
        <v>1</v>
      </c>
      <c r="E18" s="25" t="n">
        <v>4</v>
      </c>
      <c r="F18" s="25" t="s">
        <v>21</v>
      </c>
      <c r="G18" s="25" t="s">
        <v>21</v>
      </c>
      <c r="H18" s="25" t="n">
        <v>1</v>
      </c>
      <c r="I18" s="80" t="s">
        <v>21</v>
      </c>
    </row>
    <row r="19" s="1" customFormat="true" ht="16.5" hidden="false" customHeight="true" outlineLevel="0" collapsed="false">
      <c r="A19" s="27"/>
      <c r="B19" s="22" t="s">
        <v>26</v>
      </c>
      <c r="C19" s="56" t="n">
        <v>13</v>
      </c>
      <c r="D19" s="56" t="n">
        <v>3</v>
      </c>
      <c r="E19" s="56" t="n">
        <v>9</v>
      </c>
      <c r="F19" s="56" t="s">
        <v>21</v>
      </c>
      <c r="G19" s="56" t="s">
        <v>21</v>
      </c>
      <c r="H19" s="56" t="n">
        <v>2</v>
      </c>
      <c r="I19" s="79" t="s">
        <v>21</v>
      </c>
    </row>
    <row r="20" s="1" customFormat="true" ht="16.5" hidden="false" customHeight="true" outlineLevel="0" collapsed="false">
      <c r="A20" s="29" t="s">
        <v>27</v>
      </c>
      <c r="B20" s="60"/>
      <c r="C20" s="25" t="n">
        <v>1636</v>
      </c>
      <c r="D20" s="25" t="n">
        <v>1105</v>
      </c>
      <c r="E20" s="25" t="n">
        <v>514</v>
      </c>
      <c r="F20" s="25" t="s">
        <v>21</v>
      </c>
      <c r="G20" s="25" t="n">
        <v>6</v>
      </c>
      <c r="H20" s="25" t="n">
        <v>11</v>
      </c>
      <c r="I20" s="80" t="s">
        <v>21</v>
      </c>
    </row>
    <row r="21" s="1" customFormat="true" ht="16.5" hidden="false" customHeight="true" outlineLevel="0" collapsed="false">
      <c r="A21" s="19"/>
      <c r="B21" s="20" t="s">
        <v>28</v>
      </c>
      <c r="C21" s="25" t="n">
        <v>329</v>
      </c>
      <c r="D21" s="25" t="n">
        <v>287</v>
      </c>
      <c r="E21" s="25" t="n">
        <v>40</v>
      </c>
      <c r="F21" s="25" t="s">
        <v>21</v>
      </c>
      <c r="G21" s="25" t="n">
        <v>0</v>
      </c>
      <c r="H21" s="25" t="n">
        <v>2</v>
      </c>
      <c r="I21" s="80" t="s">
        <v>21</v>
      </c>
    </row>
    <row r="22" s="1" customFormat="true" ht="16.5" hidden="false" customHeight="true" outlineLevel="0" collapsed="false">
      <c r="A22" s="19"/>
      <c r="B22" s="20" t="s">
        <v>29</v>
      </c>
      <c r="C22" s="25" t="n">
        <v>419</v>
      </c>
      <c r="D22" s="25" t="n">
        <v>161</v>
      </c>
      <c r="E22" s="25" t="n">
        <v>249</v>
      </c>
      <c r="F22" s="25" t="s">
        <v>21</v>
      </c>
      <c r="G22" s="25" t="n">
        <v>4</v>
      </c>
      <c r="H22" s="25" t="n">
        <v>4</v>
      </c>
      <c r="I22" s="80" t="s">
        <v>21</v>
      </c>
    </row>
    <row r="23" s="1" customFormat="true" ht="16.5" hidden="false" customHeight="true" outlineLevel="0" collapsed="false">
      <c r="A23" s="19"/>
      <c r="B23" s="20" t="s">
        <v>30</v>
      </c>
      <c r="C23" s="25" t="n">
        <v>78</v>
      </c>
      <c r="D23" s="25" t="n">
        <v>54</v>
      </c>
      <c r="E23" s="25" t="n">
        <v>23</v>
      </c>
      <c r="F23" s="25" t="s">
        <v>21</v>
      </c>
      <c r="G23" s="25" t="n">
        <v>1</v>
      </c>
      <c r="H23" s="25" t="n">
        <v>1</v>
      </c>
      <c r="I23" s="80" t="s">
        <v>21</v>
      </c>
    </row>
    <row r="24" s="1" customFormat="true" ht="16.5" hidden="false" customHeight="true" outlineLevel="0" collapsed="false">
      <c r="A24" s="27"/>
      <c r="B24" s="28" t="s">
        <v>31</v>
      </c>
      <c r="C24" s="25" t="n">
        <v>437</v>
      </c>
      <c r="D24" s="25" t="n">
        <v>369</v>
      </c>
      <c r="E24" s="25" t="n">
        <v>65</v>
      </c>
      <c r="F24" s="25" t="s">
        <v>21</v>
      </c>
      <c r="G24" s="25" t="n">
        <v>0</v>
      </c>
      <c r="H24" s="25" t="n">
        <v>2</v>
      </c>
      <c r="I24" s="80" t="s">
        <v>21</v>
      </c>
    </row>
    <row r="25" s="1" customFormat="true" ht="16.5" hidden="false" customHeight="true" outlineLevel="0" collapsed="false">
      <c r="A25" s="27"/>
      <c r="B25" s="28" t="s">
        <v>32</v>
      </c>
      <c r="C25" s="56" t="n">
        <v>373</v>
      </c>
      <c r="D25" s="56" t="n">
        <v>235</v>
      </c>
      <c r="E25" s="56" t="n">
        <v>136</v>
      </c>
      <c r="F25" s="56" t="s">
        <v>21</v>
      </c>
      <c r="G25" s="56" t="n">
        <v>0</v>
      </c>
      <c r="H25" s="56" t="n">
        <v>2</v>
      </c>
      <c r="I25" s="79" t="s">
        <v>21</v>
      </c>
    </row>
    <row r="26" s="1" customFormat="true" ht="16.5" hidden="false" customHeight="true" outlineLevel="0" collapsed="false">
      <c r="A26" s="29" t="s">
        <v>33</v>
      </c>
      <c r="B26" s="34"/>
      <c r="C26" s="25" t="n">
        <v>1441</v>
      </c>
      <c r="D26" s="25" t="n">
        <v>976</v>
      </c>
      <c r="E26" s="25" t="n">
        <v>402</v>
      </c>
      <c r="F26" s="25" t="s">
        <v>21</v>
      </c>
      <c r="G26" s="25" t="n">
        <v>3</v>
      </c>
      <c r="H26" s="25" t="n">
        <v>60</v>
      </c>
      <c r="I26" s="80" t="s">
        <v>21</v>
      </c>
    </row>
    <row r="27" s="1" customFormat="true" ht="16.5" hidden="false" customHeight="true" outlineLevel="0" collapsed="false">
      <c r="A27" s="19"/>
      <c r="B27" s="20" t="s">
        <v>34</v>
      </c>
      <c r="C27" s="25" t="n">
        <v>760</v>
      </c>
      <c r="D27" s="25" t="n">
        <v>536</v>
      </c>
      <c r="E27" s="25" t="n">
        <v>204</v>
      </c>
      <c r="F27" s="25" t="s">
        <v>21</v>
      </c>
      <c r="G27" s="25" t="s">
        <v>21</v>
      </c>
      <c r="H27" s="25" t="n">
        <v>20</v>
      </c>
      <c r="I27" s="80" t="s">
        <v>21</v>
      </c>
    </row>
    <row r="28" s="1" customFormat="true" ht="16.5" hidden="false" customHeight="true" outlineLevel="0" collapsed="false">
      <c r="A28" s="19"/>
      <c r="B28" s="20" t="s">
        <v>35</v>
      </c>
      <c r="C28" s="25" t="n">
        <v>341</v>
      </c>
      <c r="D28" s="25" t="n">
        <v>221</v>
      </c>
      <c r="E28" s="25" t="n">
        <v>106</v>
      </c>
      <c r="F28" s="25" t="s">
        <v>21</v>
      </c>
      <c r="G28" s="25" t="n">
        <v>1</v>
      </c>
      <c r="H28" s="25" t="n">
        <v>14</v>
      </c>
      <c r="I28" s="80" t="s">
        <v>21</v>
      </c>
    </row>
    <row r="29" s="1" customFormat="true" ht="16.5" hidden="false" customHeight="true" outlineLevel="0" collapsed="false">
      <c r="A29" s="19"/>
      <c r="B29" s="20" t="s">
        <v>36</v>
      </c>
      <c r="C29" s="25" t="n">
        <v>295</v>
      </c>
      <c r="D29" s="25" t="n">
        <v>213</v>
      </c>
      <c r="E29" s="25" t="n">
        <v>58</v>
      </c>
      <c r="F29" s="25" t="s">
        <v>21</v>
      </c>
      <c r="G29" s="25" t="n">
        <v>1</v>
      </c>
      <c r="H29" s="25" t="n">
        <v>23</v>
      </c>
      <c r="I29" s="80" t="s">
        <v>21</v>
      </c>
    </row>
    <row r="30" s="1" customFormat="true" ht="16.5" hidden="false" customHeight="true" outlineLevel="0" collapsed="false">
      <c r="A30" s="19"/>
      <c r="B30" s="20" t="s">
        <v>37</v>
      </c>
      <c r="C30" s="25" t="n">
        <v>14</v>
      </c>
      <c r="D30" s="25" t="n">
        <v>2</v>
      </c>
      <c r="E30" s="25" t="n">
        <v>11</v>
      </c>
      <c r="F30" s="25" t="s">
        <v>21</v>
      </c>
      <c r="G30" s="25" t="n">
        <v>0</v>
      </c>
      <c r="H30" s="25" t="n">
        <v>0</v>
      </c>
      <c r="I30" s="80" t="s">
        <v>21</v>
      </c>
    </row>
    <row r="31" s="1" customFormat="true" ht="16.5" hidden="false" customHeight="true" outlineLevel="0" collapsed="false">
      <c r="A31" s="19"/>
      <c r="B31" s="20" t="s">
        <v>38</v>
      </c>
      <c r="C31" s="25" t="n">
        <v>10</v>
      </c>
      <c r="D31" s="25" t="n">
        <v>0</v>
      </c>
      <c r="E31" s="25" t="n">
        <v>8</v>
      </c>
      <c r="F31" s="25" t="s">
        <v>21</v>
      </c>
      <c r="G31" s="25" t="n">
        <v>2</v>
      </c>
      <c r="H31" s="25" t="n">
        <v>0</v>
      </c>
      <c r="I31" s="80" t="s">
        <v>21</v>
      </c>
    </row>
    <row r="32" s="1" customFormat="true" ht="16.5" hidden="false" customHeight="true" outlineLevel="0" collapsed="false">
      <c r="A32" s="19"/>
      <c r="B32" s="20" t="s">
        <v>39</v>
      </c>
      <c r="C32" s="25" t="n">
        <v>16</v>
      </c>
      <c r="D32" s="25" t="n">
        <v>1</v>
      </c>
      <c r="E32" s="25" t="n">
        <v>13</v>
      </c>
      <c r="F32" s="25" t="s">
        <v>21</v>
      </c>
      <c r="G32" s="25" t="s">
        <v>21</v>
      </c>
      <c r="H32" s="25" t="n">
        <v>2</v>
      </c>
      <c r="I32" s="80" t="s">
        <v>21</v>
      </c>
    </row>
    <row r="33" s="1" customFormat="true" ht="16.5" hidden="false" customHeight="true" outlineLevel="0" collapsed="false">
      <c r="A33" s="19"/>
      <c r="B33" s="22" t="s">
        <v>40</v>
      </c>
      <c r="C33" s="56" t="n">
        <v>5</v>
      </c>
      <c r="D33" s="56" t="n">
        <v>3</v>
      </c>
      <c r="E33" s="56" t="n">
        <v>2</v>
      </c>
      <c r="F33" s="56" t="s">
        <v>21</v>
      </c>
      <c r="G33" s="56" t="s">
        <v>21</v>
      </c>
      <c r="H33" s="56" t="s">
        <v>21</v>
      </c>
      <c r="I33" s="79" t="s">
        <v>21</v>
      </c>
    </row>
    <row r="34" s="1" customFormat="true" ht="16.5" hidden="false" customHeight="true" outlineLevel="0" collapsed="false">
      <c r="A34" s="29" t="s">
        <v>41</v>
      </c>
      <c r="B34" s="34"/>
      <c r="C34" s="25" t="n">
        <v>326</v>
      </c>
      <c r="D34" s="25" t="n">
        <v>211</v>
      </c>
      <c r="E34" s="25" t="n">
        <v>106</v>
      </c>
      <c r="F34" s="25" t="s">
        <v>21</v>
      </c>
      <c r="G34" s="25" t="n">
        <v>1</v>
      </c>
      <c r="H34" s="25" t="n">
        <v>7</v>
      </c>
      <c r="I34" s="80" t="s">
        <v>21</v>
      </c>
    </row>
    <row r="35" s="1" customFormat="true" ht="16.5" hidden="false" customHeight="true" outlineLevel="0" collapsed="false">
      <c r="A35" s="19"/>
      <c r="B35" s="20" t="s">
        <v>42</v>
      </c>
      <c r="C35" s="25" t="n">
        <v>73</v>
      </c>
      <c r="D35" s="25" t="n">
        <v>32</v>
      </c>
      <c r="E35" s="25" t="n">
        <v>35</v>
      </c>
      <c r="F35" s="25" t="s">
        <v>21</v>
      </c>
      <c r="G35" s="25" t="s">
        <v>21</v>
      </c>
      <c r="H35" s="25" t="n">
        <v>6</v>
      </c>
      <c r="I35" s="80" t="s">
        <v>21</v>
      </c>
    </row>
    <row r="36" s="1" customFormat="true" ht="16.5" hidden="false" customHeight="true" outlineLevel="0" collapsed="false">
      <c r="A36" s="19"/>
      <c r="B36" s="20" t="s">
        <v>43</v>
      </c>
      <c r="C36" s="25" t="n">
        <v>28</v>
      </c>
      <c r="D36" s="25" t="n">
        <v>16</v>
      </c>
      <c r="E36" s="25" t="n">
        <v>11</v>
      </c>
      <c r="F36" s="25" t="s">
        <v>21</v>
      </c>
      <c r="G36" s="25" t="n">
        <v>1</v>
      </c>
      <c r="H36" s="25" t="n">
        <v>1</v>
      </c>
      <c r="I36" s="80" t="s">
        <v>21</v>
      </c>
    </row>
    <row r="37" s="1" customFormat="true" ht="16.5" hidden="false" customHeight="true" outlineLevel="0" collapsed="false">
      <c r="A37" s="19"/>
      <c r="B37" s="20" t="s">
        <v>44</v>
      </c>
      <c r="C37" s="25" t="n">
        <v>203</v>
      </c>
      <c r="D37" s="25" t="n">
        <v>159</v>
      </c>
      <c r="E37" s="25" t="n">
        <v>43</v>
      </c>
      <c r="F37" s="25" t="s">
        <v>21</v>
      </c>
      <c r="G37" s="25" t="s">
        <v>21</v>
      </c>
      <c r="H37" s="25" t="n">
        <v>0</v>
      </c>
      <c r="I37" s="80" t="s">
        <v>21</v>
      </c>
    </row>
    <row r="38" s="1" customFormat="true" ht="16.5" hidden="false" customHeight="true" outlineLevel="0" collapsed="false">
      <c r="A38" s="19"/>
      <c r="B38" s="20" t="s">
        <v>45</v>
      </c>
      <c r="C38" s="25" t="n">
        <v>21</v>
      </c>
      <c r="D38" s="25" t="n">
        <v>4</v>
      </c>
      <c r="E38" s="25" t="n">
        <v>17</v>
      </c>
      <c r="F38" s="25" t="s">
        <v>21</v>
      </c>
      <c r="G38" s="25" t="n">
        <v>0</v>
      </c>
      <c r="H38" s="25" t="s">
        <v>21</v>
      </c>
      <c r="I38" s="80" t="s">
        <v>21</v>
      </c>
    </row>
    <row r="39" s="1" customFormat="true" ht="16.5" hidden="false" customHeight="true" outlineLevel="0" collapsed="false">
      <c r="A39" s="36" t="s">
        <v>46</v>
      </c>
      <c r="B39" s="2"/>
      <c r="C39" s="5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2"/>
      <c r="E43" s="62"/>
      <c r="F43" s="63"/>
      <c r="G43" s="62"/>
      <c r="H43" s="62"/>
      <c r="I43" s="63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7.87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60</v>
      </c>
      <c r="C1" s="5"/>
      <c r="D1" s="1"/>
      <c r="E1" s="5"/>
      <c r="F1" s="5"/>
      <c r="G1" s="5"/>
      <c r="H1" s="64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5" t="s">
        <v>10</v>
      </c>
      <c r="B4" s="65"/>
      <c r="C4" s="77" t="n">
        <v>8282</v>
      </c>
      <c r="D4" s="77" t="n">
        <v>5143</v>
      </c>
      <c r="E4" s="77" t="n">
        <v>2717</v>
      </c>
      <c r="F4" s="55" t="s">
        <v>21</v>
      </c>
      <c r="G4" s="77" t="n">
        <v>17</v>
      </c>
      <c r="H4" s="77" t="n">
        <v>405</v>
      </c>
      <c r="I4" s="55" t="s">
        <v>21</v>
      </c>
    </row>
    <row r="5" customFormat="false" ht="16.5" hidden="false" customHeight="true" outlineLevel="0" collapsed="false">
      <c r="A5" s="12" t="s">
        <v>11</v>
      </c>
      <c r="B5" s="12"/>
      <c r="C5" s="66" t="n">
        <v>8283</v>
      </c>
      <c r="D5" s="66" t="n">
        <v>5143</v>
      </c>
      <c r="E5" s="66" t="n">
        <v>2718</v>
      </c>
      <c r="F5" s="81" t="s">
        <v>21</v>
      </c>
      <c r="G5" s="66" t="n">
        <v>17</v>
      </c>
      <c r="H5" s="66" t="n">
        <v>405</v>
      </c>
      <c r="I5" s="55" t="s">
        <v>21</v>
      </c>
    </row>
    <row r="6" customFormat="false" ht="16.5" hidden="false" customHeight="true" outlineLevel="0" collapsed="false">
      <c r="A6" s="12" t="s">
        <v>12</v>
      </c>
      <c r="B6" s="12"/>
      <c r="C6" s="10" t="n">
        <v>8285</v>
      </c>
      <c r="D6" s="10" t="n">
        <v>5133</v>
      </c>
      <c r="E6" s="10" t="n">
        <v>2730</v>
      </c>
      <c r="F6" s="10" t="s">
        <v>21</v>
      </c>
      <c r="G6" s="10" t="n">
        <v>17</v>
      </c>
      <c r="H6" s="10" t="n">
        <v>405</v>
      </c>
      <c r="I6" s="10" t="s">
        <v>21</v>
      </c>
    </row>
    <row r="7" s="1" customFormat="true" ht="16.5" hidden="false" customHeight="true" outlineLevel="0" collapsed="false">
      <c r="A7" s="12" t="s">
        <v>13</v>
      </c>
      <c r="B7" s="12"/>
      <c r="C7" s="10" t="n">
        <v>8306</v>
      </c>
      <c r="D7" s="10" t="n">
        <v>5129</v>
      </c>
      <c r="E7" s="10" t="n">
        <v>2756</v>
      </c>
      <c r="F7" s="10" t="s">
        <v>21</v>
      </c>
      <c r="G7" s="10" t="n">
        <v>17</v>
      </c>
      <c r="H7" s="10" t="n">
        <v>405</v>
      </c>
      <c r="I7" s="10" t="s">
        <v>21</v>
      </c>
    </row>
    <row r="8" s="1" customFormat="true" ht="16.5" hidden="false" customHeight="true" outlineLevel="0" collapsed="false">
      <c r="A8" s="69" t="s">
        <v>14</v>
      </c>
      <c r="B8" s="69"/>
      <c r="C8" s="51" t="n">
        <v>8308</v>
      </c>
      <c r="D8" s="51" t="n">
        <v>5130</v>
      </c>
      <c r="E8" s="51" t="n">
        <v>2757</v>
      </c>
      <c r="F8" s="51" t="s">
        <v>21</v>
      </c>
      <c r="G8" s="51" t="n">
        <v>17</v>
      </c>
      <c r="H8" s="51" t="n">
        <v>405</v>
      </c>
      <c r="I8" s="51" t="s">
        <v>21</v>
      </c>
    </row>
    <row r="9" s="1" customFormat="true" ht="16.5" hidden="false" customHeight="true" outlineLevel="0" collapsed="false">
      <c r="A9" s="15" t="s">
        <v>15</v>
      </c>
      <c r="B9" s="53"/>
      <c r="C9" s="26" t="n">
        <v>6088</v>
      </c>
      <c r="D9" s="26" t="n">
        <v>3702</v>
      </c>
      <c r="E9" s="26" t="n">
        <v>1997</v>
      </c>
      <c r="F9" s="26" t="s">
        <v>21</v>
      </c>
      <c r="G9" s="26" t="n">
        <v>2</v>
      </c>
      <c r="H9" s="26" t="n">
        <v>386</v>
      </c>
      <c r="I9" s="26" t="s">
        <v>21</v>
      </c>
    </row>
    <row r="10" s="1" customFormat="true" ht="16.5" hidden="false" customHeight="true" outlineLevel="0" collapsed="false">
      <c r="A10" s="19"/>
      <c r="B10" s="20" t="s">
        <v>16</v>
      </c>
      <c r="C10" s="55" t="n">
        <v>1913</v>
      </c>
      <c r="D10" s="10" t="n">
        <v>984</v>
      </c>
      <c r="E10" s="10" t="n">
        <v>863</v>
      </c>
      <c r="F10" s="10" t="s">
        <v>21</v>
      </c>
      <c r="G10" s="10" t="n">
        <v>2</v>
      </c>
      <c r="H10" s="10" t="n">
        <v>65</v>
      </c>
      <c r="I10" s="10" t="s">
        <v>21</v>
      </c>
    </row>
    <row r="11" s="1" customFormat="true" ht="16.5" hidden="false" customHeight="true" outlineLevel="0" collapsed="false">
      <c r="A11" s="21"/>
      <c r="B11" s="22" t="s">
        <v>17</v>
      </c>
      <c r="C11" s="56" t="n">
        <v>4174</v>
      </c>
      <c r="D11" s="23" t="n">
        <v>2718</v>
      </c>
      <c r="E11" s="23" t="n">
        <v>1135</v>
      </c>
      <c r="F11" s="23" t="s">
        <v>21</v>
      </c>
      <c r="G11" s="23" t="n">
        <v>0</v>
      </c>
      <c r="H11" s="23" t="n">
        <v>321</v>
      </c>
      <c r="I11" s="23" t="s">
        <v>21</v>
      </c>
    </row>
    <row r="12" s="1" customFormat="true" ht="16.5" hidden="false" customHeight="true" outlineLevel="0" collapsed="false">
      <c r="A12" s="24" t="s">
        <v>18</v>
      </c>
      <c r="B12" s="24"/>
      <c r="C12" s="25" t="n">
        <v>346</v>
      </c>
      <c r="D12" s="26" t="n">
        <v>160</v>
      </c>
      <c r="E12" s="26" t="n">
        <v>179</v>
      </c>
      <c r="F12" s="26" t="s">
        <v>21</v>
      </c>
      <c r="G12" s="26" t="n">
        <v>3</v>
      </c>
      <c r="H12" s="26" t="n">
        <v>3</v>
      </c>
      <c r="I12" s="26" t="s">
        <v>21</v>
      </c>
    </row>
    <row r="13" s="1" customFormat="true" ht="16.5" hidden="false" customHeight="true" outlineLevel="0" collapsed="false">
      <c r="A13" s="19"/>
      <c r="B13" s="20" t="s">
        <v>19</v>
      </c>
      <c r="C13" s="55" t="n">
        <v>80</v>
      </c>
      <c r="D13" s="10" t="n">
        <v>50</v>
      </c>
      <c r="E13" s="10" t="n">
        <v>28</v>
      </c>
      <c r="F13" s="10" t="s">
        <v>21</v>
      </c>
      <c r="G13" s="10" t="n">
        <v>0</v>
      </c>
      <c r="H13" s="10" t="n">
        <v>2</v>
      </c>
      <c r="I13" s="10" t="s">
        <v>21</v>
      </c>
    </row>
    <row r="14" s="1" customFormat="true" ht="16.5" hidden="false" customHeight="true" outlineLevel="0" collapsed="false">
      <c r="A14" s="19"/>
      <c r="B14" s="20" t="s">
        <v>20</v>
      </c>
      <c r="C14" s="55" t="n">
        <v>49</v>
      </c>
      <c r="D14" s="10" t="n">
        <v>17</v>
      </c>
      <c r="E14" s="10" t="n">
        <v>29</v>
      </c>
      <c r="F14" s="10" t="s">
        <v>21</v>
      </c>
      <c r="G14" s="10" t="n">
        <v>2</v>
      </c>
      <c r="H14" s="10" t="n">
        <v>0</v>
      </c>
      <c r="I14" s="10" t="s">
        <v>21</v>
      </c>
    </row>
    <row r="15" s="1" customFormat="true" ht="16.5" hidden="false" customHeight="true" outlineLevel="0" collapsed="false">
      <c r="A15" s="19"/>
      <c r="B15" s="20" t="s">
        <v>22</v>
      </c>
      <c r="C15" s="55" t="n">
        <v>4</v>
      </c>
      <c r="D15" s="10" t="n">
        <v>2</v>
      </c>
      <c r="E15" s="10" t="n">
        <v>1</v>
      </c>
      <c r="F15" s="10" t="s">
        <v>21</v>
      </c>
      <c r="G15" s="10" t="s">
        <v>21</v>
      </c>
      <c r="H15" s="10" t="n">
        <v>0</v>
      </c>
      <c r="I15" s="10" t="s">
        <v>21</v>
      </c>
    </row>
    <row r="16" s="1" customFormat="true" ht="16.5" hidden="false" customHeight="true" outlineLevel="0" collapsed="false">
      <c r="A16" s="19"/>
      <c r="B16" s="20" t="s">
        <v>23</v>
      </c>
      <c r="C16" s="55" t="n">
        <v>74</v>
      </c>
      <c r="D16" s="59" t="n">
        <v>39</v>
      </c>
      <c r="E16" s="59" t="n">
        <v>34</v>
      </c>
      <c r="F16" s="59" t="s">
        <v>21</v>
      </c>
      <c r="G16" s="59" t="n">
        <v>1</v>
      </c>
      <c r="H16" s="59" t="s">
        <v>21</v>
      </c>
      <c r="I16" s="59" t="s">
        <v>21</v>
      </c>
    </row>
    <row r="17" s="1" customFormat="true" ht="16.5" hidden="false" customHeight="true" outlineLevel="0" collapsed="false">
      <c r="A17" s="19"/>
      <c r="B17" s="20" t="s">
        <v>24</v>
      </c>
      <c r="C17" s="55" t="n">
        <v>105</v>
      </c>
      <c r="D17" s="10" t="n">
        <v>40</v>
      </c>
      <c r="E17" s="10" t="n">
        <v>65</v>
      </c>
      <c r="F17" s="10" t="s">
        <v>21</v>
      </c>
      <c r="G17" s="10" t="n">
        <v>0</v>
      </c>
      <c r="H17" s="10" t="n">
        <v>0</v>
      </c>
      <c r="I17" s="10" t="s">
        <v>21</v>
      </c>
    </row>
    <row r="18" s="1" customFormat="true" ht="16.5" hidden="false" customHeight="true" outlineLevel="0" collapsed="false">
      <c r="A18" s="19"/>
      <c r="B18" s="20" t="s">
        <v>25</v>
      </c>
      <c r="C18" s="55" t="n">
        <v>25</v>
      </c>
      <c r="D18" s="10" t="n">
        <v>8</v>
      </c>
      <c r="E18" s="10" t="n">
        <v>17</v>
      </c>
      <c r="F18" s="10" t="s">
        <v>21</v>
      </c>
      <c r="G18" s="10" t="n">
        <v>0</v>
      </c>
      <c r="H18" s="10" t="n">
        <v>0</v>
      </c>
      <c r="I18" s="10" t="s">
        <v>21</v>
      </c>
    </row>
    <row r="19" s="1" customFormat="true" ht="16.5" hidden="false" customHeight="true" outlineLevel="0" collapsed="false">
      <c r="A19" s="27"/>
      <c r="B19" s="22" t="s">
        <v>26</v>
      </c>
      <c r="C19" s="56" t="n">
        <v>9</v>
      </c>
      <c r="D19" s="51" t="n">
        <v>5</v>
      </c>
      <c r="E19" s="51" t="n">
        <v>4</v>
      </c>
      <c r="F19" s="51" t="s">
        <v>21</v>
      </c>
      <c r="G19" s="51" t="s">
        <v>21</v>
      </c>
      <c r="H19" s="51" t="s">
        <v>21</v>
      </c>
      <c r="I19" s="51" t="s">
        <v>21</v>
      </c>
    </row>
    <row r="20" s="1" customFormat="true" ht="16.5" hidden="false" customHeight="true" outlineLevel="0" collapsed="false">
      <c r="A20" s="29" t="s">
        <v>27</v>
      </c>
      <c r="B20" s="60"/>
      <c r="C20" s="26" t="n">
        <v>455</v>
      </c>
      <c r="D20" s="17" t="n">
        <v>330</v>
      </c>
      <c r="E20" s="17" t="n">
        <v>118</v>
      </c>
      <c r="F20" s="17" t="s">
        <v>21</v>
      </c>
      <c r="G20" s="17" t="n">
        <v>3</v>
      </c>
      <c r="H20" s="17" t="n">
        <v>4</v>
      </c>
      <c r="I20" s="17" t="s">
        <v>21</v>
      </c>
    </row>
    <row r="21" s="1" customFormat="true" ht="16.5" hidden="false" customHeight="true" outlineLevel="0" collapsed="false">
      <c r="A21" s="19"/>
      <c r="B21" s="20" t="s">
        <v>28</v>
      </c>
      <c r="C21" s="55" t="n">
        <v>176</v>
      </c>
      <c r="D21" s="59" t="n">
        <v>157</v>
      </c>
      <c r="E21" s="59" t="n">
        <v>17</v>
      </c>
      <c r="F21" s="59" t="s">
        <v>21</v>
      </c>
      <c r="G21" s="59" t="n">
        <v>1</v>
      </c>
      <c r="H21" s="59" t="n">
        <v>1</v>
      </c>
      <c r="I21" s="59" t="s">
        <v>21</v>
      </c>
    </row>
    <row r="22" s="1" customFormat="true" ht="16.5" hidden="false" customHeight="true" outlineLevel="0" collapsed="false">
      <c r="A22" s="19"/>
      <c r="B22" s="20" t="s">
        <v>29</v>
      </c>
      <c r="C22" s="55" t="n">
        <v>44</v>
      </c>
      <c r="D22" s="10" t="n">
        <v>34</v>
      </c>
      <c r="E22" s="10" t="n">
        <v>9</v>
      </c>
      <c r="F22" s="10" t="s">
        <v>21</v>
      </c>
      <c r="G22" s="10" t="n">
        <v>0</v>
      </c>
      <c r="H22" s="10" t="n">
        <v>0</v>
      </c>
      <c r="I22" s="10" t="s">
        <v>21</v>
      </c>
    </row>
    <row r="23" s="1" customFormat="true" ht="16.5" hidden="false" customHeight="true" outlineLevel="0" collapsed="false">
      <c r="A23" s="19"/>
      <c r="B23" s="20" t="s">
        <v>30</v>
      </c>
      <c r="C23" s="55" t="n">
        <v>83</v>
      </c>
      <c r="D23" s="10" t="n">
        <v>43</v>
      </c>
      <c r="E23" s="10" t="n">
        <v>39</v>
      </c>
      <c r="F23" s="10" t="s">
        <v>21</v>
      </c>
      <c r="G23" s="10" t="n">
        <v>1</v>
      </c>
      <c r="H23" s="10" t="n">
        <v>0</v>
      </c>
      <c r="I23" s="10" t="s">
        <v>21</v>
      </c>
    </row>
    <row r="24" s="1" customFormat="true" ht="16.5" hidden="false" customHeight="true" outlineLevel="0" collapsed="false">
      <c r="A24" s="27"/>
      <c r="B24" s="28" t="s">
        <v>31</v>
      </c>
      <c r="C24" s="55" t="n">
        <v>91</v>
      </c>
      <c r="D24" s="10" t="n">
        <v>48</v>
      </c>
      <c r="E24" s="10" t="n">
        <v>40</v>
      </c>
      <c r="F24" s="10" t="s">
        <v>21</v>
      </c>
      <c r="G24" s="10" t="n">
        <v>0</v>
      </c>
      <c r="H24" s="10" t="n">
        <v>3</v>
      </c>
      <c r="I24" s="10" t="s">
        <v>21</v>
      </c>
    </row>
    <row r="25" s="1" customFormat="true" ht="16.5" hidden="false" customHeight="true" outlineLevel="0" collapsed="false">
      <c r="A25" s="27"/>
      <c r="B25" s="28" t="s">
        <v>32</v>
      </c>
      <c r="C25" s="61" t="n">
        <v>61</v>
      </c>
      <c r="D25" s="51" t="n">
        <v>48</v>
      </c>
      <c r="E25" s="51" t="n">
        <v>13</v>
      </c>
      <c r="F25" s="51" t="s">
        <v>21</v>
      </c>
      <c r="G25" s="51" t="n">
        <v>0</v>
      </c>
      <c r="H25" s="51" t="n">
        <v>0</v>
      </c>
      <c r="I25" s="51" t="s">
        <v>21</v>
      </c>
    </row>
    <row r="26" s="1" customFormat="true" ht="16.5" hidden="false" customHeight="true" outlineLevel="0" collapsed="false">
      <c r="A26" s="29" t="s">
        <v>33</v>
      </c>
      <c r="B26" s="34"/>
      <c r="C26" s="17" t="n">
        <v>1294</v>
      </c>
      <c r="D26" s="33" t="n">
        <v>835</v>
      </c>
      <c r="E26" s="33" t="n">
        <v>441</v>
      </c>
      <c r="F26" s="33" t="s">
        <v>21</v>
      </c>
      <c r="G26" s="33" t="n">
        <v>7</v>
      </c>
      <c r="H26" s="33" t="n">
        <v>10</v>
      </c>
      <c r="I26" s="17" t="s">
        <v>21</v>
      </c>
    </row>
    <row r="27" s="1" customFormat="true" ht="16.5" hidden="false" customHeight="true" outlineLevel="0" collapsed="false">
      <c r="A27" s="19"/>
      <c r="B27" s="20" t="s">
        <v>34</v>
      </c>
      <c r="C27" s="55" t="n">
        <v>434</v>
      </c>
      <c r="D27" s="10" t="n">
        <v>237</v>
      </c>
      <c r="E27" s="10" t="n">
        <v>195</v>
      </c>
      <c r="F27" s="10" t="s">
        <v>21</v>
      </c>
      <c r="G27" s="10" t="n">
        <v>2</v>
      </c>
      <c r="H27" s="10" t="n">
        <v>1</v>
      </c>
      <c r="I27" s="10" t="s">
        <v>21</v>
      </c>
    </row>
    <row r="28" s="1" customFormat="true" ht="16.5" hidden="false" customHeight="true" outlineLevel="0" collapsed="false">
      <c r="A28" s="19"/>
      <c r="B28" s="20" t="s">
        <v>35</v>
      </c>
      <c r="C28" s="55" t="n">
        <v>254</v>
      </c>
      <c r="D28" s="10" t="n">
        <v>143</v>
      </c>
      <c r="E28" s="10" t="n">
        <v>109</v>
      </c>
      <c r="F28" s="10" t="s">
        <v>21</v>
      </c>
      <c r="G28" s="10" t="n">
        <v>1</v>
      </c>
      <c r="H28" s="10" t="n">
        <v>2</v>
      </c>
      <c r="I28" s="10" t="s">
        <v>21</v>
      </c>
    </row>
    <row r="29" s="1" customFormat="true" ht="16.5" hidden="false" customHeight="true" outlineLevel="0" collapsed="false">
      <c r="A29" s="19"/>
      <c r="B29" s="20" t="s">
        <v>36</v>
      </c>
      <c r="C29" s="55" t="n">
        <v>580</v>
      </c>
      <c r="D29" s="10" t="n">
        <v>440</v>
      </c>
      <c r="E29" s="10" t="n">
        <v>129</v>
      </c>
      <c r="F29" s="10" t="s">
        <v>21</v>
      </c>
      <c r="G29" s="10" t="n">
        <v>4</v>
      </c>
      <c r="H29" s="10" t="n">
        <v>7</v>
      </c>
      <c r="I29" s="10" t="s">
        <v>21</v>
      </c>
    </row>
    <row r="30" s="1" customFormat="true" ht="16.5" hidden="false" customHeight="true" outlineLevel="0" collapsed="false">
      <c r="A30" s="19"/>
      <c r="B30" s="20" t="s">
        <v>37</v>
      </c>
      <c r="C30" s="55" t="n">
        <v>12</v>
      </c>
      <c r="D30" s="59" t="n">
        <v>7</v>
      </c>
      <c r="E30" s="59" t="n">
        <v>4</v>
      </c>
      <c r="F30" s="59" t="s">
        <v>21</v>
      </c>
      <c r="G30" s="59" t="n">
        <v>0</v>
      </c>
      <c r="H30" s="59" t="n">
        <v>0</v>
      </c>
      <c r="I30" s="59" t="s">
        <v>21</v>
      </c>
    </row>
    <row r="31" s="1" customFormat="true" ht="16.5" hidden="false" customHeight="true" outlineLevel="0" collapsed="false">
      <c r="A31" s="19"/>
      <c r="B31" s="20" t="s">
        <v>38</v>
      </c>
      <c r="C31" s="55" t="n">
        <v>7</v>
      </c>
      <c r="D31" s="10" t="n">
        <v>5</v>
      </c>
      <c r="E31" s="10" t="n">
        <v>1</v>
      </c>
      <c r="F31" s="10" t="s">
        <v>21</v>
      </c>
      <c r="G31" s="10" t="s">
        <v>21</v>
      </c>
      <c r="H31" s="10" t="s">
        <v>21</v>
      </c>
      <c r="I31" s="10" t="s">
        <v>21</v>
      </c>
    </row>
    <row r="32" s="1" customFormat="true" ht="16.5" hidden="false" customHeight="true" outlineLevel="0" collapsed="false">
      <c r="A32" s="19"/>
      <c r="B32" s="20" t="s">
        <v>39</v>
      </c>
      <c r="C32" s="55" t="n">
        <v>5</v>
      </c>
      <c r="D32" s="10" t="n">
        <v>3</v>
      </c>
      <c r="E32" s="10" t="n">
        <v>2</v>
      </c>
      <c r="F32" s="10" t="s">
        <v>21</v>
      </c>
      <c r="G32" s="10" t="n">
        <v>1</v>
      </c>
      <c r="H32" s="10" t="s">
        <v>21</v>
      </c>
      <c r="I32" s="10" t="s">
        <v>21</v>
      </c>
    </row>
    <row r="33" s="1" customFormat="true" ht="16.5" hidden="false" customHeight="true" outlineLevel="0" collapsed="false">
      <c r="A33" s="19"/>
      <c r="B33" s="22" t="s">
        <v>40</v>
      </c>
      <c r="C33" s="56" t="n">
        <v>1</v>
      </c>
      <c r="D33" s="23" t="n">
        <v>1</v>
      </c>
      <c r="E33" s="23" t="n">
        <v>1</v>
      </c>
      <c r="F33" s="23" t="s">
        <v>21</v>
      </c>
      <c r="G33" s="23" t="s">
        <v>21</v>
      </c>
      <c r="H33" s="23" t="s">
        <v>21</v>
      </c>
      <c r="I33" s="23" t="s">
        <v>21</v>
      </c>
    </row>
    <row r="34" s="1" customFormat="true" ht="16.5" hidden="false" customHeight="true" outlineLevel="0" collapsed="false">
      <c r="A34" s="29" t="s">
        <v>41</v>
      </c>
      <c r="B34" s="32"/>
      <c r="C34" s="33" t="n">
        <v>126</v>
      </c>
      <c r="D34" s="33" t="n">
        <v>102</v>
      </c>
      <c r="E34" s="33" t="n">
        <v>21</v>
      </c>
      <c r="F34" s="33" t="s">
        <v>21</v>
      </c>
      <c r="G34" s="33" t="n">
        <v>1</v>
      </c>
      <c r="H34" s="33" t="n">
        <v>1</v>
      </c>
      <c r="I34" s="25" t="s">
        <v>21</v>
      </c>
    </row>
    <row r="35" s="1" customFormat="true" ht="16.5" hidden="false" customHeight="true" outlineLevel="0" collapsed="false">
      <c r="A35" s="19"/>
      <c r="B35" s="20" t="s">
        <v>42</v>
      </c>
      <c r="C35" s="55" t="n">
        <v>87</v>
      </c>
      <c r="D35" s="10" t="n">
        <v>69</v>
      </c>
      <c r="E35" s="10" t="n">
        <v>16</v>
      </c>
      <c r="F35" s="10" t="s">
        <v>21</v>
      </c>
      <c r="G35" s="10" t="n">
        <v>0</v>
      </c>
      <c r="H35" s="10" t="n">
        <v>1</v>
      </c>
      <c r="I35" s="10" t="s">
        <v>21</v>
      </c>
    </row>
    <row r="36" s="1" customFormat="true" ht="16.5" hidden="false" customHeight="true" outlineLevel="0" collapsed="false">
      <c r="A36" s="19"/>
      <c r="B36" s="20" t="s">
        <v>43</v>
      </c>
      <c r="C36" s="55" t="n">
        <v>13</v>
      </c>
      <c r="D36" s="10" t="n">
        <v>11</v>
      </c>
      <c r="E36" s="10" t="n">
        <v>2</v>
      </c>
      <c r="F36" s="10" t="s">
        <v>21</v>
      </c>
      <c r="G36" s="10" t="n">
        <v>1</v>
      </c>
      <c r="H36" s="10" t="s">
        <v>21</v>
      </c>
      <c r="I36" s="10" t="s">
        <v>21</v>
      </c>
    </row>
    <row r="37" s="1" customFormat="true" ht="16.5" hidden="false" customHeight="true" outlineLevel="0" collapsed="false">
      <c r="A37" s="19"/>
      <c r="B37" s="20" t="s">
        <v>44</v>
      </c>
      <c r="C37" s="55" t="n">
        <v>17</v>
      </c>
      <c r="D37" s="10" t="n">
        <v>15</v>
      </c>
      <c r="E37" s="10" t="n">
        <v>2</v>
      </c>
      <c r="F37" s="10" t="s">
        <v>21</v>
      </c>
      <c r="G37" s="10" t="s">
        <v>21</v>
      </c>
      <c r="H37" s="10" t="s">
        <v>21</v>
      </c>
      <c r="I37" s="10" t="s">
        <v>21</v>
      </c>
    </row>
    <row r="38" s="1" customFormat="true" ht="16.5" hidden="false" customHeight="true" outlineLevel="0" collapsed="false">
      <c r="A38" s="21"/>
      <c r="B38" s="22" t="s">
        <v>45</v>
      </c>
      <c r="C38" s="61" t="n">
        <v>8</v>
      </c>
      <c r="D38" s="23" t="n">
        <v>6</v>
      </c>
      <c r="E38" s="23" t="n">
        <v>1</v>
      </c>
      <c r="F38" s="23" t="s">
        <v>21</v>
      </c>
      <c r="G38" s="23" t="n">
        <v>0</v>
      </c>
      <c r="H38" s="23" t="n">
        <v>0</v>
      </c>
      <c r="I38" s="23" t="s">
        <v>21</v>
      </c>
    </row>
    <row r="39" s="1" customFormat="true" ht="16.5" hidden="false" customHeight="true" outlineLevel="0" collapsed="false">
      <c r="A39" s="36" t="s">
        <v>46</v>
      </c>
      <c r="B39" s="2"/>
      <c r="C39" s="82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2"/>
      <c r="E43" s="62"/>
      <c r="F43" s="63"/>
      <c r="G43" s="62"/>
      <c r="H43" s="62"/>
      <c r="I43" s="63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8.25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6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5" t="s">
        <v>10</v>
      </c>
      <c r="B4" s="65"/>
      <c r="C4" s="66" t="n">
        <v>190081</v>
      </c>
      <c r="D4" s="66" t="n">
        <v>114992</v>
      </c>
      <c r="E4" s="66" t="n">
        <v>70412</v>
      </c>
      <c r="F4" s="55" t="s">
        <v>21</v>
      </c>
      <c r="G4" s="66" t="n">
        <v>676</v>
      </c>
      <c r="H4" s="66" t="n">
        <v>4000</v>
      </c>
      <c r="I4" s="55" t="s">
        <v>21</v>
      </c>
      <c r="J4" s="83"/>
    </row>
    <row r="5" customFormat="false" ht="16.5" hidden="false" customHeight="true" outlineLevel="0" collapsed="false">
      <c r="A5" s="12" t="s">
        <v>11</v>
      </c>
      <c r="B5" s="12"/>
      <c r="C5" s="10" t="n">
        <v>190045</v>
      </c>
      <c r="D5" s="10" t="n">
        <v>114908</v>
      </c>
      <c r="E5" s="10" t="n">
        <v>70477</v>
      </c>
      <c r="F5" s="10" t="s">
        <v>21</v>
      </c>
      <c r="G5" s="10" t="n">
        <v>675</v>
      </c>
      <c r="H5" s="10" t="n">
        <v>3985</v>
      </c>
      <c r="I5" s="55" t="s">
        <v>21</v>
      </c>
      <c r="J5" s="83"/>
    </row>
    <row r="6" customFormat="false" ht="16.5" hidden="false" customHeight="true" outlineLevel="0" collapsed="false">
      <c r="A6" s="12" t="s">
        <v>12</v>
      </c>
      <c r="B6" s="12"/>
      <c r="C6" s="10" t="n">
        <v>189968</v>
      </c>
      <c r="D6" s="10" t="n">
        <v>114806</v>
      </c>
      <c r="E6" s="10" t="n">
        <v>70517</v>
      </c>
      <c r="F6" s="10" t="s">
        <v>21</v>
      </c>
      <c r="G6" s="10" t="n">
        <v>673</v>
      </c>
      <c r="H6" s="10" t="n">
        <v>3972</v>
      </c>
      <c r="I6" s="10" t="s">
        <v>21</v>
      </c>
      <c r="J6" s="83"/>
    </row>
    <row r="7" s="1" customFormat="true" ht="16.5" hidden="false" customHeight="true" outlineLevel="0" collapsed="false">
      <c r="A7" s="12" t="s">
        <v>13</v>
      </c>
      <c r="B7" s="12"/>
      <c r="C7" s="10" t="n">
        <v>189649</v>
      </c>
      <c r="D7" s="10" t="n">
        <v>114704</v>
      </c>
      <c r="E7" s="10" t="n">
        <v>70453</v>
      </c>
      <c r="F7" s="10" t="s">
        <v>21</v>
      </c>
      <c r="G7" s="10" t="n">
        <v>672</v>
      </c>
      <c r="H7" s="10" t="n">
        <v>3819</v>
      </c>
      <c r="I7" s="10" t="s">
        <v>21</v>
      </c>
    </row>
    <row r="8" s="1" customFormat="true" ht="16.5" hidden="false" customHeight="true" outlineLevel="0" collapsed="false">
      <c r="A8" s="69" t="s">
        <v>14</v>
      </c>
      <c r="B8" s="69"/>
      <c r="C8" s="84" t="n">
        <v>189604</v>
      </c>
      <c r="D8" s="84" t="n">
        <v>114462</v>
      </c>
      <c r="E8" s="84" t="n">
        <v>70652</v>
      </c>
      <c r="F8" s="84" t="s">
        <v>21</v>
      </c>
      <c r="G8" s="84" t="n">
        <v>672</v>
      </c>
      <c r="H8" s="84" t="n">
        <v>3817</v>
      </c>
      <c r="I8" s="84" t="s">
        <v>21</v>
      </c>
    </row>
    <row r="9" s="1" customFormat="true" ht="16.5" hidden="false" customHeight="true" outlineLevel="0" collapsed="false">
      <c r="A9" s="15" t="s">
        <v>15</v>
      </c>
      <c r="B9" s="53"/>
      <c r="C9" s="25" t="n">
        <v>59572</v>
      </c>
      <c r="D9" s="25" t="n">
        <v>41785</v>
      </c>
      <c r="E9" s="25" t="n">
        <v>16356</v>
      </c>
      <c r="F9" s="85" t="s">
        <v>21</v>
      </c>
      <c r="G9" s="86" t="n">
        <v>48</v>
      </c>
      <c r="H9" s="86" t="n">
        <v>1383</v>
      </c>
      <c r="I9" s="87" t="s">
        <v>21</v>
      </c>
    </row>
    <row r="10" s="1" customFormat="true" ht="16.5" hidden="false" customHeight="true" outlineLevel="0" collapsed="false">
      <c r="A10" s="19"/>
      <c r="B10" s="20" t="s">
        <v>16</v>
      </c>
      <c r="C10" s="55" t="n">
        <v>27073</v>
      </c>
      <c r="D10" s="55" t="n">
        <v>21419</v>
      </c>
      <c r="E10" s="55" t="n">
        <v>5294</v>
      </c>
      <c r="F10" s="88" t="s">
        <v>21</v>
      </c>
      <c r="G10" s="89" t="n">
        <v>25</v>
      </c>
      <c r="H10" s="89" t="n">
        <v>335</v>
      </c>
      <c r="I10" s="90" t="s">
        <v>21</v>
      </c>
    </row>
    <row r="11" s="1" customFormat="true" ht="16.5" hidden="false" customHeight="true" outlineLevel="0" collapsed="false">
      <c r="A11" s="21"/>
      <c r="B11" s="22" t="s">
        <v>17</v>
      </c>
      <c r="C11" s="56" t="n">
        <v>32500</v>
      </c>
      <c r="D11" s="56" t="n">
        <v>20366</v>
      </c>
      <c r="E11" s="56" t="n">
        <v>11063</v>
      </c>
      <c r="F11" s="91" t="s">
        <v>21</v>
      </c>
      <c r="G11" s="92" t="n">
        <v>24</v>
      </c>
      <c r="H11" s="92" t="n">
        <v>1048</v>
      </c>
      <c r="I11" s="93" t="s">
        <v>21</v>
      </c>
    </row>
    <row r="12" s="1" customFormat="true" ht="16.5" hidden="false" customHeight="true" outlineLevel="0" collapsed="false">
      <c r="A12" s="24" t="s">
        <v>18</v>
      </c>
      <c r="B12" s="24"/>
      <c r="C12" s="25" t="n">
        <v>24410</v>
      </c>
      <c r="D12" s="25" t="n">
        <v>10903</v>
      </c>
      <c r="E12" s="25" t="n">
        <v>13014</v>
      </c>
      <c r="F12" s="85" t="s">
        <v>21</v>
      </c>
      <c r="G12" s="86" t="n">
        <v>124</v>
      </c>
      <c r="H12" s="86" t="n">
        <v>370</v>
      </c>
      <c r="I12" s="87" t="s">
        <v>21</v>
      </c>
    </row>
    <row r="13" s="1" customFormat="true" ht="16.5" hidden="false" customHeight="true" outlineLevel="0" collapsed="false">
      <c r="A13" s="19"/>
      <c r="B13" s="20" t="s">
        <v>19</v>
      </c>
      <c r="C13" s="55" t="n">
        <v>7255</v>
      </c>
      <c r="D13" s="55" t="n">
        <v>4648</v>
      </c>
      <c r="E13" s="55" t="n">
        <v>2429</v>
      </c>
      <c r="F13" s="88" t="s">
        <v>21</v>
      </c>
      <c r="G13" s="89" t="n">
        <v>26</v>
      </c>
      <c r="H13" s="89" t="n">
        <v>152</v>
      </c>
      <c r="I13" s="90" t="s">
        <v>21</v>
      </c>
    </row>
    <row r="14" s="1" customFormat="true" ht="16.5" hidden="false" customHeight="true" outlineLevel="0" collapsed="false">
      <c r="A14" s="19"/>
      <c r="B14" s="20" t="s">
        <v>20</v>
      </c>
      <c r="C14" s="55" t="n">
        <v>1348</v>
      </c>
      <c r="D14" s="55" t="n">
        <v>434</v>
      </c>
      <c r="E14" s="55" t="n">
        <v>845</v>
      </c>
      <c r="F14" s="88" t="s">
        <v>21</v>
      </c>
      <c r="G14" s="89" t="n">
        <v>21</v>
      </c>
      <c r="H14" s="89" t="n">
        <v>47</v>
      </c>
      <c r="I14" s="90" t="s">
        <v>21</v>
      </c>
    </row>
    <row r="15" s="1" customFormat="true" ht="16.5" hidden="false" customHeight="true" outlineLevel="0" collapsed="false">
      <c r="A15" s="19"/>
      <c r="B15" s="20" t="s">
        <v>22</v>
      </c>
      <c r="C15" s="55" t="n">
        <v>138</v>
      </c>
      <c r="D15" s="55" t="n">
        <v>26</v>
      </c>
      <c r="E15" s="55" t="n">
        <v>108</v>
      </c>
      <c r="F15" s="88" t="s">
        <v>21</v>
      </c>
      <c r="G15" s="89" t="n">
        <v>0</v>
      </c>
      <c r="H15" s="89" t="n">
        <v>4</v>
      </c>
      <c r="I15" s="90" t="s">
        <v>21</v>
      </c>
    </row>
    <row r="16" s="1" customFormat="true" ht="16.5" hidden="false" customHeight="true" outlineLevel="0" collapsed="false">
      <c r="A16" s="19"/>
      <c r="B16" s="20" t="s">
        <v>23</v>
      </c>
      <c r="C16" s="55" t="n">
        <v>2349</v>
      </c>
      <c r="D16" s="55" t="n">
        <v>1188</v>
      </c>
      <c r="E16" s="55" t="n">
        <v>1103</v>
      </c>
      <c r="F16" s="88" t="s">
        <v>21</v>
      </c>
      <c r="G16" s="89" t="n">
        <v>17</v>
      </c>
      <c r="H16" s="89" t="n">
        <v>41</v>
      </c>
      <c r="I16" s="90" t="s">
        <v>21</v>
      </c>
    </row>
    <row r="17" s="1" customFormat="true" ht="16.5" hidden="false" customHeight="true" outlineLevel="0" collapsed="false">
      <c r="A17" s="19"/>
      <c r="B17" s="20" t="s">
        <v>24</v>
      </c>
      <c r="C17" s="55" t="n">
        <v>10290</v>
      </c>
      <c r="D17" s="55" t="n">
        <v>3809</v>
      </c>
      <c r="E17" s="55" t="n">
        <v>6401</v>
      </c>
      <c r="F17" s="88" t="s">
        <v>21</v>
      </c>
      <c r="G17" s="89" t="n">
        <v>35</v>
      </c>
      <c r="H17" s="89" t="n">
        <v>45</v>
      </c>
      <c r="I17" s="90" t="s">
        <v>21</v>
      </c>
    </row>
    <row r="18" s="1" customFormat="true" ht="16.5" hidden="false" customHeight="true" outlineLevel="0" collapsed="false">
      <c r="A18" s="19"/>
      <c r="B18" s="20" t="s">
        <v>25</v>
      </c>
      <c r="C18" s="55" t="n">
        <v>2344</v>
      </c>
      <c r="D18" s="55" t="n">
        <v>614</v>
      </c>
      <c r="E18" s="55" t="n">
        <v>1664</v>
      </c>
      <c r="F18" s="88" t="s">
        <v>21</v>
      </c>
      <c r="G18" s="89" t="n">
        <v>16</v>
      </c>
      <c r="H18" s="89" t="n">
        <v>51</v>
      </c>
      <c r="I18" s="90" t="s">
        <v>21</v>
      </c>
    </row>
    <row r="19" s="1" customFormat="true" ht="16.5" hidden="false" customHeight="true" outlineLevel="0" collapsed="false">
      <c r="A19" s="27"/>
      <c r="B19" s="22" t="s">
        <v>26</v>
      </c>
      <c r="C19" s="56" t="n">
        <v>685</v>
      </c>
      <c r="D19" s="56" t="n">
        <v>184</v>
      </c>
      <c r="E19" s="56" t="n">
        <v>463</v>
      </c>
      <c r="F19" s="91" t="s">
        <v>21</v>
      </c>
      <c r="G19" s="92" t="n">
        <v>9</v>
      </c>
      <c r="H19" s="92" t="n">
        <v>29</v>
      </c>
      <c r="I19" s="93" t="s">
        <v>21</v>
      </c>
    </row>
    <row r="20" s="1" customFormat="true" ht="16.5" hidden="false" customHeight="true" outlineLevel="0" collapsed="false">
      <c r="A20" s="29" t="s">
        <v>27</v>
      </c>
      <c r="B20" s="60"/>
      <c r="C20" s="25" t="n">
        <v>56217</v>
      </c>
      <c r="D20" s="25" t="n">
        <v>30390</v>
      </c>
      <c r="E20" s="25" t="n">
        <v>24557</v>
      </c>
      <c r="F20" s="85" t="s">
        <v>21</v>
      </c>
      <c r="G20" s="86" t="n">
        <v>322</v>
      </c>
      <c r="H20" s="86" t="n">
        <v>947</v>
      </c>
      <c r="I20" s="87" t="s">
        <v>21</v>
      </c>
    </row>
    <row r="21" s="1" customFormat="true" ht="16.5" hidden="false" customHeight="true" outlineLevel="0" collapsed="false">
      <c r="A21" s="19"/>
      <c r="B21" s="20" t="s">
        <v>28</v>
      </c>
      <c r="C21" s="55" t="n">
        <v>11462</v>
      </c>
      <c r="D21" s="55" t="n">
        <v>9034</v>
      </c>
      <c r="E21" s="55" t="n">
        <v>2174</v>
      </c>
      <c r="F21" s="88" t="s">
        <v>21</v>
      </c>
      <c r="G21" s="89" t="n">
        <v>75</v>
      </c>
      <c r="H21" s="89" t="n">
        <v>178</v>
      </c>
      <c r="I21" s="90" t="s">
        <v>21</v>
      </c>
    </row>
    <row r="22" s="1" customFormat="true" ht="16.5" hidden="false" customHeight="true" outlineLevel="0" collapsed="false">
      <c r="A22" s="19"/>
      <c r="B22" s="20" t="s">
        <v>29</v>
      </c>
      <c r="C22" s="55" t="n">
        <v>11298</v>
      </c>
      <c r="D22" s="55" t="n">
        <v>5129</v>
      </c>
      <c r="E22" s="55" t="n">
        <v>5748</v>
      </c>
      <c r="F22" s="88" t="s">
        <v>21</v>
      </c>
      <c r="G22" s="89" t="n">
        <v>38</v>
      </c>
      <c r="H22" s="89" t="n">
        <v>383</v>
      </c>
      <c r="I22" s="90" t="s">
        <v>21</v>
      </c>
    </row>
    <row r="23" s="1" customFormat="true" ht="16.5" hidden="false" customHeight="true" outlineLevel="0" collapsed="false">
      <c r="A23" s="19"/>
      <c r="B23" s="20" t="s">
        <v>30</v>
      </c>
      <c r="C23" s="55" t="n">
        <v>7343</v>
      </c>
      <c r="D23" s="55" t="n">
        <v>3557</v>
      </c>
      <c r="E23" s="55" t="n">
        <v>3655</v>
      </c>
      <c r="F23" s="88" t="s">
        <v>21</v>
      </c>
      <c r="G23" s="89" t="n">
        <v>56</v>
      </c>
      <c r="H23" s="89" t="n">
        <v>75</v>
      </c>
      <c r="I23" s="90" t="s">
        <v>21</v>
      </c>
    </row>
    <row r="24" s="1" customFormat="true" ht="16.5" hidden="false" customHeight="true" outlineLevel="0" collapsed="false">
      <c r="A24" s="27"/>
      <c r="B24" s="28" t="s">
        <v>31</v>
      </c>
      <c r="C24" s="55" t="n">
        <v>16985</v>
      </c>
      <c r="D24" s="55" t="n">
        <v>6815</v>
      </c>
      <c r="E24" s="55" t="n">
        <v>9789</v>
      </c>
      <c r="F24" s="88" t="s">
        <v>21</v>
      </c>
      <c r="G24" s="89" t="n">
        <v>111</v>
      </c>
      <c r="H24" s="89" t="n">
        <v>270</v>
      </c>
      <c r="I24" s="90" t="s">
        <v>21</v>
      </c>
    </row>
    <row r="25" s="1" customFormat="true" ht="16.5" hidden="false" customHeight="true" outlineLevel="0" collapsed="false">
      <c r="A25" s="27"/>
      <c r="B25" s="28" t="s">
        <v>32</v>
      </c>
      <c r="C25" s="56" t="n">
        <v>9129</v>
      </c>
      <c r="D25" s="56" t="n">
        <v>5855</v>
      </c>
      <c r="E25" s="56" t="n">
        <v>3190</v>
      </c>
      <c r="F25" s="91" t="s">
        <v>21</v>
      </c>
      <c r="G25" s="92" t="n">
        <v>42</v>
      </c>
      <c r="H25" s="92" t="n">
        <v>42</v>
      </c>
      <c r="I25" s="94" t="s">
        <v>21</v>
      </c>
    </row>
    <row r="26" s="1" customFormat="true" ht="16.5" hidden="false" customHeight="true" outlineLevel="0" collapsed="false">
      <c r="A26" s="29" t="s">
        <v>33</v>
      </c>
      <c r="B26" s="34"/>
      <c r="C26" s="25" t="n">
        <v>33988</v>
      </c>
      <c r="D26" s="25" t="n">
        <v>20253</v>
      </c>
      <c r="E26" s="25" t="n">
        <v>12671</v>
      </c>
      <c r="F26" s="85" t="s">
        <v>21</v>
      </c>
      <c r="G26" s="86" t="n">
        <v>146</v>
      </c>
      <c r="H26" s="86" t="n">
        <v>918</v>
      </c>
      <c r="I26" s="95" t="s">
        <v>21</v>
      </c>
    </row>
    <row r="27" s="1" customFormat="true" ht="16.5" hidden="false" customHeight="true" outlineLevel="0" collapsed="false">
      <c r="A27" s="19"/>
      <c r="B27" s="20" t="s">
        <v>34</v>
      </c>
      <c r="C27" s="55" t="n">
        <v>6153</v>
      </c>
      <c r="D27" s="55" t="n">
        <v>3343</v>
      </c>
      <c r="E27" s="55" t="n">
        <v>2722</v>
      </c>
      <c r="F27" s="88" t="s">
        <v>21</v>
      </c>
      <c r="G27" s="89" t="n">
        <v>22</v>
      </c>
      <c r="H27" s="89" t="n">
        <v>67</v>
      </c>
      <c r="I27" s="90" t="s">
        <v>21</v>
      </c>
    </row>
    <row r="28" s="1" customFormat="true" ht="16.5" hidden="false" customHeight="true" outlineLevel="0" collapsed="false">
      <c r="A28" s="19"/>
      <c r="B28" s="20" t="s">
        <v>35</v>
      </c>
      <c r="C28" s="55" t="n">
        <v>7589</v>
      </c>
      <c r="D28" s="55" t="n">
        <v>3915</v>
      </c>
      <c r="E28" s="55" t="n">
        <v>3318</v>
      </c>
      <c r="F28" s="88" t="s">
        <v>21</v>
      </c>
      <c r="G28" s="89" t="n">
        <v>33</v>
      </c>
      <c r="H28" s="89" t="n">
        <v>324</v>
      </c>
      <c r="I28" s="90" t="s">
        <v>21</v>
      </c>
    </row>
    <row r="29" s="1" customFormat="true" ht="16.5" hidden="false" customHeight="true" outlineLevel="0" collapsed="false">
      <c r="A29" s="19"/>
      <c r="B29" s="20" t="s">
        <v>36</v>
      </c>
      <c r="C29" s="55" t="n">
        <v>18853</v>
      </c>
      <c r="D29" s="55" t="n">
        <v>12598</v>
      </c>
      <c r="E29" s="55" t="n">
        <v>5691</v>
      </c>
      <c r="F29" s="88" t="s">
        <v>21</v>
      </c>
      <c r="G29" s="89" t="n">
        <v>71</v>
      </c>
      <c r="H29" s="89" t="n">
        <v>492</v>
      </c>
      <c r="I29" s="90" t="s">
        <v>21</v>
      </c>
    </row>
    <row r="30" s="1" customFormat="true" ht="16.5" hidden="false" customHeight="true" outlineLevel="0" collapsed="false">
      <c r="A30" s="19"/>
      <c r="B30" s="20" t="s">
        <v>37</v>
      </c>
      <c r="C30" s="55" t="n">
        <v>525</v>
      </c>
      <c r="D30" s="55" t="n">
        <v>160</v>
      </c>
      <c r="E30" s="55" t="n">
        <v>347</v>
      </c>
      <c r="F30" s="88" t="s">
        <v>21</v>
      </c>
      <c r="G30" s="89" t="n">
        <v>8</v>
      </c>
      <c r="H30" s="89" t="n">
        <v>11</v>
      </c>
      <c r="I30" s="90" t="s">
        <v>21</v>
      </c>
    </row>
    <row r="31" s="1" customFormat="true" ht="16.5" hidden="false" customHeight="true" outlineLevel="0" collapsed="false">
      <c r="A31" s="19"/>
      <c r="B31" s="20" t="s">
        <v>38</v>
      </c>
      <c r="C31" s="55" t="n">
        <v>284</v>
      </c>
      <c r="D31" s="55" t="n">
        <v>50</v>
      </c>
      <c r="E31" s="55" t="n">
        <v>225</v>
      </c>
      <c r="F31" s="88" t="s">
        <v>21</v>
      </c>
      <c r="G31" s="89" t="n">
        <v>2</v>
      </c>
      <c r="H31" s="89" t="n">
        <v>7</v>
      </c>
      <c r="I31" s="90" t="s">
        <v>21</v>
      </c>
    </row>
    <row r="32" s="1" customFormat="true" ht="16.5" hidden="false" customHeight="true" outlineLevel="0" collapsed="false">
      <c r="A32" s="19"/>
      <c r="B32" s="20" t="s">
        <v>39</v>
      </c>
      <c r="C32" s="55" t="n">
        <v>376</v>
      </c>
      <c r="D32" s="55" t="n">
        <v>79</v>
      </c>
      <c r="E32" s="55" t="n">
        <v>275</v>
      </c>
      <c r="F32" s="88" t="s">
        <v>21</v>
      </c>
      <c r="G32" s="89" t="n">
        <v>7</v>
      </c>
      <c r="H32" s="89" t="n">
        <v>16</v>
      </c>
      <c r="I32" s="90" t="s">
        <v>21</v>
      </c>
    </row>
    <row r="33" s="1" customFormat="true" ht="16.5" hidden="false" customHeight="true" outlineLevel="0" collapsed="false">
      <c r="A33" s="19"/>
      <c r="B33" s="22" t="s">
        <v>40</v>
      </c>
      <c r="C33" s="56" t="n">
        <v>207</v>
      </c>
      <c r="D33" s="56" t="n">
        <v>109</v>
      </c>
      <c r="E33" s="56" t="n">
        <v>93</v>
      </c>
      <c r="F33" s="91" t="s">
        <v>21</v>
      </c>
      <c r="G33" s="92" t="n">
        <v>3</v>
      </c>
      <c r="H33" s="92" t="n">
        <v>1</v>
      </c>
      <c r="I33" s="93" t="s">
        <v>21</v>
      </c>
    </row>
    <row r="34" s="1" customFormat="true" ht="16.5" hidden="false" customHeight="true" outlineLevel="0" collapsed="false">
      <c r="A34" s="29" t="s">
        <v>41</v>
      </c>
      <c r="B34" s="32"/>
      <c r="C34" s="25" t="n">
        <v>15417</v>
      </c>
      <c r="D34" s="25" t="n">
        <v>11326</v>
      </c>
      <c r="E34" s="25" t="n">
        <v>3860</v>
      </c>
      <c r="F34" s="85" t="s">
        <v>21</v>
      </c>
      <c r="G34" s="86" t="n">
        <v>32</v>
      </c>
      <c r="H34" s="86" t="n">
        <v>199</v>
      </c>
      <c r="I34" s="95" t="s">
        <v>21</v>
      </c>
    </row>
    <row r="35" s="1" customFormat="true" ht="16.5" hidden="false" customHeight="true" outlineLevel="0" collapsed="false">
      <c r="A35" s="19"/>
      <c r="B35" s="20" t="s">
        <v>42</v>
      </c>
      <c r="C35" s="55" t="n">
        <v>6229</v>
      </c>
      <c r="D35" s="55" t="n">
        <v>4884</v>
      </c>
      <c r="E35" s="55" t="n">
        <v>1251</v>
      </c>
      <c r="F35" s="88" t="s">
        <v>21</v>
      </c>
      <c r="G35" s="89" t="n">
        <v>9</v>
      </c>
      <c r="H35" s="89" t="n">
        <v>85</v>
      </c>
      <c r="I35" s="90" t="s">
        <v>21</v>
      </c>
    </row>
    <row r="36" s="1" customFormat="true" ht="16.5" hidden="false" customHeight="true" outlineLevel="0" collapsed="false">
      <c r="A36" s="19"/>
      <c r="B36" s="20" t="s">
        <v>43</v>
      </c>
      <c r="C36" s="55" t="n">
        <v>2318</v>
      </c>
      <c r="D36" s="55" t="n">
        <v>1486</v>
      </c>
      <c r="E36" s="55" t="n">
        <v>774</v>
      </c>
      <c r="F36" s="88" t="s">
        <v>21</v>
      </c>
      <c r="G36" s="89" t="n">
        <v>17</v>
      </c>
      <c r="H36" s="89" t="n">
        <v>41</v>
      </c>
      <c r="I36" s="90" t="s">
        <v>21</v>
      </c>
    </row>
    <row r="37" s="1" customFormat="true" ht="16.5" hidden="false" customHeight="true" outlineLevel="0" collapsed="false">
      <c r="A37" s="19"/>
      <c r="B37" s="20" t="s">
        <v>44</v>
      </c>
      <c r="C37" s="55" t="n">
        <v>6440</v>
      </c>
      <c r="D37" s="55" t="n">
        <v>4762</v>
      </c>
      <c r="E37" s="55" t="n">
        <v>1614</v>
      </c>
      <c r="F37" s="88" t="s">
        <v>21</v>
      </c>
      <c r="G37" s="89" t="n">
        <v>2</v>
      </c>
      <c r="H37" s="89" t="n">
        <v>63</v>
      </c>
      <c r="I37" s="90" t="s">
        <v>21</v>
      </c>
    </row>
    <row r="38" s="1" customFormat="true" ht="16.5" hidden="false" customHeight="true" outlineLevel="0" collapsed="false">
      <c r="A38" s="19"/>
      <c r="B38" s="20" t="s">
        <v>45</v>
      </c>
      <c r="C38" s="55" t="n">
        <v>430</v>
      </c>
      <c r="D38" s="55" t="n">
        <v>194</v>
      </c>
      <c r="E38" s="55" t="n">
        <v>221</v>
      </c>
      <c r="F38" s="88" t="s">
        <v>21</v>
      </c>
      <c r="G38" s="88" t="n">
        <v>4</v>
      </c>
      <c r="H38" s="88" t="n">
        <v>11</v>
      </c>
      <c r="I38" s="90" t="s">
        <v>21</v>
      </c>
    </row>
    <row r="39" s="1" customFormat="true" ht="16.5" hidden="false" customHeight="true" outlineLevel="0" collapsed="false">
      <c r="A39" s="36" t="s">
        <v>46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45"/>
      <c r="D42" s="62"/>
      <c r="E42" s="62"/>
      <c r="F42" s="63"/>
      <c r="G42" s="62"/>
      <c r="H42" s="62"/>
      <c r="I42" s="63"/>
      <c r="J42" s="45"/>
    </row>
    <row r="44" customFormat="false" ht="13.5" hidden="false" customHeight="true" outlineLevel="0" collapsed="false"/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18-12-13T01:25:34Z</cp:lastPrinted>
  <dcterms:modified xsi:type="dcterms:W3CDTF">2018-12-28T00:47:55Z</dcterms:modified>
  <cp:revision>0</cp:revision>
  <dc:subject/>
  <dc:title/>
</cp:coreProperties>
</file>