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表獣類捕獲数" sheetId="5" state="visible" r:id="rId6"/>
  </sheets>
  <definedNames>
    <definedName function="false" hidden="false" localSheetId="1" name="_xlnm.Print_Area" vbProcedure="false">'第4～5表有害鳥獣捕獲数'!$A$1:$M$35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6</definedName>
    <definedName function="false" hidden="false" localSheetId="4" name="_xlnm.Print_Area" vbProcedure="false">第8表獣類捕獲数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4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※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
(2013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
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
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事務所内訳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）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-</t>
  </si>
  <si>
    <t xml:space="preserve">ニホンジカ（メス）</t>
  </si>
  <si>
    <t xml:space="preserve">ニホンジカ（不明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
以下</t>
    </r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　第６表　狩猟登録者数</t>
  </si>
  <si>
    <t xml:space="preserve">免許種類</t>
  </si>
  <si>
    <r>
      <rPr>
        <sz val="11"/>
        <rFont val="Noto Sans"/>
        <family val="2"/>
      </rPr>
      <t xml:space="preserve">事務所内訳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年度）</t>
    </r>
  </si>
  <si>
    <t xml:space="preserve">自然環境課</t>
  </si>
  <si>
    <t xml:space="preserve">総数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年度</t>
  </si>
  <si>
    <t xml:space="preserve">ヤマドリ</t>
  </si>
  <si>
    <t xml:space="preserve">キジ</t>
  </si>
  <si>
    <t xml:space="preserve">コウライキジ</t>
  </si>
  <si>
    <t xml:space="preserve">コジュケ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アライグマ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0_);[RED]\(0\)"/>
    <numFmt numFmtId="173" formatCode="#,##0"/>
    <numFmt numFmtId="174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s">
        <v>12</v>
      </c>
      <c r="B6" s="14" t="n">
        <v>107</v>
      </c>
      <c r="C6" s="14" t="n">
        <f aca="false">E6+G6+I6+K6+M6</f>
        <v>74323</v>
      </c>
      <c r="D6" s="14" t="n">
        <v>39</v>
      </c>
      <c r="E6" s="14" t="n">
        <v>33995</v>
      </c>
      <c r="F6" s="14" t="n">
        <v>2</v>
      </c>
      <c r="G6" s="14" t="n">
        <v>33379</v>
      </c>
      <c r="H6" s="14" t="n">
        <v>3</v>
      </c>
      <c r="I6" s="14" t="n">
        <v>215</v>
      </c>
      <c r="J6" s="14" t="n">
        <v>62</v>
      </c>
      <c r="K6" s="15" t="n">
        <v>4032</v>
      </c>
      <c r="L6" s="14" t="s">
        <v>13</v>
      </c>
      <c r="M6" s="15" t="n">
        <v>2702</v>
      </c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4"/>
    </row>
    <row r="8" customFormat="false" ht="19.5" hidden="false" customHeight="true" outlineLevel="0" collapsed="false">
      <c r="A8" s="13" t="s">
        <v>14</v>
      </c>
      <c r="B8" s="14" t="n">
        <v>107</v>
      </c>
      <c r="C8" s="14" t="n">
        <f aca="false">E8+G8+I8+K8+M8</f>
        <v>74323</v>
      </c>
      <c r="D8" s="14" t="n">
        <v>39</v>
      </c>
      <c r="E8" s="14" t="n">
        <v>33995</v>
      </c>
      <c r="F8" s="14" t="n">
        <v>2</v>
      </c>
      <c r="G8" s="14" t="n">
        <v>33379</v>
      </c>
      <c r="H8" s="14" t="n">
        <v>3</v>
      </c>
      <c r="I8" s="14" t="n">
        <v>215</v>
      </c>
      <c r="J8" s="14" t="n">
        <v>62</v>
      </c>
      <c r="K8" s="15" t="n">
        <v>4032</v>
      </c>
      <c r="L8" s="14" t="s">
        <v>13</v>
      </c>
      <c r="M8" s="15" t="n">
        <v>2702</v>
      </c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s">
        <v>15</v>
      </c>
      <c r="B10" s="14" t="n">
        <v>107</v>
      </c>
      <c r="C10" s="14" t="n">
        <f aca="false">E10+G10+I10+K10+M10</f>
        <v>74323</v>
      </c>
      <c r="D10" s="14" t="n">
        <v>39</v>
      </c>
      <c r="E10" s="14" t="n">
        <v>33995</v>
      </c>
      <c r="F10" s="14" t="n">
        <v>2</v>
      </c>
      <c r="G10" s="14" t="n">
        <v>33379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3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s">
        <v>16</v>
      </c>
      <c r="B12" s="14" t="n">
        <v>107</v>
      </c>
      <c r="C12" s="14" t="n"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3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3" t="s">
        <v>17</v>
      </c>
      <c r="B14" s="14" t="n">
        <v>107</v>
      </c>
      <c r="C14" s="14" t="n">
        <v>74323</v>
      </c>
      <c r="D14" s="14" t="n">
        <v>39</v>
      </c>
      <c r="E14" s="14" t="n">
        <v>33995</v>
      </c>
      <c r="F14" s="14" t="n">
        <v>2</v>
      </c>
      <c r="G14" s="14" t="n">
        <v>33379</v>
      </c>
      <c r="H14" s="14" t="n">
        <v>3</v>
      </c>
      <c r="I14" s="14" t="n">
        <v>215</v>
      </c>
      <c r="J14" s="14" t="n">
        <v>62</v>
      </c>
      <c r="K14" s="15" t="n">
        <v>4032</v>
      </c>
      <c r="L14" s="14" t="s">
        <v>13</v>
      </c>
      <c r="M14" s="15" t="n">
        <v>2702</v>
      </c>
    </row>
    <row r="15" customFormat="false" ht="19.5" hidden="false" customHeight="true" outlineLevel="0" collapsed="false">
      <c r="A15" s="13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4"/>
      <c r="L15" s="17"/>
      <c r="M15" s="14"/>
    </row>
    <row r="16" customFormat="false" ht="19.5" hidden="false" customHeight="true" outlineLevel="0" collapsed="false">
      <c r="A16" s="18" t="s">
        <v>18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</row>
    <row r="17" customFormat="false" ht="19.5" hidden="false" customHeight="true" outlineLevel="0" collapsed="false">
      <c r="A17" s="21" t="s">
        <v>19</v>
      </c>
      <c r="D17" s="3"/>
    </row>
    <row r="18" customFormat="false" ht="19.5" hidden="false" customHeight="true" outlineLevel="0" collapsed="false"/>
    <row r="19" customFormat="false" ht="19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3" t="s">
        <v>21</v>
      </c>
    </row>
    <row r="20" customFormat="false" ht="19.5" hidden="false" customHeight="true" outlineLevel="0" collapsed="false">
      <c r="A20" s="7" t="s">
        <v>3</v>
      </c>
      <c r="B20" s="8" t="s">
        <v>22</v>
      </c>
      <c r="C20" s="8"/>
      <c r="D20" s="8"/>
      <c r="E20" s="9" t="s">
        <v>23</v>
      </c>
      <c r="F20" s="9"/>
      <c r="G20" s="9"/>
    </row>
    <row r="21" customFormat="false" ht="19.5" hidden="false" customHeight="true" outlineLevel="0" collapsed="false">
      <c r="A21" s="7"/>
      <c r="B21" s="7" t="s">
        <v>10</v>
      </c>
      <c r="C21" s="7" t="s">
        <v>11</v>
      </c>
      <c r="D21" s="7"/>
      <c r="E21" s="7" t="s">
        <v>10</v>
      </c>
      <c r="F21" s="7" t="s">
        <v>11</v>
      </c>
      <c r="G21" s="7"/>
    </row>
    <row r="22" customFormat="false" ht="19.5" hidden="false" customHeight="true" outlineLevel="0" collapsed="false">
      <c r="A22" s="24" t="s">
        <v>12</v>
      </c>
      <c r="B22" s="25" t="n">
        <v>3</v>
      </c>
      <c r="C22" s="26" t="n">
        <v>3911</v>
      </c>
      <c r="D22" s="26"/>
      <c r="E22" s="14" t="n">
        <v>225</v>
      </c>
      <c r="F22" s="26" t="n">
        <v>118759</v>
      </c>
      <c r="G22" s="26"/>
    </row>
    <row r="23" customFormat="false" ht="19.5" hidden="false" customHeight="true" outlineLevel="0" collapsed="false">
      <c r="A23" s="24" t="s">
        <v>14</v>
      </c>
      <c r="B23" s="25" t="n">
        <v>0</v>
      </c>
      <c r="C23" s="15" t="n">
        <v>0</v>
      </c>
      <c r="D23" s="15"/>
      <c r="E23" s="14" t="n">
        <v>222</v>
      </c>
      <c r="F23" s="15" t="n">
        <v>119365</v>
      </c>
      <c r="G23" s="15"/>
    </row>
    <row r="24" customFormat="false" ht="19.5" hidden="false" customHeight="true" outlineLevel="0" collapsed="false">
      <c r="A24" s="24" t="s">
        <v>15</v>
      </c>
      <c r="B24" s="25" t="n">
        <v>0</v>
      </c>
      <c r="C24" s="15" t="n">
        <v>0</v>
      </c>
      <c r="D24" s="15"/>
      <c r="E24" s="14" t="n">
        <v>222</v>
      </c>
      <c r="F24" s="15" t="n">
        <v>119365</v>
      </c>
      <c r="G24" s="15"/>
    </row>
    <row r="25" customFormat="false" ht="19.5" hidden="false" customHeight="true" outlineLevel="0" collapsed="false">
      <c r="A25" s="24" t="s">
        <v>16</v>
      </c>
      <c r="B25" s="25" t="n">
        <v>0</v>
      </c>
      <c r="C25" s="15" t="n">
        <v>0</v>
      </c>
      <c r="D25" s="15"/>
      <c r="E25" s="14" t="n">
        <v>222</v>
      </c>
      <c r="F25" s="15" t="n">
        <v>119365</v>
      </c>
      <c r="G25" s="15"/>
    </row>
    <row r="26" customFormat="false" ht="19.5" hidden="false" customHeight="true" outlineLevel="0" collapsed="false">
      <c r="A26" s="24" t="s">
        <v>17</v>
      </c>
      <c r="B26" s="27" t="n">
        <v>0</v>
      </c>
      <c r="C26" s="28" t="n">
        <v>0</v>
      </c>
      <c r="D26" s="28"/>
      <c r="E26" s="28" t="n">
        <v>222</v>
      </c>
      <c r="F26" s="25" t="n">
        <v>119365</v>
      </c>
      <c r="G26" s="25"/>
    </row>
    <row r="27" customFormat="false" ht="19.5" hidden="false" customHeight="true" outlineLevel="0" collapsed="false">
      <c r="E27" s="3"/>
      <c r="F27" s="3"/>
      <c r="G27" s="3"/>
    </row>
    <row r="28" customFormat="false" ht="19.5" hidden="false" customHeight="true" outlineLevel="0" collapsed="false">
      <c r="A28" s="29" t="s">
        <v>24</v>
      </c>
      <c r="E28" s="3"/>
      <c r="F28" s="3"/>
      <c r="G28" s="3"/>
    </row>
    <row r="29" customFormat="false" ht="19.5" hidden="false" customHeight="true" outlineLevel="0" collapsed="false">
      <c r="A29" s="29"/>
      <c r="E29" s="3"/>
      <c r="F29" s="3"/>
      <c r="G29" s="23" t="s">
        <v>21</v>
      </c>
    </row>
    <row r="30" customFormat="false" ht="19.5" hidden="false" customHeight="true" outlineLevel="0" collapsed="false">
      <c r="A30" s="7" t="s">
        <v>3</v>
      </c>
      <c r="B30" s="30" t="s">
        <v>25</v>
      </c>
      <c r="C30" s="30"/>
      <c r="D30" s="30"/>
      <c r="E30" s="9" t="s">
        <v>26</v>
      </c>
      <c r="F30" s="9"/>
      <c r="G30" s="9"/>
    </row>
    <row r="31" customFormat="false" ht="19.5" hidden="false" customHeight="true" outlineLevel="0" collapsed="false">
      <c r="A31" s="7"/>
      <c r="B31" s="7" t="s">
        <v>10</v>
      </c>
      <c r="C31" s="7" t="s">
        <v>11</v>
      </c>
      <c r="D31" s="7"/>
      <c r="E31" s="7" t="s">
        <v>10</v>
      </c>
      <c r="F31" s="7" t="s">
        <v>11</v>
      </c>
      <c r="G31" s="7"/>
    </row>
    <row r="32" customFormat="false" ht="19.5" hidden="false" customHeight="true" outlineLevel="0" collapsed="false">
      <c r="A32" s="24" t="s">
        <v>12</v>
      </c>
      <c r="B32" s="31" t="n">
        <v>11</v>
      </c>
      <c r="C32" s="31" t="n">
        <v>15840</v>
      </c>
      <c r="D32" s="31"/>
      <c r="E32" s="31" t="n">
        <v>2</v>
      </c>
      <c r="F32" s="31" t="n">
        <v>4021</v>
      </c>
      <c r="G32" s="31"/>
    </row>
    <row r="33" customFormat="false" ht="19.5" hidden="false" customHeight="true" outlineLevel="0" collapsed="false">
      <c r="A33" s="24" t="s">
        <v>14</v>
      </c>
      <c r="B33" s="31" t="n">
        <v>11</v>
      </c>
      <c r="C33" s="31" t="n">
        <v>15840</v>
      </c>
      <c r="D33" s="31"/>
      <c r="E33" s="31" t="n">
        <v>2</v>
      </c>
      <c r="F33" s="31" t="n">
        <v>4021</v>
      </c>
      <c r="G33" s="31"/>
    </row>
    <row r="34" customFormat="false" ht="19.5" hidden="false" customHeight="true" outlineLevel="0" collapsed="false">
      <c r="A34" s="24" t="s">
        <v>15</v>
      </c>
      <c r="B34" s="31" t="n">
        <v>11</v>
      </c>
      <c r="C34" s="31" t="n">
        <v>15840</v>
      </c>
      <c r="D34" s="31"/>
      <c r="E34" s="31" t="n">
        <v>2</v>
      </c>
      <c r="F34" s="31" t="n">
        <v>4021</v>
      </c>
      <c r="G34" s="31"/>
    </row>
    <row r="35" customFormat="false" ht="19.5" hidden="false" customHeight="true" outlineLevel="0" collapsed="false">
      <c r="A35" s="24" t="s">
        <v>16</v>
      </c>
      <c r="B35" s="31" t="n">
        <v>11</v>
      </c>
      <c r="C35" s="31" t="n">
        <v>15840</v>
      </c>
      <c r="D35" s="31"/>
      <c r="E35" s="31" t="n">
        <v>2</v>
      </c>
      <c r="F35" s="31" t="n">
        <v>4021</v>
      </c>
      <c r="G35" s="31"/>
    </row>
    <row r="36" customFormat="false" ht="19.5" hidden="false" customHeight="true" outlineLevel="0" collapsed="false">
      <c r="A36" s="24" t="s">
        <v>17</v>
      </c>
      <c r="B36" s="27" t="n">
        <v>11</v>
      </c>
      <c r="C36" s="31" t="n">
        <v>15840</v>
      </c>
      <c r="D36" s="31"/>
      <c r="E36" s="27" t="n">
        <v>2</v>
      </c>
      <c r="F36" s="25" t="n">
        <v>4021</v>
      </c>
      <c r="G36" s="25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8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pageBreakPreview" topLeftCell="A13" colorId="64" zoomScale="80" zoomScaleNormal="100" zoomScalePageLayoutView="8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2" t="s">
        <v>27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5" t="s">
        <v>28</v>
      </c>
      <c r="N1" s="36"/>
      <c r="O1" s="36"/>
      <c r="P1" s="36"/>
      <c r="Q1" s="36"/>
      <c r="R1" s="36"/>
    </row>
    <row r="2" customFormat="false" ht="18" hidden="false" customHeight="true" outlineLevel="0" collapsed="false">
      <c r="A2" s="37" t="s">
        <v>29</v>
      </c>
      <c r="B2" s="37"/>
      <c r="C2" s="38" t="s">
        <v>30</v>
      </c>
      <c r="D2" s="37" t="s">
        <v>31</v>
      </c>
      <c r="E2" s="39" t="s">
        <v>32</v>
      </c>
      <c r="F2" s="38" t="s">
        <v>33</v>
      </c>
      <c r="G2" s="37" t="s">
        <v>34</v>
      </c>
      <c r="H2" s="40" t="s">
        <v>35</v>
      </c>
      <c r="I2" s="40"/>
      <c r="J2" s="40"/>
      <c r="K2" s="40"/>
      <c r="L2" s="40"/>
      <c r="M2" s="40"/>
      <c r="N2" s="36"/>
      <c r="O2" s="41"/>
      <c r="P2" s="42"/>
      <c r="Q2" s="36"/>
      <c r="R2" s="36"/>
    </row>
    <row r="3" customFormat="false" ht="39" hidden="false" customHeight="true" outlineLevel="0" collapsed="false">
      <c r="A3" s="37"/>
      <c r="B3" s="37"/>
      <c r="C3" s="38"/>
      <c r="D3" s="37"/>
      <c r="E3" s="39"/>
      <c r="F3" s="38"/>
      <c r="G3" s="37"/>
      <c r="H3" s="43" t="s">
        <v>36</v>
      </c>
      <c r="I3" s="43" t="s">
        <v>37</v>
      </c>
      <c r="J3" s="43" t="s">
        <v>38</v>
      </c>
      <c r="K3" s="43" t="s">
        <v>39</v>
      </c>
      <c r="L3" s="43" t="s">
        <v>40</v>
      </c>
      <c r="M3" s="44" t="s">
        <v>41</v>
      </c>
      <c r="N3" s="36"/>
      <c r="O3" s="36"/>
      <c r="P3" s="36"/>
      <c r="Q3" s="36"/>
      <c r="R3" s="36"/>
    </row>
    <row r="4" customFormat="false" ht="18" hidden="false" customHeight="true" outlineLevel="0" collapsed="false">
      <c r="A4" s="45" t="s">
        <v>42</v>
      </c>
      <c r="B4" s="46" t="s">
        <v>43</v>
      </c>
      <c r="C4" s="47" t="n">
        <v>1043</v>
      </c>
      <c r="D4" s="47" t="n">
        <v>1254</v>
      </c>
      <c r="E4" s="47" t="n">
        <v>1693</v>
      </c>
      <c r="F4" s="47" t="n">
        <v>2093</v>
      </c>
      <c r="G4" s="48" t="n">
        <f aca="false">SUM(H4:M4)</f>
        <v>2515</v>
      </c>
      <c r="H4" s="47" t="n">
        <v>1318</v>
      </c>
      <c r="I4" s="47" t="n">
        <v>4</v>
      </c>
      <c r="J4" s="47" t="n">
        <v>149</v>
      </c>
      <c r="K4" s="47" t="n">
        <v>822</v>
      </c>
      <c r="L4" s="49" t="n">
        <v>222</v>
      </c>
      <c r="M4" s="49" t="s">
        <v>44</v>
      </c>
      <c r="N4" s="36"/>
      <c r="O4" s="36"/>
      <c r="P4" s="36"/>
      <c r="Q4" s="36"/>
      <c r="R4" s="36"/>
    </row>
    <row r="5" customFormat="false" ht="18" hidden="false" customHeight="true" outlineLevel="0" collapsed="false">
      <c r="A5" s="45"/>
      <c r="B5" s="50" t="s">
        <v>45</v>
      </c>
      <c r="C5" s="51" t="n">
        <v>1537</v>
      </c>
      <c r="D5" s="51" t="n">
        <v>1878</v>
      </c>
      <c r="E5" s="51" t="n">
        <v>2066</v>
      </c>
      <c r="F5" s="47" t="n">
        <v>2813</v>
      </c>
      <c r="G5" s="52" t="n">
        <f aca="false">SUM(H5:M5)</f>
        <v>3313</v>
      </c>
      <c r="H5" s="47" t="n">
        <v>1845</v>
      </c>
      <c r="I5" s="47" t="n">
        <v>1</v>
      </c>
      <c r="J5" s="47" t="n">
        <v>151</v>
      </c>
      <c r="K5" s="47" t="n">
        <v>962</v>
      </c>
      <c r="L5" s="49" t="n">
        <v>354</v>
      </c>
      <c r="M5" s="49" t="s">
        <v>44</v>
      </c>
      <c r="N5" s="36"/>
      <c r="O5" s="36"/>
      <c r="P5" s="36"/>
      <c r="Q5" s="36"/>
      <c r="R5" s="36"/>
    </row>
    <row r="6" customFormat="false" ht="18" hidden="false" customHeight="true" outlineLevel="0" collapsed="false">
      <c r="A6" s="45"/>
      <c r="B6" s="50" t="s">
        <v>46</v>
      </c>
      <c r="C6" s="53" t="s">
        <v>44</v>
      </c>
      <c r="D6" s="53" t="s">
        <v>44</v>
      </c>
      <c r="E6" s="53" t="s">
        <v>44</v>
      </c>
      <c r="F6" s="47" t="n">
        <v>105</v>
      </c>
      <c r="G6" s="52" t="n">
        <f aca="false">SUM(H6:M6)</f>
        <v>260</v>
      </c>
      <c r="H6" s="47" t="n">
        <v>226</v>
      </c>
      <c r="I6" s="49" t="s">
        <v>44</v>
      </c>
      <c r="J6" s="49" t="s">
        <v>44</v>
      </c>
      <c r="K6" s="47" t="n">
        <v>34</v>
      </c>
      <c r="L6" s="49" t="s">
        <v>44</v>
      </c>
      <c r="M6" s="49" t="s">
        <v>44</v>
      </c>
      <c r="N6" s="36"/>
      <c r="O6" s="36"/>
      <c r="P6" s="36"/>
      <c r="Q6" s="36"/>
      <c r="R6" s="36"/>
    </row>
    <row r="7" customFormat="false" ht="18" hidden="false" customHeight="true" outlineLevel="0" collapsed="false">
      <c r="A7" s="45"/>
      <c r="B7" s="54" t="s">
        <v>47</v>
      </c>
      <c r="C7" s="51" t="n">
        <v>29</v>
      </c>
      <c r="D7" s="51" t="n">
        <v>95</v>
      </c>
      <c r="E7" s="51" t="n">
        <v>23</v>
      </c>
      <c r="F7" s="51" t="n">
        <v>60</v>
      </c>
      <c r="G7" s="52" t="n">
        <f aca="false">SUM(H7:M7)</f>
        <v>27</v>
      </c>
      <c r="H7" s="47" t="n">
        <v>5</v>
      </c>
      <c r="I7" s="49" t="s">
        <v>44</v>
      </c>
      <c r="J7" s="47" t="n">
        <v>7</v>
      </c>
      <c r="K7" s="47" t="n">
        <v>4</v>
      </c>
      <c r="L7" s="49" t="n">
        <v>11</v>
      </c>
      <c r="M7" s="49" t="s">
        <v>44</v>
      </c>
    </row>
    <row r="8" customFormat="false" ht="18" hidden="false" customHeight="true" outlineLevel="0" collapsed="false">
      <c r="A8" s="45"/>
      <c r="B8" s="54" t="s">
        <v>48</v>
      </c>
      <c r="C8" s="51" t="n">
        <v>4485</v>
      </c>
      <c r="D8" s="51" t="n">
        <v>10223</v>
      </c>
      <c r="E8" s="51" t="n">
        <v>6120</v>
      </c>
      <c r="F8" s="51" t="n">
        <v>11098</v>
      </c>
      <c r="G8" s="52" t="n">
        <f aca="false">SUM(H8:M8)</f>
        <v>7303</v>
      </c>
      <c r="H8" s="47" t="n">
        <v>1267</v>
      </c>
      <c r="I8" s="47" t="n">
        <v>1771</v>
      </c>
      <c r="J8" s="47" t="n">
        <v>1012</v>
      </c>
      <c r="K8" s="47" t="n">
        <v>2950</v>
      </c>
      <c r="L8" s="49" t="n">
        <v>303</v>
      </c>
      <c r="M8" s="49" t="s">
        <v>44</v>
      </c>
    </row>
    <row r="9" customFormat="false" ht="18" hidden="false" customHeight="true" outlineLevel="0" collapsed="false">
      <c r="A9" s="45"/>
      <c r="B9" s="54" t="s">
        <v>49</v>
      </c>
      <c r="C9" s="51" t="n">
        <v>486</v>
      </c>
      <c r="D9" s="51" t="n">
        <v>1070</v>
      </c>
      <c r="E9" s="51" t="n">
        <v>440</v>
      </c>
      <c r="F9" s="51" t="n">
        <v>586</v>
      </c>
      <c r="G9" s="52" t="n">
        <f aca="false">SUM(H9:M9)</f>
        <v>430</v>
      </c>
      <c r="H9" s="47" t="n">
        <v>332</v>
      </c>
      <c r="I9" s="49" t="s">
        <v>44</v>
      </c>
      <c r="J9" s="47" t="n">
        <v>88</v>
      </c>
      <c r="K9" s="47" t="n">
        <v>10</v>
      </c>
      <c r="L9" s="49" t="s">
        <v>44</v>
      </c>
      <c r="M9" s="49" t="s">
        <v>44</v>
      </c>
    </row>
    <row r="10" customFormat="false" ht="18" hidden="false" customHeight="true" outlineLevel="0" collapsed="false">
      <c r="A10" s="45"/>
      <c r="B10" s="54" t="s">
        <v>50</v>
      </c>
      <c r="C10" s="51" t="n">
        <v>369</v>
      </c>
      <c r="D10" s="51" t="n">
        <v>505</v>
      </c>
      <c r="E10" s="51" t="n">
        <v>286</v>
      </c>
      <c r="F10" s="51" t="n">
        <v>371</v>
      </c>
      <c r="G10" s="52" t="n">
        <f aca="false">SUM(H10:M10)</f>
        <v>474</v>
      </c>
      <c r="H10" s="47" t="n">
        <v>78</v>
      </c>
      <c r="I10" s="47" t="n">
        <v>128</v>
      </c>
      <c r="J10" s="47" t="n">
        <v>54</v>
      </c>
      <c r="K10" s="47" t="n">
        <v>198</v>
      </c>
      <c r="L10" s="49" t="n">
        <v>16</v>
      </c>
      <c r="M10" s="49" t="s">
        <v>44</v>
      </c>
    </row>
    <row r="11" customFormat="false" ht="18" hidden="false" customHeight="true" outlineLevel="0" collapsed="false">
      <c r="A11" s="45"/>
      <c r="B11" s="54" t="s">
        <v>51</v>
      </c>
      <c r="C11" s="51" t="n">
        <v>18</v>
      </c>
      <c r="D11" s="51" t="n">
        <v>10</v>
      </c>
      <c r="E11" s="51" t="n">
        <v>19</v>
      </c>
      <c r="F11" s="53" t="s">
        <v>44</v>
      </c>
      <c r="G11" s="52" t="n">
        <f aca="false">SUM(H11:M11)</f>
        <v>1</v>
      </c>
      <c r="H11" s="49" t="s">
        <v>44</v>
      </c>
      <c r="I11" s="49" t="s">
        <v>44</v>
      </c>
      <c r="J11" s="49" t="s">
        <v>44</v>
      </c>
      <c r="K11" s="47" t="n">
        <v>1</v>
      </c>
      <c r="L11" s="49" t="s">
        <v>44</v>
      </c>
      <c r="M11" s="49" t="s">
        <v>44</v>
      </c>
    </row>
    <row r="12" customFormat="false" ht="18" hidden="false" customHeight="true" outlineLevel="0" collapsed="false">
      <c r="A12" s="45"/>
      <c r="B12" s="54" t="s">
        <v>52</v>
      </c>
      <c r="C12" s="51" t="n">
        <v>30</v>
      </c>
      <c r="D12" s="51" t="n">
        <v>16</v>
      </c>
      <c r="E12" s="51" t="n">
        <v>28</v>
      </c>
      <c r="F12" s="51" t="n">
        <v>36</v>
      </c>
      <c r="G12" s="52" t="n">
        <f aca="false">SUM(H12:M12)</f>
        <v>189</v>
      </c>
      <c r="H12" s="49" t="s">
        <v>44</v>
      </c>
      <c r="I12" s="49" t="s">
        <v>44</v>
      </c>
      <c r="J12" s="47" t="n">
        <v>189</v>
      </c>
      <c r="K12" s="49" t="s">
        <v>44</v>
      </c>
      <c r="L12" s="49" t="s">
        <v>44</v>
      </c>
      <c r="M12" s="49" t="s">
        <v>44</v>
      </c>
    </row>
    <row r="13" customFormat="false" ht="18" hidden="false" customHeight="true" outlineLevel="0" collapsed="false">
      <c r="A13" s="45"/>
      <c r="B13" s="54" t="s">
        <v>53</v>
      </c>
      <c r="C13" s="51" t="n">
        <v>7</v>
      </c>
      <c r="D13" s="51" t="n">
        <v>3</v>
      </c>
      <c r="E13" s="51" t="n">
        <v>10</v>
      </c>
      <c r="F13" s="51" t="n">
        <v>10</v>
      </c>
      <c r="G13" s="52" t="n">
        <f aca="false">SUM(H13:M13)</f>
        <v>339</v>
      </c>
      <c r="H13" s="47" t="n">
        <v>1</v>
      </c>
      <c r="I13" s="47" t="n">
        <v>323</v>
      </c>
      <c r="J13" s="47" t="n">
        <v>0</v>
      </c>
      <c r="K13" s="47" t="n">
        <v>14</v>
      </c>
      <c r="L13" s="49" t="n">
        <v>1</v>
      </c>
      <c r="M13" s="49" t="s">
        <v>44</v>
      </c>
    </row>
    <row r="14" customFormat="false" ht="18" hidden="false" customHeight="true" outlineLevel="0" collapsed="false">
      <c r="A14" s="45"/>
      <c r="B14" s="54" t="s">
        <v>54</v>
      </c>
      <c r="C14" s="51" t="n">
        <f aca="false">SUM(C4:C13)</f>
        <v>8004</v>
      </c>
      <c r="D14" s="51" t="n">
        <v>15054</v>
      </c>
      <c r="E14" s="51" t="n">
        <f aca="false">SUM(E4:E13)</f>
        <v>10685</v>
      </c>
      <c r="F14" s="51" t="n">
        <v>17172</v>
      </c>
      <c r="G14" s="52" t="n">
        <f aca="false">SUM(H14:M14)</f>
        <v>14851</v>
      </c>
      <c r="H14" s="47" t="n">
        <f aca="false">SUM(H4:H13)</f>
        <v>5072</v>
      </c>
      <c r="I14" s="47" t="n">
        <f aca="false">SUM(I4:I13)</f>
        <v>2227</v>
      </c>
      <c r="J14" s="47" t="n">
        <f aca="false">SUM(J4:J13)</f>
        <v>1650</v>
      </c>
      <c r="K14" s="47" t="n">
        <f aca="false">SUM(K4:K13)</f>
        <v>4995</v>
      </c>
      <c r="L14" s="47" t="n">
        <f aca="false">SUM(L4:L13)</f>
        <v>907</v>
      </c>
      <c r="M14" s="47" t="n">
        <f aca="false">SUM(M4:M13)</f>
        <v>0</v>
      </c>
    </row>
    <row r="15" customFormat="false" ht="18" hidden="false" customHeight="true" outlineLevel="0" collapsed="false">
      <c r="A15" s="55" t="s">
        <v>55</v>
      </c>
      <c r="B15" s="54" t="s">
        <v>56</v>
      </c>
      <c r="C15" s="51" t="n">
        <v>3275</v>
      </c>
      <c r="D15" s="51" t="n">
        <v>3046</v>
      </c>
      <c r="E15" s="51" t="n">
        <v>3118</v>
      </c>
      <c r="F15" s="51" t="n">
        <v>3090</v>
      </c>
      <c r="G15" s="52" t="n">
        <f aca="false">SUM(H15:M15)</f>
        <v>2820</v>
      </c>
      <c r="H15" s="47" t="n">
        <v>351</v>
      </c>
      <c r="I15" s="47" t="n">
        <v>661</v>
      </c>
      <c r="J15" s="47" t="n">
        <v>1216</v>
      </c>
      <c r="K15" s="47" t="n">
        <v>130</v>
      </c>
      <c r="L15" s="49" t="n">
        <v>462</v>
      </c>
      <c r="M15" s="49" t="s">
        <v>44</v>
      </c>
    </row>
    <row r="16" customFormat="false" ht="18" hidden="false" customHeight="true" outlineLevel="0" collapsed="false">
      <c r="A16" s="55"/>
      <c r="B16" s="54" t="s">
        <v>57</v>
      </c>
      <c r="C16" s="51" t="n">
        <v>373</v>
      </c>
      <c r="D16" s="51" t="n">
        <v>265</v>
      </c>
      <c r="E16" s="51" t="n">
        <v>356</v>
      </c>
      <c r="F16" s="51" t="n">
        <v>232</v>
      </c>
      <c r="G16" s="52" t="n">
        <f aca="false">SUM(H16:M16)</f>
        <v>285</v>
      </c>
      <c r="H16" s="47" t="n">
        <v>203</v>
      </c>
      <c r="I16" s="49" t="s">
        <v>44</v>
      </c>
      <c r="J16" s="47" t="n">
        <v>82</v>
      </c>
      <c r="K16" s="49" t="s">
        <v>44</v>
      </c>
      <c r="L16" s="49" t="s">
        <v>44</v>
      </c>
      <c r="M16" s="49" t="s">
        <v>44</v>
      </c>
    </row>
    <row r="17" customFormat="false" ht="18" hidden="false" customHeight="true" outlineLevel="0" collapsed="false">
      <c r="A17" s="55"/>
      <c r="B17" s="54" t="s">
        <v>58</v>
      </c>
      <c r="C17" s="51" t="n">
        <v>823</v>
      </c>
      <c r="D17" s="51" t="n">
        <v>1009</v>
      </c>
      <c r="E17" s="51" t="n">
        <v>1162</v>
      </c>
      <c r="F17" s="51" t="n">
        <v>1056</v>
      </c>
      <c r="G17" s="52" t="n">
        <f aca="false">SUM(H17:M17)</f>
        <v>1104</v>
      </c>
      <c r="H17" s="47" t="n">
        <v>83</v>
      </c>
      <c r="I17" s="47" t="n">
        <v>402</v>
      </c>
      <c r="J17" s="47" t="n">
        <v>377</v>
      </c>
      <c r="K17" s="47" t="n">
        <v>179</v>
      </c>
      <c r="L17" s="49" t="n">
        <v>63</v>
      </c>
      <c r="M17" s="49" t="s">
        <v>44</v>
      </c>
    </row>
    <row r="18" customFormat="false" ht="18" hidden="false" customHeight="true" outlineLevel="0" collapsed="false">
      <c r="A18" s="55"/>
      <c r="B18" s="54" t="s">
        <v>59</v>
      </c>
      <c r="C18" s="51" t="n">
        <v>29</v>
      </c>
      <c r="D18" s="51" t="n">
        <v>72</v>
      </c>
      <c r="E18" s="51" t="n">
        <v>45</v>
      </c>
      <c r="F18" s="51" t="n">
        <v>60</v>
      </c>
      <c r="G18" s="52" t="n">
        <f aca="false">SUM(H18:M18)</f>
        <v>158</v>
      </c>
      <c r="H18" s="49" t="s">
        <v>44</v>
      </c>
      <c r="I18" s="49" t="s">
        <v>44</v>
      </c>
      <c r="J18" s="47" t="n">
        <v>158</v>
      </c>
      <c r="K18" s="49" t="s">
        <v>44</v>
      </c>
      <c r="L18" s="49" t="s">
        <v>44</v>
      </c>
      <c r="M18" s="49" t="s">
        <v>44</v>
      </c>
    </row>
    <row r="19" customFormat="false" ht="18" hidden="false" customHeight="true" outlineLevel="0" collapsed="false">
      <c r="A19" s="55"/>
      <c r="B19" s="54" t="s">
        <v>60</v>
      </c>
      <c r="C19" s="51" t="n">
        <v>3284</v>
      </c>
      <c r="D19" s="51" t="n">
        <v>3161</v>
      </c>
      <c r="E19" s="51" t="n">
        <v>2944</v>
      </c>
      <c r="F19" s="51" t="n">
        <v>3330</v>
      </c>
      <c r="G19" s="52" t="n">
        <f aca="false">SUM(H19:M19)</f>
        <v>2670</v>
      </c>
      <c r="H19" s="47" t="n">
        <v>620</v>
      </c>
      <c r="I19" s="47" t="n">
        <v>892</v>
      </c>
      <c r="J19" s="47" t="n">
        <v>524</v>
      </c>
      <c r="K19" s="47" t="n">
        <v>124</v>
      </c>
      <c r="L19" s="49" t="n">
        <v>510</v>
      </c>
      <c r="M19" s="49" t="s">
        <v>44</v>
      </c>
    </row>
    <row r="20" customFormat="false" ht="18" hidden="false" customHeight="true" outlineLevel="0" collapsed="false">
      <c r="A20" s="55"/>
      <c r="B20" s="54" t="s">
        <v>61</v>
      </c>
      <c r="C20" s="51" t="n">
        <v>168</v>
      </c>
      <c r="D20" s="51" t="n">
        <v>377</v>
      </c>
      <c r="E20" s="51" t="n">
        <v>300</v>
      </c>
      <c r="F20" s="51" t="n">
        <v>254</v>
      </c>
      <c r="G20" s="52" t="n">
        <f aca="false">SUM(H20:M20)</f>
        <v>90</v>
      </c>
      <c r="H20" s="47" t="n">
        <v>90</v>
      </c>
      <c r="I20" s="49" t="s">
        <v>44</v>
      </c>
      <c r="J20" s="49" t="s">
        <v>44</v>
      </c>
      <c r="K20" s="49" t="s">
        <v>44</v>
      </c>
      <c r="L20" s="49" t="s">
        <v>44</v>
      </c>
      <c r="M20" s="49" t="s">
        <v>44</v>
      </c>
    </row>
    <row r="21" customFormat="false" ht="18" hidden="false" customHeight="true" outlineLevel="0" collapsed="false">
      <c r="A21" s="55"/>
      <c r="B21" s="54" t="s">
        <v>62</v>
      </c>
      <c r="C21" s="51" t="n">
        <v>42</v>
      </c>
      <c r="D21" s="51" t="n">
        <v>79</v>
      </c>
      <c r="E21" s="51" t="n">
        <v>78</v>
      </c>
      <c r="F21" s="51" t="n">
        <v>72</v>
      </c>
      <c r="G21" s="52" t="n">
        <f aca="false">SUM(H21:M21)</f>
        <v>0</v>
      </c>
      <c r="H21" s="49" t="s">
        <v>44</v>
      </c>
      <c r="I21" s="49" t="s">
        <v>44</v>
      </c>
      <c r="J21" s="49" t="s">
        <v>44</v>
      </c>
      <c r="K21" s="49" t="s">
        <v>44</v>
      </c>
      <c r="L21" s="49" t="s">
        <v>44</v>
      </c>
      <c r="M21" s="49" t="s">
        <v>44</v>
      </c>
    </row>
    <row r="22" customFormat="false" ht="18" hidden="false" customHeight="true" outlineLevel="0" collapsed="false">
      <c r="A22" s="55"/>
      <c r="B22" s="54" t="s">
        <v>63</v>
      </c>
      <c r="C22" s="51" t="n">
        <v>19</v>
      </c>
      <c r="D22" s="51" t="n">
        <v>4</v>
      </c>
      <c r="E22" s="51" t="n">
        <v>3</v>
      </c>
      <c r="F22" s="51" t="n">
        <v>4</v>
      </c>
      <c r="G22" s="52" t="n">
        <f aca="false">SUM(H22:M22)</f>
        <v>0</v>
      </c>
      <c r="H22" s="49" t="s">
        <v>44</v>
      </c>
      <c r="I22" s="49" t="s">
        <v>44</v>
      </c>
      <c r="J22" s="49" t="s">
        <v>44</v>
      </c>
      <c r="K22" s="49" t="s">
        <v>44</v>
      </c>
      <c r="L22" s="49" t="s">
        <v>44</v>
      </c>
      <c r="M22" s="49" t="s">
        <v>44</v>
      </c>
    </row>
    <row r="23" customFormat="false" ht="18" hidden="false" customHeight="true" outlineLevel="0" collapsed="false">
      <c r="A23" s="55"/>
      <c r="B23" s="54" t="s">
        <v>64</v>
      </c>
      <c r="C23" s="51" t="n">
        <v>849</v>
      </c>
      <c r="D23" s="51" t="n">
        <v>314</v>
      </c>
      <c r="E23" s="51" t="n">
        <v>310</v>
      </c>
      <c r="F23" s="51" t="n">
        <v>294</v>
      </c>
      <c r="G23" s="52" t="n">
        <f aca="false">SUM(H23:M23)</f>
        <v>205</v>
      </c>
      <c r="H23" s="47" t="n">
        <v>55</v>
      </c>
      <c r="I23" s="47" t="n">
        <v>39</v>
      </c>
      <c r="J23" s="49" t="s">
        <v>44</v>
      </c>
      <c r="K23" s="47" t="n">
        <v>111</v>
      </c>
      <c r="L23" s="49" t="s">
        <v>44</v>
      </c>
      <c r="M23" s="49" t="s">
        <v>44</v>
      </c>
    </row>
    <row r="24" customFormat="false" ht="18" hidden="false" customHeight="true" outlineLevel="0" collapsed="false">
      <c r="A24" s="55"/>
      <c r="B24" s="54" t="s">
        <v>65</v>
      </c>
      <c r="C24" s="51"/>
      <c r="D24" s="51"/>
      <c r="E24" s="51"/>
      <c r="F24" s="53" t="s">
        <v>44</v>
      </c>
      <c r="G24" s="52" t="n">
        <f aca="false">SUM(H24:M24)</f>
        <v>336</v>
      </c>
      <c r="H24" s="47" t="n">
        <v>6</v>
      </c>
      <c r="I24" s="47" t="n">
        <v>26</v>
      </c>
      <c r="J24" s="47" t="n">
        <v>223</v>
      </c>
      <c r="K24" s="47" t="n">
        <v>34</v>
      </c>
      <c r="L24" s="49" t="n">
        <v>47</v>
      </c>
      <c r="M24" s="49" t="s">
        <v>44</v>
      </c>
    </row>
    <row r="25" customFormat="false" ht="18" hidden="false" customHeight="true" outlineLevel="0" collapsed="false">
      <c r="A25" s="55"/>
      <c r="B25" s="54" t="s">
        <v>66</v>
      </c>
      <c r="C25" s="51" t="n">
        <f aca="false">SUM(C15:C24)</f>
        <v>8862</v>
      </c>
      <c r="D25" s="51" t="n">
        <v>8327</v>
      </c>
      <c r="E25" s="51" t="n">
        <f aca="false">SUM(E15:E24)</f>
        <v>8316</v>
      </c>
      <c r="F25" s="51" t="n">
        <v>8392</v>
      </c>
      <c r="G25" s="52" t="n">
        <f aca="false">SUM(H25:M25)</f>
        <v>7668</v>
      </c>
      <c r="H25" s="47" t="n">
        <f aca="false">SUM(H15:H24)</f>
        <v>1408</v>
      </c>
      <c r="I25" s="47" t="n">
        <f aca="false">SUM(I15:I24)</f>
        <v>2020</v>
      </c>
      <c r="J25" s="47" t="n">
        <f aca="false">SUM(J15:J24)</f>
        <v>2580</v>
      </c>
      <c r="K25" s="47" t="n">
        <f aca="false">SUM(K15:K24)</f>
        <v>578</v>
      </c>
      <c r="L25" s="47" t="n">
        <f aca="false">SUM(L15:L24)</f>
        <v>1082</v>
      </c>
      <c r="M25" s="47" t="n">
        <f aca="false">SUM(M15:M24)</f>
        <v>0</v>
      </c>
    </row>
    <row r="26" customFormat="false" ht="18" hidden="false" customHeight="true" outlineLevel="0" collapsed="false">
      <c r="A26" s="54" t="s">
        <v>67</v>
      </c>
      <c r="B26" s="54"/>
      <c r="C26" s="51" t="n">
        <f aca="false">SUM(C14,C25)</f>
        <v>16866</v>
      </c>
      <c r="D26" s="51" t="n">
        <v>23381</v>
      </c>
      <c r="E26" s="51" t="n">
        <f aca="false">(E14+E25)</f>
        <v>19001</v>
      </c>
      <c r="F26" s="51" t="n">
        <v>25564</v>
      </c>
      <c r="G26" s="52" t="n">
        <f aca="false">SUM(H26:M26)</f>
        <v>22519</v>
      </c>
      <c r="H26" s="47" t="n">
        <f aca="false">SUM(H14,H25)</f>
        <v>6480</v>
      </c>
      <c r="I26" s="47" t="n">
        <f aca="false">SUM(I14,I25)</f>
        <v>4247</v>
      </c>
      <c r="J26" s="47" t="n">
        <f aca="false">SUM(J14,J25)</f>
        <v>4230</v>
      </c>
      <c r="K26" s="47" t="n">
        <f aca="false">SUM(K14,K25)</f>
        <v>5573</v>
      </c>
      <c r="L26" s="47" t="n">
        <f aca="false">SUM(L14,L25)</f>
        <v>1989</v>
      </c>
      <c r="M26" s="47" t="n">
        <f aca="false">SUM(M14,M25)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8" hidden="false" customHeight="true" outlineLevel="0" collapsed="false">
      <c r="A28" s="56" t="s">
        <v>68</v>
      </c>
      <c r="B28" s="42"/>
      <c r="C28" s="42"/>
      <c r="D28" s="42"/>
      <c r="E28" s="42"/>
      <c r="F28" s="42"/>
      <c r="G28" s="42"/>
      <c r="H28" s="57" t="s">
        <v>69</v>
      </c>
      <c r="I28" s="36"/>
      <c r="J28" s="58"/>
      <c r="K28" s="36"/>
      <c r="L28" s="36"/>
      <c r="M28" s="36"/>
      <c r="N28" s="36"/>
      <c r="O28" s="36"/>
      <c r="P28" s="36"/>
      <c r="Q28" s="36"/>
      <c r="R28" s="36"/>
    </row>
    <row r="29" customFormat="false" ht="18" hidden="false" customHeight="true" outlineLevel="0" collapsed="false">
      <c r="A29" s="59" t="s">
        <v>70</v>
      </c>
      <c r="B29" s="59"/>
      <c r="C29" s="60"/>
      <c r="D29" s="60"/>
      <c r="E29" s="60"/>
      <c r="F29" s="60"/>
      <c r="G29" s="60"/>
      <c r="H29" s="61" t="s">
        <v>4</v>
      </c>
      <c r="I29" s="62"/>
      <c r="J29" s="58"/>
      <c r="K29" s="36"/>
      <c r="L29" s="36"/>
      <c r="M29" s="36"/>
      <c r="N29" s="36"/>
      <c r="O29" s="36"/>
      <c r="P29" s="36"/>
      <c r="Q29" s="36"/>
      <c r="R29" s="36"/>
    </row>
    <row r="30" customFormat="false" ht="39" hidden="false" customHeight="true" outlineLevel="0" collapsed="false">
      <c r="A30" s="59"/>
      <c r="B30" s="59"/>
      <c r="C30" s="63" t="s">
        <v>71</v>
      </c>
      <c r="D30" s="64" t="s">
        <v>72</v>
      </c>
      <c r="E30" s="64" t="s">
        <v>73</v>
      </c>
      <c r="F30" s="64" t="s">
        <v>74</v>
      </c>
      <c r="G30" s="65" t="s">
        <v>75</v>
      </c>
      <c r="H30" s="61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8" hidden="false" customHeight="true" outlineLevel="0" collapsed="false">
      <c r="A31" s="66" t="s">
        <v>76</v>
      </c>
      <c r="B31" s="66"/>
      <c r="C31" s="67" t="n">
        <v>62</v>
      </c>
      <c r="D31" s="68" t="n">
        <v>152</v>
      </c>
      <c r="E31" s="68" t="n">
        <v>305</v>
      </c>
      <c r="F31" s="68" t="n">
        <v>523</v>
      </c>
      <c r="G31" s="69" t="n">
        <v>2367</v>
      </c>
      <c r="H31" s="70" t="n">
        <f aca="false">SUM(C31:G31)</f>
        <v>3409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8" hidden="false" customHeight="true" outlineLevel="0" collapsed="false">
      <c r="A32" s="66" t="s">
        <v>77</v>
      </c>
      <c r="B32" s="66"/>
      <c r="C32" s="67" t="n">
        <v>79</v>
      </c>
      <c r="D32" s="68" t="n">
        <v>180</v>
      </c>
      <c r="E32" s="68" t="n">
        <v>319</v>
      </c>
      <c r="F32" s="68" t="n">
        <v>526</v>
      </c>
      <c r="G32" s="69" t="n">
        <v>2459</v>
      </c>
      <c r="H32" s="70" t="n">
        <f aca="false">SUM(C32:G32)</f>
        <v>3563</v>
      </c>
      <c r="I32" s="36"/>
      <c r="J32" s="36"/>
    </row>
    <row r="33" customFormat="false" ht="18" hidden="false" customHeight="true" outlineLevel="0" collapsed="false">
      <c r="A33" s="66" t="s">
        <v>78</v>
      </c>
      <c r="B33" s="66"/>
      <c r="C33" s="68" t="n">
        <v>119</v>
      </c>
      <c r="D33" s="68" t="n">
        <v>230</v>
      </c>
      <c r="E33" s="68" t="n">
        <v>367</v>
      </c>
      <c r="F33" s="68" t="n">
        <v>491</v>
      </c>
      <c r="G33" s="69" t="n">
        <v>2319</v>
      </c>
      <c r="H33" s="71" t="n">
        <f aca="false">SUM(C33:G33)</f>
        <v>3526</v>
      </c>
      <c r="I33" s="36"/>
      <c r="J33" s="36"/>
    </row>
    <row r="34" customFormat="false" ht="18" hidden="false" customHeight="true" outlineLevel="0" collapsed="false">
      <c r="A34" s="66" t="s">
        <v>79</v>
      </c>
      <c r="B34" s="66"/>
      <c r="C34" s="68" t="n">
        <v>118</v>
      </c>
      <c r="D34" s="68" t="n">
        <v>210</v>
      </c>
      <c r="E34" s="68" t="n">
        <v>367</v>
      </c>
      <c r="F34" s="68" t="n">
        <v>463</v>
      </c>
      <c r="G34" s="69" t="n">
        <v>2321</v>
      </c>
      <c r="H34" s="70" t="n">
        <f aca="false">SUM(C34:G34)</f>
        <v>3479</v>
      </c>
      <c r="I34" s="36"/>
      <c r="J34" s="36"/>
      <c r="L34" s="72"/>
    </row>
    <row r="35" customFormat="false" ht="18" hidden="false" customHeight="true" outlineLevel="0" collapsed="false">
      <c r="A35" s="66" t="s">
        <v>80</v>
      </c>
      <c r="B35" s="66"/>
      <c r="C35" s="73" t="n">
        <v>131</v>
      </c>
      <c r="D35" s="73" t="n">
        <v>256</v>
      </c>
      <c r="E35" s="73" t="n">
        <v>436</v>
      </c>
      <c r="F35" s="73" t="n">
        <v>505</v>
      </c>
      <c r="G35" s="74" t="n">
        <v>2558</v>
      </c>
      <c r="H35" s="71" t="n">
        <f aca="false">SUM(C35:G35)</f>
        <v>3886</v>
      </c>
      <c r="I35" s="36"/>
      <c r="J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18">
    <mergeCell ref="A2:B3"/>
    <mergeCell ref="C2:C3"/>
    <mergeCell ref="D2:D3"/>
    <mergeCell ref="E2:E3"/>
    <mergeCell ref="F2:F3"/>
    <mergeCell ref="G2:G3"/>
    <mergeCell ref="H2:M2"/>
    <mergeCell ref="A4:A14"/>
    <mergeCell ref="A15:A25"/>
    <mergeCell ref="A26:B26"/>
    <mergeCell ref="A29:B30"/>
    <mergeCell ref="C29:G29"/>
    <mergeCell ref="H29:H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75" t="s">
        <v>81</v>
      </c>
      <c r="B1" s="75"/>
      <c r="C1" s="3"/>
      <c r="D1" s="3"/>
      <c r="E1" s="3"/>
      <c r="F1" s="3"/>
      <c r="G1" s="3"/>
      <c r="H1" s="3"/>
      <c r="I1" s="3"/>
      <c r="J1" s="3"/>
      <c r="K1" s="3"/>
      <c r="L1" s="3"/>
      <c r="M1" s="76" t="s">
        <v>69</v>
      </c>
      <c r="N1" s="3"/>
      <c r="P1" s="3"/>
      <c r="Q1" s="77"/>
      <c r="R1" s="3"/>
      <c r="S1" s="3"/>
      <c r="T1" s="77"/>
    </row>
    <row r="2" customFormat="false" ht="20.1" hidden="false" customHeight="true" outlineLevel="0" collapsed="false">
      <c r="A2" s="78" t="s">
        <v>82</v>
      </c>
      <c r="B2" s="78"/>
      <c r="C2" s="79" t="s">
        <v>30</v>
      </c>
      <c r="D2" s="79" t="s">
        <v>31</v>
      </c>
      <c r="E2" s="79" t="s">
        <v>32</v>
      </c>
      <c r="F2" s="79" t="s">
        <v>33</v>
      </c>
      <c r="G2" s="79" t="s">
        <v>34</v>
      </c>
      <c r="H2" s="80" t="s">
        <v>83</v>
      </c>
      <c r="I2" s="80"/>
      <c r="J2" s="80"/>
      <c r="K2" s="80"/>
      <c r="L2" s="80"/>
      <c r="M2" s="80"/>
    </row>
    <row r="3" customFormat="false" ht="81" hidden="false" customHeight="true" outlineLevel="0" collapsed="false">
      <c r="A3" s="78"/>
      <c r="B3" s="78"/>
      <c r="C3" s="79"/>
      <c r="D3" s="79"/>
      <c r="E3" s="79"/>
      <c r="F3" s="79"/>
      <c r="G3" s="79"/>
      <c r="H3" s="81" t="s">
        <v>36</v>
      </c>
      <c r="I3" s="82" t="s">
        <v>37</v>
      </c>
      <c r="J3" s="82" t="s">
        <v>38</v>
      </c>
      <c r="K3" s="82" t="s">
        <v>39</v>
      </c>
      <c r="L3" s="82" t="s">
        <v>40</v>
      </c>
      <c r="M3" s="82" t="s">
        <v>84</v>
      </c>
      <c r="N3" s="83"/>
      <c r="O3" s="83"/>
      <c r="P3" s="83"/>
      <c r="Q3" s="83"/>
      <c r="R3" s="3"/>
    </row>
    <row r="4" customFormat="false" ht="20.1" hidden="false" customHeight="true" outlineLevel="0" collapsed="false">
      <c r="A4" s="84" t="s">
        <v>85</v>
      </c>
      <c r="B4" s="85" t="s">
        <v>86</v>
      </c>
      <c r="C4" s="86" t="n">
        <v>2569</v>
      </c>
      <c r="D4" s="86" t="n">
        <v>2524</v>
      </c>
      <c r="E4" s="86" t="n">
        <v>2682</v>
      </c>
      <c r="F4" s="86" t="n">
        <v>2700</v>
      </c>
      <c r="G4" s="86" t="n">
        <f aca="false">SUM(H4:M4)</f>
        <v>2770</v>
      </c>
      <c r="H4" s="87" t="n">
        <v>678</v>
      </c>
      <c r="I4" s="88" t="n">
        <v>592</v>
      </c>
      <c r="J4" s="88" t="n">
        <v>541</v>
      </c>
      <c r="K4" s="88" t="n">
        <v>713</v>
      </c>
      <c r="L4" s="88" t="n">
        <v>246</v>
      </c>
      <c r="M4" s="88" t="s">
        <v>44</v>
      </c>
      <c r="N4" s="89"/>
      <c r="O4" s="89"/>
      <c r="P4" s="89"/>
      <c r="Q4" s="89"/>
    </row>
    <row r="5" customFormat="false" ht="20.1" hidden="false" customHeight="true" outlineLevel="0" collapsed="false">
      <c r="A5" s="84"/>
      <c r="B5" s="90" t="s">
        <v>87</v>
      </c>
      <c r="C5" s="91" t="n">
        <v>622</v>
      </c>
      <c r="D5" s="91" t="n">
        <v>577</v>
      </c>
      <c r="E5" s="91" t="n">
        <v>598</v>
      </c>
      <c r="F5" s="91" t="n">
        <v>583</v>
      </c>
      <c r="G5" s="86" t="n">
        <f aca="false">SUM(H5:M5)</f>
        <v>538</v>
      </c>
      <c r="H5" s="92" t="s">
        <v>44</v>
      </c>
      <c r="I5" s="93" t="s">
        <v>44</v>
      </c>
      <c r="J5" s="93" t="s">
        <v>44</v>
      </c>
      <c r="K5" s="93" t="s">
        <v>44</v>
      </c>
      <c r="L5" s="93" t="s">
        <v>44</v>
      </c>
      <c r="M5" s="93" t="n">
        <v>538</v>
      </c>
      <c r="N5" s="89"/>
      <c r="O5" s="89"/>
      <c r="P5" s="89"/>
      <c r="Q5" s="89"/>
      <c r="R5" s="11"/>
    </row>
    <row r="6" customFormat="false" ht="20.1" hidden="false" customHeight="true" outlineLevel="0" collapsed="false">
      <c r="A6" s="84"/>
      <c r="B6" s="94" t="s">
        <v>4</v>
      </c>
      <c r="C6" s="91" t="n">
        <v>3191</v>
      </c>
      <c r="D6" s="91" t="n">
        <v>3101</v>
      </c>
      <c r="E6" s="91" t="n">
        <v>3280</v>
      </c>
      <c r="F6" s="91" t="n">
        <v>3283</v>
      </c>
      <c r="G6" s="86" t="n">
        <f aca="false">SUM(H6:M6)</f>
        <v>3308</v>
      </c>
      <c r="H6" s="92" t="n">
        <v>678</v>
      </c>
      <c r="I6" s="93" t="n">
        <v>592</v>
      </c>
      <c r="J6" s="93" t="n">
        <v>541</v>
      </c>
      <c r="K6" s="93" t="n">
        <v>713</v>
      </c>
      <c r="L6" s="93" t="n">
        <v>246</v>
      </c>
      <c r="M6" s="93" t="n">
        <v>538</v>
      </c>
      <c r="N6" s="89"/>
      <c r="O6" s="89"/>
      <c r="P6" s="89"/>
      <c r="Q6" s="89"/>
    </row>
    <row r="7" customFormat="false" ht="20.1" hidden="false" customHeight="true" outlineLevel="0" collapsed="false">
      <c r="A7" s="95" t="s">
        <v>88</v>
      </c>
      <c r="B7" s="90" t="s">
        <v>86</v>
      </c>
      <c r="C7" s="91" t="n">
        <v>6</v>
      </c>
      <c r="D7" s="91" t="n">
        <v>6</v>
      </c>
      <c r="E7" s="91" t="n">
        <v>7</v>
      </c>
      <c r="F7" s="91" t="n">
        <v>8</v>
      </c>
      <c r="G7" s="86" t="n">
        <f aca="false">SUM(H7:M7)</f>
        <v>5</v>
      </c>
      <c r="H7" s="92" t="s">
        <v>44</v>
      </c>
      <c r="I7" s="91" t="n">
        <v>2</v>
      </c>
      <c r="J7" s="91" t="n">
        <v>0</v>
      </c>
      <c r="K7" s="91" t="n">
        <v>2</v>
      </c>
      <c r="L7" s="91" t="n">
        <v>1</v>
      </c>
      <c r="M7" s="93" t="s">
        <v>44</v>
      </c>
      <c r="N7" s="89"/>
      <c r="O7" s="89"/>
      <c r="P7" s="89"/>
      <c r="Q7" s="89"/>
    </row>
    <row r="8" customFormat="false" ht="20.1" hidden="false" customHeight="true" outlineLevel="0" collapsed="false">
      <c r="A8" s="95"/>
      <c r="B8" s="90" t="s">
        <v>87</v>
      </c>
      <c r="C8" s="91" t="n">
        <v>1</v>
      </c>
      <c r="D8" s="91" t="n">
        <v>1</v>
      </c>
      <c r="E8" s="91" t="n">
        <v>1</v>
      </c>
      <c r="F8" s="91" t="n">
        <v>2</v>
      </c>
      <c r="G8" s="86" t="n">
        <f aca="false">SUM(H8:M8)</f>
        <v>1</v>
      </c>
      <c r="H8" s="92" t="s">
        <v>44</v>
      </c>
      <c r="I8" s="93" t="s">
        <v>44</v>
      </c>
      <c r="J8" s="93" t="s">
        <v>44</v>
      </c>
      <c r="K8" s="93" t="s">
        <v>44</v>
      </c>
      <c r="L8" s="93" t="s">
        <v>44</v>
      </c>
      <c r="M8" s="91" t="n">
        <v>1</v>
      </c>
      <c r="N8" s="89"/>
      <c r="O8" s="89"/>
      <c r="P8" s="89"/>
      <c r="Q8" s="89"/>
    </row>
    <row r="9" customFormat="false" ht="20.1" hidden="false" customHeight="true" outlineLevel="0" collapsed="false">
      <c r="A9" s="95"/>
      <c r="B9" s="94" t="s">
        <v>4</v>
      </c>
      <c r="C9" s="96" t="n">
        <v>7</v>
      </c>
      <c r="D9" s="96" t="n">
        <v>7</v>
      </c>
      <c r="E9" s="96" t="n">
        <v>8</v>
      </c>
      <c r="F9" s="96" t="n">
        <v>10</v>
      </c>
      <c r="G9" s="86" t="n">
        <f aca="false">SUM(H9:M9)</f>
        <v>6</v>
      </c>
      <c r="H9" s="92" t="s">
        <v>44</v>
      </c>
      <c r="I9" s="91" t="n">
        <v>2</v>
      </c>
      <c r="J9" s="93" t="s">
        <v>44</v>
      </c>
      <c r="K9" s="91" t="n">
        <v>2</v>
      </c>
      <c r="L9" s="91" t="n">
        <v>1</v>
      </c>
      <c r="M9" s="91" t="n">
        <v>1</v>
      </c>
      <c r="N9" s="89"/>
      <c r="O9" s="89"/>
      <c r="P9" s="89"/>
      <c r="Q9" s="89"/>
    </row>
    <row r="10" customFormat="false" ht="20.1" hidden="false" customHeight="true" outlineLevel="0" collapsed="false">
      <c r="A10" s="95" t="s">
        <v>89</v>
      </c>
      <c r="B10" s="90" t="s">
        <v>86</v>
      </c>
      <c r="C10" s="91" t="n">
        <v>806</v>
      </c>
      <c r="D10" s="91" t="n">
        <v>848</v>
      </c>
      <c r="E10" s="91" t="n">
        <v>1046</v>
      </c>
      <c r="F10" s="91" t="n">
        <v>1118</v>
      </c>
      <c r="G10" s="86" t="n">
        <f aca="false">SUM(H10:M10)</f>
        <v>1214</v>
      </c>
      <c r="H10" s="97" t="n">
        <v>280</v>
      </c>
      <c r="I10" s="91" t="n">
        <v>282</v>
      </c>
      <c r="J10" s="91" t="n">
        <v>216</v>
      </c>
      <c r="K10" s="91" t="n">
        <v>315</v>
      </c>
      <c r="L10" s="91" t="n">
        <v>121</v>
      </c>
      <c r="M10" s="93" t="s">
        <v>44</v>
      </c>
      <c r="N10" s="89"/>
      <c r="O10" s="89"/>
      <c r="P10" s="89"/>
      <c r="Q10" s="89"/>
    </row>
    <row r="11" customFormat="false" ht="20.1" hidden="false" customHeight="true" outlineLevel="0" collapsed="false">
      <c r="A11" s="95"/>
      <c r="B11" s="90" t="s">
        <v>87</v>
      </c>
      <c r="C11" s="91" t="n">
        <v>41</v>
      </c>
      <c r="D11" s="91" t="n">
        <v>38</v>
      </c>
      <c r="E11" s="91" t="n">
        <v>37</v>
      </c>
      <c r="F11" s="91" t="n">
        <v>37</v>
      </c>
      <c r="G11" s="86" t="n">
        <f aca="false">SUM(H11:M11)</f>
        <v>32</v>
      </c>
      <c r="H11" s="92" t="s">
        <v>44</v>
      </c>
      <c r="I11" s="93" t="s">
        <v>44</v>
      </c>
      <c r="J11" s="93" t="s">
        <v>44</v>
      </c>
      <c r="K11" s="93" t="s">
        <v>44</v>
      </c>
      <c r="L11" s="93" t="s">
        <v>44</v>
      </c>
      <c r="M11" s="91" t="n">
        <v>32</v>
      </c>
      <c r="N11" s="89"/>
      <c r="O11" s="89"/>
      <c r="P11" s="89"/>
      <c r="Q11" s="89"/>
    </row>
    <row r="12" customFormat="false" ht="20.1" hidden="false" customHeight="true" outlineLevel="0" collapsed="false">
      <c r="A12" s="95"/>
      <c r="B12" s="94" t="s">
        <v>4</v>
      </c>
      <c r="C12" s="96" t="n">
        <v>847</v>
      </c>
      <c r="D12" s="96" t="n">
        <v>886</v>
      </c>
      <c r="E12" s="96" t="n">
        <v>1083</v>
      </c>
      <c r="F12" s="96" t="n">
        <v>1155</v>
      </c>
      <c r="G12" s="86" t="n">
        <f aca="false">SUM(H12:M12)</f>
        <v>1246</v>
      </c>
      <c r="H12" s="97" t="n">
        <v>280</v>
      </c>
      <c r="I12" s="91" t="n">
        <v>282</v>
      </c>
      <c r="J12" s="91" t="n">
        <v>216</v>
      </c>
      <c r="K12" s="91" t="n">
        <v>315</v>
      </c>
      <c r="L12" s="91" t="n">
        <v>121</v>
      </c>
      <c r="M12" s="91" t="n">
        <v>32</v>
      </c>
      <c r="N12" s="89"/>
      <c r="O12" s="89"/>
      <c r="P12" s="89"/>
      <c r="Q12" s="89"/>
    </row>
    <row r="13" customFormat="false" ht="20.1" hidden="false" customHeight="true" outlineLevel="0" collapsed="false">
      <c r="A13" s="98" t="s">
        <v>90</v>
      </c>
      <c r="B13" s="90" t="s">
        <v>86</v>
      </c>
      <c r="C13" s="91" t="n">
        <v>1692</v>
      </c>
      <c r="D13" s="91" t="n">
        <v>1601</v>
      </c>
      <c r="E13" s="91" t="n">
        <v>1563</v>
      </c>
      <c r="F13" s="91" t="n">
        <v>1524</v>
      </c>
      <c r="G13" s="86" t="n">
        <f aca="false">SUM(H13:M13)</f>
        <v>1489</v>
      </c>
      <c r="H13" s="92" t="n">
        <v>385</v>
      </c>
      <c r="I13" s="93" t="n">
        <v>288</v>
      </c>
      <c r="J13" s="93" t="n">
        <v>316</v>
      </c>
      <c r="K13" s="93" t="n">
        <v>380</v>
      </c>
      <c r="L13" s="93" t="n">
        <v>120</v>
      </c>
      <c r="M13" s="93" t="s">
        <v>44</v>
      </c>
      <c r="N13" s="89"/>
      <c r="O13" s="89"/>
      <c r="P13" s="89"/>
      <c r="Q13" s="89"/>
    </row>
    <row r="14" customFormat="false" ht="20.1" hidden="false" customHeight="true" outlineLevel="0" collapsed="false">
      <c r="A14" s="98"/>
      <c r="B14" s="90" t="s">
        <v>87</v>
      </c>
      <c r="C14" s="91" t="n">
        <v>566</v>
      </c>
      <c r="D14" s="91" t="n">
        <v>523</v>
      </c>
      <c r="E14" s="91" t="n">
        <v>549</v>
      </c>
      <c r="F14" s="91" t="n">
        <v>529</v>
      </c>
      <c r="G14" s="86" t="n">
        <f aca="false">SUM(H14:M14)</f>
        <v>496</v>
      </c>
      <c r="H14" s="92" t="s">
        <v>44</v>
      </c>
      <c r="I14" s="93" t="s">
        <v>44</v>
      </c>
      <c r="J14" s="93" t="s">
        <v>44</v>
      </c>
      <c r="K14" s="93" t="s">
        <v>44</v>
      </c>
      <c r="L14" s="93" t="s">
        <v>44</v>
      </c>
      <c r="M14" s="93" t="n">
        <v>496</v>
      </c>
      <c r="N14" s="89"/>
      <c r="O14" s="89"/>
      <c r="P14" s="89"/>
      <c r="Q14" s="89"/>
    </row>
    <row r="15" customFormat="false" ht="20.1" hidden="false" customHeight="true" outlineLevel="0" collapsed="false">
      <c r="A15" s="98"/>
      <c r="B15" s="94" t="s">
        <v>4</v>
      </c>
      <c r="C15" s="91" t="n">
        <v>2258</v>
      </c>
      <c r="D15" s="91" t="n">
        <v>2124</v>
      </c>
      <c r="E15" s="91" t="n">
        <v>2112</v>
      </c>
      <c r="F15" s="91" t="n">
        <v>2053</v>
      </c>
      <c r="G15" s="86" t="n">
        <f aca="false">SUM(H15:M15)</f>
        <v>1985</v>
      </c>
      <c r="H15" s="97" t="n">
        <v>385</v>
      </c>
      <c r="I15" s="91" t="n">
        <v>288</v>
      </c>
      <c r="J15" s="91" t="n">
        <v>316</v>
      </c>
      <c r="K15" s="91" t="n">
        <v>380</v>
      </c>
      <c r="L15" s="91" t="n">
        <v>120</v>
      </c>
      <c r="M15" s="91" t="n">
        <v>496</v>
      </c>
      <c r="N15" s="89"/>
      <c r="O15" s="89"/>
      <c r="P15" s="89"/>
      <c r="Q15" s="89"/>
    </row>
    <row r="16" customFormat="false" ht="20.1" hidden="false" customHeight="true" outlineLevel="0" collapsed="false">
      <c r="A16" s="98" t="s">
        <v>91</v>
      </c>
      <c r="B16" s="90" t="s">
        <v>86</v>
      </c>
      <c r="C16" s="91" t="n">
        <v>65</v>
      </c>
      <c r="D16" s="91" t="n">
        <v>69</v>
      </c>
      <c r="E16" s="91" t="n">
        <v>66</v>
      </c>
      <c r="F16" s="91" t="n">
        <v>50</v>
      </c>
      <c r="G16" s="86" t="n">
        <f aca="false">SUM(H16:M16)</f>
        <v>62</v>
      </c>
      <c r="H16" s="92" t="n">
        <v>13</v>
      </c>
      <c r="I16" s="93" t="n">
        <v>20</v>
      </c>
      <c r="J16" s="93" t="n">
        <v>9</v>
      </c>
      <c r="K16" s="93" t="n">
        <v>16</v>
      </c>
      <c r="L16" s="93" t="n">
        <v>4</v>
      </c>
      <c r="M16" s="93" t="s">
        <v>44</v>
      </c>
      <c r="N16" s="89"/>
      <c r="O16" s="89"/>
      <c r="P16" s="89"/>
      <c r="Q16" s="89"/>
    </row>
    <row r="17" customFormat="false" ht="20.1" hidden="false" customHeight="true" outlineLevel="0" collapsed="false">
      <c r="A17" s="98"/>
      <c r="B17" s="90" t="s">
        <v>87</v>
      </c>
      <c r="C17" s="91" t="n">
        <v>14</v>
      </c>
      <c r="D17" s="91" t="n">
        <v>15</v>
      </c>
      <c r="E17" s="91" t="n">
        <v>11</v>
      </c>
      <c r="F17" s="91" t="n">
        <v>15</v>
      </c>
      <c r="G17" s="86" t="n">
        <f aca="false">SUM(H17:M17)</f>
        <v>9</v>
      </c>
      <c r="H17" s="92" t="s">
        <v>44</v>
      </c>
      <c r="I17" s="93" t="s">
        <v>44</v>
      </c>
      <c r="J17" s="93" t="s">
        <v>44</v>
      </c>
      <c r="K17" s="93" t="s">
        <v>44</v>
      </c>
      <c r="L17" s="93" t="s">
        <v>44</v>
      </c>
      <c r="M17" s="93" t="n">
        <v>9</v>
      </c>
      <c r="N17" s="89"/>
      <c r="O17" s="89"/>
      <c r="P17" s="89"/>
      <c r="Q17" s="89"/>
    </row>
    <row r="18" customFormat="false" ht="20.1" hidden="false" customHeight="true" outlineLevel="0" collapsed="false">
      <c r="A18" s="98"/>
      <c r="B18" s="94" t="s">
        <v>4</v>
      </c>
      <c r="C18" s="91" t="n">
        <v>79</v>
      </c>
      <c r="D18" s="91" t="n">
        <v>84</v>
      </c>
      <c r="E18" s="91" t="n">
        <v>77</v>
      </c>
      <c r="F18" s="91" t="n">
        <v>65</v>
      </c>
      <c r="G18" s="86" t="n">
        <f aca="false">SUM(H18:M18)</f>
        <v>71</v>
      </c>
      <c r="H18" s="92" t="n">
        <v>13</v>
      </c>
      <c r="I18" s="93" t="n">
        <v>20</v>
      </c>
      <c r="J18" s="93" t="n">
        <v>9</v>
      </c>
      <c r="K18" s="93" t="n">
        <v>16</v>
      </c>
      <c r="L18" s="93" t="n">
        <v>4</v>
      </c>
      <c r="M18" s="93" t="n">
        <v>9</v>
      </c>
      <c r="N18" s="89"/>
      <c r="O18" s="89"/>
      <c r="P18" s="89"/>
      <c r="Q18" s="89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 8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99" t="s">
        <v>92</v>
      </c>
      <c r="B1" s="3"/>
      <c r="C1" s="3"/>
      <c r="D1" s="3"/>
      <c r="E1" s="3"/>
      <c r="F1" s="3"/>
      <c r="G1" s="3"/>
      <c r="H1" s="3"/>
      <c r="J1" s="76" t="s">
        <v>93</v>
      </c>
    </row>
    <row r="2" s="102" customFormat="true" ht="19.5" hidden="false" customHeight="true" outlineLevel="0" collapsed="false">
      <c r="A2" s="10" t="s">
        <v>94</v>
      </c>
      <c r="B2" s="44" t="s">
        <v>4</v>
      </c>
      <c r="C2" s="44" t="s">
        <v>95</v>
      </c>
      <c r="D2" s="44" t="s">
        <v>96</v>
      </c>
      <c r="E2" s="100" t="s">
        <v>97</v>
      </c>
      <c r="F2" s="101" t="s">
        <v>98</v>
      </c>
      <c r="G2" s="44" t="s">
        <v>56</v>
      </c>
      <c r="H2" s="44" t="s">
        <v>57</v>
      </c>
      <c r="I2" s="64" t="s">
        <v>58</v>
      </c>
      <c r="J2" s="44" t="s">
        <v>59</v>
      </c>
      <c r="Q2" s="103"/>
    </row>
    <row r="3" customFormat="false" ht="19.5" hidden="false" customHeight="true" outlineLevel="0" collapsed="false">
      <c r="A3" s="104" t="s">
        <v>99</v>
      </c>
      <c r="B3" s="105" t="n">
        <v>10185</v>
      </c>
      <c r="C3" s="105" t="n">
        <v>245</v>
      </c>
      <c r="D3" s="105" t="n">
        <v>1538</v>
      </c>
      <c r="E3" s="106" t="s">
        <v>44</v>
      </c>
      <c r="F3" s="105" t="n">
        <v>289</v>
      </c>
      <c r="G3" s="105" t="n">
        <v>2203</v>
      </c>
      <c r="H3" s="105" t="n">
        <v>3238</v>
      </c>
      <c r="I3" s="107" t="n">
        <v>248</v>
      </c>
      <c r="J3" s="105" t="n">
        <v>5</v>
      </c>
      <c r="Q3" s="3"/>
    </row>
    <row r="4" customFormat="false" ht="19.5" hidden="false" customHeight="true" outlineLevel="0" collapsed="false">
      <c r="A4" s="104" t="s">
        <v>100</v>
      </c>
      <c r="B4" s="105" t="n">
        <v>9973</v>
      </c>
      <c r="C4" s="105" t="n">
        <v>749</v>
      </c>
      <c r="D4" s="105" t="n">
        <v>1654</v>
      </c>
      <c r="E4" s="106" t="s">
        <v>44</v>
      </c>
      <c r="F4" s="105" t="n">
        <v>277</v>
      </c>
      <c r="G4" s="105" t="n">
        <v>2010</v>
      </c>
      <c r="H4" s="105" t="n">
        <v>2614</v>
      </c>
      <c r="I4" s="107" t="n">
        <v>244</v>
      </c>
      <c r="J4" s="105" t="n">
        <v>11</v>
      </c>
      <c r="Q4" s="3"/>
    </row>
    <row r="5" customFormat="false" ht="19.5" hidden="false" customHeight="true" outlineLevel="0" collapsed="false">
      <c r="A5" s="104" t="s">
        <v>101</v>
      </c>
      <c r="B5" s="105" t="n">
        <f aca="false">SUM(C5:J5,B13:H13)</f>
        <v>7205</v>
      </c>
      <c r="C5" s="105" t="n">
        <v>210</v>
      </c>
      <c r="D5" s="105" t="n">
        <v>1388</v>
      </c>
      <c r="E5" s="106" t="s">
        <v>44</v>
      </c>
      <c r="F5" s="105" t="n">
        <v>179</v>
      </c>
      <c r="G5" s="105" t="n">
        <v>1538</v>
      </c>
      <c r="H5" s="105" t="n">
        <v>1721</v>
      </c>
      <c r="I5" s="107" t="n">
        <v>315</v>
      </c>
      <c r="J5" s="105" t="n">
        <v>7</v>
      </c>
      <c r="Q5" s="3"/>
    </row>
    <row r="6" customFormat="false" ht="19.5" hidden="false" customHeight="true" outlineLevel="0" collapsed="false">
      <c r="A6" s="104" t="s">
        <v>102</v>
      </c>
      <c r="B6" s="105" t="n">
        <f aca="false">SUM(C6:J6,B14:H14)</f>
        <v>7454</v>
      </c>
      <c r="C6" s="105" t="n">
        <v>482</v>
      </c>
      <c r="D6" s="105" t="n">
        <v>1522</v>
      </c>
      <c r="E6" s="106" t="s">
        <v>44</v>
      </c>
      <c r="F6" s="105" t="n">
        <v>195</v>
      </c>
      <c r="G6" s="105" t="n">
        <v>1312</v>
      </c>
      <c r="H6" s="105" t="n">
        <v>1957</v>
      </c>
      <c r="I6" s="107" t="n">
        <v>516</v>
      </c>
      <c r="J6" s="105" t="n">
        <v>6</v>
      </c>
      <c r="Q6" s="3"/>
    </row>
    <row r="7" customFormat="false" ht="19.5" hidden="false" customHeight="true" outlineLevel="0" collapsed="false">
      <c r="A7" s="104" t="s">
        <v>103</v>
      </c>
      <c r="B7" s="105" t="n">
        <v>6494</v>
      </c>
      <c r="C7" s="105" t="n">
        <v>362</v>
      </c>
      <c r="D7" s="105" t="n">
        <v>1292</v>
      </c>
      <c r="E7" s="106" t="n">
        <v>1</v>
      </c>
      <c r="F7" s="105" t="n">
        <v>202</v>
      </c>
      <c r="G7" s="105" t="n">
        <v>1398</v>
      </c>
      <c r="H7" s="105" t="n">
        <v>1682</v>
      </c>
      <c r="I7" s="107" t="n">
        <v>381</v>
      </c>
      <c r="J7" s="105" t="n">
        <v>11</v>
      </c>
      <c r="Q7" s="3"/>
    </row>
    <row r="8" customFormat="false" ht="19.5" hidden="false" customHeight="true" outlineLevel="0" collapsed="false">
      <c r="A8" s="108"/>
      <c r="B8" s="109"/>
      <c r="C8" s="109"/>
      <c r="D8" s="109"/>
      <c r="E8" s="110"/>
      <c r="F8" s="109"/>
      <c r="G8" s="109"/>
      <c r="I8" s="110"/>
      <c r="J8" s="109"/>
      <c r="K8" s="109"/>
      <c r="P8" s="3"/>
    </row>
    <row r="9" customFormat="false" ht="19.5" hidden="false" customHeight="true" outlineLevel="0" collapsed="false">
      <c r="A9" s="111" t="s">
        <v>104</v>
      </c>
      <c r="B9" s="111"/>
      <c r="C9" s="89"/>
      <c r="D9" s="89"/>
      <c r="E9" s="89"/>
      <c r="F9" s="89"/>
      <c r="G9" s="89"/>
      <c r="I9" s="112"/>
      <c r="J9" s="113"/>
      <c r="K9" s="113"/>
    </row>
    <row r="10" customFormat="false" ht="19.5" hidden="false" customHeight="true" outlineLevel="0" collapsed="false">
      <c r="A10" s="10" t="s">
        <v>94</v>
      </c>
      <c r="B10" s="44" t="s">
        <v>105</v>
      </c>
      <c r="C10" s="44" t="s">
        <v>106</v>
      </c>
      <c r="D10" s="44" t="s">
        <v>107</v>
      </c>
      <c r="E10" s="44" t="s">
        <v>60</v>
      </c>
      <c r="F10" s="44" t="s">
        <v>61</v>
      </c>
      <c r="G10" s="44" t="s">
        <v>62</v>
      </c>
      <c r="H10" s="44" t="s">
        <v>63</v>
      </c>
    </row>
    <row r="11" customFormat="false" ht="19.5" hidden="false" customHeight="true" outlineLevel="0" collapsed="false">
      <c r="A11" s="104" t="s">
        <v>99</v>
      </c>
      <c r="B11" s="105" t="n">
        <v>6</v>
      </c>
      <c r="C11" s="106" t="s">
        <v>44</v>
      </c>
      <c r="D11" s="105" t="n">
        <v>8</v>
      </c>
      <c r="E11" s="105" t="n">
        <v>668</v>
      </c>
      <c r="F11" s="105" t="n">
        <v>559</v>
      </c>
      <c r="G11" s="105" t="n">
        <v>66</v>
      </c>
      <c r="H11" s="105" t="n">
        <v>1112</v>
      </c>
    </row>
    <row r="12" customFormat="false" ht="19.5" hidden="false" customHeight="true" outlineLevel="0" collapsed="false">
      <c r="A12" s="104" t="s">
        <v>100</v>
      </c>
      <c r="B12" s="105" t="n">
        <v>6</v>
      </c>
      <c r="C12" s="106" t="n">
        <v>4</v>
      </c>
      <c r="D12" s="105" t="n">
        <v>5</v>
      </c>
      <c r="E12" s="105" t="n">
        <v>669</v>
      </c>
      <c r="F12" s="105" t="n">
        <v>598</v>
      </c>
      <c r="G12" s="105" t="n">
        <v>49</v>
      </c>
      <c r="H12" s="105" t="n">
        <v>1083</v>
      </c>
    </row>
    <row r="13" customFormat="false" ht="20.25" hidden="false" customHeight="true" outlineLevel="0" collapsed="false">
      <c r="A13" s="104" t="s">
        <v>101</v>
      </c>
      <c r="B13" s="114" t="s">
        <v>44</v>
      </c>
      <c r="C13" s="115" t="n">
        <v>1</v>
      </c>
      <c r="D13" s="114" t="s">
        <v>44</v>
      </c>
      <c r="E13" s="116" t="n">
        <v>501</v>
      </c>
      <c r="F13" s="115" t="n">
        <v>441</v>
      </c>
      <c r="G13" s="115" t="n">
        <v>32</v>
      </c>
      <c r="H13" s="115" t="n">
        <v>872</v>
      </c>
    </row>
    <row r="14" customFormat="false" ht="20.25" hidden="false" customHeight="true" outlineLevel="0" collapsed="false">
      <c r="A14" s="104" t="s">
        <v>102</v>
      </c>
      <c r="B14" s="114" t="n">
        <v>3</v>
      </c>
      <c r="C14" s="115" t="n">
        <v>1</v>
      </c>
      <c r="D14" s="114" t="n">
        <v>2</v>
      </c>
      <c r="E14" s="116" t="n">
        <v>526</v>
      </c>
      <c r="F14" s="115" t="n">
        <v>503</v>
      </c>
      <c r="G14" s="115" t="n">
        <v>38</v>
      </c>
      <c r="H14" s="115" t="n">
        <v>391</v>
      </c>
    </row>
    <row r="15" customFormat="false" ht="20.25" hidden="false" customHeight="true" outlineLevel="0" collapsed="false">
      <c r="A15" s="104" t="s">
        <v>103</v>
      </c>
      <c r="B15" s="115" t="n">
        <v>1</v>
      </c>
      <c r="C15" s="114" t="s">
        <v>44</v>
      </c>
      <c r="D15" s="115" t="n">
        <v>2</v>
      </c>
      <c r="E15" s="115" t="n">
        <v>209</v>
      </c>
      <c r="F15" s="115" t="n">
        <v>427</v>
      </c>
      <c r="G15" s="115" t="n">
        <v>25</v>
      </c>
      <c r="H15" s="115" t="n">
        <v>501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8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17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6" t="s">
        <v>109</v>
      </c>
    </row>
    <row r="2" s="118" customFormat="true" ht="19.5" hidden="false" customHeight="true" outlineLevel="0" collapsed="false">
      <c r="A2" s="10" t="s">
        <v>94</v>
      </c>
      <c r="B2" s="44" t="s">
        <v>4</v>
      </c>
      <c r="C2" s="44" t="s">
        <v>110</v>
      </c>
      <c r="D2" s="44" t="s">
        <v>111</v>
      </c>
      <c r="E2" s="44" t="s">
        <v>112</v>
      </c>
      <c r="F2" s="44" t="s">
        <v>113</v>
      </c>
      <c r="G2" s="44" t="s">
        <v>114</v>
      </c>
      <c r="H2" s="44" t="s">
        <v>47</v>
      </c>
      <c r="I2" s="44" t="s">
        <v>50</v>
      </c>
      <c r="J2" s="44" t="s">
        <v>48</v>
      </c>
      <c r="K2" s="30" t="s">
        <v>115</v>
      </c>
      <c r="L2" s="30"/>
      <c r="M2" s="44" t="s">
        <v>116</v>
      </c>
    </row>
    <row r="3" s="118" customFormat="true" ht="19.5" hidden="false" customHeight="true" outlineLevel="0" collapsed="false">
      <c r="A3" s="10"/>
      <c r="B3" s="44"/>
      <c r="C3" s="44"/>
      <c r="D3" s="44"/>
      <c r="E3" s="44"/>
      <c r="F3" s="44"/>
      <c r="G3" s="44"/>
      <c r="H3" s="44"/>
      <c r="I3" s="44"/>
      <c r="J3" s="44"/>
      <c r="K3" s="44" t="s">
        <v>117</v>
      </c>
      <c r="L3" s="44" t="s">
        <v>118</v>
      </c>
      <c r="M3" s="44"/>
    </row>
    <row r="4" customFormat="false" ht="19.5" hidden="false" customHeight="true" outlineLevel="0" collapsed="false">
      <c r="A4" s="8" t="s">
        <v>119</v>
      </c>
      <c r="B4" s="119" t="n">
        <v>4165</v>
      </c>
      <c r="C4" s="119" t="n">
        <v>69</v>
      </c>
      <c r="D4" s="119" t="n">
        <v>3</v>
      </c>
      <c r="E4" s="120" t="s">
        <v>44</v>
      </c>
      <c r="F4" s="119" t="n">
        <v>1</v>
      </c>
      <c r="G4" s="121" t="s">
        <v>44</v>
      </c>
      <c r="H4" s="119" t="n">
        <v>8</v>
      </c>
      <c r="I4" s="119" t="n">
        <v>14</v>
      </c>
      <c r="J4" s="119" t="n">
        <v>1307</v>
      </c>
      <c r="K4" s="119" t="n">
        <v>1322</v>
      </c>
      <c r="L4" s="119" t="n">
        <v>1404</v>
      </c>
      <c r="M4" s="119" t="n">
        <v>37</v>
      </c>
    </row>
    <row r="5" customFormat="false" ht="19.5" hidden="false" customHeight="true" outlineLevel="0" collapsed="false">
      <c r="A5" s="8" t="s">
        <v>120</v>
      </c>
      <c r="B5" s="119" t="n">
        <v>6408</v>
      </c>
      <c r="C5" s="119" t="n">
        <v>73</v>
      </c>
      <c r="D5" s="119" t="n">
        <v>2</v>
      </c>
      <c r="E5" s="120" t="s">
        <v>44</v>
      </c>
      <c r="F5" s="119" t="n">
        <v>1</v>
      </c>
      <c r="G5" s="121" t="s">
        <v>44</v>
      </c>
      <c r="H5" s="119" t="n">
        <v>6</v>
      </c>
      <c r="I5" s="119" t="n">
        <v>24</v>
      </c>
      <c r="J5" s="119" t="n">
        <v>2787</v>
      </c>
      <c r="K5" s="119" t="n">
        <v>1459</v>
      </c>
      <c r="L5" s="119" t="n">
        <v>2015</v>
      </c>
      <c r="M5" s="119" t="n">
        <v>41</v>
      </c>
    </row>
    <row r="6" customFormat="false" ht="19.5" hidden="false" customHeight="true" outlineLevel="0" collapsed="false">
      <c r="A6" s="8" t="s">
        <v>121</v>
      </c>
      <c r="B6" s="119" t="n">
        <v>4886</v>
      </c>
      <c r="C6" s="119" t="n">
        <v>67</v>
      </c>
      <c r="D6" s="119" t="n">
        <v>2</v>
      </c>
      <c r="E6" s="120" t="s">
        <v>44</v>
      </c>
      <c r="F6" s="119" t="n">
        <v>1</v>
      </c>
      <c r="G6" s="121" t="s">
        <v>44</v>
      </c>
      <c r="H6" s="119" t="n">
        <v>5</v>
      </c>
      <c r="I6" s="119" t="n">
        <v>7</v>
      </c>
      <c r="J6" s="119" t="n">
        <v>1534</v>
      </c>
      <c r="K6" s="119" t="n">
        <v>1522</v>
      </c>
      <c r="L6" s="119" t="n">
        <v>1729</v>
      </c>
      <c r="M6" s="119" t="n">
        <v>19</v>
      </c>
    </row>
    <row r="7" customFormat="false" ht="19.5" hidden="false" customHeight="true" outlineLevel="0" collapsed="false">
      <c r="A7" s="8" t="s">
        <v>122</v>
      </c>
      <c r="B7" s="119" t="n">
        <f aca="false">SUM(C7:M7)</f>
        <v>6206</v>
      </c>
      <c r="C7" s="119" t="n">
        <v>65</v>
      </c>
      <c r="D7" s="119" t="n">
        <v>11</v>
      </c>
      <c r="E7" s="120" t="s">
        <v>44</v>
      </c>
      <c r="F7" s="119" t="n">
        <v>2</v>
      </c>
      <c r="G7" s="121" t="n">
        <v>1</v>
      </c>
      <c r="H7" s="119" t="n">
        <v>9</v>
      </c>
      <c r="I7" s="119" t="n">
        <v>13</v>
      </c>
      <c r="J7" s="119" t="n">
        <v>2344</v>
      </c>
      <c r="K7" s="119" t="n">
        <v>1647</v>
      </c>
      <c r="L7" s="119" t="n">
        <v>2077</v>
      </c>
      <c r="M7" s="119" t="n">
        <v>37</v>
      </c>
    </row>
    <row r="8" customFormat="false" ht="19.5" hidden="false" customHeight="true" outlineLevel="0" collapsed="false">
      <c r="A8" s="8" t="s">
        <v>123</v>
      </c>
      <c r="B8" s="52" t="n">
        <f aca="false">SUM(C8:M8)</f>
        <v>5194</v>
      </c>
      <c r="C8" s="122" t="n">
        <v>71</v>
      </c>
      <c r="D8" s="122" t="n">
        <v>2</v>
      </c>
      <c r="E8" s="123" t="s">
        <v>44</v>
      </c>
      <c r="F8" s="123" t="s">
        <v>44</v>
      </c>
      <c r="G8" s="122" t="n">
        <v>1</v>
      </c>
      <c r="H8" s="122" t="n">
        <v>8</v>
      </c>
      <c r="I8" s="122" t="n">
        <v>9</v>
      </c>
      <c r="J8" s="122" t="n">
        <v>1389</v>
      </c>
      <c r="K8" s="52" t="n">
        <v>1656</v>
      </c>
      <c r="L8" s="52" t="n">
        <v>2040</v>
      </c>
      <c r="M8" s="122" t="n">
        <v>18</v>
      </c>
    </row>
    <row r="9" customFormat="false" ht="19.5" hidden="false" customHeight="true" outlineLevel="0" collapsed="false"/>
    <row r="10" customFormat="false" ht="19.5" hidden="false" customHeight="true" outlineLevel="0" collapsed="false">
      <c r="A10" s="62"/>
      <c r="B10" s="62"/>
      <c r="C10" s="62"/>
      <c r="D10" s="6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栃木県</cp:lastModifiedBy>
  <cp:lastPrinted>2017-11-02T06:35:00Z</cp:lastPrinted>
  <dcterms:modified xsi:type="dcterms:W3CDTF">2018-12-19T06:12:56Z</dcterms:modified>
  <cp:revision>0</cp:revision>
  <dc:subject/>
  <dc:title/>
</cp:coreProperties>
</file>