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6"/>
  </bookViews>
  <sheets>
    <sheet name="第5表" sheetId="1" state="visible" r:id="rId2"/>
    <sheet name="第5表の1" sheetId="2" state="visible" r:id="rId3"/>
    <sheet name="第5表の2" sheetId="3" state="visible" r:id="rId4"/>
    <sheet name="第5表の3" sheetId="4" state="visible" r:id="rId5"/>
    <sheet name="第5表の4" sheetId="5" state="visible" r:id="rId6"/>
    <sheet name="第5表の5" sheetId="6" state="visible" r:id="rId7"/>
    <sheet name="第5表の6" sheetId="7" state="visible" r:id="rId8"/>
  </sheets>
  <definedNames>
    <definedName function="false" hidden="false" localSheetId="0" name="_xlnm.Print_Area" vbProcedure="false">第5表!$A$1:$I$41</definedName>
    <definedName function="false" hidden="false" localSheetId="1" name="_xlnm.Print_Area" vbProcedure="false">第5表の1!$A$1:$I$41</definedName>
    <definedName function="false" hidden="false" localSheetId="2" name="_xlnm.Print_Area" vbProcedure="false">第5表の2!$A$1:$I$42</definedName>
    <definedName function="false" hidden="false" localSheetId="3" name="_xlnm.Print_Area" vbProcedure="false">第5表の3!$A$1:$I$42</definedName>
    <definedName function="false" hidden="false" localSheetId="4" name="_xlnm.Print_Area" vbProcedure="false">第5表の4!$A$1:$I$42</definedName>
    <definedName function="false" hidden="false" localSheetId="5" name="_xlnm.Print_Area" vbProcedure="false">第5表の5!$A$1:$I$42</definedName>
    <definedName function="false" hidden="false" localSheetId="6" name="_xlnm.Print_Area" vbProcedure="false">第5表の6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2">
  <si>
    <t xml:space="preserve">第５表　市町村別・針広別林野面積（国・民有林合計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数</t>
  </si>
  <si>
    <t xml:space="preserve">針葉樹林</t>
  </si>
  <si>
    <t xml:space="preserve">広葉樹林</t>
  </si>
  <si>
    <t xml:space="preserve">針広混交林</t>
  </si>
  <si>
    <t xml:space="preserve">竹林</t>
  </si>
  <si>
    <t xml:space="preserve">無立木地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t xml:space="preserve">　</t>
  </si>
  <si>
    <t xml:space="preserve">第５表の１　市町村別・針広別林野面積（国有林）</t>
  </si>
  <si>
    <t xml:space="preserve">-</t>
  </si>
  <si>
    <t xml:space="preserve">第５表の２　市町村別・針広別林野面積（民有林）</t>
  </si>
  <si>
    <r>
      <rPr>
        <sz val="10"/>
        <rFont val="Noto Sans"/>
        <family val="2"/>
      </rPr>
      <t xml:space="preserve">市町村</t>
    </r>
    <r>
      <rPr>
        <sz val="10"/>
        <rFont val="ＭＳ Ｐゴシック"/>
        <family val="3"/>
        <charset val="128"/>
      </rPr>
      <t xml:space="preserve">CD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**</t>
    </r>
  </si>
  <si>
    <t xml:space="preserve">針葉樹</t>
  </si>
  <si>
    <t xml:space="preserve">広葉樹</t>
  </si>
  <si>
    <t xml:space="preserve">未立木地</t>
  </si>
  <si>
    <t xml:space="preserve">確認</t>
  </si>
  <si>
    <t xml:space="preserve">第５表の３　市町村別・針広別林野面積（県営林）</t>
  </si>
  <si>
    <t xml:space="preserve">第５表の４　市町村別・針広別林野面積（公有林）</t>
  </si>
  <si>
    <r>
      <rPr>
        <sz val="11"/>
        <rFont val="Noto Sans"/>
        <family val="2"/>
      </rPr>
      <t xml:space="preserve">市町村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**</t>
    </r>
  </si>
  <si>
    <t xml:space="preserve">第５表の５　市町村別・針広別林野面積（社寺有林）</t>
  </si>
  <si>
    <t xml:space="preserve">第５表の６　市町村別・針広別林野面積（私有林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_ "/>
    <numFmt numFmtId="169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trike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_040第４表　市町村別・所有林野面積○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87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9" t="s">
        <v>10</v>
      </c>
      <c r="B4" s="9"/>
      <c r="C4" s="10" t="n">
        <v>348707</v>
      </c>
      <c r="D4" s="10" t="n">
        <v>168847</v>
      </c>
      <c r="E4" s="10" t="n">
        <v>139224</v>
      </c>
      <c r="F4" s="10" t="n">
        <v>26623</v>
      </c>
      <c r="G4" s="10" t="n">
        <v>708</v>
      </c>
      <c r="H4" s="10" t="n">
        <v>5135</v>
      </c>
      <c r="I4" s="10" t="n">
        <v>8170</v>
      </c>
    </row>
    <row r="5" customFormat="false" ht="16.5" hidden="false" customHeight="true" outlineLevel="0" collapsed="false">
      <c r="A5" s="11" t="s">
        <v>11</v>
      </c>
      <c r="B5" s="11"/>
      <c r="C5" s="10" t="n">
        <v>348617</v>
      </c>
      <c r="D5" s="10" t="n">
        <v>168476</v>
      </c>
      <c r="E5" s="10" t="n">
        <v>139318</v>
      </c>
      <c r="F5" s="10" t="n">
        <v>26721</v>
      </c>
      <c r="G5" s="10" t="n">
        <v>707</v>
      </c>
      <c r="H5" s="10" t="n">
        <v>5240</v>
      </c>
      <c r="I5" s="10" t="n">
        <v>8155</v>
      </c>
    </row>
    <row r="6" customFormat="false" ht="16.5" hidden="false" customHeight="true" outlineLevel="0" collapsed="false">
      <c r="A6" s="12" t="s">
        <v>12</v>
      </c>
      <c r="B6" s="12"/>
      <c r="C6" s="10" t="n">
        <v>348301</v>
      </c>
      <c r="D6" s="10" t="n">
        <v>168333</v>
      </c>
      <c r="E6" s="10" t="n">
        <v>139297</v>
      </c>
      <c r="F6" s="10" t="n">
        <v>26721</v>
      </c>
      <c r="G6" s="10" t="n">
        <v>706</v>
      </c>
      <c r="H6" s="10" t="n">
        <v>5089</v>
      </c>
      <c r="I6" s="10" t="n">
        <v>8155</v>
      </c>
    </row>
    <row r="7" customFormat="false" ht="16.5" hidden="false" customHeight="true" outlineLevel="0" collapsed="false">
      <c r="A7" s="12" t="s">
        <v>13</v>
      </c>
      <c r="B7" s="12"/>
      <c r="C7" s="13" t="n">
        <v>348240</v>
      </c>
      <c r="D7" s="13" t="n">
        <v>168223</v>
      </c>
      <c r="E7" s="13" t="n">
        <v>139309</v>
      </c>
      <c r="F7" s="13" t="n">
        <v>26730</v>
      </c>
      <c r="G7" s="13" t="n">
        <v>705</v>
      </c>
      <c r="H7" s="13" t="n">
        <v>5097</v>
      </c>
      <c r="I7" s="13" t="n">
        <v>8176</v>
      </c>
      <c r="K7" s="14"/>
    </row>
    <row r="8" customFormat="false" ht="16.5" hidden="false" customHeight="true" outlineLevel="0" collapsed="false">
      <c r="A8" s="15" t="s">
        <v>14</v>
      </c>
      <c r="B8" s="15"/>
      <c r="C8" s="16" t="n">
        <v>348127</v>
      </c>
      <c r="D8" s="16" t="n">
        <v>166990</v>
      </c>
      <c r="E8" s="16" t="n">
        <v>139626</v>
      </c>
      <c r="F8" s="17" t="n">
        <v>27419</v>
      </c>
      <c r="G8" s="16" t="n">
        <v>705</v>
      </c>
      <c r="H8" s="16" t="n">
        <v>5216</v>
      </c>
      <c r="I8" s="16" t="n">
        <v>8170</v>
      </c>
      <c r="K8" s="14"/>
      <c r="N8" s="14"/>
    </row>
    <row r="9" customFormat="false" ht="16.5" hidden="false" customHeight="true" outlineLevel="0" collapsed="false">
      <c r="A9" s="18" t="s">
        <v>15</v>
      </c>
      <c r="B9" s="19"/>
      <c r="C9" s="20" t="n">
        <f aca="false">第5表の1!C9+第5表の2!C9</f>
        <v>158898</v>
      </c>
      <c r="D9" s="20" t="n">
        <f aca="false">第5表の1!D9+第5表の2!D9</f>
        <v>71670</v>
      </c>
      <c r="E9" s="20" t="n">
        <f aca="false">第5表の1!E9+第5表の2!E9</f>
        <v>61017</v>
      </c>
      <c r="F9" s="21" t="n">
        <f aca="false">第5表の1!F9</f>
        <v>18784</v>
      </c>
      <c r="G9" s="20" t="n">
        <f aca="false">第5表の2!G9</f>
        <v>54</v>
      </c>
      <c r="H9" s="20" t="n">
        <f aca="false">第5表の1!H9+第5表の2!H9</f>
        <v>2114</v>
      </c>
      <c r="I9" s="20" t="n">
        <f aca="false">第5表の1!I9+第5表の2!I9</f>
        <v>5257</v>
      </c>
    </row>
    <row r="10" customFormat="false" ht="16.5" hidden="false" customHeight="true" outlineLevel="0" collapsed="false">
      <c r="A10" s="22"/>
      <c r="B10" s="23" t="s">
        <v>16</v>
      </c>
      <c r="C10" s="24" t="n">
        <f aca="false">第5表の1!C10+第5表の2!C10</f>
        <v>33655</v>
      </c>
      <c r="D10" s="24" t="n">
        <f aca="false">第5表の1!D10+第5表の2!D10</f>
        <v>25473</v>
      </c>
      <c r="E10" s="24" t="n">
        <f aca="false">第5表の1!E10+第5表の2!E10</f>
        <v>7289</v>
      </c>
      <c r="F10" s="24" t="n">
        <f aca="false">第5表の1!F10</f>
        <v>311</v>
      </c>
      <c r="G10" s="25" t="n">
        <f aca="false">第5表の2!G10</f>
        <v>30</v>
      </c>
      <c r="H10" s="24" t="n">
        <f aca="false">第5表の1!H10+第5表の2!H10</f>
        <v>496</v>
      </c>
      <c r="I10" s="24" t="n">
        <f aca="false">第5表の1!I10+第5表の2!I10</f>
        <v>55</v>
      </c>
    </row>
    <row r="11" customFormat="false" ht="16.5" hidden="false" customHeight="true" outlineLevel="0" collapsed="false">
      <c r="A11" s="26"/>
      <c r="B11" s="27" t="s">
        <v>17</v>
      </c>
      <c r="C11" s="28" t="n">
        <f aca="false">第5表の1!C11+第5表の2!C11</f>
        <v>125243</v>
      </c>
      <c r="D11" s="28" t="n">
        <f aca="false">第5表の1!D11+第5表の2!D11</f>
        <v>46197</v>
      </c>
      <c r="E11" s="28" t="n">
        <f aca="false">第5表の1!E11+第5表の2!E11</f>
        <v>53728</v>
      </c>
      <c r="F11" s="24" t="n">
        <f aca="false">第5表の1!F11</f>
        <v>18473</v>
      </c>
      <c r="G11" s="28" t="n">
        <f aca="false">第5表の2!G11</f>
        <v>24</v>
      </c>
      <c r="H11" s="28" t="n">
        <f aca="false">第5表の1!H11+第5表の2!H11</f>
        <v>1618</v>
      </c>
      <c r="I11" s="28" t="n">
        <f aca="false">第5表の1!I11+第5表の2!I11</f>
        <v>5202</v>
      </c>
    </row>
    <row r="12" customFormat="false" ht="16.5" hidden="false" customHeight="true" outlineLevel="0" collapsed="false">
      <c r="A12" s="29" t="s">
        <v>18</v>
      </c>
      <c r="B12" s="29"/>
      <c r="C12" s="20" t="n">
        <f aca="false">第5表の1!C12+第5表の2!C12</f>
        <v>27708</v>
      </c>
      <c r="D12" s="20" t="n">
        <f aca="false">第5表の1!D12+第5表の2!D12</f>
        <v>12785</v>
      </c>
      <c r="E12" s="20" t="n">
        <f aca="false">第5表の1!E12+第5表の2!E12</f>
        <v>13985</v>
      </c>
      <c r="F12" s="30" t="n">
        <f aca="false">第5表の1!F12</f>
        <v>297</v>
      </c>
      <c r="G12" s="31" t="n">
        <f aca="false">第5表の2!G12</f>
        <v>128</v>
      </c>
      <c r="H12" s="20" t="n">
        <f aca="false">第5表の1!H12+第5表の2!H12</f>
        <v>427</v>
      </c>
      <c r="I12" s="20" t="n">
        <f aca="false">第5表の1!I12+第5表の2!I12</f>
        <v>87</v>
      </c>
    </row>
    <row r="13" customFormat="false" ht="16.5" hidden="false" customHeight="true" outlineLevel="0" collapsed="false">
      <c r="A13" s="22"/>
      <c r="B13" s="23" t="s">
        <v>19</v>
      </c>
      <c r="C13" s="24" t="n">
        <f aca="false">第5表の1!C13+第5表の2!C13</f>
        <v>8088</v>
      </c>
      <c r="D13" s="24" t="n">
        <f aca="false">第5表の1!D13+第5表の2!D13</f>
        <v>5233</v>
      </c>
      <c r="E13" s="24" t="n">
        <f aca="false">第5表の1!E13+第5表の2!E13</f>
        <v>2554</v>
      </c>
      <c r="F13" s="25" t="n">
        <f aca="false">第5表の1!F13</f>
        <v>28</v>
      </c>
      <c r="G13" s="25" t="n">
        <f aca="false">第5表の2!G13</f>
        <v>27</v>
      </c>
      <c r="H13" s="24" t="n">
        <f aca="false">第5表の1!H13+第5表の2!H13</f>
        <v>194</v>
      </c>
      <c r="I13" s="24" t="n">
        <f aca="false">第5表の1!I13+第5表の2!I13</f>
        <v>54</v>
      </c>
    </row>
    <row r="14" customFormat="false" ht="16.5" hidden="false" customHeight="true" outlineLevel="0" collapsed="false">
      <c r="A14" s="22"/>
      <c r="B14" s="23" t="s">
        <v>20</v>
      </c>
      <c r="C14" s="25" t="n">
        <f aca="false">第5表の1!C14+第5表の2!C14</f>
        <v>1424</v>
      </c>
      <c r="D14" s="25" t="n">
        <f aca="false">第5表の2!D14</f>
        <v>464</v>
      </c>
      <c r="E14" s="25" t="n">
        <f aca="false">第5表の2!E14</f>
        <v>889</v>
      </c>
      <c r="F14" s="25" t="str">
        <f aca="false">第5表の1!F14</f>
        <v>-</v>
      </c>
      <c r="G14" s="25" t="n">
        <f aca="false">第5表の2!G14</f>
        <v>23</v>
      </c>
      <c r="H14" s="25" t="n">
        <f aca="false">第5表の2!H14</f>
        <v>48</v>
      </c>
      <c r="I14" s="25" t="n">
        <f aca="false">第5表の1!I14+第5表の2!I14</f>
        <v>0</v>
      </c>
    </row>
    <row r="15" customFormat="false" ht="16.5" hidden="false" customHeight="true" outlineLevel="0" collapsed="false">
      <c r="A15" s="22"/>
      <c r="B15" s="23" t="s">
        <v>21</v>
      </c>
      <c r="C15" s="21" t="n">
        <f aca="false">第5表の1!C15+第5表の2!C15</f>
        <v>145</v>
      </c>
      <c r="D15" s="25" t="n">
        <f aca="false">第5表の2!D15</f>
        <v>28</v>
      </c>
      <c r="E15" s="25" t="n">
        <f aca="false">第5表の2!E15</f>
        <v>113</v>
      </c>
      <c r="F15" s="25" t="str">
        <f aca="false">第5表の1!F15</f>
        <v>-</v>
      </c>
      <c r="G15" s="25" t="n">
        <f aca="false">第5表の2!G15</f>
        <v>0</v>
      </c>
      <c r="H15" s="21" t="n">
        <f aca="false">第5表の2!H15</f>
        <v>4</v>
      </c>
      <c r="I15" s="21" t="n">
        <f aca="false">第5表の1!I15+第5表の2!I15</f>
        <v>0</v>
      </c>
    </row>
    <row r="16" customFormat="false" ht="16.5" hidden="false" customHeight="true" outlineLevel="0" collapsed="false">
      <c r="A16" s="22"/>
      <c r="B16" s="23" t="s">
        <v>22</v>
      </c>
      <c r="C16" s="24" t="n">
        <f aca="false">第5表の1!C16+第5表の2!C16</f>
        <v>3904</v>
      </c>
      <c r="D16" s="24" t="n">
        <f aca="false">第5表の1!D16+第5表の2!D16</f>
        <v>1819</v>
      </c>
      <c r="E16" s="24" t="n">
        <f aca="false">第5表の1!E16+第5表の2!E16</f>
        <v>1717</v>
      </c>
      <c r="F16" s="25" t="n">
        <f aca="false">第5表の1!F16</f>
        <v>269</v>
      </c>
      <c r="G16" s="25" t="n">
        <f aca="false">第5表の2!G16</f>
        <v>18</v>
      </c>
      <c r="H16" s="24" t="n">
        <f aca="false">第5表の1!H16+第5表の2!H16</f>
        <v>47</v>
      </c>
      <c r="I16" s="24" t="n">
        <f aca="false">第5表の1!I16+第5表の2!I16</f>
        <v>33</v>
      </c>
    </row>
    <row r="17" customFormat="false" ht="16.5" hidden="false" customHeight="true" outlineLevel="0" collapsed="false">
      <c r="A17" s="22"/>
      <c r="B17" s="23" t="s">
        <v>23</v>
      </c>
      <c r="C17" s="24" t="n">
        <f aca="false">第5表の1!C17+第5表の2!C17</f>
        <v>11066</v>
      </c>
      <c r="D17" s="25" t="n">
        <f aca="false">第5表の2!D17</f>
        <v>4424</v>
      </c>
      <c r="E17" s="25" t="n">
        <f aca="false">第5表の2!E17</f>
        <v>6556</v>
      </c>
      <c r="F17" s="25" t="str">
        <f aca="false">第5表の1!F17</f>
        <v>-</v>
      </c>
      <c r="G17" s="25" t="n">
        <f aca="false">第5表の2!G17</f>
        <v>35</v>
      </c>
      <c r="H17" s="24" t="n">
        <f aca="false">第5表の2!H17</f>
        <v>51</v>
      </c>
      <c r="I17" s="24" t="n">
        <f aca="false">第5表の1!I17+第5表の2!I17</f>
        <v>0</v>
      </c>
    </row>
    <row r="18" customFormat="false" ht="16.5" hidden="false" customHeight="true" outlineLevel="0" collapsed="false">
      <c r="A18" s="22"/>
      <c r="B18" s="23" t="s">
        <v>24</v>
      </c>
      <c r="C18" s="24" t="n">
        <f aca="false">第5表の1!C18+第5表の2!C18</f>
        <v>2378</v>
      </c>
      <c r="D18" s="25" t="n">
        <f aca="false">第5表の2!D18</f>
        <v>627</v>
      </c>
      <c r="E18" s="25" t="n">
        <f aca="false">第5表の2!E18</f>
        <v>1684</v>
      </c>
      <c r="F18" s="25" t="str">
        <f aca="false">第5表の1!F18</f>
        <v>-</v>
      </c>
      <c r="G18" s="25" t="n">
        <f aca="false">第5表の2!G18</f>
        <v>16</v>
      </c>
      <c r="H18" s="24" t="n">
        <f aca="false">第5表の2!H18</f>
        <v>52</v>
      </c>
      <c r="I18" s="24" t="n">
        <f aca="false">第5表の1!I18+第5表の2!I18</f>
        <v>0</v>
      </c>
    </row>
    <row r="19" customFormat="false" ht="16.5" hidden="false" customHeight="true" outlineLevel="0" collapsed="false">
      <c r="A19" s="32"/>
      <c r="B19" s="33" t="s">
        <v>25</v>
      </c>
      <c r="C19" s="28" t="n">
        <f aca="false">第5表の1!C19+第5表の2!C19</f>
        <v>703</v>
      </c>
      <c r="D19" s="25" t="n">
        <f aca="false">第5表の2!D19</f>
        <v>190</v>
      </c>
      <c r="E19" s="25" t="n">
        <f aca="false">第5表の2!E19</f>
        <v>472</v>
      </c>
      <c r="F19" s="34" t="str">
        <f aca="false">第5表の1!F19</f>
        <v>-</v>
      </c>
      <c r="G19" s="25" t="n">
        <f aca="false">第5表の2!G19</f>
        <v>9</v>
      </c>
      <c r="H19" s="24" t="n">
        <f aca="false">第5表の2!H19</f>
        <v>31</v>
      </c>
      <c r="I19" s="28" t="n">
        <f aca="false">第5表の1!I19+第5表の2!I19</f>
        <v>0</v>
      </c>
    </row>
    <row r="20" customFormat="false" ht="16.5" hidden="false" customHeight="true" outlineLevel="0" collapsed="false">
      <c r="A20" s="35" t="s">
        <v>26</v>
      </c>
      <c r="B20" s="36"/>
      <c r="C20" s="30" t="n">
        <f aca="false">第5表の1!C20+第5表の2!C20</f>
        <v>97869</v>
      </c>
      <c r="D20" s="30" t="n">
        <f aca="false">第5表の1!D20+第5表の2!D20</f>
        <v>43175</v>
      </c>
      <c r="E20" s="30" t="n">
        <f aca="false">第5表の1!E20+第5表の2!E20</f>
        <v>44146</v>
      </c>
      <c r="F20" s="31" t="n">
        <f aca="false">第5表の1!F20</f>
        <v>6359</v>
      </c>
      <c r="G20" s="30" t="n">
        <f aca="false">第5表の2!G20</f>
        <v>334</v>
      </c>
      <c r="H20" s="30" t="n">
        <f aca="false">第5表の1!H20+第5表の2!H20</f>
        <v>1324</v>
      </c>
      <c r="I20" s="30" t="n">
        <f aca="false">第5表の1!I20+第5表の2!I20</f>
        <v>2531</v>
      </c>
    </row>
    <row r="21" customFormat="false" ht="16.5" hidden="false" customHeight="true" outlineLevel="0" collapsed="false">
      <c r="A21" s="22"/>
      <c r="B21" s="23" t="s">
        <v>27</v>
      </c>
      <c r="C21" s="21" t="n">
        <f aca="false">第5表の1!C21+第5表の2!C21</f>
        <v>15293</v>
      </c>
      <c r="D21" s="21" t="n">
        <f aca="false">第5表の1!D21+第5表の2!D21</f>
        <v>12222</v>
      </c>
      <c r="E21" s="21" t="n">
        <f aca="false">第5表の1!E21+第5表の2!E21</f>
        <v>2491</v>
      </c>
      <c r="F21" s="25" t="n">
        <f aca="false">第5表の1!F21</f>
        <v>82</v>
      </c>
      <c r="G21" s="31" t="n">
        <f aca="false">第5表の2!G21</f>
        <v>77</v>
      </c>
      <c r="H21" s="21" t="n">
        <f aca="false">第5表の1!H21+第5表の2!H21</f>
        <v>287</v>
      </c>
      <c r="I21" s="21" t="n">
        <f aca="false">第5表の1!I21+第5表の2!I21</f>
        <v>133</v>
      </c>
    </row>
    <row r="22" customFormat="false" ht="16.5" hidden="false" customHeight="true" outlineLevel="0" collapsed="false">
      <c r="A22" s="22"/>
      <c r="B22" s="23" t="s">
        <v>28</v>
      </c>
      <c r="C22" s="24" t="n">
        <f aca="false">第5表の1!C22+第5表の2!C22</f>
        <v>38487</v>
      </c>
      <c r="D22" s="24" t="n">
        <f aca="false">第5表の1!D22+第5表の2!D22</f>
        <v>9386</v>
      </c>
      <c r="E22" s="24" t="n">
        <f aca="false">第5表の1!E22+第5表の2!E22</f>
        <v>21657</v>
      </c>
      <c r="F22" s="25" t="n">
        <f aca="false">第5表の1!F22</f>
        <v>5634</v>
      </c>
      <c r="G22" s="31" t="n">
        <f aca="false">第5表の2!G22</f>
        <v>42</v>
      </c>
      <c r="H22" s="24" t="n">
        <f aca="false">第5表の1!H22+第5表の2!H22</f>
        <v>499</v>
      </c>
      <c r="I22" s="24" t="n">
        <f aca="false">第5表の1!I22+第5表の2!I22</f>
        <v>1268</v>
      </c>
    </row>
    <row r="23" customFormat="false" ht="16.5" hidden="false" customHeight="true" outlineLevel="0" collapsed="false">
      <c r="A23" s="22"/>
      <c r="B23" s="23" t="s">
        <v>29</v>
      </c>
      <c r="C23" s="24" t="n">
        <f aca="false">第5表の1!C23+第5表の2!C23</f>
        <v>8127</v>
      </c>
      <c r="D23" s="24" t="n">
        <f aca="false">第5表の1!D23+第5表の2!D23</f>
        <v>4145</v>
      </c>
      <c r="E23" s="24" t="n">
        <f aca="false">第5表の1!E23+第5表の2!E23</f>
        <v>3834</v>
      </c>
      <c r="F23" s="25" t="str">
        <f aca="false">第5表の1!F23</f>
        <v>-</v>
      </c>
      <c r="G23" s="31" t="n">
        <f aca="false">第5表の2!G23</f>
        <v>59</v>
      </c>
      <c r="H23" s="24" t="n">
        <f aca="false">第5表の1!H23+第5表の2!H23</f>
        <v>78</v>
      </c>
      <c r="I23" s="24" t="n">
        <f aca="false">第5表の1!I23+第5表の2!I23</f>
        <v>12</v>
      </c>
    </row>
    <row r="24" customFormat="false" ht="16.5" hidden="false" customHeight="true" outlineLevel="0" collapsed="false">
      <c r="A24" s="32"/>
      <c r="B24" s="33" t="s">
        <v>30</v>
      </c>
      <c r="C24" s="24" t="n">
        <f aca="false">第5表の1!C24+第5表の2!C24</f>
        <v>23620</v>
      </c>
      <c r="D24" s="24" t="n">
        <f aca="false">第5表の1!D24+第5表の2!D24</f>
        <v>8916</v>
      </c>
      <c r="E24" s="24" t="n">
        <f aca="false">第5表の1!E24+第5表の2!E24</f>
        <v>12652</v>
      </c>
      <c r="F24" s="25" t="n">
        <f aca="false">第5表の1!F24</f>
        <v>580</v>
      </c>
      <c r="G24" s="31" t="n">
        <f aca="false">第5表の2!G24</f>
        <v>111</v>
      </c>
      <c r="H24" s="24" t="n">
        <f aca="false">第5表の1!H24+第5表の2!H24</f>
        <v>389</v>
      </c>
      <c r="I24" s="24" t="n">
        <f aca="false">第5表の1!I24+第5表の2!I24</f>
        <v>971</v>
      </c>
    </row>
    <row r="25" customFormat="false" ht="16.5" hidden="false" customHeight="true" outlineLevel="0" collapsed="false">
      <c r="A25" s="26"/>
      <c r="B25" s="27" t="s">
        <v>31</v>
      </c>
      <c r="C25" s="28" t="n">
        <f aca="false">第5表の1!C25+第5表の2!C25</f>
        <v>12343</v>
      </c>
      <c r="D25" s="28" t="n">
        <f aca="false">第5表の1!D25+第5表の2!D25</f>
        <v>8506</v>
      </c>
      <c r="E25" s="28" t="n">
        <f aca="false">第5表の1!E25+第5表の2!E25</f>
        <v>3512</v>
      </c>
      <c r="F25" s="28" t="n">
        <f aca="false">第5表の1!F25</f>
        <v>63</v>
      </c>
      <c r="G25" s="28" t="n">
        <f aca="false">第5表の2!G25</f>
        <v>45</v>
      </c>
      <c r="H25" s="28" t="n">
        <f aca="false">第5表の1!H25+第5表の2!H25</f>
        <v>71</v>
      </c>
      <c r="I25" s="28" t="n">
        <f aca="false">第5表の1!I25+第5表の2!I25</f>
        <v>147</v>
      </c>
    </row>
    <row r="26" customFormat="false" ht="16.5" hidden="false" customHeight="true" outlineLevel="0" collapsed="false">
      <c r="A26" s="37" t="s">
        <v>32</v>
      </c>
      <c r="B26" s="38"/>
      <c r="C26" s="21" t="n">
        <f aca="false">第5表の1!C26+第5表の2!C26</f>
        <v>39601</v>
      </c>
      <c r="D26" s="21" t="n">
        <f aca="false">第5表の1!D26+第5表の2!D26</f>
        <v>24130</v>
      </c>
      <c r="E26" s="21" t="n">
        <f aca="false">第5表の1!E26+第5表の2!E26</f>
        <v>14122</v>
      </c>
      <c r="F26" s="25" t="n">
        <f aca="false">第5表の1!F26</f>
        <v>134</v>
      </c>
      <c r="G26" s="31" t="n">
        <f aca="false">第5表の2!G26</f>
        <v>157</v>
      </c>
      <c r="H26" s="21" t="n">
        <f aca="false">第5表の1!H26+第5表の2!H26</f>
        <v>1012</v>
      </c>
      <c r="I26" s="21" t="n">
        <f aca="false">第5表の1!I26+第5表の2!I26</f>
        <v>44</v>
      </c>
    </row>
    <row r="27" customFormat="false" ht="16.5" hidden="false" customHeight="true" outlineLevel="0" collapsed="false">
      <c r="A27" s="22"/>
      <c r="B27" s="23" t="s">
        <v>33</v>
      </c>
      <c r="C27" s="24" t="n">
        <f aca="false">第5表の1!C27+第5表の2!C27</f>
        <v>7947</v>
      </c>
      <c r="D27" s="24" t="n">
        <f aca="false">第5表の1!D27+第5表の2!D27</f>
        <v>4411</v>
      </c>
      <c r="E27" s="24" t="n">
        <f aca="false">第5表の1!E27+第5表の2!E27</f>
        <v>3392</v>
      </c>
      <c r="F27" s="25" t="n">
        <f aca="false">第5表の1!F27</f>
        <v>5</v>
      </c>
      <c r="G27" s="31" t="n">
        <f aca="false">第5表の2!G27</f>
        <v>24</v>
      </c>
      <c r="H27" s="24" t="n">
        <f aca="false">第5表の2!H27</f>
        <v>108</v>
      </c>
      <c r="I27" s="24" t="n">
        <f aca="false">第5表の1!I27+第5表の2!I27</f>
        <v>7</v>
      </c>
    </row>
    <row r="28" customFormat="false" ht="16.5" hidden="false" customHeight="true" outlineLevel="0" collapsed="false">
      <c r="A28" s="22"/>
      <c r="B28" s="23" t="s">
        <v>34</v>
      </c>
      <c r="C28" s="24" t="n">
        <f aca="false">第5表の1!C28+第5表の2!C28</f>
        <v>8380</v>
      </c>
      <c r="D28" s="25" t="n">
        <f aca="false">第5表の2!D28</f>
        <v>4474</v>
      </c>
      <c r="E28" s="25" t="n">
        <f aca="false">第5表の2!E28</f>
        <v>3533</v>
      </c>
      <c r="F28" s="25" t="str">
        <f aca="false">第5表の1!F28</f>
        <v>-</v>
      </c>
      <c r="G28" s="31" t="n">
        <f aca="false">第5表の2!G28</f>
        <v>34</v>
      </c>
      <c r="H28" s="24" t="n">
        <f aca="false">第5表の2!H28</f>
        <v>339</v>
      </c>
      <c r="I28" s="24" t="n">
        <f aca="false">第5表の1!I28+第5表の2!I28</f>
        <v>0</v>
      </c>
    </row>
    <row r="29" customFormat="false" ht="16.5" hidden="false" customHeight="true" outlineLevel="0" collapsed="false">
      <c r="A29" s="22"/>
      <c r="B29" s="23" t="s">
        <v>35</v>
      </c>
      <c r="C29" s="25" t="n">
        <f aca="false">第5表の1!C29+第5表の2!C29</f>
        <v>21811</v>
      </c>
      <c r="D29" s="25" t="n">
        <f aca="false">第5表の1!D29+第5表の2!D29</f>
        <v>14825</v>
      </c>
      <c r="E29" s="25" t="n">
        <f aca="false">第5表の1!E29+第5表の2!E29</f>
        <v>6216</v>
      </c>
      <c r="F29" s="25" t="n">
        <f aca="false">第5表の1!F29</f>
        <v>129</v>
      </c>
      <c r="G29" s="31" t="n">
        <f aca="false">第5表の2!G29</f>
        <v>76</v>
      </c>
      <c r="H29" s="25" t="n">
        <f aca="false">第5表の1!H29+第5表の2!H29</f>
        <v>528</v>
      </c>
      <c r="I29" s="25" t="n">
        <f aca="false">第5表の1!I29+第5表の2!I29</f>
        <v>37</v>
      </c>
    </row>
    <row r="30" customFormat="false" ht="16.5" hidden="false" customHeight="true" outlineLevel="0" collapsed="false">
      <c r="A30" s="22"/>
      <c r="B30" s="23" t="s">
        <v>36</v>
      </c>
      <c r="C30" s="21" t="n">
        <f aca="false">第5表の1!C30+第5表の2!C30</f>
        <v>551</v>
      </c>
      <c r="D30" s="25" t="n">
        <f aca="false">第5表の2!D30</f>
        <v>169</v>
      </c>
      <c r="E30" s="25" t="n">
        <f aca="false">第5表の2!E30</f>
        <v>362</v>
      </c>
      <c r="F30" s="25" t="str">
        <f aca="false">第5表の1!F30</f>
        <v>-</v>
      </c>
      <c r="G30" s="31" t="n">
        <f aca="false">第5表の2!G30</f>
        <v>8</v>
      </c>
      <c r="H30" s="25" t="n">
        <f aca="false">第5表の2!H30</f>
        <v>11</v>
      </c>
      <c r="I30" s="21" t="n">
        <f aca="false">第5表の1!I30+第5表の2!I30</f>
        <v>0</v>
      </c>
    </row>
    <row r="31" customFormat="false" ht="16.5" hidden="false" customHeight="true" outlineLevel="0" collapsed="false">
      <c r="A31" s="22"/>
      <c r="B31" s="23" t="s">
        <v>37</v>
      </c>
      <c r="C31" s="24" t="n">
        <f aca="false">第5表の1!C31+第5表の2!C31</f>
        <v>301</v>
      </c>
      <c r="D31" s="25" t="n">
        <f aca="false">第5表の2!D31</f>
        <v>56</v>
      </c>
      <c r="E31" s="25" t="n">
        <f aca="false">第5表の2!E31</f>
        <v>234</v>
      </c>
      <c r="F31" s="25" t="str">
        <f aca="false">第5表の1!F31</f>
        <v>-</v>
      </c>
      <c r="G31" s="31" t="n">
        <f aca="false">第5表の2!G31</f>
        <v>4</v>
      </c>
      <c r="H31" s="25" t="n">
        <f aca="false">第5表の2!H31</f>
        <v>7</v>
      </c>
      <c r="I31" s="24" t="n">
        <f aca="false">第5表の1!I31+第5表の2!I31</f>
        <v>0</v>
      </c>
    </row>
    <row r="32" customFormat="false" ht="16.5" hidden="false" customHeight="true" outlineLevel="0" collapsed="false">
      <c r="A32" s="22"/>
      <c r="B32" s="23" t="s">
        <v>38</v>
      </c>
      <c r="C32" s="24" t="n">
        <f aca="false">第5表の1!C32+第5表の2!C32</f>
        <v>397</v>
      </c>
      <c r="D32" s="25" t="n">
        <f aca="false">第5表の2!D32</f>
        <v>83</v>
      </c>
      <c r="E32" s="25" t="n">
        <f aca="false">第5表の2!E32</f>
        <v>289</v>
      </c>
      <c r="F32" s="25" t="str">
        <f aca="false">第5表の1!F32</f>
        <v>-</v>
      </c>
      <c r="G32" s="31" t="n">
        <f aca="false">第5表の2!G32</f>
        <v>8</v>
      </c>
      <c r="H32" s="25" t="n">
        <f aca="false">第5表の2!H32</f>
        <v>18</v>
      </c>
      <c r="I32" s="24" t="n">
        <f aca="false">第5表の1!I32+第5表の2!I32</f>
        <v>0</v>
      </c>
    </row>
    <row r="33" customFormat="false" ht="16.5" hidden="false" customHeight="true" outlineLevel="0" collapsed="false">
      <c r="A33" s="22"/>
      <c r="B33" s="23" t="s">
        <v>39</v>
      </c>
      <c r="C33" s="28" t="n">
        <f aca="false">第5表の2!C33</f>
        <v>213</v>
      </c>
      <c r="D33" s="28" t="n">
        <f aca="false">第5表の2!D33</f>
        <v>112</v>
      </c>
      <c r="E33" s="28" t="n">
        <f aca="false">第5表の2!E33</f>
        <v>96</v>
      </c>
      <c r="F33" s="28" t="str">
        <f aca="false">第5表の1!F33</f>
        <v>-</v>
      </c>
      <c r="G33" s="28" t="n">
        <f aca="false">第5表の2!G33</f>
        <v>3</v>
      </c>
      <c r="H33" s="28" t="n">
        <f aca="false">第5表の2!H33</f>
        <v>1</v>
      </c>
      <c r="I33" s="28" t="n">
        <f aca="false">第5表の2!I33</f>
        <v>0</v>
      </c>
    </row>
    <row r="34" customFormat="false" ht="16.5" hidden="false" customHeight="true" outlineLevel="0" collapsed="false">
      <c r="A34" s="35" t="s">
        <v>40</v>
      </c>
      <c r="B34" s="39"/>
      <c r="C34" s="21" t="n">
        <f aca="false">第5表の1!C34+第5表の2!C34</f>
        <v>24050</v>
      </c>
      <c r="D34" s="21" t="n">
        <f aca="false">第5表の1!D34+第5表の2!D34</f>
        <v>15230</v>
      </c>
      <c r="E34" s="21" t="n">
        <f aca="false">第5表の1!E34+第5表の2!E34</f>
        <v>6355</v>
      </c>
      <c r="F34" s="25" t="n">
        <f aca="false">第5表の1!F34</f>
        <v>1846</v>
      </c>
      <c r="G34" s="31" t="n">
        <f aca="false">第5表の2!G34</f>
        <v>33</v>
      </c>
      <c r="H34" s="21" t="n">
        <f aca="false">第5表の1!H34+第5表の2!H34</f>
        <v>336</v>
      </c>
      <c r="I34" s="21" t="n">
        <f aca="false">第5表の1!I34+第5表の2!I34</f>
        <v>248</v>
      </c>
    </row>
    <row r="35" customFormat="false" ht="16.5" hidden="false" customHeight="true" outlineLevel="0" collapsed="false">
      <c r="A35" s="22"/>
      <c r="B35" s="23" t="s">
        <v>41</v>
      </c>
      <c r="C35" s="24" t="n">
        <f aca="false">第5表の1!C35+第5表の2!C35</f>
        <v>9749</v>
      </c>
      <c r="D35" s="24" t="n">
        <f aca="false">第5表の1!D35+第5表の2!D35</f>
        <v>6608</v>
      </c>
      <c r="E35" s="24" t="n">
        <f aca="false">第5表の1!E35+第5表の2!E35</f>
        <v>2409</v>
      </c>
      <c r="F35" s="25" t="n">
        <f aca="false">第5表の1!F35</f>
        <v>471</v>
      </c>
      <c r="G35" s="31" t="n">
        <f aca="false">第5表の2!G35</f>
        <v>9</v>
      </c>
      <c r="H35" s="24" t="n">
        <f aca="false">第5表の1!H35+第5表の2!H35</f>
        <v>176</v>
      </c>
      <c r="I35" s="24" t="n">
        <f aca="false">第5表の1!I35+第5表の2!I35</f>
        <v>75</v>
      </c>
    </row>
    <row r="36" customFormat="false" ht="16.5" hidden="false" customHeight="true" outlineLevel="0" collapsed="false">
      <c r="A36" s="22"/>
      <c r="B36" s="23" t="s">
        <v>42</v>
      </c>
      <c r="C36" s="24" t="n">
        <f aca="false">第5表の1!C36+第5表の2!C36</f>
        <v>2411</v>
      </c>
      <c r="D36" s="25" t="n">
        <f aca="false">第5表の2!D36</f>
        <v>1534</v>
      </c>
      <c r="E36" s="24" t="n">
        <f aca="false">第5表の1!E36+第5表の2!E36</f>
        <v>787</v>
      </c>
      <c r="F36" s="25" t="n">
        <f aca="false">第5表の1!F36</f>
        <v>28</v>
      </c>
      <c r="G36" s="31" t="n">
        <f aca="false">第5表の2!G36</f>
        <v>18</v>
      </c>
      <c r="H36" s="24" t="n">
        <f aca="false">第5表の2!H36</f>
        <v>42</v>
      </c>
      <c r="I36" s="24" t="n">
        <f aca="false">第5表の1!I36+第5表の2!I36</f>
        <v>3</v>
      </c>
    </row>
    <row r="37" customFormat="false" ht="16.5" hidden="false" customHeight="true" outlineLevel="0" collapsed="false">
      <c r="A37" s="22"/>
      <c r="B37" s="23" t="s">
        <v>43</v>
      </c>
      <c r="C37" s="24" t="n">
        <f aca="false">第5表の1!C37+第5表の2!C37</f>
        <v>11365</v>
      </c>
      <c r="D37" s="24" t="n">
        <f aca="false">第5表の1!D37+第5表の2!D37</f>
        <v>6860</v>
      </c>
      <c r="E37" s="24" t="n">
        <f aca="false">第5表の1!E37+第5表の2!E37</f>
        <v>2878</v>
      </c>
      <c r="F37" s="25" t="n">
        <f aca="false">第5表の1!F37</f>
        <v>1347</v>
      </c>
      <c r="G37" s="31" t="n">
        <f aca="false">第5表の2!G37</f>
        <v>2</v>
      </c>
      <c r="H37" s="24" t="n">
        <f aca="false">第5表の1!H37+第5表の2!H37</f>
        <v>107</v>
      </c>
      <c r="I37" s="24" t="n">
        <f aca="false">第5表の1!I37+第5表の2!I37</f>
        <v>170</v>
      </c>
    </row>
    <row r="38" customFormat="false" ht="16.5" hidden="false" customHeight="true" outlineLevel="0" collapsed="false">
      <c r="A38" s="22"/>
      <c r="B38" s="23" t="s">
        <v>44</v>
      </c>
      <c r="C38" s="25" t="n">
        <f aca="false">第5表の1!C38+第5表の2!C38</f>
        <v>525</v>
      </c>
      <c r="D38" s="25" t="n">
        <f aca="false">第5表の1!D38+第5表の2!D38</f>
        <v>228</v>
      </c>
      <c r="E38" s="25" t="n">
        <f aca="false">第5表の1!E38+第5表の2!E38</f>
        <v>281</v>
      </c>
      <c r="F38" s="25" t="str">
        <f aca="false">第5表の1!F38</f>
        <v>-</v>
      </c>
      <c r="G38" s="31" t="n">
        <f aca="false">第5表の2!G38</f>
        <v>4</v>
      </c>
      <c r="H38" s="25" t="n">
        <f aca="false">第5表の2!H38</f>
        <v>11</v>
      </c>
      <c r="I38" s="25" t="n">
        <f aca="false">第5表の2!I38</f>
        <v>0</v>
      </c>
    </row>
    <row r="39" customFormat="false" ht="16.5" hidden="false" customHeight="true" outlineLevel="0" collapsed="false">
      <c r="A39" s="40" t="s">
        <v>45</v>
      </c>
      <c r="B39" s="41"/>
      <c r="C39" s="42"/>
      <c r="D39" s="42"/>
      <c r="E39" s="42"/>
      <c r="F39" s="42"/>
      <c r="G39" s="42"/>
      <c r="H39" s="42"/>
      <c r="I39" s="42"/>
    </row>
    <row r="40" s="45" customFormat="true" ht="16.5" hidden="false" customHeight="true" outlineLevel="0" collapsed="false">
      <c r="A40" s="43"/>
      <c r="B40" s="44"/>
    </row>
    <row r="41" s="46" customFormat="true" ht="16.5" hidden="false" customHeight="true" outlineLevel="0" collapsed="false">
      <c r="B41" s="47"/>
    </row>
    <row r="42" s="46" customFormat="true" ht="13.5" hidden="false" customHeight="false" outlineLevel="0" collapsed="false">
      <c r="B42" s="47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.62"/>
    <col collapsed="false" customWidth="true" hidden="false" outlineLevel="0" max="2" min="2" style="47" width="17.25"/>
    <col collapsed="false" customWidth="true" hidden="false" outlineLevel="0" max="9" min="3" style="46" width="9.75"/>
    <col collapsed="false" customWidth="false" hidden="false" outlineLevel="0" max="257" min="10" style="46" width="8.99"/>
  </cols>
  <sheetData>
    <row r="1" customFormat="false" ht="19.5" hidden="false" customHeight="true" outlineLevel="0" collapsed="false">
      <c r="A1" s="48" t="s">
        <v>46</v>
      </c>
      <c r="B1" s="4" t="s">
        <v>47</v>
      </c>
      <c r="C1" s="49"/>
      <c r="E1" s="49"/>
      <c r="F1" s="49"/>
      <c r="G1" s="49"/>
      <c r="H1" s="49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50" t="n">
        <v>127779</v>
      </c>
      <c r="D4" s="50" t="n">
        <v>35583</v>
      </c>
      <c r="E4" s="50" t="n">
        <v>57230</v>
      </c>
      <c r="F4" s="50" t="n">
        <v>26623</v>
      </c>
      <c r="G4" s="13" t="s">
        <v>48</v>
      </c>
      <c r="H4" s="50" t="n">
        <v>173</v>
      </c>
      <c r="I4" s="50" t="n">
        <v>8170</v>
      </c>
    </row>
    <row r="5" customFormat="false" ht="16.5" hidden="false" customHeight="true" outlineLevel="0" collapsed="false">
      <c r="A5" s="11" t="s">
        <v>11</v>
      </c>
      <c r="B5" s="11"/>
      <c r="C5" s="50" t="n">
        <v>127769</v>
      </c>
      <c r="D5" s="50" t="n">
        <v>35353</v>
      </c>
      <c r="E5" s="50" t="n">
        <v>57249</v>
      </c>
      <c r="F5" s="50" t="n">
        <v>26721</v>
      </c>
      <c r="G5" s="13" t="s">
        <v>48</v>
      </c>
      <c r="H5" s="50" t="n">
        <v>291</v>
      </c>
      <c r="I5" s="50" t="n">
        <v>8155</v>
      </c>
    </row>
    <row r="6" customFormat="false" ht="16.5" hidden="false" customHeight="true" outlineLevel="0" collapsed="false">
      <c r="A6" s="12" t="s">
        <v>12</v>
      </c>
      <c r="B6" s="12"/>
      <c r="C6" s="50" t="n">
        <v>127768</v>
      </c>
      <c r="D6" s="50" t="n">
        <v>35310</v>
      </c>
      <c r="E6" s="50" t="n">
        <v>57250</v>
      </c>
      <c r="F6" s="50" t="n">
        <v>26730</v>
      </c>
      <c r="G6" s="13" t="s">
        <v>48</v>
      </c>
      <c r="H6" s="50" t="n">
        <v>302</v>
      </c>
      <c r="I6" s="50" t="n">
        <v>8176</v>
      </c>
    </row>
    <row r="7" customFormat="false" ht="16.5" hidden="false" customHeight="true" outlineLevel="0" collapsed="false">
      <c r="A7" s="12" t="s">
        <v>13</v>
      </c>
      <c r="B7" s="12"/>
      <c r="C7" s="50" t="n">
        <v>127768</v>
      </c>
      <c r="D7" s="50" t="n">
        <v>35310</v>
      </c>
      <c r="E7" s="50" t="n">
        <v>57250</v>
      </c>
      <c r="F7" s="50" t="n">
        <v>26730</v>
      </c>
      <c r="G7" s="13" t="s">
        <v>48</v>
      </c>
      <c r="H7" s="50" t="n">
        <v>302</v>
      </c>
      <c r="I7" s="50" t="n">
        <v>8176</v>
      </c>
    </row>
    <row r="8" s="1" customFormat="true" ht="16.5" hidden="false" customHeight="true" outlineLevel="0" collapsed="false">
      <c r="A8" s="15" t="s">
        <v>14</v>
      </c>
      <c r="B8" s="15"/>
      <c r="C8" s="51" t="n">
        <v>127747</v>
      </c>
      <c r="D8" s="51" t="n">
        <v>34148</v>
      </c>
      <c r="E8" s="51" t="n">
        <v>57603</v>
      </c>
      <c r="F8" s="51" t="n">
        <v>27419</v>
      </c>
      <c r="G8" s="52" t="s">
        <v>48</v>
      </c>
      <c r="H8" s="51" t="n">
        <v>407</v>
      </c>
      <c r="I8" s="51" t="n">
        <v>8170</v>
      </c>
    </row>
    <row r="9" s="1" customFormat="true" ht="16.5" hidden="false" customHeight="true" outlineLevel="0" collapsed="false">
      <c r="A9" s="53" t="s">
        <v>15</v>
      </c>
      <c r="B9" s="54"/>
      <c r="C9" s="55" t="n">
        <f aca="false">SUM(C10:C11)</f>
        <v>81880</v>
      </c>
      <c r="D9" s="55" t="n">
        <f aca="false">SUM(D10:D11)</f>
        <v>20579</v>
      </c>
      <c r="E9" s="55" t="n">
        <f aca="false">SUM(E10:E11)</f>
        <v>37115</v>
      </c>
      <c r="F9" s="55" t="n">
        <f aca="false">SUM(F10:F11)</f>
        <v>18784</v>
      </c>
      <c r="G9" s="21" t="s">
        <v>48</v>
      </c>
      <c r="H9" s="55" t="n">
        <f aca="false">SUM(H10:H11)</f>
        <v>143</v>
      </c>
      <c r="I9" s="55" t="n">
        <f aca="false">SUM(I10:I11)</f>
        <v>5257</v>
      </c>
    </row>
    <row r="10" s="1" customFormat="true" ht="16.5" hidden="false" customHeight="true" outlineLevel="0" collapsed="false">
      <c r="A10" s="22"/>
      <c r="B10" s="23" t="s">
        <v>16</v>
      </c>
      <c r="C10" s="25" t="n">
        <v>1672</v>
      </c>
      <c r="D10" s="50" t="n">
        <v>918</v>
      </c>
      <c r="E10" s="50" t="n">
        <v>357</v>
      </c>
      <c r="F10" s="50" t="n">
        <v>311</v>
      </c>
      <c r="G10" s="13" t="s">
        <v>48</v>
      </c>
      <c r="H10" s="50" t="n">
        <v>30</v>
      </c>
      <c r="I10" s="50" t="n">
        <v>55</v>
      </c>
    </row>
    <row r="11" s="1" customFormat="true" ht="16.5" hidden="false" customHeight="true" outlineLevel="0" collapsed="false">
      <c r="A11" s="26"/>
      <c r="B11" s="27" t="s">
        <v>17</v>
      </c>
      <c r="C11" s="28" t="n">
        <v>80208</v>
      </c>
      <c r="D11" s="56" t="n">
        <v>19661</v>
      </c>
      <c r="E11" s="56" t="n">
        <v>36758</v>
      </c>
      <c r="F11" s="17" t="n">
        <v>18473</v>
      </c>
      <c r="G11" s="17" t="s">
        <v>48</v>
      </c>
      <c r="H11" s="56" t="n">
        <v>113</v>
      </c>
      <c r="I11" s="17" t="n">
        <v>5202</v>
      </c>
    </row>
    <row r="12" s="1" customFormat="true" ht="16.5" hidden="false" customHeight="true" outlineLevel="0" collapsed="false">
      <c r="A12" s="29" t="s">
        <v>18</v>
      </c>
      <c r="B12" s="29"/>
      <c r="C12" s="31" t="n">
        <v>1806</v>
      </c>
      <c r="D12" s="21" t="n">
        <f aca="false">SUM(D13:D19)</f>
        <v>820</v>
      </c>
      <c r="E12" s="21" t="n">
        <f aca="false">SUM(E13:E19)</f>
        <v>562</v>
      </c>
      <c r="F12" s="21" t="n">
        <f aca="false">SUM(F13:F19)</f>
        <v>297</v>
      </c>
      <c r="G12" s="21" t="s">
        <v>48</v>
      </c>
      <c r="H12" s="21" t="n">
        <f aca="false">SUM(H13:H19)</f>
        <v>40</v>
      </c>
      <c r="I12" s="21" t="n">
        <f aca="false">SUM(I13:I19)</f>
        <v>87</v>
      </c>
    </row>
    <row r="13" s="1" customFormat="true" ht="16.5" hidden="false" customHeight="true" outlineLevel="0" collapsed="false">
      <c r="A13" s="22"/>
      <c r="B13" s="23" t="s">
        <v>19</v>
      </c>
      <c r="C13" s="25" t="n">
        <v>497</v>
      </c>
      <c r="D13" s="50" t="n">
        <v>354</v>
      </c>
      <c r="E13" s="50" t="n">
        <v>27</v>
      </c>
      <c r="F13" s="50" t="n">
        <v>28</v>
      </c>
      <c r="G13" s="13" t="s">
        <v>48</v>
      </c>
      <c r="H13" s="50" t="n">
        <v>35</v>
      </c>
      <c r="I13" s="50" t="n">
        <v>54</v>
      </c>
    </row>
    <row r="14" s="1" customFormat="true" ht="16.5" hidden="false" customHeight="true" outlineLevel="0" collapsed="false">
      <c r="A14" s="22"/>
      <c r="B14" s="23" t="s">
        <v>20</v>
      </c>
      <c r="C14" s="25" t="n">
        <v>0</v>
      </c>
      <c r="D14" s="13" t="s">
        <v>48</v>
      </c>
      <c r="E14" s="13" t="s">
        <v>48</v>
      </c>
      <c r="F14" s="13" t="s">
        <v>48</v>
      </c>
      <c r="G14" s="13" t="s">
        <v>48</v>
      </c>
      <c r="H14" s="13" t="s">
        <v>48</v>
      </c>
      <c r="I14" s="13" t="n">
        <v>0</v>
      </c>
    </row>
    <row r="15" s="1" customFormat="true" ht="16.5" hidden="false" customHeight="true" outlineLevel="0" collapsed="false">
      <c r="A15" s="22"/>
      <c r="B15" s="23" t="s">
        <v>21</v>
      </c>
      <c r="C15" s="25" t="n">
        <v>0</v>
      </c>
      <c r="D15" s="13" t="s">
        <v>48</v>
      </c>
      <c r="E15" s="13" t="s">
        <v>48</v>
      </c>
      <c r="F15" s="13" t="s">
        <v>48</v>
      </c>
      <c r="G15" s="13" t="s">
        <v>48</v>
      </c>
      <c r="H15" s="13" t="s">
        <v>48</v>
      </c>
      <c r="I15" s="13" t="n">
        <v>0</v>
      </c>
    </row>
    <row r="16" s="1" customFormat="true" ht="16.5" hidden="false" customHeight="true" outlineLevel="0" collapsed="false">
      <c r="A16" s="22"/>
      <c r="B16" s="23" t="s">
        <v>22</v>
      </c>
      <c r="C16" s="25" t="n">
        <v>1309</v>
      </c>
      <c r="D16" s="57" t="n">
        <v>466</v>
      </c>
      <c r="E16" s="57" t="n">
        <v>535</v>
      </c>
      <c r="F16" s="57" t="n">
        <v>269</v>
      </c>
      <c r="G16" s="16" t="s">
        <v>48</v>
      </c>
      <c r="H16" s="16" t="n">
        <v>5</v>
      </c>
      <c r="I16" s="57" t="n">
        <v>33</v>
      </c>
    </row>
    <row r="17" s="1" customFormat="true" ht="16.5" hidden="false" customHeight="true" outlineLevel="0" collapsed="false">
      <c r="A17" s="22"/>
      <c r="B17" s="23" t="s">
        <v>23</v>
      </c>
      <c r="C17" s="25" t="n">
        <v>0</v>
      </c>
      <c r="D17" s="13" t="s">
        <v>48</v>
      </c>
      <c r="E17" s="13" t="s">
        <v>48</v>
      </c>
      <c r="F17" s="13" t="s">
        <v>48</v>
      </c>
      <c r="G17" s="13" t="s">
        <v>48</v>
      </c>
      <c r="H17" s="13" t="s">
        <v>48</v>
      </c>
      <c r="I17" s="13" t="n">
        <v>0</v>
      </c>
    </row>
    <row r="18" s="1" customFormat="true" ht="16.5" hidden="false" customHeight="true" outlineLevel="0" collapsed="false">
      <c r="A18" s="22"/>
      <c r="B18" s="23" t="s">
        <v>24</v>
      </c>
      <c r="C18" s="25" t="n">
        <v>0</v>
      </c>
      <c r="D18" s="13" t="s">
        <v>48</v>
      </c>
      <c r="E18" s="13" t="s">
        <v>48</v>
      </c>
      <c r="F18" s="13" t="s">
        <v>48</v>
      </c>
      <c r="G18" s="13" t="s">
        <v>48</v>
      </c>
      <c r="H18" s="13" t="s">
        <v>48</v>
      </c>
      <c r="I18" s="13" t="n">
        <v>0</v>
      </c>
    </row>
    <row r="19" s="1" customFormat="true" ht="16.5" hidden="false" customHeight="true" outlineLevel="0" collapsed="false">
      <c r="A19" s="32"/>
      <c r="B19" s="27" t="s">
        <v>25</v>
      </c>
      <c r="C19" s="28" t="n">
        <v>0</v>
      </c>
      <c r="D19" s="52" t="s">
        <v>48</v>
      </c>
      <c r="E19" s="52" t="s">
        <v>48</v>
      </c>
      <c r="F19" s="52" t="s">
        <v>48</v>
      </c>
      <c r="G19" s="52" t="s">
        <v>48</v>
      </c>
      <c r="H19" s="52" t="s">
        <v>48</v>
      </c>
      <c r="I19" s="52" t="n">
        <v>0</v>
      </c>
    </row>
    <row r="20" s="1" customFormat="true" ht="16.5" hidden="false" customHeight="true" outlineLevel="0" collapsed="false">
      <c r="A20" s="35" t="s">
        <v>26</v>
      </c>
      <c r="B20" s="58"/>
      <c r="C20" s="21" t="n">
        <v>36247</v>
      </c>
      <c r="D20" s="30" t="n">
        <f aca="false">SUM(D21:D25)</f>
        <v>9678</v>
      </c>
      <c r="E20" s="30" t="n">
        <f aca="false">SUM(E21:E25)</f>
        <v>17507</v>
      </c>
      <c r="F20" s="30" t="n">
        <f aca="false">SUM(F21:F25)</f>
        <v>6359</v>
      </c>
      <c r="G20" s="30" t="s">
        <v>48</v>
      </c>
      <c r="H20" s="30" t="n">
        <f aca="false">SUM(H21:H25)</f>
        <v>172</v>
      </c>
      <c r="I20" s="30" t="n">
        <f aca="false">SUM(I21:I25)</f>
        <v>2531</v>
      </c>
    </row>
    <row r="21" s="1" customFormat="true" ht="16.5" hidden="false" customHeight="true" outlineLevel="0" collapsed="false">
      <c r="A21" s="22"/>
      <c r="B21" s="23" t="s">
        <v>27</v>
      </c>
      <c r="C21" s="25" t="n">
        <v>3030</v>
      </c>
      <c r="D21" s="57" t="n">
        <v>2450</v>
      </c>
      <c r="E21" s="57" t="n">
        <v>259</v>
      </c>
      <c r="F21" s="57" t="n">
        <v>82</v>
      </c>
      <c r="G21" s="16" t="s">
        <v>48</v>
      </c>
      <c r="H21" s="57" t="n">
        <v>106</v>
      </c>
      <c r="I21" s="57" t="n">
        <v>133</v>
      </c>
    </row>
    <row r="22" s="1" customFormat="true" ht="16.5" hidden="false" customHeight="true" outlineLevel="0" collapsed="false">
      <c r="A22" s="22"/>
      <c r="B22" s="23" t="s">
        <v>28</v>
      </c>
      <c r="C22" s="25" t="n">
        <v>24976</v>
      </c>
      <c r="D22" s="50" t="n">
        <v>3679</v>
      </c>
      <c r="E22" s="50" t="n">
        <v>14389</v>
      </c>
      <c r="F22" s="50" t="n">
        <v>5634</v>
      </c>
      <c r="G22" s="13" t="s">
        <v>48</v>
      </c>
      <c r="H22" s="50" t="n">
        <v>5</v>
      </c>
      <c r="I22" s="50" t="n">
        <v>1268</v>
      </c>
    </row>
    <row r="23" s="1" customFormat="true" ht="16.5" hidden="false" customHeight="true" outlineLevel="0" collapsed="false">
      <c r="A23" s="22"/>
      <c r="B23" s="23" t="s">
        <v>29</v>
      </c>
      <c r="C23" s="25" t="n">
        <v>323</v>
      </c>
      <c r="D23" s="50" t="n">
        <v>224</v>
      </c>
      <c r="E23" s="50" t="n">
        <v>85</v>
      </c>
      <c r="F23" s="13" t="s">
        <v>48</v>
      </c>
      <c r="G23" s="13" t="s">
        <v>48</v>
      </c>
      <c r="H23" s="50" t="n">
        <v>2</v>
      </c>
      <c r="I23" s="13" t="n">
        <v>12</v>
      </c>
    </row>
    <row r="24" s="1" customFormat="true" ht="16.5" hidden="false" customHeight="true" outlineLevel="0" collapsed="false">
      <c r="A24" s="32"/>
      <c r="B24" s="33" t="s">
        <v>30</v>
      </c>
      <c r="C24" s="25" t="n">
        <v>5351</v>
      </c>
      <c r="D24" s="50" t="n">
        <v>1143</v>
      </c>
      <c r="E24" s="50" t="n">
        <v>2624</v>
      </c>
      <c r="F24" s="50" t="n">
        <v>580</v>
      </c>
      <c r="G24" s="13" t="s">
        <v>48</v>
      </c>
      <c r="H24" s="50" t="n">
        <v>32</v>
      </c>
      <c r="I24" s="50" t="n">
        <v>971</v>
      </c>
    </row>
    <row r="25" s="1" customFormat="true" ht="16.5" hidden="false" customHeight="true" outlineLevel="0" collapsed="false">
      <c r="A25" s="32"/>
      <c r="B25" s="33" t="s">
        <v>31</v>
      </c>
      <c r="C25" s="24" t="n">
        <v>2568</v>
      </c>
      <c r="D25" s="51" t="n">
        <v>2182</v>
      </c>
      <c r="E25" s="51" t="n">
        <v>150</v>
      </c>
      <c r="F25" s="52" t="n">
        <v>63</v>
      </c>
      <c r="G25" s="52" t="s">
        <v>48</v>
      </c>
      <c r="H25" s="51" t="n">
        <v>27</v>
      </c>
      <c r="I25" s="52" t="n">
        <v>147</v>
      </c>
    </row>
    <row r="26" s="1" customFormat="true" ht="16.5" hidden="false" customHeight="true" outlineLevel="0" collapsed="false">
      <c r="A26" s="35" t="s">
        <v>32</v>
      </c>
      <c r="B26" s="39"/>
      <c r="C26" s="30" t="n">
        <v>1494</v>
      </c>
      <c r="D26" s="59" t="n">
        <f aca="false">SUM(D27:D33)</f>
        <v>806</v>
      </c>
      <c r="E26" s="59" t="n">
        <f aca="false">SUM(E27:E33)</f>
        <v>504</v>
      </c>
      <c r="F26" s="59" t="n">
        <f aca="false">SUM(F27:F33)</f>
        <v>134</v>
      </c>
      <c r="G26" s="59" t="s">
        <v>48</v>
      </c>
      <c r="H26" s="59" t="n">
        <f aca="false">SUM(H27:H33)</f>
        <v>5</v>
      </c>
      <c r="I26" s="30" t="n">
        <f aca="false">SUM(I27:I33)</f>
        <v>44</v>
      </c>
    </row>
    <row r="27" s="1" customFormat="true" ht="16.5" hidden="false" customHeight="true" outlineLevel="0" collapsed="false">
      <c r="A27" s="22"/>
      <c r="B27" s="23" t="s">
        <v>33</v>
      </c>
      <c r="C27" s="25" t="n">
        <v>241</v>
      </c>
      <c r="D27" s="50" t="n">
        <v>12</v>
      </c>
      <c r="E27" s="50" t="n">
        <v>217</v>
      </c>
      <c r="F27" s="13" t="n">
        <v>5</v>
      </c>
      <c r="G27" s="13" t="s">
        <v>48</v>
      </c>
      <c r="H27" s="13" t="s">
        <v>48</v>
      </c>
      <c r="I27" s="50" t="n">
        <v>7</v>
      </c>
    </row>
    <row r="28" s="1" customFormat="true" ht="16.5" hidden="false" customHeight="true" outlineLevel="0" collapsed="false">
      <c r="A28" s="22"/>
      <c r="B28" s="23" t="s">
        <v>34</v>
      </c>
      <c r="C28" s="25" t="n">
        <v>0</v>
      </c>
      <c r="D28" s="13" t="s">
        <v>48</v>
      </c>
      <c r="E28" s="13" t="s">
        <v>48</v>
      </c>
      <c r="F28" s="13" t="s">
        <v>48</v>
      </c>
      <c r="G28" s="13" t="s">
        <v>48</v>
      </c>
      <c r="H28" s="13" t="s">
        <v>48</v>
      </c>
      <c r="I28" s="13" t="n">
        <v>0</v>
      </c>
    </row>
    <row r="29" s="1" customFormat="true" ht="16.5" hidden="false" customHeight="true" outlineLevel="0" collapsed="false">
      <c r="A29" s="22"/>
      <c r="B29" s="23" t="s">
        <v>35</v>
      </c>
      <c r="C29" s="25" t="n">
        <v>1252</v>
      </c>
      <c r="D29" s="50" t="n">
        <v>794</v>
      </c>
      <c r="E29" s="50" t="n">
        <v>287</v>
      </c>
      <c r="F29" s="13" t="n">
        <v>129</v>
      </c>
      <c r="G29" s="13" t="s">
        <v>48</v>
      </c>
      <c r="H29" s="50" t="n">
        <v>5</v>
      </c>
      <c r="I29" s="50" t="n">
        <v>37</v>
      </c>
    </row>
    <row r="30" s="1" customFormat="true" ht="16.5" hidden="false" customHeight="true" outlineLevel="0" collapsed="false">
      <c r="A30" s="22"/>
      <c r="B30" s="23" t="s">
        <v>36</v>
      </c>
      <c r="C30" s="25" t="n">
        <v>0</v>
      </c>
      <c r="D30" s="16" t="s">
        <v>48</v>
      </c>
      <c r="E30" s="16" t="s">
        <v>48</v>
      </c>
      <c r="F30" s="16" t="s">
        <v>48</v>
      </c>
      <c r="G30" s="16" t="s">
        <v>48</v>
      </c>
      <c r="H30" s="16" t="s">
        <v>48</v>
      </c>
      <c r="I30" s="16" t="n">
        <v>0</v>
      </c>
    </row>
    <row r="31" s="1" customFormat="true" ht="16.5" hidden="false" customHeight="true" outlineLevel="0" collapsed="false">
      <c r="A31" s="22"/>
      <c r="B31" s="23" t="s">
        <v>37</v>
      </c>
      <c r="C31" s="25" t="n">
        <v>0</v>
      </c>
      <c r="D31" s="13" t="s">
        <v>48</v>
      </c>
      <c r="E31" s="13" t="s">
        <v>48</v>
      </c>
      <c r="F31" s="13" t="s">
        <v>48</v>
      </c>
      <c r="G31" s="13" t="s">
        <v>48</v>
      </c>
      <c r="H31" s="13" t="s">
        <v>48</v>
      </c>
      <c r="I31" s="13" t="n">
        <v>0</v>
      </c>
    </row>
    <row r="32" s="1" customFormat="true" ht="16.5" hidden="false" customHeight="true" outlineLevel="0" collapsed="false">
      <c r="A32" s="22"/>
      <c r="B32" s="23" t="s">
        <v>38</v>
      </c>
      <c r="C32" s="25" t="n">
        <v>0</v>
      </c>
      <c r="D32" s="13" t="s">
        <v>48</v>
      </c>
      <c r="E32" s="13" t="s">
        <v>48</v>
      </c>
      <c r="F32" s="13" t="s">
        <v>48</v>
      </c>
      <c r="G32" s="13" t="s">
        <v>48</v>
      </c>
      <c r="H32" s="13" t="s">
        <v>48</v>
      </c>
      <c r="I32" s="13" t="n">
        <v>0</v>
      </c>
    </row>
    <row r="33" s="1" customFormat="true" ht="16.5" hidden="false" customHeight="true" outlineLevel="0" collapsed="false">
      <c r="A33" s="22"/>
      <c r="B33" s="23" t="s">
        <v>39</v>
      </c>
      <c r="C33" s="25" t="s">
        <v>48</v>
      </c>
      <c r="D33" s="16" t="s">
        <v>48</v>
      </c>
      <c r="E33" s="16" t="s">
        <v>48</v>
      </c>
      <c r="F33" s="16" t="s">
        <v>48</v>
      </c>
      <c r="G33" s="16" t="s">
        <v>48</v>
      </c>
      <c r="H33" s="16" t="s">
        <v>48</v>
      </c>
      <c r="I33" s="16" t="s">
        <v>48</v>
      </c>
    </row>
    <row r="34" s="1" customFormat="true" ht="16.5" hidden="false" customHeight="true" outlineLevel="0" collapsed="false">
      <c r="A34" s="35" t="s">
        <v>40</v>
      </c>
      <c r="B34" s="39"/>
      <c r="C34" s="30" t="n">
        <v>6320</v>
      </c>
      <c r="D34" s="30" t="n">
        <f aca="false">SUM(D35:D38)</f>
        <v>2264</v>
      </c>
      <c r="E34" s="30" t="n">
        <f aca="false">SUM(E35:E38)</f>
        <v>1915</v>
      </c>
      <c r="F34" s="30" t="n">
        <f aca="false">SUM(F35:F38)</f>
        <v>1846</v>
      </c>
      <c r="G34" s="30" t="s">
        <v>48</v>
      </c>
      <c r="H34" s="30" t="n">
        <f aca="false">SUM(H35:H38)</f>
        <v>46</v>
      </c>
      <c r="I34" s="30" t="n">
        <f aca="false">SUM(I35:I38)</f>
        <v>248</v>
      </c>
    </row>
    <row r="35" s="1" customFormat="true" ht="16.5" hidden="false" customHeight="true" outlineLevel="0" collapsed="false">
      <c r="A35" s="22"/>
      <c r="B35" s="23" t="s">
        <v>41</v>
      </c>
      <c r="C35" s="25" t="n">
        <v>2156</v>
      </c>
      <c r="D35" s="50" t="n">
        <v>793</v>
      </c>
      <c r="E35" s="50" t="n">
        <v>797</v>
      </c>
      <c r="F35" s="13" t="n">
        <v>471</v>
      </c>
      <c r="G35" s="13" t="s">
        <v>48</v>
      </c>
      <c r="H35" s="50" t="n">
        <v>20</v>
      </c>
      <c r="I35" s="13" t="n">
        <v>75</v>
      </c>
    </row>
    <row r="36" s="1" customFormat="true" ht="16.5" hidden="false" customHeight="true" outlineLevel="0" collapsed="false">
      <c r="A36" s="22"/>
      <c r="B36" s="23" t="s">
        <v>42</v>
      </c>
      <c r="C36" s="25" t="n">
        <v>31</v>
      </c>
      <c r="D36" s="13" t="s">
        <v>48</v>
      </c>
      <c r="E36" s="13" t="n">
        <v>0</v>
      </c>
      <c r="F36" s="13" t="n">
        <v>28</v>
      </c>
      <c r="G36" s="13" t="s">
        <v>48</v>
      </c>
      <c r="H36" s="13" t="s">
        <v>48</v>
      </c>
      <c r="I36" s="13" t="n">
        <v>3</v>
      </c>
    </row>
    <row r="37" s="1" customFormat="true" ht="16.5" hidden="false" customHeight="true" outlineLevel="0" collapsed="false">
      <c r="A37" s="22"/>
      <c r="B37" s="23" t="s">
        <v>43</v>
      </c>
      <c r="C37" s="25" t="n">
        <v>4066</v>
      </c>
      <c r="D37" s="50" t="n">
        <v>1446</v>
      </c>
      <c r="E37" s="50" t="n">
        <v>1076</v>
      </c>
      <c r="F37" s="13" t="n">
        <v>1347</v>
      </c>
      <c r="G37" s="13" t="s">
        <v>48</v>
      </c>
      <c r="H37" s="50" t="n">
        <v>26</v>
      </c>
      <c r="I37" s="13" t="n">
        <v>170</v>
      </c>
    </row>
    <row r="38" s="1" customFormat="true" ht="16.5" hidden="false" customHeight="true" outlineLevel="0" collapsed="false">
      <c r="A38" s="22"/>
      <c r="B38" s="23" t="s">
        <v>44</v>
      </c>
      <c r="C38" s="25" t="n">
        <v>67</v>
      </c>
      <c r="D38" s="13" t="n">
        <v>25</v>
      </c>
      <c r="E38" s="13" t="n">
        <v>42</v>
      </c>
      <c r="F38" s="13" t="s">
        <v>48</v>
      </c>
      <c r="G38" s="13" t="s">
        <v>48</v>
      </c>
      <c r="H38" s="13" t="s">
        <v>48</v>
      </c>
      <c r="I38" s="13" t="s">
        <v>48</v>
      </c>
    </row>
    <row r="39" s="1" customFormat="true" ht="16.5" hidden="false" customHeight="true" outlineLevel="0" collapsed="false">
      <c r="A39" s="40" t="s">
        <v>45</v>
      </c>
      <c r="B39" s="2"/>
      <c r="C39" s="5"/>
    </row>
    <row r="40" s="45" customFormat="true" ht="16.5" hidden="false" customHeight="true" outlineLevel="0" collapsed="false">
      <c r="A40" s="43"/>
      <c r="B40" s="44"/>
    </row>
    <row r="41" customFormat="false" ht="16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.62"/>
    <col collapsed="false" customWidth="true" hidden="false" outlineLevel="0" max="2" min="2" style="47" width="18.74"/>
    <col collapsed="false" customWidth="true" hidden="false" outlineLevel="0" max="9" min="3" style="46" width="9.75"/>
    <col collapsed="false" customWidth="false" hidden="false" outlineLevel="0" max="10" min="10" style="46" width="8.99"/>
    <col collapsed="false" customWidth="true" hidden="false" outlineLevel="0" max="11" min="11" style="46" width="3.49"/>
    <col collapsed="false" customWidth="false" hidden="false" outlineLevel="0" max="257" min="12" style="46" width="8.99"/>
  </cols>
  <sheetData>
    <row r="1" customFormat="false" ht="19.5" hidden="false" customHeight="true" outlineLevel="0" collapsed="false">
      <c r="A1" s="3"/>
      <c r="B1" s="4" t="s">
        <v>49</v>
      </c>
      <c r="C1" s="5"/>
      <c r="D1" s="1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50" t="n">
        <v>220928</v>
      </c>
      <c r="D4" s="50" t="n">
        <v>133264</v>
      </c>
      <c r="E4" s="50" t="n">
        <v>81994</v>
      </c>
      <c r="F4" s="25" t="s">
        <v>48</v>
      </c>
      <c r="G4" s="50" t="n">
        <v>708</v>
      </c>
      <c r="H4" s="50" t="n">
        <v>4961</v>
      </c>
      <c r="I4" s="25" t="s">
        <v>48</v>
      </c>
    </row>
    <row r="5" customFormat="false" ht="16.5" hidden="false" customHeight="true" outlineLevel="0" collapsed="false">
      <c r="A5" s="11" t="s">
        <v>11</v>
      </c>
      <c r="B5" s="11"/>
      <c r="C5" s="50" t="n">
        <v>220848</v>
      </c>
      <c r="D5" s="50" t="n">
        <v>133123</v>
      </c>
      <c r="E5" s="50" t="n">
        <v>82069</v>
      </c>
      <c r="F5" s="13" t="s">
        <v>48</v>
      </c>
      <c r="G5" s="50" t="n">
        <v>707</v>
      </c>
      <c r="H5" s="50" t="n">
        <v>4949</v>
      </c>
      <c r="I5" s="25" t="s">
        <v>48</v>
      </c>
    </row>
    <row r="6" customFormat="false" ht="16.5" hidden="false" customHeight="true" outlineLevel="0" collapsed="false">
      <c r="A6" s="12" t="s">
        <v>12</v>
      </c>
      <c r="B6" s="12"/>
      <c r="C6" s="50" t="n">
        <v>220531.84</v>
      </c>
      <c r="D6" s="50" t="n">
        <v>132979.51</v>
      </c>
      <c r="E6" s="50" t="n">
        <v>82048.2700000001</v>
      </c>
      <c r="F6" s="13" t="s">
        <v>48</v>
      </c>
      <c r="G6" s="50" t="n">
        <v>705.87</v>
      </c>
      <c r="H6" s="50" t="n">
        <v>4798.19</v>
      </c>
      <c r="I6" s="13" t="s">
        <v>48</v>
      </c>
    </row>
    <row r="7" s="1" customFormat="true" ht="16.5" hidden="false" customHeight="true" outlineLevel="0" collapsed="false">
      <c r="A7" s="12" t="s">
        <v>13</v>
      </c>
      <c r="B7" s="12"/>
      <c r="C7" s="60" t="n">
        <v>220472.51</v>
      </c>
      <c r="D7" s="50" t="n">
        <v>132912.47</v>
      </c>
      <c r="E7" s="50" t="n">
        <v>82059.04</v>
      </c>
      <c r="F7" s="13" t="s">
        <v>48</v>
      </c>
      <c r="G7" s="50" t="n">
        <v>705.45</v>
      </c>
      <c r="H7" s="50" t="n">
        <v>4795.55</v>
      </c>
      <c r="I7" s="10" t="n">
        <v>0</v>
      </c>
    </row>
    <row r="8" s="1" customFormat="true" ht="16.5" hidden="false" customHeight="true" outlineLevel="0" collapsed="false">
      <c r="A8" s="15" t="s">
        <v>14</v>
      </c>
      <c r="B8" s="15"/>
      <c r="C8" s="61" t="n">
        <v>220380</v>
      </c>
      <c r="D8" s="62" t="n">
        <v>132842</v>
      </c>
      <c r="E8" s="62" t="n">
        <v>82023</v>
      </c>
      <c r="F8" s="10" t="s">
        <v>48</v>
      </c>
      <c r="G8" s="62" t="n">
        <v>705</v>
      </c>
      <c r="H8" s="62" t="n">
        <v>4809</v>
      </c>
      <c r="I8" s="10" t="n">
        <v>0</v>
      </c>
    </row>
    <row r="9" s="1" customFormat="true" ht="16.5" hidden="false" customHeight="true" outlineLevel="0" collapsed="false">
      <c r="A9" s="35" t="s">
        <v>15</v>
      </c>
      <c r="B9" s="63"/>
      <c r="C9" s="64" t="n">
        <f aca="false">C10+C11</f>
        <v>77018</v>
      </c>
      <c r="D9" s="65" t="n">
        <f aca="false">D10+D11</f>
        <v>51091</v>
      </c>
      <c r="E9" s="65" t="n">
        <f aca="false">E10+E11</f>
        <v>23902</v>
      </c>
      <c r="F9" s="66" t="s">
        <v>48</v>
      </c>
      <c r="G9" s="65" t="n">
        <f aca="false">G10+G11</f>
        <v>54</v>
      </c>
      <c r="H9" s="65" t="n">
        <f aca="false">H10+H11</f>
        <v>1971</v>
      </c>
      <c r="I9" s="30" t="n">
        <v>0</v>
      </c>
      <c r="L9" s="67" t="s">
        <v>50</v>
      </c>
      <c r="M9" s="1" t="s">
        <v>51</v>
      </c>
      <c r="N9" s="67" t="s">
        <v>52</v>
      </c>
      <c r="O9" s="67" t="s">
        <v>53</v>
      </c>
      <c r="Q9" s="67" t="s">
        <v>7</v>
      </c>
      <c r="R9" s="67" t="s">
        <v>54</v>
      </c>
    </row>
    <row r="10" s="1" customFormat="true" ht="16.5" hidden="false" customHeight="true" outlineLevel="0" collapsed="false">
      <c r="A10" s="22"/>
      <c r="B10" s="23" t="s">
        <v>16</v>
      </c>
      <c r="C10" s="68" t="n">
        <f aca="false">M10</f>
        <v>31983</v>
      </c>
      <c r="D10" s="25" t="n">
        <f aca="false">N10</f>
        <v>24555</v>
      </c>
      <c r="E10" s="25" t="n">
        <f aca="false">O10</f>
        <v>6932</v>
      </c>
      <c r="F10" s="13" t="s">
        <v>48</v>
      </c>
      <c r="G10" s="25" t="n">
        <f aca="false">Q10</f>
        <v>30</v>
      </c>
      <c r="H10" s="25" t="n">
        <f aca="false">R10</f>
        <v>466</v>
      </c>
      <c r="I10" s="13" t="n">
        <v>0</v>
      </c>
      <c r="K10" s="1" t="n">
        <v>1</v>
      </c>
      <c r="L10" s="67" t="s">
        <v>16</v>
      </c>
      <c r="M10" s="1" t="n">
        <v>31983</v>
      </c>
      <c r="N10" s="1" t="n">
        <v>24555</v>
      </c>
      <c r="O10" s="1" t="n">
        <v>6932</v>
      </c>
      <c r="Q10" s="1" t="n">
        <v>30</v>
      </c>
      <c r="R10" s="1" t="n">
        <v>466</v>
      </c>
    </row>
    <row r="11" s="1" customFormat="true" ht="16.5" hidden="false" customHeight="true" outlineLevel="0" collapsed="false">
      <c r="A11" s="26"/>
      <c r="B11" s="27" t="s">
        <v>17</v>
      </c>
      <c r="C11" s="69" t="n">
        <f aca="false">M11</f>
        <v>45035</v>
      </c>
      <c r="D11" s="28" t="n">
        <f aca="false">N11</f>
        <v>26536</v>
      </c>
      <c r="E11" s="28" t="n">
        <f aca="false">O11</f>
        <v>16970</v>
      </c>
      <c r="F11" s="17" t="s">
        <v>48</v>
      </c>
      <c r="G11" s="28" t="n">
        <f aca="false">Q11</f>
        <v>24</v>
      </c>
      <c r="H11" s="28" t="n">
        <f aca="false">R11</f>
        <v>1505</v>
      </c>
      <c r="I11" s="17" t="n">
        <v>0</v>
      </c>
      <c r="K11" s="1" t="n">
        <v>2</v>
      </c>
      <c r="L11" s="67" t="s">
        <v>17</v>
      </c>
      <c r="M11" s="1" t="n">
        <v>45035</v>
      </c>
      <c r="N11" s="1" t="n">
        <v>26536</v>
      </c>
      <c r="O11" s="1" t="n">
        <v>16970</v>
      </c>
      <c r="Q11" s="1" t="n">
        <v>24</v>
      </c>
      <c r="R11" s="1" t="n">
        <v>1505</v>
      </c>
    </row>
    <row r="12" s="1" customFormat="true" ht="16.5" hidden="false" customHeight="true" outlineLevel="0" collapsed="false">
      <c r="A12" s="29" t="s">
        <v>18</v>
      </c>
      <c r="B12" s="29"/>
      <c r="C12" s="70" t="n">
        <f aca="false">SUM(C13:C19)</f>
        <v>25902</v>
      </c>
      <c r="D12" s="31" t="n">
        <f aca="false">SUM(D13:D19)</f>
        <v>11965</v>
      </c>
      <c r="E12" s="31" t="n">
        <f aca="false">SUM(E13:E19)</f>
        <v>13423</v>
      </c>
      <c r="F12" s="71" t="s">
        <v>48</v>
      </c>
      <c r="G12" s="31" t="n">
        <f aca="false">SUM(G13:G19)</f>
        <v>128</v>
      </c>
      <c r="H12" s="31" t="n">
        <f aca="false">SUM(H13:H19)</f>
        <v>387</v>
      </c>
      <c r="I12" s="31" t="n">
        <v>0</v>
      </c>
      <c r="K12" s="1" t="n">
        <v>3</v>
      </c>
      <c r="L12" s="67" t="s">
        <v>19</v>
      </c>
      <c r="M12" s="1" t="n">
        <v>7591</v>
      </c>
      <c r="N12" s="1" t="n">
        <v>4879</v>
      </c>
      <c r="O12" s="1" t="n">
        <v>2527</v>
      </c>
      <c r="Q12" s="1" t="n">
        <v>27</v>
      </c>
      <c r="R12" s="1" t="n">
        <v>159</v>
      </c>
    </row>
    <row r="13" s="1" customFormat="true" ht="16.5" hidden="false" customHeight="true" outlineLevel="0" collapsed="false">
      <c r="A13" s="22"/>
      <c r="B13" s="23" t="s">
        <v>19</v>
      </c>
      <c r="C13" s="68" t="n">
        <f aca="false">M12</f>
        <v>7591</v>
      </c>
      <c r="D13" s="25" t="n">
        <f aca="false">N12</f>
        <v>4879</v>
      </c>
      <c r="E13" s="25" t="n">
        <f aca="false">O12</f>
        <v>2527</v>
      </c>
      <c r="F13" s="13" t="s">
        <v>48</v>
      </c>
      <c r="G13" s="25" t="n">
        <f aca="false">Q12</f>
        <v>27</v>
      </c>
      <c r="H13" s="25" t="n">
        <f aca="false">R12</f>
        <v>159</v>
      </c>
      <c r="I13" s="13" t="n">
        <v>0</v>
      </c>
      <c r="K13" s="1" t="n">
        <v>4</v>
      </c>
      <c r="L13" s="67" t="s">
        <v>20</v>
      </c>
      <c r="M13" s="1" t="n">
        <v>1424</v>
      </c>
      <c r="N13" s="1" t="n">
        <v>464</v>
      </c>
      <c r="O13" s="1" t="n">
        <v>889</v>
      </c>
      <c r="Q13" s="1" t="n">
        <v>23</v>
      </c>
      <c r="R13" s="1" t="n">
        <v>48</v>
      </c>
    </row>
    <row r="14" s="1" customFormat="true" ht="16.5" hidden="false" customHeight="true" outlineLevel="0" collapsed="false">
      <c r="A14" s="22"/>
      <c r="B14" s="23" t="s">
        <v>20</v>
      </c>
      <c r="C14" s="68" t="n">
        <f aca="false">M13</f>
        <v>1424</v>
      </c>
      <c r="D14" s="25" t="n">
        <f aca="false">N13</f>
        <v>464</v>
      </c>
      <c r="E14" s="25" t="n">
        <f aca="false">O13</f>
        <v>889</v>
      </c>
      <c r="F14" s="13" t="s">
        <v>48</v>
      </c>
      <c r="G14" s="25" t="n">
        <f aca="false">Q13</f>
        <v>23</v>
      </c>
      <c r="H14" s="25" t="n">
        <f aca="false">R13</f>
        <v>48</v>
      </c>
      <c r="I14" s="13" t="n">
        <v>0</v>
      </c>
      <c r="K14" s="1" t="n">
        <v>5</v>
      </c>
      <c r="L14" s="67" t="s">
        <v>21</v>
      </c>
      <c r="M14" s="1" t="n">
        <v>145</v>
      </c>
      <c r="N14" s="1" t="n">
        <v>28</v>
      </c>
      <c r="O14" s="1" t="n">
        <v>113</v>
      </c>
      <c r="Q14" s="1" t="n">
        <v>0</v>
      </c>
      <c r="R14" s="1" t="n">
        <v>4</v>
      </c>
    </row>
    <row r="15" s="1" customFormat="true" ht="16.5" hidden="false" customHeight="true" outlineLevel="0" collapsed="false">
      <c r="A15" s="22"/>
      <c r="B15" s="23" t="s">
        <v>21</v>
      </c>
      <c r="C15" s="68" t="n">
        <f aca="false">M14</f>
        <v>145</v>
      </c>
      <c r="D15" s="25" t="n">
        <f aca="false">N14</f>
        <v>28</v>
      </c>
      <c r="E15" s="25" t="n">
        <f aca="false">O14</f>
        <v>113</v>
      </c>
      <c r="F15" s="13" t="s">
        <v>48</v>
      </c>
      <c r="G15" s="25" t="n">
        <f aca="false">Q14</f>
        <v>0</v>
      </c>
      <c r="H15" s="25" t="n">
        <f aca="false">R14</f>
        <v>4</v>
      </c>
      <c r="I15" s="13" t="n">
        <v>0</v>
      </c>
      <c r="K15" s="1" t="n">
        <v>6</v>
      </c>
      <c r="L15" s="67" t="s">
        <v>22</v>
      </c>
      <c r="M15" s="1" t="n">
        <v>2595</v>
      </c>
      <c r="N15" s="1" t="n">
        <v>1353</v>
      </c>
      <c r="O15" s="1" t="n">
        <v>1182</v>
      </c>
      <c r="Q15" s="1" t="n">
        <v>18</v>
      </c>
      <c r="R15" s="1" t="n">
        <v>42</v>
      </c>
    </row>
    <row r="16" s="1" customFormat="true" ht="16.5" hidden="false" customHeight="true" outlineLevel="0" collapsed="false">
      <c r="A16" s="22"/>
      <c r="B16" s="23" t="s">
        <v>22</v>
      </c>
      <c r="C16" s="68" t="n">
        <f aca="false">M15</f>
        <v>2595</v>
      </c>
      <c r="D16" s="25" t="n">
        <f aca="false">N15</f>
        <v>1353</v>
      </c>
      <c r="E16" s="25" t="n">
        <f aca="false">O15</f>
        <v>1182</v>
      </c>
      <c r="F16" s="13" t="s">
        <v>48</v>
      </c>
      <c r="G16" s="25" t="n">
        <f aca="false">Q15</f>
        <v>18</v>
      </c>
      <c r="H16" s="25" t="n">
        <f aca="false">R15</f>
        <v>42</v>
      </c>
      <c r="I16" s="13" t="n">
        <v>0</v>
      </c>
      <c r="K16" s="1" t="n">
        <v>7</v>
      </c>
      <c r="L16" s="67" t="s">
        <v>23</v>
      </c>
      <c r="M16" s="1" t="n">
        <v>11066</v>
      </c>
      <c r="N16" s="1" t="n">
        <v>4424</v>
      </c>
      <c r="O16" s="1" t="n">
        <v>6556</v>
      </c>
      <c r="Q16" s="1" t="n">
        <v>35</v>
      </c>
      <c r="R16" s="1" t="n">
        <v>51</v>
      </c>
    </row>
    <row r="17" s="1" customFormat="true" ht="16.5" hidden="false" customHeight="true" outlineLevel="0" collapsed="false">
      <c r="A17" s="22"/>
      <c r="B17" s="23" t="s">
        <v>23</v>
      </c>
      <c r="C17" s="68" t="n">
        <f aca="false">M16</f>
        <v>11066</v>
      </c>
      <c r="D17" s="25" t="n">
        <f aca="false">N16</f>
        <v>4424</v>
      </c>
      <c r="E17" s="25" t="n">
        <f aca="false">O16</f>
        <v>6556</v>
      </c>
      <c r="F17" s="13" t="s">
        <v>48</v>
      </c>
      <c r="G17" s="25" t="n">
        <f aca="false">Q16</f>
        <v>35</v>
      </c>
      <c r="H17" s="25" t="n">
        <f aca="false">R16</f>
        <v>51</v>
      </c>
      <c r="I17" s="13" t="n">
        <v>0</v>
      </c>
      <c r="K17" s="1" t="n">
        <v>8</v>
      </c>
      <c r="L17" s="67" t="s">
        <v>24</v>
      </c>
      <c r="M17" s="1" t="n">
        <v>2378</v>
      </c>
      <c r="N17" s="1" t="n">
        <v>627</v>
      </c>
      <c r="O17" s="1" t="n">
        <v>1684</v>
      </c>
      <c r="Q17" s="1" t="n">
        <v>16</v>
      </c>
      <c r="R17" s="1" t="n">
        <v>52</v>
      </c>
    </row>
    <row r="18" s="1" customFormat="true" ht="16.5" hidden="false" customHeight="true" outlineLevel="0" collapsed="false">
      <c r="A18" s="22"/>
      <c r="B18" s="23" t="s">
        <v>24</v>
      </c>
      <c r="C18" s="68" t="n">
        <f aca="false">M17</f>
        <v>2378</v>
      </c>
      <c r="D18" s="25" t="n">
        <f aca="false">N17</f>
        <v>627</v>
      </c>
      <c r="E18" s="25" t="n">
        <f aca="false">O17</f>
        <v>1684</v>
      </c>
      <c r="F18" s="13" t="s">
        <v>48</v>
      </c>
      <c r="G18" s="25" t="n">
        <f aca="false">Q17</f>
        <v>16</v>
      </c>
      <c r="H18" s="25" t="n">
        <f aca="false">R17</f>
        <v>52</v>
      </c>
      <c r="I18" s="13" t="n">
        <v>0</v>
      </c>
      <c r="K18" s="1" t="n">
        <v>9</v>
      </c>
      <c r="L18" s="67" t="s">
        <v>25</v>
      </c>
      <c r="M18" s="1" t="n">
        <v>703</v>
      </c>
      <c r="N18" s="1" t="n">
        <v>190</v>
      </c>
      <c r="O18" s="1" t="n">
        <v>472</v>
      </c>
      <c r="Q18" s="1" t="n">
        <v>9</v>
      </c>
      <c r="R18" s="1" t="n">
        <v>31</v>
      </c>
    </row>
    <row r="19" s="1" customFormat="true" ht="16.5" hidden="false" customHeight="true" outlineLevel="0" collapsed="false">
      <c r="A19" s="32"/>
      <c r="B19" s="33" t="s">
        <v>25</v>
      </c>
      <c r="C19" s="72" t="n">
        <f aca="false">M18</f>
        <v>703</v>
      </c>
      <c r="D19" s="24" t="n">
        <f aca="false">N18</f>
        <v>190</v>
      </c>
      <c r="E19" s="24" t="n">
        <f aca="false">O18</f>
        <v>472</v>
      </c>
      <c r="F19" s="10" t="s">
        <v>48</v>
      </c>
      <c r="G19" s="24" t="n">
        <f aca="false">Q18</f>
        <v>9</v>
      </c>
      <c r="H19" s="24" t="n">
        <f aca="false">R18</f>
        <v>31</v>
      </c>
      <c r="I19" s="10" t="n">
        <v>0</v>
      </c>
      <c r="K19" s="1" t="n">
        <v>10</v>
      </c>
      <c r="L19" s="67" t="s">
        <v>27</v>
      </c>
      <c r="M19" s="1" t="n">
        <v>12263</v>
      </c>
      <c r="N19" s="1" t="n">
        <v>9772</v>
      </c>
      <c r="O19" s="1" t="n">
        <v>2232</v>
      </c>
      <c r="Q19" s="1" t="n">
        <v>77</v>
      </c>
      <c r="R19" s="1" t="n">
        <v>181</v>
      </c>
    </row>
    <row r="20" s="1" customFormat="true" ht="16.5" hidden="false" customHeight="true" outlineLevel="0" collapsed="false">
      <c r="A20" s="35" t="s">
        <v>26</v>
      </c>
      <c r="B20" s="39"/>
      <c r="C20" s="73" t="n">
        <f aca="false">SUM(C21:C25)</f>
        <v>61622</v>
      </c>
      <c r="D20" s="30" t="n">
        <f aca="false">SUM(D21:D25)</f>
        <v>33497</v>
      </c>
      <c r="E20" s="30" t="n">
        <f aca="false">SUM(E21:E25)</f>
        <v>26639</v>
      </c>
      <c r="F20" s="66" t="s">
        <v>48</v>
      </c>
      <c r="G20" s="30" t="n">
        <f aca="false">SUM(G21:G25)</f>
        <v>334</v>
      </c>
      <c r="H20" s="30" t="n">
        <f aca="false">SUM(H21:H25)</f>
        <v>1152</v>
      </c>
      <c r="I20" s="30" t="n">
        <v>0</v>
      </c>
      <c r="K20" s="1" t="n">
        <v>11</v>
      </c>
      <c r="L20" s="67" t="s">
        <v>28</v>
      </c>
      <c r="M20" s="1" t="n">
        <v>13511</v>
      </c>
      <c r="N20" s="1" t="n">
        <v>5707</v>
      </c>
      <c r="O20" s="1" t="n">
        <v>7268</v>
      </c>
      <c r="Q20" s="1" t="n">
        <v>42</v>
      </c>
      <c r="R20" s="1" t="n">
        <v>494</v>
      </c>
    </row>
    <row r="21" s="1" customFormat="true" ht="16.5" hidden="false" customHeight="true" outlineLevel="0" collapsed="false">
      <c r="A21" s="22"/>
      <c r="B21" s="23" t="s">
        <v>27</v>
      </c>
      <c r="C21" s="68" t="n">
        <f aca="false">M19</f>
        <v>12263</v>
      </c>
      <c r="D21" s="25" t="n">
        <f aca="false">N19</f>
        <v>9772</v>
      </c>
      <c r="E21" s="25" t="n">
        <f aca="false">O19</f>
        <v>2232</v>
      </c>
      <c r="F21" s="13" t="s">
        <v>48</v>
      </c>
      <c r="G21" s="25" t="n">
        <f aca="false">Q19</f>
        <v>77</v>
      </c>
      <c r="H21" s="25" t="n">
        <f aca="false">R19</f>
        <v>181</v>
      </c>
      <c r="I21" s="13" t="n">
        <v>0</v>
      </c>
      <c r="K21" s="1" t="n">
        <v>12</v>
      </c>
      <c r="L21" s="67" t="s">
        <v>29</v>
      </c>
      <c r="M21" s="1" t="n">
        <v>7804</v>
      </c>
      <c r="N21" s="1" t="n">
        <v>3921</v>
      </c>
      <c r="O21" s="1" t="n">
        <v>3749</v>
      </c>
      <c r="Q21" s="1" t="n">
        <v>59</v>
      </c>
      <c r="R21" s="1" t="n">
        <v>76</v>
      </c>
    </row>
    <row r="22" s="1" customFormat="true" ht="16.5" hidden="false" customHeight="true" outlineLevel="0" collapsed="false">
      <c r="A22" s="22"/>
      <c r="B22" s="23" t="s">
        <v>28</v>
      </c>
      <c r="C22" s="68" t="n">
        <f aca="false">M20</f>
        <v>13511</v>
      </c>
      <c r="D22" s="25" t="n">
        <f aca="false">N20</f>
        <v>5707</v>
      </c>
      <c r="E22" s="25" t="n">
        <f aca="false">O20</f>
        <v>7268</v>
      </c>
      <c r="F22" s="13" t="s">
        <v>48</v>
      </c>
      <c r="G22" s="25" t="n">
        <f aca="false">Q20</f>
        <v>42</v>
      </c>
      <c r="H22" s="25" t="n">
        <f aca="false">R20</f>
        <v>494</v>
      </c>
      <c r="I22" s="13" t="n">
        <v>0</v>
      </c>
      <c r="K22" s="1" t="n">
        <v>13</v>
      </c>
      <c r="L22" s="67" t="s">
        <v>30</v>
      </c>
      <c r="M22" s="1" t="n">
        <v>18269</v>
      </c>
      <c r="N22" s="1" t="n">
        <v>7773</v>
      </c>
      <c r="O22" s="1" t="n">
        <v>10028</v>
      </c>
      <c r="Q22" s="1" t="n">
        <v>111</v>
      </c>
      <c r="R22" s="1" t="n">
        <v>357</v>
      </c>
    </row>
    <row r="23" s="1" customFormat="true" ht="16.5" hidden="false" customHeight="true" outlineLevel="0" collapsed="false">
      <c r="A23" s="22"/>
      <c r="B23" s="23" t="s">
        <v>29</v>
      </c>
      <c r="C23" s="68" t="n">
        <f aca="false">M21</f>
        <v>7804</v>
      </c>
      <c r="D23" s="25" t="n">
        <f aca="false">N21</f>
        <v>3921</v>
      </c>
      <c r="E23" s="25" t="n">
        <f aca="false">O21</f>
        <v>3749</v>
      </c>
      <c r="F23" s="13" t="s">
        <v>48</v>
      </c>
      <c r="G23" s="25" t="n">
        <f aca="false">Q21</f>
        <v>59</v>
      </c>
      <c r="H23" s="25" t="n">
        <f aca="false">R21</f>
        <v>76</v>
      </c>
      <c r="I23" s="13" t="n">
        <v>0</v>
      </c>
      <c r="K23" s="1" t="n">
        <v>14</v>
      </c>
      <c r="L23" s="67" t="s">
        <v>31</v>
      </c>
      <c r="M23" s="1" t="n">
        <v>9775</v>
      </c>
      <c r="N23" s="1" t="n">
        <v>6324</v>
      </c>
      <c r="O23" s="1" t="n">
        <v>3362</v>
      </c>
      <c r="Q23" s="1" t="n">
        <v>45</v>
      </c>
      <c r="R23" s="1" t="n">
        <v>44</v>
      </c>
    </row>
    <row r="24" s="1" customFormat="true" ht="16.5" hidden="false" customHeight="true" outlineLevel="0" collapsed="false">
      <c r="A24" s="22"/>
      <c r="B24" s="23" t="s">
        <v>30</v>
      </c>
      <c r="C24" s="68" t="n">
        <f aca="false">M22</f>
        <v>18269</v>
      </c>
      <c r="D24" s="25" t="n">
        <f aca="false">N22</f>
        <v>7773</v>
      </c>
      <c r="E24" s="25" t="n">
        <f aca="false">O22</f>
        <v>10028</v>
      </c>
      <c r="F24" s="13" t="s">
        <v>48</v>
      </c>
      <c r="G24" s="25" t="n">
        <f aca="false">Q22</f>
        <v>111</v>
      </c>
      <c r="H24" s="25" t="n">
        <f aca="false">R22</f>
        <v>357</v>
      </c>
      <c r="I24" s="13" t="n">
        <v>0</v>
      </c>
      <c r="K24" s="1" t="n">
        <v>15</v>
      </c>
      <c r="L24" s="67" t="s">
        <v>33</v>
      </c>
      <c r="M24" s="1" t="n">
        <v>7706</v>
      </c>
      <c r="N24" s="1" t="n">
        <v>4399</v>
      </c>
      <c r="O24" s="1" t="n">
        <v>3175</v>
      </c>
      <c r="Q24" s="1" t="n">
        <v>24</v>
      </c>
      <c r="R24" s="1" t="n">
        <v>108</v>
      </c>
    </row>
    <row r="25" s="1" customFormat="true" ht="16.5" hidden="false" customHeight="true" outlineLevel="0" collapsed="false">
      <c r="A25" s="26"/>
      <c r="B25" s="27" t="s">
        <v>31</v>
      </c>
      <c r="C25" s="69" t="n">
        <f aca="false">M23</f>
        <v>9775</v>
      </c>
      <c r="D25" s="28" t="n">
        <f aca="false">N23</f>
        <v>6324</v>
      </c>
      <c r="E25" s="28" t="n">
        <f aca="false">O23</f>
        <v>3362</v>
      </c>
      <c r="F25" s="17" t="s">
        <v>48</v>
      </c>
      <c r="G25" s="28" t="n">
        <f aca="false">Q23</f>
        <v>45</v>
      </c>
      <c r="H25" s="28" t="n">
        <f aca="false">R23</f>
        <v>44</v>
      </c>
      <c r="I25" s="17" t="n">
        <v>0</v>
      </c>
      <c r="K25" s="1" t="n">
        <v>16</v>
      </c>
      <c r="L25" s="67" t="s">
        <v>34</v>
      </c>
      <c r="M25" s="1" t="n">
        <v>8380</v>
      </c>
      <c r="N25" s="1" t="n">
        <v>4474</v>
      </c>
      <c r="O25" s="1" t="n">
        <v>3533</v>
      </c>
      <c r="Q25" s="1" t="n">
        <v>34</v>
      </c>
      <c r="R25" s="1" t="n">
        <v>339</v>
      </c>
    </row>
    <row r="26" s="1" customFormat="true" ht="16.5" hidden="false" customHeight="true" outlineLevel="0" collapsed="false">
      <c r="A26" s="35" t="s">
        <v>32</v>
      </c>
      <c r="B26" s="39"/>
      <c r="C26" s="73" t="n">
        <f aca="false">SUM(C27:C33)</f>
        <v>38107</v>
      </c>
      <c r="D26" s="30" t="n">
        <f aca="false">SUM(D27:D33)</f>
        <v>23324</v>
      </c>
      <c r="E26" s="30" t="n">
        <f aca="false">SUM(E27:E33)</f>
        <v>13618</v>
      </c>
      <c r="F26" s="66" t="s">
        <v>48</v>
      </c>
      <c r="G26" s="30" t="n">
        <f aca="false">SUM(G27:G33)</f>
        <v>157</v>
      </c>
      <c r="H26" s="30" t="n">
        <f aca="false">SUM(H27:H33)</f>
        <v>1007</v>
      </c>
      <c r="I26" s="30" t="n">
        <v>0</v>
      </c>
      <c r="K26" s="1" t="n">
        <v>17</v>
      </c>
      <c r="L26" s="67" t="s">
        <v>35</v>
      </c>
      <c r="M26" s="1" t="n">
        <v>20559</v>
      </c>
      <c r="N26" s="1" t="n">
        <v>14031</v>
      </c>
      <c r="O26" s="1" t="n">
        <v>5929</v>
      </c>
      <c r="Q26" s="1" t="n">
        <v>76</v>
      </c>
      <c r="R26" s="1" t="n">
        <v>523</v>
      </c>
    </row>
    <row r="27" s="1" customFormat="true" ht="16.5" hidden="false" customHeight="true" outlineLevel="0" collapsed="false">
      <c r="A27" s="22"/>
      <c r="B27" s="23" t="s">
        <v>33</v>
      </c>
      <c r="C27" s="68" t="n">
        <f aca="false">M24</f>
        <v>7706</v>
      </c>
      <c r="D27" s="25" t="n">
        <f aca="false">N24</f>
        <v>4399</v>
      </c>
      <c r="E27" s="25" t="n">
        <f aca="false">O24</f>
        <v>3175</v>
      </c>
      <c r="F27" s="13" t="s">
        <v>48</v>
      </c>
      <c r="G27" s="25" t="n">
        <f aca="false">Q24</f>
        <v>24</v>
      </c>
      <c r="H27" s="25" t="n">
        <f aca="false">R24</f>
        <v>108</v>
      </c>
      <c r="I27" s="13" t="n">
        <v>0</v>
      </c>
      <c r="K27" s="1" t="n">
        <v>18</v>
      </c>
      <c r="L27" s="67" t="s">
        <v>36</v>
      </c>
      <c r="M27" s="1" t="n">
        <v>551</v>
      </c>
      <c r="N27" s="1" t="n">
        <v>169</v>
      </c>
      <c r="O27" s="1" t="n">
        <v>362</v>
      </c>
      <c r="Q27" s="1" t="n">
        <v>8</v>
      </c>
      <c r="R27" s="1" t="n">
        <v>11</v>
      </c>
    </row>
    <row r="28" s="1" customFormat="true" ht="16.5" hidden="false" customHeight="true" outlineLevel="0" collapsed="false">
      <c r="A28" s="22"/>
      <c r="B28" s="23" t="s">
        <v>34</v>
      </c>
      <c r="C28" s="68" t="n">
        <f aca="false">M25</f>
        <v>8380</v>
      </c>
      <c r="D28" s="25" t="n">
        <f aca="false">N25</f>
        <v>4474</v>
      </c>
      <c r="E28" s="25" t="n">
        <f aca="false">O25</f>
        <v>3533</v>
      </c>
      <c r="F28" s="13" t="s">
        <v>48</v>
      </c>
      <c r="G28" s="25" t="n">
        <f aca="false">Q25</f>
        <v>34</v>
      </c>
      <c r="H28" s="25" t="n">
        <f aca="false">R25</f>
        <v>339</v>
      </c>
      <c r="I28" s="13" t="n">
        <v>0</v>
      </c>
      <c r="K28" s="1" t="n">
        <v>19</v>
      </c>
      <c r="L28" s="67" t="s">
        <v>37</v>
      </c>
      <c r="M28" s="1" t="n">
        <v>301</v>
      </c>
      <c r="N28" s="1" t="n">
        <v>56</v>
      </c>
      <c r="O28" s="1" t="n">
        <v>234</v>
      </c>
      <c r="Q28" s="1" t="n">
        <v>4</v>
      </c>
      <c r="R28" s="1" t="n">
        <v>7</v>
      </c>
    </row>
    <row r="29" s="1" customFormat="true" ht="16.5" hidden="false" customHeight="true" outlineLevel="0" collapsed="false">
      <c r="A29" s="22"/>
      <c r="B29" s="23" t="s">
        <v>35</v>
      </c>
      <c r="C29" s="68" t="n">
        <f aca="false">M26</f>
        <v>20559</v>
      </c>
      <c r="D29" s="25" t="n">
        <f aca="false">N26</f>
        <v>14031</v>
      </c>
      <c r="E29" s="25" t="n">
        <f aca="false">O26</f>
        <v>5929</v>
      </c>
      <c r="F29" s="13" t="s">
        <v>48</v>
      </c>
      <c r="G29" s="25" t="n">
        <f aca="false">Q26</f>
        <v>76</v>
      </c>
      <c r="H29" s="25" t="n">
        <f aca="false">R26</f>
        <v>523</v>
      </c>
      <c r="I29" s="13" t="n">
        <v>0</v>
      </c>
      <c r="K29" s="1" t="n">
        <v>20</v>
      </c>
      <c r="L29" s="67" t="s">
        <v>38</v>
      </c>
      <c r="M29" s="1" t="n">
        <v>397</v>
      </c>
      <c r="N29" s="1" t="n">
        <v>83</v>
      </c>
      <c r="O29" s="1" t="n">
        <v>289</v>
      </c>
      <c r="Q29" s="1" t="n">
        <v>8</v>
      </c>
      <c r="R29" s="1" t="n">
        <v>18</v>
      </c>
    </row>
    <row r="30" s="1" customFormat="true" ht="16.5" hidden="false" customHeight="true" outlineLevel="0" collapsed="false">
      <c r="A30" s="22"/>
      <c r="B30" s="23" t="s">
        <v>36</v>
      </c>
      <c r="C30" s="68" t="n">
        <f aca="false">M27</f>
        <v>551</v>
      </c>
      <c r="D30" s="25" t="n">
        <f aca="false">N27</f>
        <v>169</v>
      </c>
      <c r="E30" s="25" t="n">
        <f aca="false">O27</f>
        <v>362</v>
      </c>
      <c r="F30" s="13" t="s">
        <v>48</v>
      </c>
      <c r="G30" s="25" t="n">
        <f aca="false">Q27</f>
        <v>8</v>
      </c>
      <c r="H30" s="25" t="n">
        <f aca="false">R27</f>
        <v>11</v>
      </c>
      <c r="I30" s="13" t="n">
        <v>0</v>
      </c>
      <c r="K30" s="1" t="n">
        <v>21</v>
      </c>
      <c r="L30" s="67" t="s">
        <v>39</v>
      </c>
      <c r="M30" s="1" t="n">
        <v>213</v>
      </c>
      <c r="N30" s="1" t="n">
        <v>112</v>
      </c>
      <c r="O30" s="1" t="n">
        <v>96</v>
      </c>
      <c r="Q30" s="1" t="n">
        <v>3</v>
      </c>
      <c r="R30" s="1" t="n">
        <v>1</v>
      </c>
    </row>
    <row r="31" s="1" customFormat="true" ht="16.5" hidden="false" customHeight="true" outlineLevel="0" collapsed="false">
      <c r="A31" s="22"/>
      <c r="B31" s="23" t="s">
        <v>37</v>
      </c>
      <c r="C31" s="68" t="n">
        <f aca="false">M28</f>
        <v>301</v>
      </c>
      <c r="D31" s="25" t="n">
        <f aca="false">N28</f>
        <v>56</v>
      </c>
      <c r="E31" s="25" t="n">
        <f aca="false">O28</f>
        <v>234</v>
      </c>
      <c r="F31" s="13" t="s">
        <v>48</v>
      </c>
      <c r="G31" s="25" t="n">
        <f aca="false">Q28</f>
        <v>4</v>
      </c>
      <c r="H31" s="25" t="n">
        <f aca="false">R28</f>
        <v>7</v>
      </c>
      <c r="I31" s="13" t="n">
        <v>0</v>
      </c>
      <c r="K31" s="1" t="n">
        <v>22</v>
      </c>
      <c r="L31" s="67" t="s">
        <v>41</v>
      </c>
      <c r="M31" s="1" t="n">
        <v>7593</v>
      </c>
      <c r="N31" s="1" t="n">
        <v>5815</v>
      </c>
      <c r="O31" s="1" t="n">
        <v>1612</v>
      </c>
      <c r="Q31" s="1" t="n">
        <v>9</v>
      </c>
      <c r="R31" s="1" t="n">
        <v>156</v>
      </c>
    </row>
    <row r="32" s="1" customFormat="true" ht="16.5" hidden="false" customHeight="true" outlineLevel="0" collapsed="false">
      <c r="A32" s="22"/>
      <c r="B32" s="23" t="s">
        <v>38</v>
      </c>
      <c r="C32" s="68" t="n">
        <f aca="false">M29</f>
        <v>397</v>
      </c>
      <c r="D32" s="25" t="n">
        <f aca="false">N29</f>
        <v>83</v>
      </c>
      <c r="E32" s="25" t="n">
        <f aca="false">O29</f>
        <v>289</v>
      </c>
      <c r="F32" s="13" t="s">
        <v>48</v>
      </c>
      <c r="G32" s="25" t="n">
        <f aca="false">Q29</f>
        <v>8</v>
      </c>
      <c r="H32" s="25" t="n">
        <f aca="false">R29</f>
        <v>18</v>
      </c>
      <c r="I32" s="13" t="n">
        <v>0</v>
      </c>
      <c r="K32" s="1" t="n">
        <v>23</v>
      </c>
      <c r="L32" s="67" t="s">
        <v>42</v>
      </c>
      <c r="M32" s="1" t="n">
        <v>2380</v>
      </c>
      <c r="N32" s="1" t="n">
        <v>1534</v>
      </c>
      <c r="O32" s="1" t="n">
        <v>787</v>
      </c>
      <c r="Q32" s="1" t="n">
        <v>18</v>
      </c>
      <c r="R32" s="1" t="n">
        <v>42</v>
      </c>
    </row>
    <row r="33" s="1" customFormat="true" ht="16.5" hidden="false" customHeight="true" outlineLevel="0" collapsed="false">
      <c r="A33" s="26"/>
      <c r="B33" s="27" t="s">
        <v>39</v>
      </c>
      <c r="C33" s="69" t="n">
        <f aca="false">M30</f>
        <v>213</v>
      </c>
      <c r="D33" s="28" t="n">
        <f aca="false">N30</f>
        <v>112</v>
      </c>
      <c r="E33" s="28" t="n">
        <f aca="false">O30</f>
        <v>96</v>
      </c>
      <c r="F33" s="17" t="s">
        <v>48</v>
      </c>
      <c r="G33" s="28" t="n">
        <f aca="false">Q30</f>
        <v>3</v>
      </c>
      <c r="H33" s="28" t="n">
        <f aca="false">R30</f>
        <v>1</v>
      </c>
      <c r="I33" s="17" t="n">
        <v>0</v>
      </c>
      <c r="K33" s="1" t="n">
        <v>24</v>
      </c>
      <c r="L33" s="67" t="s">
        <v>43</v>
      </c>
      <c r="M33" s="1" t="n">
        <v>7299</v>
      </c>
      <c r="N33" s="1" t="n">
        <v>5414</v>
      </c>
      <c r="O33" s="1" t="n">
        <v>1802</v>
      </c>
      <c r="Q33" s="1" t="n">
        <v>2</v>
      </c>
      <c r="R33" s="1" t="n">
        <v>81</v>
      </c>
    </row>
    <row r="34" s="1" customFormat="true" ht="16.5" hidden="false" customHeight="true" outlineLevel="0" collapsed="false">
      <c r="A34" s="37" t="s">
        <v>40</v>
      </c>
      <c r="B34" s="38"/>
      <c r="C34" s="70" t="n">
        <f aca="false">SUM(C35:C38)</f>
        <v>17730</v>
      </c>
      <c r="D34" s="31" t="n">
        <f aca="false">SUM(D35:D38)</f>
        <v>12966</v>
      </c>
      <c r="E34" s="31" t="n">
        <f aca="false">SUM(E35:E38)</f>
        <v>4440</v>
      </c>
      <c r="F34" s="71" t="s">
        <v>48</v>
      </c>
      <c r="G34" s="31" t="n">
        <f aca="false">SUM(G35:G38)</f>
        <v>33</v>
      </c>
      <c r="H34" s="31" t="n">
        <f aca="false">SUM(H35:H38)</f>
        <v>290</v>
      </c>
      <c r="I34" s="31" t="n">
        <v>0</v>
      </c>
      <c r="K34" s="1" t="n">
        <v>25</v>
      </c>
      <c r="L34" s="67" t="s">
        <v>44</v>
      </c>
      <c r="M34" s="1" t="n">
        <v>458</v>
      </c>
      <c r="N34" s="1" t="n">
        <v>203</v>
      </c>
      <c r="O34" s="1" t="n">
        <v>239</v>
      </c>
      <c r="Q34" s="1" t="n">
        <v>4</v>
      </c>
      <c r="R34" s="1" t="n">
        <v>11</v>
      </c>
    </row>
    <row r="35" s="1" customFormat="true" ht="16.5" hidden="false" customHeight="true" outlineLevel="0" collapsed="false">
      <c r="A35" s="22"/>
      <c r="B35" s="23" t="s">
        <v>41</v>
      </c>
      <c r="C35" s="68" t="n">
        <f aca="false">M31</f>
        <v>7593</v>
      </c>
      <c r="D35" s="25" t="n">
        <f aca="false">N31</f>
        <v>5815</v>
      </c>
      <c r="E35" s="25" t="n">
        <f aca="false">O31</f>
        <v>1612</v>
      </c>
      <c r="F35" s="13" t="s">
        <v>48</v>
      </c>
      <c r="G35" s="25" t="n">
        <f aca="false">Q31</f>
        <v>9</v>
      </c>
      <c r="H35" s="25" t="n">
        <f aca="false">R31</f>
        <v>156</v>
      </c>
      <c r="I35" s="13" t="n">
        <v>0</v>
      </c>
      <c r="L35" s="1" t="s">
        <v>51</v>
      </c>
      <c r="M35" s="1" t="n">
        <v>220380</v>
      </c>
      <c r="N35" s="1" t="n">
        <v>132842</v>
      </c>
      <c r="O35" s="1" t="n">
        <v>82023</v>
      </c>
      <c r="Q35" s="1" t="n">
        <v>705</v>
      </c>
      <c r="R35" s="1" t="n">
        <v>4809</v>
      </c>
    </row>
    <row r="36" s="1" customFormat="true" ht="16.5" hidden="false" customHeight="true" outlineLevel="0" collapsed="false">
      <c r="A36" s="22"/>
      <c r="B36" s="23" t="s">
        <v>42</v>
      </c>
      <c r="C36" s="25" t="n">
        <f aca="false">M32</f>
        <v>2380</v>
      </c>
      <c r="D36" s="25" t="n">
        <f aca="false">N32</f>
        <v>1534</v>
      </c>
      <c r="E36" s="25" t="n">
        <f aca="false">O32</f>
        <v>787</v>
      </c>
      <c r="F36" s="13" t="s">
        <v>48</v>
      </c>
      <c r="G36" s="25" t="n">
        <f aca="false">Q32</f>
        <v>18</v>
      </c>
      <c r="H36" s="25" t="n">
        <f aca="false">R32</f>
        <v>42</v>
      </c>
      <c r="I36" s="13" t="n">
        <v>0</v>
      </c>
    </row>
    <row r="37" s="1" customFormat="true" ht="16.5" hidden="false" customHeight="true" outlineLevel="0" collapsed="false">
      <c r="A37" s="22"/>
      <c r="B37" s="23" t="s">
        <v>43</v>
      </c>
      <c r="C37" s="25" t="n">
        <f aca="false">M33</f>
        <v>7299</v>
      </c>
      <c r="D37" s="25" t="n">
        <f aca="false">N33</f>
        <v>5414</v>
      </c>
      <c r="E37" s="25" t="n">
        <f aca="false">O33</f>
        <v>1802</v>
      </c>
      <c r="F37" s="13" t="s">
        <v>48</v>
      </c>
      <c r="G37" s="25" t="n">
        <f aca="false">Q33</f>
        <v>2</v>
      </c>
      <c r="H37" s="25" t="n">
        <f aca="false">R33</f>
        <v>81</v>
      </c>
      <c r="I37" s="13" t="n">
        <v>0</v>
      </c>
    </row>
    <row r="38" s="1" customFormat="true" ht="16.5" hidden="false" customHeight="true" outlineLevel="0" collapsed="false">
      <c r="A38" s="22"/>
      <c r="B38" s="23" t="s">
        <v>44</v>
      </c>
      <c r="C38" s="25" t="n">
        <f aca="false">M34</f>
        <v>458</v>
      </c>
      <c r="D38" s="25" t="n">
        <f aca="false">N34</f>
        <v>203</v>
      </c>
      <c r="E38" s="25" t="n">
        <f aca="false">O34</f>
        <v>239</v>
      </c>
      <c r="F38" s="13" t="s">
        <v>48</v>
      </c>
      <c r="G38" s="25" t="n">
        <f aca="false">Q34</f>
        <v>4</v>
      </c>
      <c r="H38" s="25" t="n">
        <f aca="false">R34</f>
        <v>11</v>
      </c>
      <c r="I38" s="13" t="n">
        <v>0</v>
      </c>
    </row>
    <row r="39" s="1" customFormat="true" ht="16.5" hidden="false" customHeight="true" outlineLevel="0" collapsed="false">
      <c r="A39" s="40" t="s">
        <v>45</v>
      </c>
      <c r="B39" s="2"/>
      <c r="C39" s="5"/>
    </row>
    <row r="40" customFormat="false" ht="16.5" hidden="false" customHeight="true" outlineLevel="0" collapsed="false"/>
    <row r="41" customFormat="false" ht="16.5" hidden="false" customHeight="true" outlineLevel="0" collapsed="false"/>
    <row r="43" customFormat="false" ht="13.5" hidden="false" customHeight="false" outlineLevel="0" collapsed="false">
      <c r="B43" s="74" t="s">
        <v>55</v>
      </c>
      <c r="C43" s="75" t="n">
        <f aca="false">C9+C12+C20+C26+C34</f>
        <v>220379</v>
      </c>
      <c r="D43" s="75" t="n">
        <f aca="false">D9+D12+D20+D26+D34</f>
        <v>132843</v>
      </c>
      <c r="E43" s="75" t="n">
        <f aca="false">E9+E12+E20+E26+E34</f>
        <v>82022</v>
      </c>
      <c r="F43" s="75" t="e">
        <f aca="false">F9+F12+F20+F26+F34</f>
        <v>#VALUE!</v>
      </c>
      <c r="G43" s="75" t="n">
        <f aca="false">G9+G12+G20+G26+G34</f>
        <v>706</v>
      </c>
      <c r="H43" s="75" t="n">
        <f aca="false">H9+H12+H20+H26+H34</f>
        <v>4807</v>
      </c>
      <c r="I43" s="75" t="n">
        <f aca="false">I9+I12+I20+I26+I34</f>
        <v>0</v>
      </c>
      <c r="J43" s="49"/>
    </row>
    <row r="44" customFormat="false" ht="13.5" hidden="false" customHeight="false" outlineLevel="0" collapsed="false">
      <c r="C44" s="76" t="n">
        <f aca="false">C10+C11+C13+C14+C15+C16+C17+C18+C19+C21+C22+C23+C24+C25+C27+C28+C29+C30+C31+C32+C33+C35+C36+C37+C38</f>
        <v>220379</v>
      </c>
      <c r="D44" s="76" t="n">
        <f aca="false">D10+D11+D13+D14+D15+D16+D17+D18+D19+D21+D22+D23+D24+D25+D27+D28+D29+D30+D31+D32+D33+D35+D36+D37+D38</f>
        <v>132843</v>
      </c>
      <c r="E44" s="76" t="n">
        <f aca="false">E10+E11+E13+E14+E15+E16+E17+E18+E19+E21+E22+E23+E24+E25+E27+E28+E29+E30+E31+E32+E33+E35+E36+E37+E38</f>
        <v>82022</v>
      </c>
      <c r="F44" s="76" t="e">
        <f aca="false">F10+F11+F13+F14+F15+F16+F17+F18+F19+F21+F22+F23+F24+F25+F27+F28+F29+F30+F31+F32+F33+F35+F36+F37+F38</f>
        <v>#VALUE!</v>
      </c>
      <c r="G44" s="76" t="n">
        <f aca="false">G10+G11+G13+G14+G15+G16+G17+G18+G19+G21+G22+G23+G24+G25+G27+G28+G29+G30+G31+G32+G33+G35+G36+G37+G38</f>
        <v>706</v>
      </c>
      <c r="H44" s="76" t="n">
        <f aca="false">H10+H11+H13+H14+H15+H16+H17+H18+H19+H21+H22+H23+H24+H25+H27+H28+H29+H30+H31+H32+H33+H35+H36+H37+H38</f>
        <v>4807</v>
      </c>
      <c r="I44" s="76" t="n">
        <f aca="false">I10+I11+I13+I14+I15+I16+I17+I18+I19+I21+I22+I23+I24+I25+I27+I28+I29+I30+I31+I32+I33+I35+I36+I37+I38</f>
        <v>0</v>
      </c>
    </row>
    <row r="45" customFormat="false" ht="13.5" hidden="false" customHeight="false" outlineLevel="0" collapsed="false">
      <c r="C45" s="76" t="n">
        <f aca="false">C43-C44</f>
        <v>0</v>
      </c>
      <c r="D45" s="76" t="n">
        <f aca="false">D43-D44</f>
        <v>0</v>
      </c>
      <c r="E45" s="76" t="n">
        <f aca="false">E43-E44</f>
        <v>0</v>
      </c>
      <c r="F45" s="76" t="e">
        <f aca="false">F43-F44</f>
        <v>#VALUE!</v>
      </c>
      <c r="G45" s="76" t="n">
        <f aca="false">G43-G44</f>
        <v>0</v>
      </c>
      <c r="H45" s="76" t="n">
        <f aca="false">H43-H44</f>
        <v>0</v>
      </c>
      <c r="I45" s="76" t="n">
        <f aca="false">I43-I44</f>
        <v>0</v>
      </c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4" activeCellId="0" sqref="A4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.62"/>
    <col collapsed="false" customWidth="true" hidden="false" outlineLevel="0" max="2" min="2" style="47" width="16.99"/>
    <col collapsed="false" customWidth="true" hidden="false" outlineLevel="0" max="7" min="3" style="46" width="9.75"/>
    <col collapsed="false" customWidth="true" hidden="false" outlineLevel="0" max="8" min="8" style="47" width="9.75"/>
    <col collapsed="false" customWidth="true" hidden="false" outlineLevel="0" max="9" min="9" style="46" width="9.75"/>
    <col collapsed="false" customWidth="false" hidden="false" outlineLevel="0" max="257" min="10" style="46" width="8.99"/>
  </cols>
  <sheetData>
    <row r="1" customFormat="false" ht="19.5" hidden="false" customHeight="true" outlineLevel="0" collapsed="false">
      <c r="A1" s="3"/>
      <c r="B1" s="4" t="s">
        <v>56</v>
      </c>
      <c r="C1" s="5"/>
      <c r="D1" s="1"/>
      <c r="E1" s="5"/>
      <c r="F1" s="5"/>
      <c r="G1" s="42"/>
      <c r="H1" s="7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13" t="n">
        <v>13131.63</v>
      </c>
      <c r="D4" s="13" t="n">
        <v>8499.02</v>
      </c>
      <c r="E4" s="13" t="n">
        <v>4176.27</v>
      </c>
      <c r="F4" s="13" t="s">
        <v>48</v>
      </c>
      <c r="G4" s="13" t="n">
        <v>6.25</v>
      </c>
      <c r="H4" s="13" t="n">
        <v>450.09</v>
      </c>
      <c r="I4" s="13" t="s">
        <v>48</v>
      </c>
      <c r="J4" s="78"/>
    </row>
    <row r="5" customFormat="false" ht="16.5" hidden="false" customHeight="true" outlineLevel="0" collapsed="false">
      <c r="A5" s="11" t="s">
        <v>11</v>
      </c>
      <c r="B5" s="11"/>
      <c r="C5" s="13" t="n">
        <v>13124.85</v>
      </c>
      <c r="D5" s="13" t="n">
        <v>8484.02</v>
      </c>
      <c r="E5" s="13" t="n">
        <v>4184.59</v>
      </c>
      <c r="F5" s="13" t="s">
        <v>48</v>
      </c>
      <c r="G5" s="13" t="n">
        <v>6.25</v>
      </c>
      <c r="H5" s="13" t="n">
        <v>449.99</v>
      </c>
      <c r="I5" s="13" t="s">
        <v>48</v>
      </c>
      <c r="J5" s="79"/>
    </row>
    <row r="6" customFormat="false" ht="16.5" hidden="false" customHeight="true" outlineLevel="0" collapsed="false">
      <c r="A6" s="12" t="s">
        <v>12</v>
      </c>
      <c r="B6" s="12"/>
      <c r="C6" s="13" t="n">
        <v>13068</v>
      </c>
      <c r="D6" s="13" t="n">
        <v>8435</v>
      </c>
      <c r="E6" s="13" t="n">
        <v>4177</v>
      </c>
      <c r="F6" s="13" t="s">
        <v>48</v>
      </c>
      <c r="G6" s="13" t="n">
        <v>6</v>
      </c>
      <c r="H6" s="13" t="n">
        <v>450</v>
      </c>
      <c r="I6" s="13" t="s">
        <v>48</v>
      </c>
    </row>
    <row r="7" s="1" customFormat="true" ht="16.5" hidden="false" customHeight="true" outlineLevel="0" collapsed="false">
      <c r="A7" s="12" t="s">
        <v>13</v>
      </c>
      <c r="B7" s="12"/>
      <c r="C7" s="13" t="n">
        <v>13052.26</v>
      </c>
      <c r="D7" s="13" t="n">
        <v>8418.92</v>
      </c>
      <c r="E7" s="13" t="n">
        <v>4177.15</v>
      </c>
      <c r="F7" s="13" t="s">
        <v>48</v>
      </c>
      <c r="G7" s="10" t="n">
        <v>6.24</v>
      </c>
      <c r="H7" s="13" t="n">
        <v>449.95</v>
      </c>
      <c r="I7" s="13" t="s">
        <v>48</v>
      </c>
    </row>
    <row r="8" s="1" customFormat="true" ht="16.5" hidden="false" customHeight="true" outlineLevel="0" collapsed="false">
      <c r="A8" s="15" t="s">
        <v>14</v>
      </c>
      <c r="B8" s="15"/>
      <c r="C8" s="52" t="n">
        <v>11256</v>
      </c>
      <c r="D8" s="52" t="n">
        <v>7238</v>
      </c>
      <c r="E8" s="52" t="n">
        <v>3584</v>
      </c>
      <c r="F8" s="52" t="s">
        <v>48</v>
      </c>
      <c r="G8" s="10" t="n">
        <v>6</v>
      </c>
      <c r="H8" s="52" t="n">
        <v>428</v>
      </c>
      <c r="I8" s="52" t="s">
        <v>48</v>
      </c>
    </row>
    <row r="9" s="1" customFormat="true" ht="16.5" hidden="false" customHeight="true" outlineLevel="0" collapsed="false">
      <c r="A9" s="80" t="s">
        <v>15</v>
      </c>
      <c r="B9" s="63"/>
      <c r="C9" s="21" t="n">
        <v>4394</v>
      </c>
      <c r="D9" s="21" t="n">
        <v>2704</v>
      </c>
      <c r="E9" s="21" t="n">
        <v>1540</v>
      </c>
      <c r="F9" s="21" t="s">
        <v>48</v>
      </c>
      <c r="G9" s="66" t="n">
        <v>3</v>
      </c>
      <c r="H9" s="21" t="n">
        <v>149</v>
      </c>
      <c r="I9" s="21" t="s">
        <v>48</v>
      </c>
    </row>
    <row r="10" s="1" customFormat="true" ht="16.5" hidden="false" customHeight="true" outlineLevel="0" collapsed="false">
      <c r="A10" s="22"/>
      <c r="B10" s="23" t="s">
        <v>16</v>
      </c>
      <c r="C10" s="25" t="n">
        <v>1303</v>
      </c>
      <c r="D10" s="13" t="n">
        <v>1113</v>
      </c>
      <c r="E10" s="13" t="n">
        <v>156</v>
      </c>
      <c r="F10" s="13" t="s">
        <v>48</v>
      </c>
      <c r="G10" s="13" t="n">
        <v>3</v>
      </c>
      <c r="H10" s="13" t="n">
        <v>31</v>
      </c>
      <c r="I10" s="13" t="s">
        <v>48</v>
      </c>
    </row>
    <row r="11" s="1" customFormat="true" ht="16.5" hidden="false" customHeight="true" outlineLevel="0" collapsed="false">
      <c r="A11" s="26"/>
      <c r="B11" s="27" t="s">
        <v>17</v>
      </c>
      <c r="C11" s="28" t="n">
        <v>3092</v>
      </c>
      <c r="D11" s="17" t="n">
        <v>1591</v>
      </c>
      <c r="E11" s="17" t="n">
        <v>1383</v>
      </c>
      <c r="F11" s="17" t="s">
        <v>48</v>
      </c>
      <c r="G11" s="17" t="s">
        <v>48</v>
      </c>
      <c r="H11" s="17" t="n">
        <v>118</v>
      </c>
      <c r="I11" s="17" t="s">
        <v>48</v>
      </c>
    </row>
    <row r="12" s="1" customFormat="true" ht="16.5" hidden="false" customHeight="true" outlineLevel="0" collapsed="false">
      <c r="A12" s="29" t="s">
        <v>18</v>
      </c>
      <c r="B12" s="29"/>
      <c r="C12" s="21" t="n">
        <v>343</v>
      </c>
      <c r="D12" s="21" t="n">
        <v>327</v>
      </c>
      <c r="E12" s="21" t="n">
        <v>15</v>
      </c>
      <c r="F12" s="21" t="s">
        <v>48</v>
      </c>
      <c r="G12" s="71" t="s">
        <v>48</v>
      </c>
      <c r="H12" s="21" t="n">
        <v>1</v>
      </c>
      <c r="I12" s="21" t="s">
        <v>48</v>
      </c>
    </row>
    <row r="13" s="1" customFormat="true" ht="16.5" hidden="false" customHeight="true" outlineLevel="0" collapsed="false">
      <c r="A13" s="22"/>
      <c r="B13" s="23" t="s">
        <v>19</v>
      </c>
      <c r="C13" s="25" t="n">
        <v>20</v>
      </c>
      <c r="D13" s="13" t="n">
        <v>19</v>
      </c>
      <c r="E13" s="13" t="s">
        <v>48</v>
      </c>
      <c r="F13" s="13" t="s">
        <v>48</v>
      </c>
      <c r="G13" s="13" t="s">
        <v>48</v>
      </c>
      <c r="H13" s="13" t="n">
        <v>1</v>
      </c>
      <c r="I13" s="13" t="s">
        <v>48</v>
      </c>
    </row>
    <row r="14" s="1" customFormat="true" ht="16.5" hidden="false" customHeight="true" outlineLevel="0" collapsed="false">
      <c r="A14" s="22"/>
      <c r="B14" s="23" t="s">
        <v>20</v>
      </c>
      <c r="C14" s="25" t="s">
        <v>48</v>
      </c>
      <c r="D14" s="13" t="s">
        <v>48</v>
      </c>
      <c r="E14" s="13" t="s">
        <v>48</v>
      </c>
      <c r="F14" s="13" t="s">
        <v>48</v>
      </c>
      <c r="G14" s="13" t="s">
        <v>48</v>
      </c>
      <c r="H14" s="13" t="s">
        <v>48</v>
      </c>
      <c r="I14" s="13" t="s">
        <v>48</v>
      </c>
    </row>
    <row r="15" s="1" customFormat="true" ht="16.5" hidden="false" customHeight="true" outlineLevel="0" collapsed="false">
      <c r="A15" s="22"/>
      <c r="B15" s="23" t="s">
        <v>21</v>
      </c>
      <c r="C15" s="25" t="s">
        <v>48</v>
      </c>
      <c r="D15" s="25" t="s">
        <v>48</v>
      </c>
      <c r="E15" s="13" t="s">
        <v>48</v>
      </c>
      <c r="F15" s="13" t="s">
        <v>48</v>
      </c>
      <c r="G15" s="13" t="s">
        <v>48</v>
      </c>
      <c r="H15" s="13" t="s">
        <v>48</v>
      </c>
      <c r="I15" s="13" t="s">
        <v>48</v>
      </c>
    </row>
    <row r="16" s="1" customFormat="true" ht="16.5" hidden="false" customHeight="true" outlineLevel="0" collapsed="false">
      <c r="A16" s="22"/>
      <c r="B16" s="23" t="s">
        <v>22</v>
      </c>
      <c r="C16" s="25" t="n">
        <v>66</v>
      </c>
      <c r="D16" s="16" t="n">
        <v>56</v>
      </c>
      <c r="E16" s="16" t="n">
        <v>9</v>
      </c>
      <c r="F16" s="16" t="s">
        <v>48</v>
      </c>
      <c r="G16" s="13" t="s">
        <v>48</v>
      </c>
      <c r="H16" s="13" t="s">
        <v>48</v>
      </c>
      <c r="I16" s="16" t="s">
        <v>48</v>
      </c>
    </row>
    <row r="17" s="1" customFormat="true" ht="16.5" hidden="false" customHeight="true" outlineLevel="0" collapsed="false">
      <c r="A17" s="22"/>
      <c r="B17" s="23" t="s">
        <v>23</v>
      </c>
      <c r="C17" s="25" t="n">
        <v>253</v>
      </c>
      <c r="D17" s="13" t="n">
        <v>248</v>
      </c>
      <c r="E17" s="13" t="n">
        <v>5</v>
      </c>
      <c r="F17" s="13" t="s">
        <v>48</v>
      </c>
      <c r="G17" s="13" t="s">
        <v>48</v>
      </c>
      <c r="H17" s="13" t="s">
        <v>48</v>
      </c>
      <c r="I17" s="13" t="s">
        <v>48</v>
      </c>
    </row>
    <row r="18" s="1" customFormat="true" ht="16.5" hidden="false" customHeight="true" outlineLevel="0" collapsed="false">
      <c r="A18" s="22"/>
      <c r="B18" s="23" t="s">
        <v>24</v>
      </c>
      <c r="C18" s="25" t="n">
        <v>4</v>
      </c>
      <c r="D18" s="13" t="n">
        <v>4</v>
      </c>
      <c r="E18" s="13" t="s">
        <v>48</v>
      </c>
      <c r="F18" s="13" t="s">
        <v>48</v>
      </c>
      <c r="G18" s="13" t="s">
        <v>48</v>
      </c>
      <c r="H18" s="13" t="s">
        <v>48</v>
      </c>
      <c r="I18" s="13" t="s">
        <v>48</v>
      </c>
    </row>
    <row r="19" s="1" customFormat="true" ht="16.5" hidden="false" customHeight="true" outlineLevel="0" collapsed="false">
      <c r="A19" s="32"/>
      <c r="B19" s="27" t="s">
        <v>25</v>
      </c>
      <c r="C19" s="28" t="s">
        <v>48</v>
      </c>
      <c r="D19" s="52" t="s">
        <v>48</v>
      </c>
      <c r="E19" s="52" t="s">
        <v>48</v>
      </c>
      <c r="F19" s="52" t="s">
        <v>48</v>
      </c>
      <c r="G19" s="10" t="s">
        <v>48</v>
      </c>
      <c r="H19" s="52" t="s">
        <v>48</v>
      </c>
      <c r="I19" s="52" t="s">
        <v>48</v>
      </c>
    </row>
    <row r="20" s="1" customFormat="true" ht="16.5" hidden="false" customHeight="true" outlineLevel="0" collapsed="false">
      <c r="A20" s="35" t="s">
        <v>26</v>
      </c>
      <c r="B20" s="58"/>
      <c r="C20" s="21" t="n">
        <v>3293</v>
      </c>
      <c r="D20" s="21" t="n">
        <v>1627</v>
      </c>
      <c r="E20" s="21" t="n">
        <v>1473</v>
      </c>
      <c r="F20" s="21" t="s">
        <v>48</v>
      </c>
      <c r="G20" s="66" t="n">
        <v>3</v>
      </c>
      <c r="H20" s="21" t="n">
        <v>190</v>
      </c>
      <c r="I20" s="21" t="s">
        <v>48</v>
      </c>
    </row>
    <row r="21" s="1" customFormat="true" ht="16.5" hidden="false" customHeight="true" outlineLevel="0" collapsed="false">
      <c r="A21" s="22"/>
      <c r="B21" s="23" t="s">
        <v>27</v>
      </c>
      <c r="C21" s="25" t="n">
        <v>273</v>
      </c>
      <c r="D21" s="13" t="n">
        <v>268</v>
      </c>
      <c r="E21" s="13" t="n">
        <v>5</v>
      </c>
      <c r="F21" s="13" t="s">
        <v>48</v>
      </c>
      <c r="G21" s="13" t="s">
        <v>48</v>
      </c>
      <c r="H21" s="13" t="s">
        <v>48</v>
      </c>
      <c r="I21" s="13" t="s">
        <v>48</v>
      </c>
    </row>
    <row r="22" s="1" customFormat="true" ht="16.5" hidden="false" customHeight="true" outlineLevel="0" collapsed="false">
      <c r="A22" s="22"/>
      <c r="B22" s="23" t="s">
        <v>28</v>
      </c>
      <c r="C22" s="25" t="n">
        <v>1757</v>
      </c>
      <c r="D22" s="13" t="n">
        <v>384</v>
      </c>
      <c r="E22" s="13" t="n">
        <v>1267</v>
      </c>
      <c r="F22" s="13" t="s">
        <v>48</v>
      </c>
      <c r="G22" s="13" t="s">
        <v>48</v>
      </c>
      <c r="H22" s="13" t="n">
        <v>106</v>
      </c>
      <c r="I22" s="13" t="s">
        <v>48</v>
      </c>
    </row>
    <row r="23" s="1" customFormat="true" ht="16.5" hidden="false" customHeight="true" outlineLevel="0" collapsed="false">
      <c r="A23" s="22"/>
      <c r="B23" s="23" t="s">
        <v>29</v>
      </c>
      <c r="C23" s="25" t="n">
        <v>297</v>
      </c>
      <c r="D23" s="13" t="n">
        <v>259</v>
      </c>
      <c r="E23" s="13" t="n">
        <v>36</v>
      </c>
      <c r="F23" s="13" t="s">
        <v>48</v>
      </c>
      <c r="G23" s="13" t="n">
        <v>1</v>
      </c>
      <c r="H23" s="13" t="s">
        <v>48</v>
      </c>
      <c r="I23" s="13" t="s">
        <v>48</v>
      </c>
    </row>
    <row r="24" s="1" customFormat="true" ht="16.5" hidden="false" customHeight="true" outlineLevel="0" collapsed="false">
      <c r="A24" s="32"/>
      <c r="B24" s="33" t="s">
        <v>30</v>
      </c>
      <c r="C24" s="25" t="n">
        <v>764</v>
      </c>
      <c r="D24" s="13" t="n">
        <v>541</v>
      </c>
      <c r="E24" s="13" t="n">
        <v>140</v>
      </c>
      <c r="F24" s="13" t="s">
        <v>48</v>
      </c>
      <c r="G24" s="13" t="s">
        <v>48</v>
      </c>
      <c r="H24" s="13" t="n">
        <v>83</v>
      </c>
      <c r="I24" s="13" t="s">
        <v>48</v>
      </c>
    </row>
    <row r="25" s="1" customFormat="true" ht="16.5" hidden="false" customHeight="true" outlineLevel="0" collapsed="false">
      <c r="A25" s="32"/>
      <c r="B25" s="33" t="s">
        <v>31</v>
      </c>
      <c r="C25" s="28" t="n">
        <v>202</v>
      </c>
      <c r="D25" s="52" t="n">
        <v>176</v>
      </c>
      <c r="E25" s="52" t="n">
        <v>24</v>
      </c>
      <c r="F25" s="52" t="s">
        <v>48</v>
      </c>
      <c r="G25" s="17" t="n">
        <v>2</v>
      </c>
      <c r="H25" s="52" t="s">
        <v>48</v>
      </c>
      <c r="I25" s="52" t="s">
        <v>48</v>
      </c>
    </row>
    <row r="26" s="1" customFormat="true" ht="16.5" hidden="false" customHeight="true" outlineLevel="0" collapsed="false">
      <c r="A26" s="35" t="s">
        <v>32</v>
      </c>
      <c r="B26" s="39"/>
      <c r="C26" s="21" t="n">
        <v>1356</v>
      </c>
      <c r="D26" s="21" t="n">
        <v>1245</v>
      </c>
      <c r="E26" s="21" t="n">
        <v>105</v>
      </c>
      <c r="F26" s="21" t="s">
        <v>48</v>
      </c>
      <c r="G26" s="71" t="s">
        <v>48</v>
      </c>
      <c r="H26" s="21" t="n">
        <v>6</v>
      </c>
      <c r="I26" s="21" t="s">
        <v>48</v>
      </c>
    </row>
    <row r="27" s="1" customFormat="true" ht="16.5" hidden="false" customHeight="true" outlineLevel="0" collapsed="false">
      <c r="A27" s="22"/>
      <c r="B27" s="23" t="s">
        <v>33</v>
      </c>
      <c r="C27" s="25" t="n">
        <v>358</v>
      </c>
      <c r="D27" s="13" t="n">
        <v>298</v>
      </c>
      <c r="E27" s="13" t="n">
        <v>55</v>
      </c>
      <c r="F27" s="13" t="s">
        <v>48</v>
      </c>
      <c r="G27" s="13" t="s">
        <v>48</v>
      </c>
      <c r="H27" s="13" t="n">
        <v>6</v>
      </c>
      <c r="I27" s="13" t="s">
        <v>48</v>
      </c>
    </row>
    <row r="28" s="1" customFormat="true" ht="16.5" hidden="false" customHeight="true" outlineLevel="0" collapsed="false">
      <c r="A28" s="22"/>
      <c r="B28" s="23" t="s">
        <v>34</v>
      </c>
      <c r="C28" s="25" t="n">
        <v>194</v>
      </c>
      <c r="D28" s="13" t="n">
        <v>190</v>
      </c>
      <c r="E28" s="13" t="n">
        <v>4</v>
      </c>
      <c r="F28" s="13" t="s">
        <v>48</v>
      </c>
      <c r="G28" s="13" t="s">
        <v>48</v>
      </c>
      <c r="H28" s="13" t="s">
        <v>48</v>
      </c>
      <c r="I28" s="13" t="s">
        <v>48</v>
      </c>
    </row>
    <row r="29" s="1" customFormat="true" ht="16.5" hidden="false" customHeight="true" outlineLevel="0" collapsed="false">
      <c r="A29" s="22"/>
      <c r="B29" s="23" t="s">
        <v>35</v>
      </c>
      <c r="C29" s="25" t="n">
        <v>803</v>
      </c>
      <c r="D29" s="13" t="n">
        <v>756</v>
      </c>
      <c r="E29" s="13" t="n">
        <v>46</v>
      </c>
      <c r="F29" s="13" t="s">
        <v>48</v>
      </c>
      <c r="G29" s="13" t="s">
        <v>48</v>
      </c>
      <c r="H29" s="13" t="s">
        <v>48</v>
      </c>
      <c r="I29" s="13" t="s">
        <v>48</v>
      </c>
    </row>
    <row r="30" s="1" customFormat="true" ht="16.5" hidden="false" customHeight="true" outlineLevel="0" collapsed="false">
      <c r="A30" s="22"/>
      <c r="B30" s="23" t="s">
        <v>36</v>
      </c>
      <c r="C30" s="25" t="s">
        <v>48</v>
      </c>
      <c r="D30" s="16" t="s">
        <v>48</v>
      </c>
      <c r="E30" s="16" t="s">
        <v>48</v>
      </c>
      <c r="F30" s="16" t="s">
        <v>48</v>
      </c>
      <c r="G30" s="13" t="s">
        <v>48</v>
      </c>
      <c r="H30" s="16" t="s">
        <v>48</v>
      </c>
      <c r="I30" s="16" t="s">
        <v>48</v>
      </c>
    </row>
    <row r="31" s="1" customFormat="true" ht="16.5" hidden="false" customHeight="true" outlineLevel="0" collapsed="false">
      <c r="A31" s="22"/>
      <c r="B31" s="23" t="s">
        <v>37</v>
      </c>
      <c r="C31" s="25" t="s">
        <v>48</v>
      </c>
      <c r="D31" s="13" t="s">
        <v>48</v>
      </c>
      <c r="E31" s="13" t="s">
        <v>48</v>
      </c>
      <c r="F31" s="13" t="s">
        <v>48</v>
      </c>
      <c r="G31" s="13" t="s">
        <v>48</v>
      </c>
      <c r="H31" s="13" t="s">
        <v>48</v>
      </c>
      <c r="I31" s="13" t="s">
        <v>48</v>
      </c>
    </row>
    <row r="32" s="1" customFormat="true" ht="16.5" hidden="false" customHeight="true" outlineLevel="0" collapsed="false">
      <c r="A32" s="22"/>
      <c r="B32" s="23" t="s">
        <v>38</v>
      </c>
      <c r="C32" s="25" t="s">
        <v>48</v>
      </c>
      <c r="D32" s="13" t="s">
        <v>48</v>
      </c>
      <c r="E32" s="13" t="s">
        <v>48</v>
      </c>
      <c r="F32" s="13" t="s">
        <v>48</v>
      </c>
      <c r="G32" s="13" t="s">
        <v>48</v>
      </c>
      <c r="H32" s="13" t="s">
        <v>48</v>
      </c>
      <c r="I32" s="13" t="s">
        <v>48</v>
      </c>
    </row>
    <row r="33" s="1" customFormat="true" ht="16.5" hidden="false" customHeight="true" outlineLevel="0" collapsed="false">
      <c r="A33" s="22"/>
      <c r="B33" s="27" t="s">
        <v>39</v>
      </c>
      <c r="C33" s="28" t="s">
        <v>48</v>
      </c>
      <c r="D33" s="52" t="s">
        <v>48</v>
      </c>
      <c r="E33" s="52" t="s">
        <v>48</v>
      </c>
      <c r="F33" s="52" t="s">
        <v>48</v>
      </c>
      <c r="G33" s="10" t="s">
        <v>48</v>
      </c>
      <c r="H33" s="52" t="s">
        <v>48</v>
      </c>
      <c r="I33" s="17" t="s">
        <v>48</v>
      </c>
    </row>
    <row r="34" s="1" customFormat="true" ht="16.5" hidden="false" customHeight="true" outlineLevel="0" collapsed="false">
      <c r="A34" s="35" t="s">
        <v>40</v>
      </c>
      <c r="B34" s="38"/>
      <c r="C34" s="21" t="n">
        <v>1871</v>
      </c>
      <c r="D34" s="21" t="n">
        <v>1336</v>
      </c>
      <c r="E34" s="21" t="n">
        <v>453</v>
      </c>
      <c r="F34" s="21" t="s">
        <v>48</v>
      </c>
      <c r="G34" s="66" t="s">
        <v>48</v>
      </c>
      <c r="H34" s="21" t="n">
        <v>82</v>
      </c>
      <c r="I34" s="21" t="s">
        <v>48</v>
      </c>
    </row>
    <row r="35" s="1" customFormat="true" ht="16.5" hidden="false" customHeight="true" outlineLevel="0" collapsed="false">
      <c r="A35" s="22"/>
      <c r="B35" s="23" t="s">
        <v>41</v>
      </c>
      <c r="C35" s="25" t="n">
        <v>1206</v>
      </c>
      <c r="D35" s="13" t="n">
        <v>834</v>
      </c>
      <c r="E35" s="13" t="n">
        <v>309</v>
      </c>
      <c r="F35" s="13" t="s">
        <v>48</v>
      </c>
      <c r="G35" s="13" t="s">
        <v>48</v>
      </c>
      <c r="H35" s="13" t="n">
        <v>64</v>
      </c>
      <c r="I35" s="13" t="s">
        <v>48</v>
      </c>
    </row>
    <row r="36" s="1" customFormat="true" ht="16.5" hidden="false" customHeight="true" outlineLevel="0" collapsed="false">
      <c r="A36" s="22"/>
      <c r="B36" s="23" t="s">
        <v>42</v>
      </c>
      <c r="C36" s="25" t="n">
        <v>21</v>
      </c>
      <c r="D36" s="13" t="n">
        <v>21</v>
      </c>
      <c r="E36" s="13" t="s">
        <v>48</v>
      </c>
      <c r="F36" s="13" t="s">
        <v>48</v>
      </c>
      <c r="G36" s="13" t="s">
        <v>48</v>
      </c>
      <c r="H36" s="13" t="s">
        <v>48</v>
      </c>
      <c r="I36" s="13" t="s">
        <v>48</v>
      </c>
    </row>
    <row r="37" s="1" customFormat="true" ht="16.5" hidden="false" customHeight="true" outlineLevel="0" collapsed="false">
      <c r="A37" s="22"/>
      <c r="B37" s="23" t="s">
        <v>43</v>
      </c>
      <c r="C37" s="25" t="n">
        <v>644</v>
      </c>
      <c r="D37" s="13" t="n">
        <v>482</v>
      </c>
      <c r="E37" s="13" t="n">
        <v>144</v>
      </c>
      <c r="F37" s="13" t="s">
        <v>48</v>
      </c>
      <c r="G37" s="13" t="s">
        <v>48</v>
      </c>
      <c r="H37" s="13" t="n">
        <v>18</v>
      </c>
      <c r="I37" s="13" t="s">
        <v>48</v>
      </c>
    </row>
    <row r="38" s="1" customFormat="true" ht="16.5" hidden="false" customHeight="true" outlineLevel="0" collapsed="false">
      <c r="A38" s="22"/>
      <c r="B38" s="23" t="s">
        <v>44</v>
      </c>
      <c r="C38" s="25" t="s">
        <v>48</v>
      </c>
      <c r="D38" s="13" t="s">
        <v>48</v>
      </c>
      <c r="E38" s="13" t="s">
        <v>48</v>
      </c>
      <c r="F38" s="13" t="s">
        <v>48</v>
      </c>
      <c r="G38" s="13" t="s">
        <v>48</v>
      </c>
      <c r="H38" s="13" t="s">
        <v>48</v>
      </c>
      <c r="I38" s="13" t="s">
        <v>48</v>
      </c>
    </row>
    <row r="39" s="1" customFormat="true" ht="16.5" hidden="false" customHeight="true" outlineLevel="0" collapsed="false">
      <c r="A39" s="40" t="s">
        <v>45</v>
      </c>
      <c r="B39" s="2"/>
      <c r="C39" s="5"/>
    </row>
    <row r="40" s="45" customFormat="true" ht="18.75" hidden="false" customHeight="true" outlineLevel="0" collapsed="false">
      <c r="A40" s="43"/>
      <c r="B40" s="44"/>
    </row>
    <row r="41" customFormat="false" ht="16.5" hidden="false" customHeight="true" outlineLevel="0" collapsed="false">
      <c r="H41" s="46"/>
    </row>
    <row r="42" customFormat="false" ht="13.5" hidden="false" customHeight="false" outlineLevel="0" collapsed="false">
      <c r="H42" s="46"/>
    </row>
    <row r="43" customFormat="false" ht="13.5" hidden="false" customHeight="false" outlineLevel="0" collapsed="false">
      <c r="C43" s="75" t="n">
        <f aca="false">C9+C12+C20+C34+C26</f>
        <v>11257</v>
      </c>
      <c r="D43" s="75" t="n">
        <f aca="false">D9+D12+D20+D34+D26</f>
        <v>7239</v>
      </c>
      <c r="E43" s="75" t="n">
        <f aca="false">E9+E12+E20+E34+E26</f>
        <v>3586</v>
      </c>
      <c r="F43" s="75" t="e">
        <f aca="false">F9+F12+F20+F34+F26</f>
        <v>#VALUE!</v>
      </c>
      <c r="G43" s="75" t="e">
        <f aca="false">G9+G12+G20+G34+G26</f>
        <v>#VALUE!</v>
      </c>
      <c r="H43" s="75" t="n">
        <f aca="false">H9+H12+H20+H34+H26</f>
        <v>428</v>
      </c>
      <c r="I43" s="81"/>
      <c r="J43" s="49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.62"/>
    <col collapsed="false" customWidth="true" hidden="false" outlineLevel="0" max="2" min="2" style="47" width="18.49"/>
    <col collapsed="false" customWidth="true" hidden="false" outlineLevel="0" max="7" min="3" style="46" width="9.75"/>
    <col collapsed="false" customWidth="true" hidden="false" outlineLevel="0" max="8" min="8" style="47" width="9.75"/>
    <col collapsed="false" customWidth="true" hidden="false" outlineLevel="0" max="9" min="9" style="46" width="9.75"/>
    <col collapsed="false" customWidth="false" hidden="false" outlineLevel="0" max="10" min="10" style="46" width="8.99"/>
    <col collapsed="false" customWidth="false" hidden="false" outlineLevel="0" max="17" min="11" style="49" width="8.99"/>
    <col collapsed="false" customWidth="false" hidden="false" outlineLevel="0" max="257" min="18" style="46" width="8.99"/>
  </cols>
  <sheetData>
    <row r="1" customFormat="false" ht="19.5" hidden="false" customHeight="true" outlineLevel="0" collapsed="false">
      <c r="A1" s="3"/>
      <c r="B1" s="4" t="s">
        <v>57</v>
      </c>
      <c r="C1" s="5"/>
      <c r="D1" s="1"/>
      <c r="E1" s="5"/>
      <c r="F1" s="5"/>
      <c r="G1" s="5"/>
      <c r="H1" s="7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13" t="n">
        <v>9426</v>
      </c>
      <c r="D4" s="13" t="n">
        <v>4715</v>
      </c>
      <c r="E4" s="13" t="n">
        <v>4581</v>
      </c>
      <c r="F4" s="13" t="s">
        <v>48</v>
      </c>
      <c r="G4" s="13" t="n">
        <v>10</v>
      </c>
      <c r="H4" s="13" t="n">
        <v>120</v>
      </c>
      <c r="I4" s="25" t="s">
        <v>48</v>
      </c>
      <c r="J4" s="78"/>
    </row>
    <row r="5" customFormat="false" ht="16.5" hidden="false" customHeight="true" outlineLevel="0" collapsed="false">
      <c r="A5" s="11" t="s">
        <v>11</v>
      </c>
      <c r="B5" s="11"/>
      <c r="C5" s="71" t="n">
        <v>9423</v>
      </c>
      <c r="D5" s="71" t="n">
        <v>4716</v>
      </c>
      <c r="E5" s="71" t="n">
        <v>4576</v>
      </c>
      <c r="F5" s="71" t="s">
        <v>48</v>
      </c>
      <c r="G5" s="71" t="n">
        <v>10</v>
      </c>
      <c r="H5" s="71" t="n">
        <v>122</v>
      </c>
      <c r="I5" s="13" t="s">
        <v>48</v>
      </c>
    </row>
    <row r="6" customFormat="false" ht="16.5" hidden="false" customHeight="true" outlineLevel="0" collapsed="false">
      <c r="A6" s="12" t="s">
        <v>12</v>
      </c>
      <c r="B6" s="12"/>
      <c r="C6" s="13" t="n">
        <v>9508</v>
      </c>
      <c r="D6" s="13" t="n">
        <v>4711</v>
      </c>
      <c r="E6" s="13" t="n">
        <v>4662</v>
      </c>
      <c r="F6" s="13" t="s">
        <v>48</v>
      </c>
      <c r="G6" s="13" t="n">
        <v>11</v>
      </c>
      <c r="H6" s="13" t="n">
        <v>124</v>
      </c>
      <c r="I6" s="71" t="s">
        <v>48</v>
      </c>
    </row>
    <row r="7" s="1" customFormat="true" ht="16.5" hidden="false" customHeight="true" outlineLevel="0" collapsed="false">
      <c r="A7" s="12" t="s">
        <v>13</v>
      </c>
      <c r="B7" s="12"/>
      <c r="C7" s="24" t="n">
        <v>9508</v>
      </c>
      <c r="D7" s="24" t="n">
        <v>4700</v>
      </c>
      <c r="E7" s="24" t="n">
        <v>4674</v>
      </c>
      <c r="F7" s="24" t="s">
        <v>48</v>
      </c>
      <c r="G7" s="24" t="n">
        <v>11</v>
      </c>
      <c r="H7" s="24" t="n">
        <v>124</v>
      </c>
      <c r="I7" s="13" t="s">
        <v>48</v>
      </c>
      <c r="K7" s="5"/>
      <c r="L7" s="5"/>
      <c r="M7" s="5"/>
      <c r="N7" s="5"/>
      <c r="O7" s="5"/>
      <c r="P7" s="5"/>
      <c r="Q7" s="5"/>
    </row>
    <row r="8" s="1" customFormat="true" ht="16.5" hidden="false" customHeight="true" outlineLevel="0" collapsed="false">
      <c r="A8" s="15" t="s">
        <v>14</v>
      </c>
      <c r="B8" s="15"/>
      <c r="C8" s="24" t="n">
        <f aca="false">M35</f>
        <v>10835</v>
      </c>
      <c r="D8" s="24" t="n">
        <f aca="false">N35</f>
        <v>5476</v>
      </c>
      <c r="E8" s="24" t="n">
        <f aca="false">O35</f>
        <v>5207</v>
      </c>
      <c r="F8" s="24" t="s">
        <v>48</v>
      </c>
      <c r="G8" s="24" t="n">
        <f aca="false">Q35</f>
        <v>10</v>
      </c>
      <c r="H8" s="24" t="n">
        <f aca="false">R35</f>
        <v>142</v>
      </c>
      <c r="I8" s="82" t="s">
        <v>48</v>
      </c>
      <c r="K8" s="5"/>
      <c r="L8" s="5"/>
      <c r="M8" s="5"/>
      <c r="N8" s="5"/>
      <c r="O8" s="5"/>
      <c r="P8" s="5"/>
      <c r="Q8" s="5"/>
    </row>
    <row r="9" s="1" customFormat="true" ht="16.5" hidden="false" customHeight="true" outlineLevel="0" collapsed="false">
      <c r="A9" s="18" t="s">
        <v>15</v>
      </c>
      <c r="B9" s="54"/>
      <c r="C9" s="64" t="n">
        <f aca="false">C10+C11</f>
        <v>6742</v>
      </c>
      <c r="D9" s="65" t="n">
        <f aca="false">D10+D11</f>
        <v>2732</v>
      </c>
      <c r="E9" s="65" t="n">
        <f aca="false">E10+E11</f>
        <v>3957</v>
      </c>
      <c r="F9" s="66" t="s">
        <v>48</v>
      </c>
      <c r="G9" s="65" t="n">
        <f aca="false">G10+G11</f>
        <v>0</v>
      </c>
      <c r="H9" s="65" t="n">
        <f aca="false">H10+H11</f>
        <v>52</v>
      </c>
      <c r="I9" s="83" t="s">
        <v>48</v>
      </c>
      <c r="K9" s="84"/>
      <c r="L9" s="85" t="s">
        <v>58</v>
      </c>
      <c r="M9" s="84" t="s">
        <v>59</v>
      </c>
      <c r="N9" s="85" t="s">
        <v>52</v>
      </c>
      <c r="O9" s="85" t="s">
        <v>53</v>
      </c>
      <c r="P9" s="84"/>
      <c r="Q9" s="85" t="s">
        <v>7</v>
      </c>
      <c r="R9" s="85" t="s">
        <v>54</v>
      </c>
    </row>
    <row r="10" s="1" customFormat="true" ht="16.5" hidden="false" customHeight="true" outlineLevel="0" collapsed="false">
      <c r="A10" s="22"/>
      <c r="B10" s="23" t="s">
        <v>16</v>
      </c>
      <c r="C10" s="68" t="n">
        <f aca="false">M10</f>
        <v>1564</v>
      </c>
      <c r="D10" s="25" t="n">
        <f aca="false">N10</f>
        <v>936</v>
      </c>
      <c r="E10" s="25" t="n">
        <f aca="false">O10</f>
        <v>592</v>
      </c>
      <c r="F10" s="13" t="s">
        <v>48</v>
      </c>
      <c r="G10" s="25" t="n">
        <f aca="false">Q10</f>
        <v>0</v>
      </c>
      <c r="H10" s="25" t="n">
        <f aca="false">R10</f>
        <v>35</v>
      </c>
      <c r="I10" s="83" t="s">
        <v>48</v>
      </c>
      <c r="K10" s="84" t="n">
        <v>1</v>
      </c>
      <c r="L10" s="85" t="s">
        <v>16</v>
      </c>
      <c r="M10" s="86" t="n">
        <v>1564</v>
      </c>
      <c r="N10" s="86" t="n">
        <v>936</v>
      </c>
      <c r="O10" s="86" t="n">
        <v>592</v>
      </c>
      <c r="P10" s="86"/>
      <c r="Q10" s="86" t="n">
        <v>0</v>
      </c>
      <c r="R10" s="86" t="n">
        <v>35</v>
      </c>
    </row>
    <row r="11" s="1" customFormat="true" ht="16.5" hidden="false" customHeight="true" outlineLevel="0" collapsed="false">
      <c r="A11" s="26"/>
      <c r="B11" s="27" t="s">
        <v>17</v>
      </c>
      <c r="C11" s="69" t="n">
        <f aca="false">M11</f>
        <v>5178</v>
      </c>
      <c r="D11" s="28" t="n">
        <f aca="false">N11</f>
        <v>1796</v>
      </c>
      <c r="E11" s="28" t="n">
        <f aca="false">O11</f>
        <v>3365</v>
      </c>
      <c r="F11" s="17" t="s">
        <v>48</v>
      </c>
      <c r="G11" s="28" t="n">
        <f aca="false">Q11</f>
        <v>0</v>
      </c>
      <c r="H11" s="28" t="n">
        <f aca="false">R11</f>
        <v>17</v>
      </c>
      <c r="I11" s="82" t="s">
        <v>48</v>
      </c>
      <c r="K11" s="84" t="n">
        <v>2</v>
      </c>
      <c r="L11" s="85" t="s">
        <v>17</v>
      </c>
      <c r="M11" s="86" t="n">
        <v>5178</v>
      </c>
      <c r="N11" s="86" t="n">
        <v>1796</v>
      </c>
      <c r="O11" s="86" t="n">
        <v>3365</v>
      </c>
      <c r="P11" s="86"/>
      <c r="Q11" s="86" t="n">
        <v>0</v>
      </c>
      <c r="R11" s="86" t="n">
        <v>17</v>
      </c>
    </row>
    <row r="12" s="1" customFormat="true" ht="16.5" hidden="false" customHeight="true" outlineLevel="0" collapsed="false">
      <c r="A12" s="29" t="s">
        <v>18</v>
      </c>
      <c r="B12" s="29"/>
      <c r="C12" s="70" t="n">
        <f aca="false">SUM(C13:C19)</f>
        <v>720</v>
      </c>
      <c r="D12" s="31" t="n">
        <f aca="false">SUM(D13:D19)</f>
        <v>468</v>
      </c>
      <c r="E12" s="31" t="n">
        <f aca="false">SUM(E13:E19)</f>
        <v>238</v>
      </c>
      <c r="F12" s="71" t="s">
        <v>48</v>
      </c>
      <c r="G12" s="31" t="n">
        <f aca="false">SUM(G13:G19)</f>
        <v>0</v>
      </c>
      <c r="H12" s="31" t="n">
        <f aca="false">SUM(H13:H19)</f>
        <v>13</v>
      </c>
      <c r="I12" s="83" t="s">
        <v>48</v>
      </c>
      <c r="K12" s="84" t="n">
        <v>3</v>
      </c>
      <c r="L12" s="85" t="s">
        <v>19</v>
      </c>
      <c r="M12" s="86" t="n">
        <v>266</v>
      </c>
      <c r="N12" s="86" t="n">
        <v>167</v>
      </c>
      <c r="O12" s="86" t="n">
        <v>94</v>
      </c>
      <c r="P12" s="86"/>
      <c r="Q12" s="86" t="n">
        <v>0</v>
      </c>
      <c r="R12" s="86" t="n">
        <v>4</v>
      </c>
    </row>
    <row r="13" s="1" customFormat="true" ht="16.5" hidden="false" customHeight="true" outlineLevel="0" collapsed="false">
      <c r="A13" s="22"/>
      <c r="B13" s="23" t="s">
        <v>19</v>
      </c>
      <c r="C13" s="68" t="n">
        <f aca="false">M12</f>
        <v>266</v>
      </c>
      <c r="D13" s="25" t="n">
        <f aca="false">N12</f>
        <v>167</v>
      </c>
      <c r="E13" s="25" t="n">
        <f aca="false">O12</f>
        <v>94</v>
      </c>
      <c r="F13" s="13" t="s">
        <v>48</v>
      </c>
      <c r="G13" s="25" t="n">
        <f aca="false">Q12</f>
        <v>0</v>
      </c>
      <c r="H13" s="25" t="n">
        <f aca="false">R12</f>
        <v>4</v>
      </c>
      <c r="I13" s="83" t="s">
        <v>48</v>
      </c>
      <c r="K13" s="84" t="n">
        <v>4</v>
      </c>
      <c r="L13" s="85" t="s">
        <v>20</v>
      </c>
      <c r="M13" s="86" t="n">
        <v>33</v>
      </c>
      <c r="N13" s="86" t="n">
        <v>15</v>
      </c>
      <c r="O13" s="86" t="n">
        <v>17</v>
      </c>
      <c r="P13" s="86"/>
      <c r="Q13" s="86" t="n">
        <v>0</v>
      </c>
      <c r="R13" s="86" t="n">
        <v>0</v>
      </c>
    </row>
    <row r="14" s="1" customFormat="true" ht="16.5" hidden="false" customHeight="true" outlineLevel="0" collapsed="false">
      <c r="A14" s="22"/>
      <c r="B14" s="23" t="s">
        <v>20</v>
      </c>
      <c r="C14" s="68" t="n">
        <f aca="false">M13</f>
        <v>33</v>
      </c>
      <c r="D14" s="25" t="n">
        <f aca="false">N13</f>
        <v>15</v>
      </c>
      <c r="E14" s="25" t="n">
        <f aca="false">O13</f>
        <v>17</v>
      </c>
      <c r="F14" s="13" t="s">
        <v>48</v>
      </c>
      <c r="G14" s="25" t="n">
        <f aca="false">Q13</f>
        <v>0</v>
      </c>
      <c r="H14" s="25" t="n">
        <f aca="false">R13</f>
        <v>0</v>
      </c>
      <c r="I14" s="83" t="s">
        <v>48</v>
      </c>
      <c r="K14" s="84" t="n">
        <v>5</v>
      </c>
      <c r="L14" s="85" t="s">
        <v>21</v>
      </c>
      <c r="M14" s="86" t="n">
        <v>4</v>
      </c>
      <c r="N14" s="86" t="n">
        <v>0</v>
      </c>
      <c r="O14" s="86" t="n">
        <v>4</v>
      </c>
      <c r="P14" s="86"/>
      <c r="Q14" s="86" t="n">
        <v>0</v>
      </c>
      <c r="R14" s="86" t="n">
        <v>0</v>
      </c>
    </row>
    <row r="15" s="1" customFormat="true" ht="16.5" hidden="false" customHeight="true" outlineLevel="0" collapsed="false">
      <c r="A15" s="22"/>
      <c r="B15" s="23" t="s">
        <v>21</v>
      </c>
      <c r="C15" s="68" t="n">
        <f aca="false">M14</f>
        <v>4</v>
      </c>
      <c r="D15" s="25" t="n">
        <f aca="false">N14</f>
        <v>0</v>
      </c>
      <c r="E15" s="25" t="n">
        <f aca="false">O14</f>
        <v>4</v>
      </c>
      <c r="F15" s="13" t="s">
        <v>48</v>
      </c>
      <c r="G15" s="25" t="n">
        <f aca="false">Q14</f>
        <v>0</v>
      </c>
      <c r="H15" s="25" t="n">
        <f aca="false">R14</f>
        <v>0</v>
      </c>
      <c r="I15" s="83" t="s">
        <v>48</v>
      </c>
      <c r="K15" s="84" t="n">
        <v>6</v>
      </c>
      <c r="L15" s="85" t="s">
        <v>22</v>
      </c>
      <c r="M15" s="86" t="n">
        <v>110</v>
      </c>
      <c r="N15" s="86" t="n">
        <v>71</v>
      </c>
      <c r="O15" s="86" t="n">
        <v>38</v>
      </c>
      <c r="P15" s="86"/>
      <c r="Q15" s="86" t="n">
        <v>0</v>
      </c>
      <c r="R15" s="86" t="n">
        <v>1</v>
      </c>
    </row>
    <row r="16" s="1" customFormat="true" ht="16.5" hidden="false" customHeight="true" outlineLevel="0" collapsed="false">
      <c r="A16" s="22"/>
      <c r="B16" s="23" t="s">
        <v>22</v>
      </c>
      <c r="C16" s="68" t="n">
        <f aca="false">M15</f>
        <v>110</v>
      </c>
      <c r="D16" s="25" t="n">
        <f aca="false">N15</f>
        <v>71</v>
      </c>
      <c r="E16" s="25" t="n">
        <f aca="false">O15</f>
        <v>38</v>
      </c>
      <c r="F16" s="13" t="s">
        <v>48</v>
      </c>
      <c r="G16" s="25" t="n">
        <f aca="false">Q15</f>
        <v>0</v>
      </c>
      <c r="H16" s="25" t="n">
        <f aca="false">R15</f>
        <v>1</v>
      </c>
      <c r="I16" s="83" t="s">
        <v>48</v>
      </c>
      <c r="K16" s="84" t="n">
        <v>7</v>
      </c>
      <c r="L16" s="85" t="s">
        <v>23</v>
      </c>
      <c r="M16" s="86" t="n">
        <v>288</v>
      </c>
      <c r="N16" s="86" t="n">
        <v>210</v>
      </c>
      <c r="O16" s="86" t="n">
        <v>72</v>
      </c>
      <c r="P16" s="86"/>
      <c r="Q16" s="86" t="n">
        <v>0</v>
      </c>
      <c r="R16" s="86" t="n">
        <v>5</v>
      </c>
    </row>
    <row r="17" s="1" customFormat="true" ht="16.5" hidden="false" customHeight="true" outlineLevel="0" collapsed="false">
      <c r="A17" s="22"/>
      <c r="B17" s="23" t="s">
        <v>23</v>
      </c>
      <c r="C17" s="68" t="n">
        <f aca="false">M16</f>
        <v>288</v>
      </c>
      <c r="D17" s="25" t="n">
        <f aca="false">N16</f>
        <v>210</v>
      </c>
      <c r="E17" s="25" t="n">
        <f aca="false">O16</f>
        <v>72</v>
      </c>
      <c r="F17" s="13" t="s">
        <v>48</v>
      </c>
      <c r="G17" s="25" t="n">
        <f aca="false">Q16</f>
        <v>0</v>
      </c>
      <c r="H17" s="25" t="n">
        <f aca="false">R16</f>
        <v>5</v>
      </c>
      <c r="I17" s="83" t="s">
        <v>48</v>
      </c>
      <c r="K17" s="84" t="n">
        <v>8</v>
      </c>
      <c r="L17" s="85" t="s">
        <v>24</v>
      </c>
      <c r="M17" s="86" t="n">
        <v>6</v>
      </c>
      <c r="N17" s="86" t="n">
        <v>2</v>
      </c>
      <c r="O17" s="86" t="n">
        <v>4</v>
      </c>
      <c r="P17" s="86"/>
      <c r="Q17" s="86" t="n">
        <v>0</v>
      </c>
      <c r="R17" s="86" t="n">
        <v>1</v>
      </c>
    </row>
    <row r="18" s="1" customFormat="true" ht="16.5" hidden="false" customHeight="true" outlineLevel="0" collapsed="false">
      <c r="A18" s="22"/>
      <c r="B18" s="23" t="s">
        <v>24</v>
      </c>
      <c r="C18" s="68" t="n">
        <f aca="false">M17</f>
        <v>6</v>
      </c>
      <c r="D18" s="25" t="n">
        <f aca="false">N17</f>
        <v>2</v>
      </c>
      <c r="E18" s="25" t="n">
        <f aca="false">O17</f>
        <v>4</v>
      </c>
      <c r="F18" s="13" t="s">
        <v>48</v>
      </c>
      <c r="G18" s="25" t="n">
        <f aca="false">Q17</f>
        <v>0</v>
      </c>
      <c r="H18" s="25" t="n">
        <f aca="false">R17</f>
        <v>1</v>
      </c>
      <c r="I18" s="83" t="s">
        <v>48</v>
      </c>
      <c r="K18" s="84" t="n">
        <v>9</v>
      </c>
      <c r="L18" s="85" t="s">
        <v>25</v>
      </c>
      <c r="M18" s="86" t="n">
        <v>13</v>
      </c>
      <c r="N18" s="86" t="n">
        <v>3</v>
      </c>
      <c r="O18" s="86" t="n">
        <v>9</v>
      </c>
      <c r="P18" s="86"/>
      <c r="Q18" s="86" t="n">
        <v>0</v>
      </c>
      <c r="R18" s="86" t="n">
        <v>2</v>
      </c>
    </row>
    <row r="19" s="1" customFormat="true" ht="16.5" hidden="false" customHeight="true" outlineLevel="0" collapsed="false">
      <c r="A19" s="32"/>
      <c r="B19" s="27" t="s">
        <v>25</v>
      </c>
      <c r="C19" s="72" t="n">
        <f aca="false">M18</f>
        <v>13</v>
      </c>
      <c r="D19" s="24" t="n">
        <f aca="false">N18</f>
        <v>3</v>
      </c>
      <c r="E19" s="24" t="n">
        <f aca="false">O18</f>
        <v>9</v>
      </c>
      <c r="F19" s="10" t="s">
        <v>48</v>
      </c>
      <c r="G19" s="24" t="n">
        <f aca="false">Q18</f>
        <v>0</v>
      </c>
      <c r="H19" s="24" t="n">
        <f aca="false">R18</f>
        <v>2</v>
      </c>
      <c r="I19" s="82" t="s">
        <v>48</v>
      </c>
      <c r="K19" s="84" t="n">
        <v>10</v>
      </c>
      <c r="L19" s="85" t="s">
        <v>27</v>
      </c>
      <c r="M19" s="86" t="n">
        <v>329</v>
      </c>
      <c r="N19" s="86" t="n">
        <v>287</v>
      </c>
      <c r="O19" s="86" t="n">
        <v>40</v>
      </c>
      <c r="P19" s="86"/>
      <c r="Q19" s="86" t="n">
        <v>0</v>
      </c>
      <c r="R19" s="86" t="n">
        <v>2</v>
      </c>
    </row>
    <row r="20" s="1" customFormat="true" ht="16.5" hidden="false" customHeight="true" outlineLevel="0" collapsed="false">
      <c r="A20" s="35" t="s">
        <v>26</v>
      </c>
      <c r="B20" s="58"/>
      <c r="C20" s="73" t="n">
        <f aca="false">SUM(C21:C25)</f>
        <v>1623</v>
      </c>
      <c r="D20" s="30" t="n">
        <f aca="false">SUM(D21:D25)</f>
        <v>1098</v>
      </c>
      <c r="E20" s="30" t="n">
        <f aca="false">SUM(E21:E25)</f>
        <v>510</v>
      </c>
      <c r="F20" s="66" t="s">
        <v>48</v>
      </c>
      <c r="G20" s="30" t="n">
        <f aca="false">SUM(G21:G25)</f>
        <v>5</v>
      </c>
      <c r="H20" s="30" t="n">
        <f aca="false">SUM(H21:H25)</f>
        <v>11</v>
      </c>
      <c r="I20" s="83" t="s">
        <v>48</v>
      </c>
      <c r="K20" s="84" t="n">
        <v>11</v>
      </c>
      <c r="L20" s="85" t="s">
        <v>28</v>
      </c>
      <c r="M20" s="86" t="n">
        <v>403</v>
      </c>
      <c r="N20" s="86" t="n">
        <v>155</v>
      </c>
      <c r="O20" s="86" t="n">
        <v>240</v>
      </c>
      <c r="P20" s="86"/>
      <c r="Q20" s="86" t="n">
        <v>4</v>
      </c>
      <c r="R20" s="86" t="n">
        <v>4</v>
      </c>
    </row>
    <row r="21" s="1" customFormat="true" ht="16.5" hidden="false" customHeight="true" outlineLevel="0" collapsed="false">
      <c r="A21" s="22"/>
      <c r="B21" s="23" t="s">
        <v>27</v>
      </c>
      <c r="C21" s="68" t="n">
        <f aca="false">M19</f>
        <v>329</v>
      </c>
      <c r="D21" s="25" t="n">
        <f aca="false">N19</f>
        <v>287</v>
      </c>
      <c r="E21" s="25" t="n">
        <f aca="false">O19</f>
        <v>40</v>
      </c>
      <c r="F21" s="13" t="s">
        <v>48</v>
      </c>
      <c r="G21" s="25" t="n">
        <f aca="false">Q19</f>
        <v>0</v>
      </c>
      <c r="H21" s="25" t="n">
        <f aca="false">R19</f>
        <v>2</v>
      </c>
      <c r="I21" s="83" t="s">
        <v>48</v>
      </c>
      <c r="K21" s="84" t="n">
        <v>12</v>
      </c>
      <c r="L21" s="85" t="s">
        <v>29</v>
      </c>
      <c r="M21" s="86" t="n">
        <v>88</v>
      </c>
      <c r="N21" s="86" t="n">
        <v>58</v>
      </c>
      <c r="O21" s="86" t="n">
        <v>29</v>
      </c>
      <c r="P21" s="86"/>
      <c r="Q21" s="86" t="n">
        <v>1</v>
      </c>
      <c r="R21" s="86" t="n">
        <v>1</v>
      </c>
    </row>
    <row r="22" s="1" customFormat="true" ht="16.5" hidden="false" customHeight="true" outlineLevel="0" collapsed="false">
      <c r="A22" s="22"/>
      <c r="B22" s="23" t="s">
        <v>28</v>
      </c>
      <c r="C22" s="68" t="n">
        <f aca="false">M20</f>
        <v>403</v>
      </c>
      <c r="D22" s="25" t="n">
        <f aca="false">N20</f>
        <v>155</v>
      </c>
      <c r="E22" s="25" t="n">
        <f aca="false">O20</f>
        <v>240</v>
      </c>
      <c r="F22" s="13" t="s">
        <v>48</v>
      </c>
      <c r="G22" s="25" t="n">
        <f aca="false">Q20</f>
        <v>4</v>
      </c>
      <c r="H22" s="25" t="n">
        <f aca="false">R20</f>
        <v>4</v>
      </c>
      <c r="I22" s="83" t="s">
        <v>48</v>
      </c>
      <c r="K22" s="84" t="n">
        <v>13</v>
      </c>
      <c r="L22" s="85" t="s">
        <v>30</v>
      </c>
      <c r="M22" s="86" t="n">
        <v>430</v>
      </c>
      <c r="N22" s="86" t="n">
        <v>363</v>
      </c>
      <c r="O22" s="86" t="n">
        <v>65</v>
      </c>
      <c r="P22" s="86"/>
      <c r="Q22" s="86" t="n">
        <v>0</v>
      </c>
      <c r="R22" s="86" t="n">
        <v>2</v>
      </c>
    </row>
    <row r="23" s="1" customFormat="true" ht="16.5" hidden="false" customHeight="true" outlineLevel="0" collapsed="false">
      <c r="A23" s="22"/>
      <c r="B23" s="23" t="s">
        <v>29</v>
      </c>
      <c r="C23" s="68" t="n">
        <f aca="false">M21</f>
        <v>88</v>
      </c>
      <c r="D23" s="25" t="n">
        <f aca="false">N21</f>
        <v>58</v>
      </c>
      <c r="E23" s="25" t="n">
        <f aca="false">O21</f>
        <v>29</v>
      </c>
      <c r="F23" s="13" t="s">
        <v>48</v>
      </c>
      <c r="G23" s="25" t="n">
        <f aca="false">Q21</f>
        <v>1</v>
      </c>
      <c r="H23" s="25" t="n">
        <f aca="false">R21</f>
        <v>1</v>
      </c>
      <c r="I23" s="83" t="s">
        <v>48</v>
      </c>
      <c r="K23" s="84" t="n">
        <v>14</v>
      </c>
      <c r="L23" s="85" t="s">
        <v>31</v>
      </c>
      <c r="M23" s="86" t="n">
        <v>373</v>
      </c>
      <c r="N23" s="86" t="n">
        <v>235</v>
      </c>
      <c r="O23" s="86" t="n">
        <v>136</v>
      </c>
      <c r="P23" s="86"/>
      <c r="Q23" s="86" t="n">
        <v>0</v>
      </c>
      <c r="R23" s="86" t="n">
        <v>2</v>
      </c>
    </row>
    <row r="24" s="1" customFormat="true" ht="16.5" hidden="false" customHeight="true" outlineLevel="0" collapsed="false">
      <c r="A24" s="32"/>
      <c r="B24" s="33" t="s">
        <v>30</v>
      </c>
      <c r="C24" s="68" t="n">
        <f aca="false">M22</f>
        <v>430</v>
      </c>
      <c r="D24" s="25" t="n">
        <f aca="false">N22</f>
        <v>363</v>
      </c>
      <c r="E24" s="25" t="n">
        <f aca="false">O22</f>
        <v>65</v>
      </c>
      <c r="F24" s="13" t="s">
        <v>48</v>
      </c>
      <c r="G24" s="25" t="n">
        <f aca="false">Q22</f>
        <v>0</v>
      </c>
      <c r="H24" s="25" t="n">
        <f aca="false">R22</f>
        <v>2</v>
      </c>
      <c r="I24" s="83" t="s">
        <v>48</v>
      </c>
      <c r="K24" s="84" t="n">
        <v>15</v>
      </c>
      <c r="L24" s="85" t="s">
        <v>33</v>
      </c>
      <c r="M24" s="86" t="n">
        <v>760</v>
      </c>
      <c r="N24" s="86" t="n">
        <v>536</v>
      </c>
      <c r="O24" s="86" t="n">
        <v>204</v>
      </c>
      <c r="P24" s="86"/>
      <c r="Q24" s="86" t="n">
        <v>0</v>
      </c>
      <c r="R24" s="86" t="n">
        <v>20</v>
      </c>
    </row>
    <row r="25" s="1" customFormat="true" ht="16.5" hidden="false" customHeight="true" outlineLevel="0" collapsed="false">
      <c r="A25" s="32"/>
      <c r="B25" s="33" t="s">
        <v>31</v>
      </c>
      <c r="C25" s="69" t="n">
        <f aca="false">M23</f>
        <v>373</v>
      </c>
      <c r="D25" s="28" t="n">
        <f aca="false">N23</f>
        <v>235</v>
      </c>
      <c r="E25" s="28" t="n">
        <f aca="false">O23</f>
        <v>136</v>
      </c>
      <c r="F25" s="17" t="s">
        <v>48</v>
      </c>
      <c r="G25" s="28" t="n">
        <f aca="false">Q23</f>
        <v>0</v>
      </c>
      <c r="H25" s="28" t="n">
        <f aca="false">R23</f>
        <v>2</v>
      </c>
      <c r="I25" s="82" t="s">
        <v>48</v>
      </c>
      <c r="K25" s="84" t="n">
        <v>16</v>
      </c>
      <c r="L25" s="85" t="s">
        <v>34</v>
      </c>
      <c r="M25" s="86" t="n">
        <v>335</v>
      </c>
      <c r="N25" s="86" t="n">
        <v>219</v>
      </c>
      <c r="O25" s="86" t="n">
        <v>102</v>
      </c>
      <c r="P25" s="86"/>
      <c r="Q25" s="86" t="n">
        <v>1</v>
      </c>
      <c r="R25" s="86" t="n">
        <v>14</v>
      </c>
    </row>
    <row r="26" s="1" customFormat="true" ht="16.5" hidden="false" customHeight="true" outlineLevel="0" collapsed="false">
      <c r="A26" s="35" t="s">
        <v>32</v>
      </c>
      <c r="B26" s="39"/>
      <c r="C26" s="73" t="n">
        <f aca="false">SUM(C27:C33)</f>
        <v>1432</v>
      </c>
      <c r="D26" s="30" t="n">
        <f aca="false">SUM(D27:D33)</f>
        <v>972</v>
      </c>
      <c r="E26" s="30" t="n">
        <f aca="false">SUM(E27:E33)</f>
        <v>397</v>
      </c>
      <c r="F26" s="66" t="s">
        <v>48</v>
      </c>
      <c r="G26" s="30" t="n">
        <f aca="false">SUM(G27:G33)</f>
        <v>4</v>
      </c>
      <c r="H26" s="30" t="n">
        <f aca="false">SUM(H27:H33)</f>
        <v>59</v>
      </c>
      <c r="I26" s="83" t="s">
        <v>48</v>
      </c>
      <c r="K26" s="84" t="n">
        <v>17</v>
      </c>
      <c r="L26" s="85" t="s">
        <v>35</v>
      </c>
      <c r="M26" s="86" t="n">
        <v>292</v>
      </c>
      <c r="N26" s="86" t="n">
        <v>211</v>
      </c>
      <c r="O26" s="86" t="n">
        <v>57</v>
      </c>
      <c r="P26" s="86"/>
      <c r="Q26" s="86" t="n">
        <v>1</v>
      </c>
      <c r="R26" s="86" t="n">
        <v>23</v>
      </c>
    </row>
    <row r="27" s="1" customFormat="true" ht="16.5" hidden="false" customHeight="true" outlineLevel="0" collapsed="false">
      <c r="A27" s="22"/>
      <c r="B27" s="23" t="s">
        <v>33</v>
      </c>
      <c r="C27" s="68" t="n">
        <f aca="false">M24</f>
        <v>760</v>
      </c>
      <c r="D27" s="25" t="n">
        <f aca="false">N24</f>
        <v>536</v>
      </c>
      <c r="E27" s="25" t="n">
        <f aca="false">O24</f>
        <v>204</v>
      </c>
      <c r="F27" s="13" t="s">
        <v>48</v>
      </c>
      <c r="G27" s="25" t="n">
        <f aca="false">Q24</f>
        <v>0</v>
      </c>
      <c r="H27" s="25" t="n">
        <f aca="false">R24</f>
        <v>20</v>
      </c>
      <c r="I27" s="83" t="s">
        <v>48</v>
      </c>
      <c r="K27" s="84" t="n">
        <v>18</v>
      </c>
      <c r="L27" s="85" t="s">
        <v>36</v>
      </c>
      <c r="M27" s="86" t="n">
        <v>14</v>
      </c>
      <c r="N27" s="86" t="n">
        <v>2</v>
      </c>
      <c r="O27" s="86" t="n">
        <v>11</v>
      </c>
      <c r="P27" s="86"/>
      <c r="Q27" s="86" t="n">
        <v>0</v>
      </c>
      <c r="R27" s="86" t="n">
        <v>0</v>
      </c>
    </row>
    <row r="28" s="1" customFormat="true" ht="16.5" hidden="false" customHeight="true" outlineLevel="0" collapsed="false">
      <c r="A28" s="22"/>
      <c r="B28" s="23" t="s">
        <v>34</v>
      </c>
      <c r="C28" s="68" t="n">
        <f aca="false">M25</f>
        <v>335</v>
      </c>
      <c r="D28" s="25" t="n">
        <f aca="false">N25</f>
        <v>219</v>
      </c>
      <c r="E28" s="25" t="n">
        <f aca="false">O25</f>
        <v>102</v>
      </c>
      <c r="F28" s="13" t="s">
        <v>48</v>
      </c>
      <c r="G28" s="25" t="n">
        <f aca="false">Q25</f>
        <v>1</v>
      </c>
      <c r="H28" s="25" t="n">
        <f aca="false">R25</f>
        <v>14</v>
      </c>
      <c r="I28" s="83" t="s">
        <v>48</v>
      </c>
      <c r="K28" s="84" t="n">
        <v>19</v>
      </c>
      <c r="L28" s="85" t="s">
        <v>37</v>
      </c>
      <c r="M28" s="86" t="n">
        <v>10</v>
      </c>
      <c r="N28" s="86" t="n">
        <v>0</v>
      </c>
      <c r="O28" s="86" t="n">
        <v>8</v>
      </c>
      <c r="P28" s="86"/>
      <c r="Q28" s="86" t="n">
        <v>2</v>
      </c>
      <c r="R28" s="86" t="n">
        <v>0</v>
      </c>
    </row>
    <row r="29" s="1" customFormat="true" ht="16.5" hidden="false" customHeight="true" outlineLevel="0" collapsed="false">
      <c r="A29" s="22"/>
      <c r="B29" s="23" t="s">
        <v>35</v>
      </c>
      <c r="C29" s="68" t="n">
        <f aca="false">M26</f>
        <v>292</v>
      </c>
      <c r="D29" s="25" t="n">
        <f aca="false">N26</f>
        <v>211</v>
      </c>
      <c r="E29" s="25" t="n">
        <f aca="false">O26</f>
        <v>57</v>
      </c>
      <c r="F29" s="13" t="s">
        <v>48</v>
      </c>
      <c r="G29" s="25" t="n">
        <f aca="false">Q26</f>
        <v>1</v>
      </c>
      <c r="H29" s="25" t="n">
        <f aca="false">R26</f>
        <v>23</v>
      </c>
      <c r="I29" s="83" t="s">
        <v>48</v>
      </c>
      <c r="K29" s="84" t="n">
        <v>20</v>
      </c>
      <c r="L29" s="85" t="s">
        <v>38</v>
      </c>
      <c r="M29" s="86" t="n">
        <v>16</v>
      </c>
      <c r="N29" s="86" t="n">
        <v>1</v>
      </c>
      <c r="O29" s="86" t="n">
        <v>13</v>
      </c>
      <c r="P29" s="86"/>
      <c r="Q29" s="86" t="n">
        <v>0</v>
      </c>
      <c r="R29" s="86" t="n">
        <v>2</v>
      </c>
    </row>
    <row r="30" s="1" customFormat="true" ht="16.5" hidden="false" customHeight="true" outlineLevel="0" collapsed="false">
      <c r="A30" s="22"/>
      <c r="B30" s="23" t="s">
        <v>36</v>
      </c>
      <c r="C30" s="68" t="n">
        <f aca="false">M27</f>
        <v>14</v>
      </c>
      <c r="D30" s="25" t="n">
        <f aca="false">N27</f>
        <v>2</v>
      </c>
      <c r="E30" s="25" t="n">
        <f aca="false">O27</f>
        <v>11</v>
      </c>
      <c r="F30" s="13" t="s">
        <v>48</v>
      </c>
      <c r="G30" s="25" t="n">
        <f aca="false">Q27</f>
        <v>0</v>
      </c>
      <c r="H30" s="25" t="n">
        <f aca="false">R27</f>
        <v>0</v>
      </c>
      <c r="I30" s="83" t="s">
        <v>48</v>
      </c>
      <c r="K30" s="84" t="n">
        <v>21</v>
      </c>
      <c r="L30" s="85" t="s">
        <v>39</v>
      </c>
      <c r="M30" s="86" t="n">
        <v>5</v>
      </c>
      <c r="N30" s="86" t="n">
        <v>3</v>
      </c>
      <c r="O30" s="86" t="n">
        <v>2</v>
      </c>
      <c r="P30" s="86"/>
      <c r="Q30" s="86" t="n">
        <v>0</v>
      </c>
      <c r="R30" s="86" t="n">
        <v>0</v>
      </c>
    </row>
    <row r="31" s="1" customFormat="true" ht="16.5" hidden="false" customHeight="true" outlineLevel="0" collapsed="false">
      <c r="A31" s="22"/>
      <c r="B31" s="23" t="s">
        <v>37</v>
      </c>
      <c r="C31" s="68" t="n">
        <f aca="false">M28</f>
        <v>10</v>
      </c>
      <c r="D31" s="25" t="n">
        <f aca="false">N28</f>
        <v>0</v>
      </c>
      <c r="E31" s="25" t="n">
        <f aca="false">O28</f>
        <v>8</v>
      </c>
      <c r="F31" s="13" t="s">
        <v>48</v>
      </c>
      <c r="G31" s="25" t="n">
        <f aca="false">Q28</f>
        <v>2</v>
      </c>
      <c r="H31" s="25" t="n">
        <f aca="false">R28</f>
        <v>0</v>
      </c>
      <c r="I31" s="83" t="s">
        <v>48</v>
      </c>
      <c r="K31" s="84" t="n">
        <v>22</v>
      </c>
      <c r="L31" s="85" t="s">
        <v>41</v>
      </c>
      <c r="M31" s="86" t="n">
        <v>72</v>
      </c>
      <c r="N31" s="86" t="n">
        <v>31</v>
      </c>
      <c r="O31" s="86" t="n">
        <v>35</v>
      </c>
      <c r="P31" s="86"/>
      <c r="Q31" s="86" t="n">
        <v>0</v>
      </c>
      <c r="R31" s="86" t="n">
        <v>6</v>
      </c>
    </row>
    <row r="32" s="1" customFormat="true" ht="16.5" hidden="false" customHeight="true" outlineLevel="0" collapsed="false">
      <c r="A32" s="22"/>
      <c r="B32" s="23" t="s">
        <v>38</v>
      </c>
      <c r="C32" s="68" t="n">
        <f aca="false">M29</f>
        <v>16</v>
      </c>
      <c r="D32" s="25" t="n">
        <f aca="false">N29</f>
        <v>1</v>
      </c>
      <c r="E32" s="25" t="n">
        <f aca="false">O29</f>
        <v>13</v>
      </c>
      <c r="F32" s="13" t="s">
        <v>48</v>
      </c>
      <c r="G32" s="25" t="n">
        <f aca="false">Q29</f>
        <v>0</v>
      </c>
      <c r="H32" s="25" t="n">
        <f aca="false">R29</f>
        <v>2</v>
      </c>
      <c r="I32" s="83" t="s">
        <v>48</v>
      </c>
      <c r="K32" s="84" t="n">
        <v>23</v>
      </c>
      <c r="L32" s="85" t="s">
        <v>42</v>
      </c>
      <c r="M32" s="86" t="n">
        <v>23</v>
      </c>
      <c r="N32" s="86" t="n">
        <v>12</v>
      </c>
      <c r="O32" s="86" t="n">
        <v>10</v>
      </c>
      <c r="P32" s="86"/>
      <c r="Q32" s="86" t="n">
        <v>1</v>
      </c>
      <c r="R32" s="86" t="n">
        <v>1</v>
      </c>
    </row>
    <row r="33" s="1" customFormat="true" ht="16.5" hidden="false" customHeight="true" outlineLevel="0" collapsed="false">
      <c r="A33" s="22"/>
      <c r="B33" s="27" t="s">
        <v>39</v>
      </c>
      <c r="C33" s="69" t="n">
        <f aca="false">M30</f>
        <v>5</v>
      </c>
      <c r="D33" s="28" t="n">
        <f aca="false">N30</f>
        <v>3</v>
      </c>
      <c r="E33" s="24" t="n">
        <f aca="false">O30</f>
        <v>2</v>
      </c>
      <c r="F33" s="17" t="s">
        <v>48</v>
      </c>
      <c r="G33" s="28" t="n">
        <f aca="false">Q30</f>
        <v>0</v>
      </c>
      <c r="H33" s="28" t="n">
        <f aca="false">R30</f>
        <v>0</v>
      </c>
      <c r="I33" s="82" t="s">
        <v>48</v>
      </c>
      <c r="K33" s="84" t="n">
        <v>24</v>
      </c>
      <c r="L33" s="85" t="s">
        <v>43</v>
      </c>
      <c r="M33" s="86" t="n">
        <v>202</v>
      </c>
      <c r="N33" s="86" t="n">
        <v>159</v>
      </c>
      <c r="O33" s="86" t="n">
        <v>43</v>
      </c>
      <c r="P33" s="86"/>
      <c r="Q33" s="86" t="n">
        <v>0</v>
      </c>
      <c r="R33" s="86" t="n">
        <v>0</v>
      </c>
    </row>
    <row r="34" s="1" customFormat="true" ht="16.5" hidden="false" customHeight="true" outlineLevel="0" collapsed="false">
      <c r="A34" s="35" t="s">
        <v>40</v>
      </c>
      <c r="B34" s="39"/>
      <c r="C34" s="73" t="n">
        <f aca="false">SUM(C35:C38)</f>
        <v>318</v>
      </c>
      <c r="D34" s="30" t="n">
        <f aca="false">SUM(D35:D38)</f>
        <v>206</v>
      </c>
      <c r="E34" s="30" t="n">
        <f aca="false">SUM(E35:E38)</f>
        <v>105</v>
      </c>
      <c r="F34" s="66" t="s">
        <v>48</v>
      </c>
      <c r="G34" s="30" t="n">
        <f aca="false">SUM(G35:G38)</f>
        <v>1</v>
      </c>
      <c r="H34" s="30" t="n">
        <f aca="false">SUM(H35:H38)</f>
        <v>7</v>
      </c>
      <c r="I34" s="83" t="s">
        <v>48</v>
      </c>
      <c r="K34" s="84" t="n">
        <v>25</v>
      </c>
      <c r="L34" s="85" t="s">
        <v>44</v>
      </c>
      <c r="M34" s="86" t="n">
        <v>21</v>
      </c>
      <c r="N34" s="86" t="n">
        <v>4</v>
      </c>
      <c r="O34" s="86" t="n">
        <v>17</v>
      </c>
      <c r="P34" s="86"/>
      <c r="Q34" s="86" t="n">
        <v>0</v>
      </c>
      <c r="R34" s="86" t="n">
        <v>0</v>
      </c>
    </row>
    <row r="35" s="1" customFormat="true" ht="16.5" hidden="false" customHeight="true" outlineLevel="0" collapsed="false">
      <c r="A35" s="22"/>
      <c r="B35" s="23" t="s">
        <v>41</v>
      </c>
      <c r="C35" s="68" t="n">
        <f aca="false">M31</f>
        <v>72</v>
      </c>
      <c r="D35" s="25" t="n">
        <f aca="false">N31</f>
        <v>31</v>
      </c>
      <c r="E35" s="25" t="n">
        <f aca="false">O31</f>
        <v>35</v>
      </c>
      <c r="F35" s="13" t="s">
        <v>48</v>
      </c>
      <c r="G35" s="25" t="n">
        <f aca="false">Q31</f>
        <v>0</v>
      </c>
      <c r="H35" s="25" t="n">
        <f aca="false">R31</f>
        <v>6</v>
      </c>
      <c r="I35" s="83" t="s">
        <v>48</v>
      </c>
      <c r="K35" s="84"/>
      <c r="L35" s="84" t="s">
        <v>59</v>
      </c>
      <c r="M35" s="86" t="n">
        <v>10835</v>
      </c>
      <c r="N35" s="86" t="n">
        <v>5476</v>
      </c>
      <c r="O35" s="86" t="n">
        <v>5207</v>
      </c>
      <c r="P35" s="86"/>
      <c r="Q35" s="86" t="n">
        <v>10</v>
      </c>
      <c r="R35" s="86" t="n">
        <v>142</v>
      </c>
    </row>
    <row r="36" s="1" customFormat="true" ht="16.5" hidden="false" customHeight="true" outlineLevel="0" collapsed="false">
      <c r="A36" s="22"/>
      <c r="B36" s="23" t="s">
        <v>42</v>
      </c>
      <c r="C36" s="25" t="n">
        <f aca="false">M32</f>
        <v>23</v>
      </c>
      <c r="D36" s="25" t="n">
        <f aca="false">N32</f>
        <v>12</v>
      </c>
      <c r="E36" s="25" t="n">
        <f aca="false">O32</f>
        <v>10</v>
      </c>
      <c r="F36" s="13" t="s">
        <v>48</v>
      </c>
      <c r="G36" s="25" t="n">
        <f aca="false">Q32</f>
        <v>1</v>
      </c>
      <c r="H36" s="25" t="n">
        <f aca="false">R32</f>
        <v>1</v>
      </c>
      <c r="I36" s="83" t="s">
        <v>48</v>
      </c>
      <c r="K36" s="5"/>
      <c r="L36" s="5"/>
      <c r="M36" s="5"/>
      <c r="N36" s="5"/>
      <c r="O36" s="5"/>
      <c r="P36" s="5"/>
      <c r="Q36" s="5"/>
    </row>
    <row r="37" s="1" customFormat="true" ht="16.5" hidden="false" customHeight="true" outlineLevel="0" collapsed="false">
      <c r="A37" s="22"/>
      <c r="B37" s="23" t="s">
        <v>43</v>
      </c>
      <c r="C37" s="25" t="n">
        <f aca="false">M33</f>
        <v>202</v>
      </c>
      <c r="D37" s="25" t="n">
        <f aca="false">N33</f>
        <v>159</v>
      </c>
      <c r="E37" s="25" t="n">
        <f aca="false">O33</f>
        <v>43</v>
      </c>
      <c r="F37" s="13" t="s">
        <v>48</v>
      </c>
      <c r="G37" s="25" t="n">
        <f aca="false">Q33</f>
        <v>0</v>
      </c>
      <c r="H37" s="25" t="n">
        <f aca="false">R33</f>
        <v>0</v>
      </c>
      <c r="I37" s="83" t="s">
        <v>48</v>
      </c>
      <c r="K37" s="5"/>
      <c r="L37" s="5"/>
      <c r="M37" s="5"/>
      <c r="N37" s="5"/>
      <c r="O37" s="5"/>
      <c r="P37" s="5"/>
      <c r="Q37" s="5"/>
    </row>
    <row r="38" s="1" customFormat="true" ht="16.5" hidden="false" customHeight="true" outlineLevel="0" collapsed="false">
      <c r="A38" s="26"/>
      <c r="B38" s="27" t="s">
        <v>44</v>
      </c>
      <c r="C38" s="28" t="n">
        <f aca="false">M34</f>
        <v>21</v>
      </c>
      <c r="D38" s="28" t="n">
        <f aca="false">N34</f>
        <v>4</v>
      </c>
      <c r="E38" s="28" t="n">
        <f aca="false">O34</f>
        <v>17</v>
      </c>
      <c r="F38" s="17" t="s">
        <v>48</v>
      </c>
      <c r="G38" s="28" t="n">
        <f aca="false">Q34</f>
        <v>0</v>
      </c>
      <c r="H38" s="28" t="n">
        <f aca="false">R34</f>
        <v>0</v>
      </c>
      <c r="I38" s="82" t="s">
        <v>48</v>
      </c>
      <c r="K38" s="5"/>
      <c r="L38" s="5"/>
      <c r="M38" s="5"/>
      <c r="N38" s="5"/>
      <c r="O38" s="5"/>
      <c r="P38" s="5"/>
      <c r="Q38" s="5"/>
    </row>
    <row r="39" s="1" customFormat="true" ht="16.5" hidden="false" customHeight="true" outlineLevel="0" collapsed="false">
      <c r="A39" s="40" t="s">
        <v>45</v>
      </c>
      <c r="B39" s="2"/>
      <c r="C39" s="5"/>
      <c r="K39" s="5"/>
      <c r="L39" s="5"/>
      <c r="M39" s="5"/>
      <c r="N39" s="5"/>
      <c r="O39" s="5"/>
      <c r="P39" s="5"/>
      <c r="Q39" s="5"/>
    </row>
    <row r="40" customFormat="false" ht="16.5" hidden="false" customHeight="true" outlineLevel="0" collapsed="false">
      <c r="H40" s="46"/>
      <c r="K40" s="5"/>
      <c r="L40" s="5"/>
      <c r="M40" s="5"/>
      <c r="N40" s="5"/>
      <c r="O40" s="5"/>
      <c r="P40" s="5"/>
      <c r="Q40" s="5"/>
    </row>
    <row r="41" customFormat="false" ht="16.5" hidden="false" customHeight="true" outlineLevel="0" collapsed="false">
      <c r="H41" s="46"/>
    </row>
    <row r="42" customFormat="false" ht="13.5" hidden="false" customHeight="false" outlineLevel="0" collapsed="false">
      <c r="H42" s="46"/>
    </row>
    <row r="43" customFormat="false" ht="13.5" hidden="false" customHeight="false" outlineLevel="0" collapsed="false">
      <c r="B43" s="74" t="s">
        <v>55</v>
      </c>
      <c r="C43" s="75" t="n">
        <f aca="false">C9+C12+C20+C26+C34</f>
        <v>10835</v>
      </c>
      <c r="D43" s="75" t="n">
        <f aca="false">D9+D12+D20+D26+D34</f>
        <v>5476</v>
      </c>
      <c r="E43" s="75" t="n">
        <f aca="false">E9+E12+E20+E26+E34</f>
        <v>5207</v>
      </c>
      <c r="F43" s="75" t="e">
        <f aca="false">F9+F12+F20+F26+F34</f>
        <v>#VALUE!</v>
      </c>
      <c r="G43" s="75" t="n">
        <f aca="false">G9+G12+G20+G26+G34</f>
        <v>10</v>
      </c>
      <c r="H43" s="75" t="n">
        <f aca="false">H9+H12+H20+H26+H34</f>
        <v>142</v>
      </c>
      <c r="I43" s="75" t="e">
        <f aca="false">I9+I12+I20+I26+I34</f>
        <v>#VALUE!</v>
      </c>
      <c r="J43" s="49"/>
    </row>
    <row r="44" customFormat="false" ht="13.5" hidden="false" customHeight="false" outlineLevel="0" collapsed="false">
      <c r="C44" s="76" t="n">
        <f aca="false">C10+C11+C13+C14+C15+C16+C17+C18+C19+C21+C22+C23+C24+C25+C27+C28+C29+C30+C31+C32+C33+C35+C36+C37+C38</f>
        <v>10835</v>
      </c>
      <c r="D44" s="76" t="n">
        <f aca="false">D10+D11+D13+D14+D15+D16+D17+D18+D19+D21+D22+D23+D24+D25+D27+D28+D29+D30+D31+D32+D33+D35+D36+D37+D38</f>
        <v>5476</v>
      </c>
      <c r="E44" s="76" t="n">
        <f aca="false">E10+E11+E13+E14+E15+E16+E17+E18+E19+E21+E22+E23+E24+E25+E27+E28+E29+E30+E31+E32+E33+E35+E36+E37+E38</f>
        <v>5207</v>
      </c>
      <c r="F44" s="76" t="e">
        <f aca="false">F10+F11+F13+F14+F15+F16+F17+F18+F19+F21+F22+F23+F24+F25+F27+F28+F29+F30+F31+F32+F33+F35+F36+F37+F38</f>
        <v>#VALUE!</v>
      </c>
      <c r="G44" s="76" t="n">
        <f aca="false">G10+G11+G13+G14+G15+G16+G17+G18+G19+G21+G22+G23+G24+G25+G27+G28+G29+G30+G31+G32+G33+G35+G36+G37+G38</f>
        <v>10</v>
      </c>
      <c r="H44" s="76" t="n">
        <f aca="false">H10+H11+H13+H14+H15+H16+H17+H18+H19+H21+H22+H23+H24+H25+H27+H28+H29+H30+H31+H32+H33+H35+H36+H37+H38</f>
        <v>142</v>
      </c>
      <c r="I44" s="76" t="e">
        <f aca="false">I10+I11+I13+I14+I15+I16+I17+I18+I19+I21+I22+I23+I24+I25+I27+I28+I29+I30+I31+I32+I33+I35+I36+I37+I38</f>
        <v>#VALUE!</v>
      </c>
    </row>
    <row r="45" customFormat="false" ht="13.5" hidden="false" customHeight="false" outlineLevel="0" collapsed="false">
      <c r="C45" s="76" t="n">
        <f aca="false">C43-C44</f>
        <v>0</v>
      </c>
      <c r="D45" s="76" t="n">
        <f aca="false">D43-D44</f>
        <v>0</v>
      </c>
      <c r="E45" s="76" t="n">
        <f aca="false">E43-E44</f>
        <v>0</v>
      </c>
      <c r="F45" s="76" t="e">
        <f aca="false">F43-F44</f>
        <v>#VALUE!</v>
      </c>
      <c r="G45" s="76" t="n">
        <f aca="false">G43-G44</f>
        <v>0</v>
      </c>
      <c r="H45" s="76" t="n">
        <f aca="false">H43-H44</f>
        <v>0</v>
      </c>
      <c r="I45" s="76" t="e">
        <f aca="false">I43-I44</f>
        <v>#VALUE!</v>
      </c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.62"/>
    <col collapsed="false" customWidth="true" hidden="false" outlineLevel="0" max="2" min="2" style="47" width="17.87"/>
    <col collapsed="false" customWidth="true" hidden="false" outlineLevel="0" max="7" min="3" style="46" width="9.75"/>
    <col collapsed="false" customWidth="true" hidden="false" outlineLevel="0" max="8" min="8" style="47" width="9.75"/>
    <col collapsed="false" customWidth="true" hidden="false" outlineLevel="0" max="9" min="9" style="46" width="9.75"/>
    <col collapsed="false" customWidth="false" hidden="false" outlineLevel="0" max="257" min="10" style="46" width="8.99"/>
  </cols>
  <sheetData>
    <row r="1" customFormat="false" ht="19.5" hidden="false" customHeight="true" outlineLevel="0" collapsed="false">
      <c r="A1" s="3"/>
      <c r="B1" s="4" t="s">
        <v>60</v>
      </c>
      <c r="C1" s="5"/>
      <c r="D1" s="1"/>
      <c r="E1" s="5"/>
      <c r="F1" s="5"/>
      <c r="G1" s="5"/>
      <c r="H1" s="7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87" t="n">
        <v>8283</v>
      </c>
      <c r="D4" s="87" t="n">
        <v>5143</v>
      </c>
      <c r="E4" s="87" t="n">
        <v>2718</v>
      </c>
      <c r="F4" s="68" t="s">
        <v>48</v>
      </c>
      <c r="G4" s="87" t="n">
        <v>17</v>
      </c>
      <c r="H4" s="87" t="n">
        <v>405</v>
      </c>
      <c r="I4" s="25" t="s">
        <v>48</v>
      </c>
    </row>
    <row r="5" customFormat="false" ht="16.5" hidden="false" customHeight="true" outlineLevel="0" collapsed="false">
      <c r="A5" s="11" t="s">
        <v>11</v>
      </c>
      <c r="B5" s="11"/>
      <c r="C5" s="13" t="n">
        <v>8285</v>
      </c>
      <c r="D5" s="13" t="n">
        <v>5133</v>
      </c>
      <c r="E5" s="13" t="n">
        <v>2730</v>
      </c>
      <c r="F5" s="13" t="s">
        <v>48</v>
      </c>
      <c r="G5" s="13" t="n">
        <v>17</v>
      </c>
      <c r="H5" s="13" t="n">
        <v>405</v>
      </c>
      <c r="I5" s="25" t="s">
        <v>48</v>
      </c>
    </row>
    <row r="6" customFormat="false" ht="16.5" hidden="false" customHeight="true" outlineLevel="0" collapsed="false">
      <c r="A6" s="12" t="s">
        <v>12</v>
      </c>
      <c r="B6" s="12"/>
      <c r="C6" s="13" t="n">
        <v>8306</v>
      </c>
      <c r="D6" s="13" t="n">
        <v>5129</v>
      </c>
      <c r="E6" s="13" t="n">
        <v>2756</v>
      </c>
      <c r="F6" s="13" t="s">
        <v>48</v>
      </c>
      <c r="G6" s="13" t="n">
        <v>17</v>
      </c>
      <c r="H6" s="13" t="n">
        <v>405</v>
      </c>
      <c r="I6" s="13" t="s">
        <v>48</v>
      </c>
    </row>
    <row r="7" s="1" customFormat="true" ht="16.5" hidden="false" customHeight="true" outlineLevel="0" collapsed="false">
      <c r="A7" s="12" t="s">
        <v>13</v>
      </c>
      <c r="B7" s="12"/>
      <c r="C7" s="16" t="n">
        <v>8308</v>
      </c>
      <c r="D7" s="16" t="n">
        <v>5130</v>
      </c>
      <c r="E7" s="16" t="n">
        <v>2757</v>
      </c>
      <c r="F7" s="16" t="s">
        <v>48</v>
      </c>
      <c r="G7" s="16" t="n">
        <v>17</v>
      </c>
      <c r="H7" s="16" t="n">
        <v>405</v>
      </c>
      <c r="I7" s="13" t="s">
        <v>48</v>
      </c>
    </row>
    <row r="8" s="1" customFormat="true" ht="16.5" hidden="false" customHeight="true" outlineLevel="0" collapsed="false">
      <c r="A8" s="15" t="s">
        <v>14</v>
      </c>
      <c r="B8" s="15"/>
      <c r="C8" s="17" t="n">
        <v>8317</v>
      </c>
      <c r="D8" s="17" t="n">
        <v>5126</v>
      </c>
      <c r="E8" s="17" t="n">
        <v>2755</v>
      </c>
      <c r="F8" s="17"/>
      <c r="G8" s="17" t="n">
        <v>17</v>
      </c>
      <c r="H8" s="17" t="n">
        <v>419</v>
      </c>
      <c r="I8" s="52" t="s">
        <v>48</v>
      </c>
    </row>
    <row r="9" s="1" customFormat="true" ht="16.5" hidden="false" customHeight="true" outlineLevel="0" collapsed="false">
      <c r="A9" s="18" t="s">
        <v>15</v>
      </c>
      <c r="B9" s="54"/>
      <c r="C9" s="64" t="n">
        <f aca="false">C10+C11</f>
        <v>6102</v>
      </c>
      <c r="D9" s="65" t="n">
        <f aca="false">D10+D11</f>
        <v>3715</v>
      </c>
      <c r="E9" s="65" t="n">
        <f aca="false">E10+E11</f>
        <v>1999</v>
      </c>
      <c r="F9" s="66" t="s">
        <v>48</v>
      </c>
      <c r="G9" s="65" t="n">
        <f aca="false">G10+G11</f>
        <v>2</v>
      </c>
      <c r="H9" s="65" t="n">
        <f aca="false">H10+H11</f>
        <v>386</v>
      </c>
      <c r="I9" s="21" t="s">
        <v>48</v>
      </c>
      <c r="L9" s="67" t="s">
        <v>50</v>
      </c>
      <c r="M9" s="1" t="s">
        <v>51</v>
      </c>
      <c r="N9" s="67" t="s">
        <v>52</v>
      </c>
      <c r="O9" s="67" t="s">
        <v>53</v>
      </c>
      <c r="Q9" s="67" t="s">
        <v>7</v>
      </c>
      <c r="R9" s="67" t="s">
        <v>54</v>
      </c>
    </row>
    <row r="10" s="1" customFormat="true" ht="16.5" hidden="false" customHeight="true" outlineLevel="0" collapsed="false">
      <c r="A10" s="22"/>
      <c r="B10" s="23" t="s">
        <v>16</v>
      </c>
      <c r="C10" s="68" t="n">
        <f aca="false">M10</f>
        <v>1928</v>
      </c>
      <c r="D10" s="25" t="n">
        <f aca="false">N10</f>
        <v>997</v>
      </c>
      <c r="E10" s="25" t="n">
        <f aca="false">O10</f>
        <v>864</v>
      </c>
      <c r="F10" s="13" t="s">
        <v>48</v>
      </c>
      <c r="G10" s="25" t="n">
        <f aca="false">Q10</f>
        <v>2</v>
      </c>
      <c r="H10" s="25" t="n">
        <f aca="false">R10</f>
        <v>65</v>
      </c>
      <c r="I10" s="13" t="s">
        <v>48</v>
      </c>
      <c r="K10" s="1" t="n">
        <v>1</v>
      </c>
      <c r="L10" s="67" t="s">
        <v>16</v>
      </c>
      <c r="M10" s="1" t="n">
        <v>1928</v>
      </c>
      <c r="N10" s="1" t="n">
        <v>997</v>
      </c>
      <c r="O10" s="1" t="n">
        <v>864</v>
      </c>
      <c r="Q10" s="1" t="n">
        <v>2</v>
      </c>
      <c r="R10" s="1" t="n">
        <v>65</v>
      </c>
    </row>
    <row r="11" s="1" customFormat="true" ht="16.5" hidden="false" customHeight="true" outlineLevel="0" collapsed="false">
      <c r="A11" s="26"/>
      <c r="B11" s="27" t="s">
        <v>17</v>
      </c>
      <c r="C11" s="69" t="n">
        <f aca="false">M11</f>
        <v>4174</v>
      </c>
      <c r="D11" s="28" t="n">
        <f aca="false">N11</f>
        <v>2718</v>
      </c>
      <c r="E11" s="28" t="n">
        <f aca="false">O11</f>
        <v>1135</v>
      </c>
      <c r="F11" s="17" t="s">
        <v>48</v>
      </c>
      <c r="G11" s="28" t="n">
        <f aca="false">Q11</f>
        <v>0</v>
      </c>
      <c r="H11" s="28" t="n">
        <f aca="false">R11</f>
        <v>321</v>
      </c>
      <c r="I11" s="17" t="s">
        <v>48</v>
      </c>
      <c r="K11" s="1" t="n">
        <v>2</v>
      </c>
      <c r="L11" s="67" t="s">
        <v>17</v>
      </c>
      <c r="M11" s="1" t="n">
        <v>4174</v>
      </c>
      <c r="N11" s="1" t="n">
        <v>2718</v>
      </c>
      <c r="O11" s="1" t="n">
        <v>1135</v>
      </c>
      <c r="Q11" s="1" t="n">
        <v>0</v>
      </c>
      <c r="R11" s="1" t="n">
        <v>321</v>
      </c>
    </row>
    <row r="12" s="1" customFormat="true" ht="16.5" hidden="false" customHeight="true" outlineLevel="0" collapsed="false">
      <c r="A12" s="29" t="s">
        <v>18</v>
      </c>
      <c r="B12" s="29"/>
      <c r="C12" s="70" t="n">
        <f aca="false">SUM(C13:C19)</f>
        <v>344</v>
      </c>
      <c r="D12" s="31" t="n">
        <f aca="false">SUM(D13:D19)</f>
        <v>160</v>
      </c>
      <c r="E12" s="31" t="n">
        <f aca="false">SUM(E13:E19)</f>
        <v>177</v>
      </c>
      <c r="F12" s="71" t="s">
        <v>48</v>
      </c>
      <c r="G12" s="31" t="n">
        <f aca="false">SUM(G13:G19)</f>
        <v>3</v>
      </c>
      <c r="H12" s="31" t="n">
        <f aca="false">SUM(H13:H19)</f>
        <v>2</v>
      </c>
      <c r="I12" s="21" t="s">
        <v>48</v>
      </c>
      <c r="K12" s="1" t="n">
        <v>3</v>
      </c>
      <c r="L12" s="67" t="s">
        <v>19</v>
      </c>
      <c r="M12" s="1" t="n">
        <v>80</v>
      </c>
      <c r="N12" s="1" t="n">
        <v>50</v>
      </c>
      <c r="O12" s="1" t="n">
        <v>28</v>
      </c>
      <c r="Q12" s="1" t="n">
        <v>0</v>
      </c>
      <c r="R12" s="1" t="n">
        <v>2</v>
      </c>
    </row>
    <row r="13" s="1" customFormat="true" ht="16.5" hidden="false" customHeight="true" outlineLevel="0" collapsed="false">
      <c r="A13" s="22"/>
      <c r="B13" s="23" t="s">
        <v>19</v>
      </c>
      <c r="C13" s="68" t="n">
        <f aca="false">M12</f>
        <v>80</v>
      </c>
      <c r="D13" s="25" t="n">
        <f aca="false">N12</f>
        <v>50</v>
      </c>
      <c r="E13" s="25" t="n">
        <f aca="false">O12</f>
        <v>28</v>
      </c>
      <c r="F13" s="13" t="s">
        <v>48</v>
      </c>
      <c r="G13" s="25" t="n">
        <f aca="false">Q12</f>
        <v>0</v>
      </c>
      <c r="H13" s="25" t="n">
        <f aca="false">R12</f>
        <v>2</v>
      </c>
      <c r="I13" s="13" t="s">
        <v>48</v>
      </c>
      <c r="K13" s="1" t="n">
        <v>4</v>
      </c>
      <c r="L13" s="67" t="s">
        <v>20</v>
      </c>
      <c r="M13" s="1" t="n">
        <v>49</v>
      </c>
      <c r="N13" s="1" t="n">
        <v>17</v>
      </c>
      <c r="O13" s="1" t="n">
        <v>30</v>
      </c>
      <c r="Q13" s="1" t="n">
        <v>2</v>
      </c>
      <c r="R13" s="1" t="n">
        <v>0</v>
      </c>
    </row>
    <row r="14" s="1" customFormat="true" ht="16.5" hidden="false" customHeight="true" outlineLevel="0" collapsed="false">
      <c r="A14" s="22"/>
      <c r="B14" s="23" t="s">
        <v>20</v>
      </c>
      <c r="C14" s="68" t="n">
        <f aca="false">M13</f>
        <v>49</v>
      </c>
      <c r="D14" s="25" t="n">
        <f aca="false">N13</f>
        <v>17</v>
      </c>
      <c r="E14" s="25" t="n">
        <f aca="false">O13</f>
        <v>30</v>
      </c>
      <c r="F14" s="13" t="s">
        <v>48</v>
      </c>
      <c r="G14" s="25" t="n">
        <f aca="false">Q13</f>
        <v>2</v>
      </c>
      <c r="H14" s="25" t="n">
        <f aca="false">R13</f>
        <v>0</v>
      </c>
      <c r="I14" s="13" t="s">
        <v>48</v>
      </c>
      <c r="K14" s="1" t="n">
        <v>5</v>
      </c>
      <c r="L14" s="67" t="s">
        <v>21</v>
      </c>
      <c r="M14" s="1" t="n">
        <v>4</v>
      </c>
      <c r="N14" s="1" t="n">
        <v>2</v>
      </c>
      <c r="O14" s="1" t="n">
        <v>1</v>
      </c>
      <c r="Q14" s="1" t="n">
        <v>0</v>
      </c>
      <c r="R14" s="1" t="n">
        <v>0</v>
      </c>
    </row>
    <row r="15" s="1" customFormat="true" ht="16.5" hidden="false" customHeight="true" outlineLevel="0" collapsed="false">
      <c r="A15" s="22"/>
      <c r="B15" s="23" t="s">
        <v>21</v>
      </c>
      <c r="C15" s="68" t="n">
        <f aca="false">M14</f>
        <v>4</v>
      </c>
      <c r="D15" s="25" t="n">
        <f aca="false">N14</f>
        <v>2</v>
      </c>
      <c r="E15" s="25" t="n">
        <f aca="false">O14</f>
        <v>1</v>
      </c>
      <c r="F15" s="13" t="s">
        <v>48</v>
      </c>
      <c r="G15" s="25" t="n">
        <f aca="false">Q14</f>
        <v>0</v>
      </c>
      <c r="H15" s="25" t="n">
        <f aca="false">R14</f>
        <v>0</v>
      </c>
      <c r="I15" s="13" t="s">
        <v>48</v>
      </c>
      <c r="K15" s="1" t="n">
        <v>6</v>
      </c>
      <c r="L15" s="67" t="s">
        <v>22</v>
      </c>
      <c r="M15" s="1" t="n">
        <v>74</v>
      </c>
      <c r="N15" s="1" t="n">
        <v>39</v>
      </c>
      <c r="O15" s="1" t="n">
        <v>34</v>
      </c>
      <c r="Q15" s="1" t="n">
        <v>1</v>
      </c>
      <c r="R15" s="1" t="n">
        <v>0</v>
      </c>
    </row>
    <row r="16" s="1" customFormat="true" ht="16.5" hidden="false" customHeight="true" outlineLevel="0" collapsed="false">
      <c r="A16" s="22"/>
      <c r="B16" s="23" t="s">
        <v>22</v>
      </c>
      <c r="C16" s="68" t="n">
        <f aca="false">M15</f>
        <v>74</v>
      </c>
      <c r="D16" s="25" t="n">
        <f aca="false">N15</f>
        <v>39</v>
      </c>
      <c r="E16" s="25" t="n">
        <f aca="false">O15</f>
        <v>34</v>
      </c>
      <c r="F16" s="13" t="s">
        <v>48</v>
      </c>
      <c r="G16" s="25" t="n">
        <f aca="false">Q15</f>
        <v>1</v>
      </c>
      <c r="H16" s="25" t="n">
        <f aca="false">R15</f>
        <v>0</v>
      </c>
      <c r="I16" s="16" t="s">
        <v>48</v>
      </c>
      <c r="K16" s="1" t="n">
        <v>7</v>
      </c>
      <c r="L16" s="67" t="s">
        <v>23</v>
      </c>
      <c r="M16" s="1" t="n">
        <v>103</v>
      </c>
      <c r="N16" s="1" t="n">
        <v>39</v>
      </c>
      <c r="O16" s="1" t="n">
        <v>63</v>
      </c>
      <c r="Q16" s="1" t="n">
        <v>0</v>
      </c>
      <c r="R16" s="1" t="n">
        <v>0</v>
      </c>
    </row>
    <row r="17" s="1" customFormat="true" ht="16.5" hidden="false" customHeight="true" outlineLevel="0" collapsed="false">
      <c r="A17" s="22"/>
      <c r="B17" s="23" t="s">
        <v>23</v>
      </c>
      <c r="C17" s="68" t="n">
        <f aca="false">M16</f>
        <v>103</v>
      </c>
      <c r="D17" s="25" t="n">
        <f aca="false">N16</f>
        <v>39</v>
      </c>
      <c r="E17" s="25" t="n">
        <f aca="false">O16</f>
        <v>63</v>
      </c>
      <c r="F17" s="13" t="s">
        <v>48</v>
      </c>
      <c r="G17" s="25" t="n">
        <f aca="false">Q16</f>
        <v>0</v>
      </c>
      <c r="H17" s="25" t="n">
        <f aca="false">R16</f>
        <v>0</v>
      </c>
      <c r="I17" s="13" t="s">
        <v>48</v>
      </c>
      <c r="K17" s="1" t="n">
        <v>8</v>
      </c>
      <c r="L17" s="67" t="s">
        <v>24</v>
      </c>
      <c r="M17" s="1" t="n">
        <v>25</v>
      </c>
      <c r="N17" s="1" t="n">
        <v>8</v>
      </c>
      <c r="O17" s="1" t="n">
        <v>17</v>
      </c>
      <c r="Q17" s="1" t="n">
        <v>0</v>
      </c>
      <c r="R17" s="1" t="n">
        <v>0</v>
      </c>
    </row>
    <row r="18" s="1" customFormat="true" ht="16.5" hidden="false" customHeight="true" outlineLevel="0" collapsed="false">
      <c r="A18" s="22"/>
      <c r="B18" s="23" t="s">
        <v>24</v>
      </c>
      <c r="C18" s="68" t="n">
        <f aca="false">M17</f>
        <v>25</v>
      </c>
      <c r="D18" s="25" t="n">
        <f aca="false">N17</f>
        <v>8</v>
      </c>
      <c r="E18" s="25" t="n">
        <f aca="false">O17</f>
        <v>17</v>
      </c>
      <c r="F18" s="13" t="s">
        <v>48</v>
      </c>
      <c r="G18" s="25" t="n">
        <f aca="false">Q17</f>
        <v>0</v>
      </c>
      <c r="H18" s="25" t="n">
        <f aca="false">R17</f>
        <v>0</v>
      </c>
      <c r="I18" s="13" t="s">
        <v>48</v>
      </c>
      <c r="K18" s="1" t="n">
        <v>9</v>
      </c>
      <c r="L18" s="67" t="s">
        <v>25</v>
      </c>
      <c r="M18" s="1" t="n">
        <v>9</v>
      </c>
      <c r="N18" s="1" t="n">
        <v>5</v>
      </c>
      <c r="O18" s="1" t="n">
        <v>4</v>
      </c>
      <c r="Q18" s="1" t="n">
        <v>0</v>
      </c>
      <c r="R18" s="1" t="n">
        <v>0</v>
      </c>
    </row>
    <row r="19" s="1" customFormat="true" ht="16.5" hidden="false" customHeight="true" outlineLevel="0" collapsed="false">
      <c r="A19" s="32"/>
      <c r="B19" s="27" t="s">
        <v>25</v>
      </c>
      <c r="C19" s="72" t="n">
        <f aca="false">M18</f>
        <v>9</v>
      </c>
      <c r="D19" s="24" t="n">
        <f aca="false">N18</f>
        <v>5</v>
      </c>
      <c r="E19" s="24" t="n">
        <f aca="false">O18</f>
        <v>4</v>
      </c>
      <c r="F19" s="10" t="s">
        <v>48</v>
      </c>
      <c r="G19" s="24" t="n">
        <f aca="false">Q18</f>
        <v>0</v>
      </c>
      <c r="H19" s="24" t="n">
        <f aca="false">R18</f>
        <v>0</v>
      </c>
      <c r="I19" s="52" t="s">
        <v>48</v>
      </c>
      <c r="K19" s="1" t="n">
        <v>10</v>
      </c>
      <c r="L19" s="67" t="s">
        <v>27</v>
      </c>
      <c r="M19" s="1" t="n">
        <v>176</v>
      </c>
      <c r="N19" s="1" t="n">
        <v>157</v>
      </c>
      <c r="O19" s="1" t="n">
        <v>17</v>
      </c>
      <c r="Q19" s="1" t="n">
        <v>1</v>
      </c>
      <c r="R19" s="1" t="n">
        <v>1</v>
      </c>
    </row>
    <row r="20" s="1" customFormat="true" ht="16.5" hidden="false" customHeight="true" outlineLevel="0" collapsed="false">
      <c r="A20" s="35" t="s">
        <v>26</v>
      </c>
      <c r="B20" s="58"/>
      <c r="C20" s="73" t="n">
        <f aca="false">SUM(C21:C25)</f>
        <v>454</v>
      </c>
      <c r="D20" s="30" t="n">
        <f aca="false">SUM(D21:D25)</f>
        <v>329</v>
      </c>
      <c r="E20" s="30" t="n">
        <f aca="false">SUM(E21:E25)</f>
        <v>117</v>
      </c>
      <c r="F20" s="66" t="s">
        <v>48</v>
      </c>
      <c r="G20" s="30" t="n">
        <f aca="false">SUM(G21:G25)</f>
        <v>2</v>
      </c>
      <c r="H20" s="30" t="n">
        <f aca="false">SUM(H21:H25)</f>
        <v>4</v>
      </c>
      <c r="I20" s="30" t="s">
        <v>48</v>
      </c>
      <c r="K20" s="1" t="n">
        <v>11</v>
      </c>
      <c r="L20" s="67" t="s">
        <v>28</v>
      </c>
      <c r="M20" s="1" t="n">
        <v>43</v>
      </c>
      <c r="N20" s="1" t="n">
        <v>33</v>
      </c>
      <c r="O20" s="1" t="n">
        <v>9</v>
      </c>
      <c r="Q20" s="1" t="n">
        <v>0</v>
      </c>
      <c r="R20" s="1" t="n">
        <v>0</v>
      </c>
    </row>
    <row r="21" s="1" customFormat="true" ht="16.5" hidden="false" customHeight="true" outlineLevel="0" collapsed="false">
      <c r="A21" s="22"/>
      <c r="B21" s="23" t="s">
        <v>27</v>
      </c>
      <c r="C21" s="68" t="n">
        <f aca="false">M19</f>
        <v>176</v>
      </c>
      <c r="D21" s="25" t="n">
        <f aca="false">N19</f>
        <v>157</v>
      </c>
      <c r="E21" s="25" t="n">
        <f aca="false">O19</f>
        <v>17</v>
      </c>
      <c r="F21" s="13" t="s">
        <v>48</v>
      </c>
      <c r="G21" s="25" t="n">
        <f aca="false">Q19</f>
        <v>1</v>
      </c>
      <c r="H21" s="25" t="n">
        <f aca="false">R19</f>
        <v>1</v>
      </c>
      <c r="I21" s="16" t="s">
        <v>48</v>
      </c>
      <c r="K21" s="1" t="n">
        <v>12</v>
      </c>
      <c r="L21" s="67" t="s">
        <v>29</v>
      </c>
      <c r="M21" s="1" t="n">
        <v>83</v>
      </c>
      <c r="N21" s="1" t="n">
        <v>43</v>
      </c>
      <c r="O21" s="1" t="n">
        <v>38</v>
      </c>
      <c r="Q21" s="1" t="n">
        <v>1</v>
      </c>
      <c r="R21" s="1" t="n">
        <v>0</v>
      </c>
    </row>
    <row r="22" s="1" customFormat="true" ht="16.5" hidden="false" customHeight="true" outlineLevel="0" collapsed="false">
      <c r="A22" s="22"/>
      <c r="B22" s="23" t="s">
        <v>28</v>
      </c>
      <c r="C22" s="68" t="n">
        <f aca="false">M20</f>
        <v>43</v>
      </c>
      <c r="D22" s="25" t="n">
        <f aca="false">N20</f>
        <v>33</v>
      </c>
      <c r="E22" s="25" t="n">
        <f aca="false">O20</f>
        <v>9</v>
      </c>
      <c r="F22" s="13" t="s">
        <v>48</v>
      </c>
      <c r="G22" s="25" t="n">
        <f aca="false">Q20</f>
        <v>0</v>
      </c>
      <c r="H22" s="25" t="n">
        <f aca="false">R20</f>
        <v>0</v>
      </c>
      <c r="I22" s="13" t="s">
        <v>48</v>
      </c>
      <c r="K22" s="1" t="n">
        <v>13</v>
      </c>
      <c r="L22" s="67" t="s">
        <v>30</v>
      </c>
      <c r="M22" s="1" t="n">
        <v>91</v>
      </c>
      <c r="N22" s="1" t="n">
        <v>48</v>
      </c>
      <c r="O22" s="1" t="n">
        <v>40</v>
      </c>
      <c r="Q22" s="1" t="n">
        <v>0</v>
      </c>
      <c r="R22" s="1" t="n">
        <v>3</v>
      </c>
    </row>
    <row r="23" s="1" customFormat="true" ht="16.5" hidden="false" customHeight="true" outlineLevel="0" collapsed="false">
      <c r="A23" s="22"/>
      <c r="B23" s="23" t="s">
        <v>29</v>
      </c>
      <c r="C23" s="68" t="n">
        <f aca="false">M21</f>
        <v>83</v>
      </c>
      <c r="D23" s="25" t="n">
        <f aca="false">N21</f>
        <v>43</v>
      </c>
      <c r="E23" s="25" t="n">
        <f aca="false">O21</f>
        <v>38</v>
      </c>
      <c r="F23" s="13" t="s">
        <v>48</v>
      </c>
      <c r="G23" s="25" t="n">
        <f aca="false">Q21</f>
        <v>1</v>
      </c>
      <c r="H23" s="25" t="n">
        <f aca="false">R21</f>
        <v>0</v>
      </c>
      <c r="I23" s="13" t="s">
        <v>48</v>
      </c>
      <c r="K23" s="1" t="n">
        <v>14</v>
      </c>
      <c r="L23" s="67" t="s">
        <v>31</v>
      </c>
      <c r="M23" s="1" t="n">
        <v>61</v>
      </c>
      <c r="N23" s="1" t="n">
        <v>48</v>
      </c>
      <c r="O23" s="1" t="n">
        <v>13</v>
      </c>
      <c r="Q23" s="1" t="n">
        <v>0</v>
      </c>
      <c r="R23" s="1" t="n">
        <v>0</v>
      </c>
    </row>
    <row r="24" s="1" customFormat="true" ht="16.5" hidden="false" customHeight="true" outlineLevel="0" collapsed="false">
      <c r="A24" s="32"/>
      <c r="B24" s="33" t="s">
        <v>30</v>
      </c>
      <c r="C24" s="68" t="n">
        <f aca="false">M22</f>
        <v>91</v>
      </c>
      <c r="D24" s="25" t="n">
        <f aca="false">N22</f>
        <v>48</v>
      </c>
      <c r="E24" s="25" t="n">
        <f aca="false">O22</f>
        <v>40</v>
      </c>
      <c r="F24" s="13" t="s">
        <v>48</v>
      </c>
      <c r="G24" s="25" t="n">
        <f aca="false">Q22</f>
        <v>0</v>
      </c>
      <c r="H24" s="25" t="n">
        <f aca="false">R22</f>
        <v>3</v>
      </c>
      <c r="I24" s="13" t="s">
        <v>48</v>
      </c>
      <c r="K24" s="1" t="n">
        <v>15</v>
      </c>
      <c r="L24" s="67" t="s">
        <v>33</v>
      </c>
      <c r="M24" s="1" t="n">
        <v>434</v>
      </c>
      <c r="N24" s="1" t="n">
        <v>222</v>
      </c>
      <c r="O24" s="1" t="n">
        <v>195</v>
      </c>
      <c r="Q24" s="1" t="n">
        <v>2</v>
      </c>
      <c r="R24" s="1" t="n">
        <v>16</v>
      </c>
    </row>
    <row r="25" s="1" customFormat="true" ht="16.5" hidden="false" customHeight="true" outlineLevel="0" collapsed="false">
      <c r="A25" s="32"/>
      <c r="B25" s="33" t="s">
        <v>31</v>
      </c>
      <c r="C25" s="69" t="n">
        <f aca="false">M23</f>
        <v>61</v>
      </c>
      <c r="D25" s="28" t="n">
        <f aca="false">N23</f>
        <v>48</v>
      </c>
      <c r="E25" s="28" t="n">
        <f aca="false">O23</f>
        <v>13</v>
      </c>
      <c r="F25" s="17" t="s">
        <v>48</v>
      </c>
      <c r="G25" s="28" t="n">
        <f aca="false">Q23</f>
        <v>0</v>
      </c>
      <c r="H25" s="28" t="n">
        <f aca="false">R23</f>
        <v>0</v>
      </c>
      <c r="I25" s="52" t="s">
        <v>48</v>
      </c>
      <c r="K25" s="1" t="n">
        <v>16</v>
      </c>
      <c r="L25" s="67" t="s">
        <v>34</v>
      </c>
      <c r="M25" s="1" t="n">
        <v>254</v>
      </c>
      <c r="N25" s="1" t="n">
        <v>143</v>
      </c>
      <c r="O25" s="1" t="n">
        <v>109</v>
      </c>
      <c r="Q25" s="1" t="n">
        <v>1</v>
      </c>
      <c r="R25" s="1" t="n">
        <v>2</v>
      </c>
    </row>
    <row r="26" s="1" customFormat="true" ht="16.5" hidden="false" customHeight="true" outlineLevel="0" collapsed="false">
      <c r="A26" s="35" t="s">
        <v>32</v>
      </c>
      <c r="B26" s="39"/>
      <c r="C26" s="73" t="n">
        <f aca="false">SUM(C27:C33)</f>
        <v>1292</v>
      </c>
      <c r="D26" s="30" t="n">
        <f aca="false">SUM(D27:D33)</f>
        <v>820</v>
      </c>
      <c r="E26" s="30" t="n">
        <f aca="false">SUM(E27:E33)</f>
        <v>440</v>
      </c>
      <c r="F26" s="66" t="s">
        <v>48</v>
      </c>
      <c r="G26" s="30" t="n">
        <f aca="false">SUM(G27:G33)</f>
        <v>8</v>
      </c>
      <c r="H26" s="30" t="n">
        <f aca="false">SUM(H27:H33)</f>
        <v>25</v>
      </c>
      <c r="I26" s="30" t="s">
        <v>48</v>
      </c>
      <c r="K26" s="1" t="n">
        <v>17</v>
      </c>
      <c r="L26" s="67" t="s">
        <v>35</v>
      </c>
      <c r="M26" s="1" t="n">
        <v>579</v>
      </c>
      <c r="N26" s="1" t="n">
        <v>439</v>
      </c>
      <c r="O26" s="1" t="n">
        <v>128</v>
      </c>
      <c r="Q26" s="1" t="n">
        <v>4</v>
      </c>
      <c r="R26" s="1" t="n">
        <v>7</v>
      </c>
    </row>
    <row r="27" s="1" customFormat="true" ht="16.5" hidden="false" customHeight="true" outlineLevel="0" collapsed="false">
      <c r="A27" s="22"/>
      <c r="B27" s="23" t="s">
        <v>33</v>
      </c>
      <c r="C27" s="68" t="n">
        <f aca="false">M24</f>
        <v>434</v>
      </c>
      <c r="D27" s="25" t="n">
        <f aca="false">N24</f>
        <v>222</v>
      </c>
      <c r="E27" s="25" t="n">
        <f aca="false">O24</f>
        <v>195</v>
      </c>
      <c r="F27" s="13" t="s">
        <v>48</v>
      </c>
      <c r="G27" s="25" t="n">
        <f aca="false">Q24</f>
        <v>2</v>
      </c>
      <c r="H27" s="25" t="n">
        <f aca="false">R24</f>
        <v>16</v>
      </c>
      <c r="I27" s="13" t="s">
        <v>48</v>
      </c>
      <c r="K27" s="1" t="n">
        <v>18</v>
      </c>
      <c r="L27" s="67" t="s">
        <v>36</v>
      </c>
      <c r="M27" s="1" t="n">
        <v>12</v>
      </c>
      <c r="N27" s="1" t="n">
        <v>7</v>
      </c>
      <c r="O27" s="1" t="n">
        <v>4</v>
      </c>
      <c r="Q27" s="1" t="n">
        <v>0</v>
      </c>
      <c r="R27" s="1" t="n">
        <v>0</v>
      </c>
    </row>
    <row r="28" s="1" customFormat="true" ht="16.5" hidden="false" customHeight="true" outlineLevel="0" collapsed="false">
      <c r="A28" s="22"/>
      <c r="B28" s="23" t="s">
        <v>34</v>
      </c>
      <c r="C28" s="68" t="n">
        <f aca="false">M25</f>
        <v>254</v>
      </c>
      <c r="D28" s="25" t="n">
        <f aca="false">N25</f>
        <v>143</v>
      </c>
      <c r="E28" s="25" t="n">
        <f aca="false">O25</f>
        <v>109</v>
      </c>
      <c r="F28" s="13" t="s">
        <v>48</v>
      </c>
      <c r="G28" s="25" t="n">
        <f aca="false">Q25</f>
        <v>1</v>
      </c>
      <c r="H28" s="25" t="n">
        <f aca="false">R25</f>
        <v>2</v>
      </c>
      <c r="I28" s="13" t="s">
        <v>48</v>
      </c>
      <c r="K28" s="1" t="n">
        <v>19</v>
      </c>
      <c r="L28" s="67" t="s">
        <v>37</v>
      </c>
      <c r="M28" s="1" t="n">
        <v>7</v>
      </c>
      <c r="N28" s="1" t="n">
        <v>5</v>
      </c>
      <c r="O28" s="1" t="n">
        <v>1</v>
      </c>
      <c r="Q28" s="1" t="n">
        <v>0</v>
      </c>
      <c r="R28" s="1" t="n">
        <v>0</v>
      </c>
    </row>
    <row r="29" s="1" customFormat="true" ht="16.5" hidden="false" customHeight="true" outlineLevel="0" collapsed="false">
      <c r="A29" s="22"/>
      <c r="B29" s="23" t="s">
        <v>35</v>
      </c>
      <c r="C29" s="68" t="n">
        <f aca="false">M26</f>
        <v>579</v>
      </c>
      <c r="D29" s="25" t="n">
        <f aca="false">N26</f>
        <v>439</v>
      </c>
      <c r="E29" s="25" t="n">
        <f aca="false">O26</f>
        <v>128</v>
      </c>
      <c r="F29" s="13" t="s">
        <v>48</v>
      </c>
      <c r="G29" s="25" t="n">
        <f aca="false">Q26</f>
        <v>4</v>
      </c>
      <c r="H29" s="25" t="n">
        <f aca="false">R26</f>
        <v>7</v>
      </c>
      <c r="I29" s="13" t="s">
        <v>48</v>
      </c>
      <c r="K29" s="1" t="n">
        <v>20</v>
      </c>
      <c r="L29" s="67" t="s">
        <v>38</v>
      </c>
      <c r="M29" s="1" t="n">
        <v>5</v>
      </c>
      <c r="N29" s="1" t="n">
        <v>3</v>
      </c>
      <c r="O29" s="1" t="n">
        <v>2</v>
      </c>
      <c r="Q29" s="1" t="n">
        <v>1</v>
      </c>
      <c r="R29" s="1" t="n">
        <v>0</v>
      </c>
    </row>
    <row r="30" s="1" customFormat="true" ht="16.5" hidden="false" customHeight="true" outlineLevel="0" collapsed="false">
      <c r="A30" s="22"/>
      <c r="B30" s="23" t="s">
        <v>36</v>
      </c>
      <c r="C30" s="68" t="n">
        <f aca="false">M27</f>
        <v>12</v>
      </c>
      <c r="D30" s="25" t="n">
        <f aca="false">N27</f>
        <v>7</v>
      </c>
      <c r="E30" s="25" t="n">
        <f aca="false">O27</f>
        <v>4</v>
      </c>
      <c r="F30" s="13" t="s">
        <v>48</v>
      </c>
      <c r="G30" s="25" t="n">
        <f aca="false">Q27</f>
        <v>0</v>
      </c>
      <c r="H30" s="25" t="n">
        <f aca="false">R27</f>
        <v>0</v>
      </c>
      <c r="I30" s="16" t="s">
        <v>48</v>
      </c>
      <c r="K30" s="1" t="n">
        <v>21</v>
      </c>
      <c r="L30" s="67" t="s">
        <v>39</v>
      </c>
      <c r="M30" s="1" t="n">
        <v>1</v>
      </c>
      <c r="N30" s="1" t="n">
        <v>1</v>
      </c>
      <c r="O30" s="1" t="n">
        <v>1</v>
      </c>
      <c r="Q30" s="1" t="n">
        <v>0</v>
      </c>
      <c r="R30" s="1" t="n">
        <v>0</v>
      </c>
    </row>
    <row r="31" s="1" customFormat="true" ht="16.5" hidden="false" customHeight="true" outlineLevel="0" collapsed="false">
      <c r="A31" s="22"/>
      <c r="B31" s="23" t="s">
        <v>37</v>
      </c>
      <c r="C31" s="68" t="n">
        <f aca="false">M28</f>
        <v>7</v>
      </c>
      <c r="D31" s="25" t="n">
        <f aca="false">N28</f>
        <v>5</v>
      </c>
      <c r="E31" s="25" t="n">
        <f aca="false">O28</f>
        <v>1</v>
      </c>
      <c r="F31" s="13" t="s">
        <v>48</v>
      </c>
      <c r="G31" s="25" t="n">
        <f aca="false">Q28</f>
        <v>0</v>
      </c>
      <c r="H31" s="25" t="n">
        <f aca="false">R28</f>
        <v>0</v>
      </c>
      <c r="I31" s="13" t="s">
        <v>48</v>
      </c>
      <c r="K31" s="1" t="n">
        <v>22</v>
      </c>
      <c r="L31" s="67" t="s">
        <v>41</v>
      </c>
      <c r="M31" s="1" t="n">
        <v>87</v>
      </c>
      <c r="N31" s="1" t="n">
        <v>69</v>
      </c>
      <c r="O31" s="1" t="n">
        <v>16</v>
      </c>
      <c r="Q31" s="1" t="n">
        <v>0</v>
      </c>
      <c r="R31" s="1" t="n">
        <v>1</v>
      </c>
    </row>
    <row r="32" s="1" customFormat="true" ht="16.5" hidden="false" customHeight="true" outlineLevel="0" collapsed="false">
      <c r="A32" s="22"/>
      <c r="B32" s="23" t="s">
        <v>38</v>
      </c>
      <c r="C32" s="68" t="n">
        <f aca="false">M29</f>
        <v>5</v>
      </c>
      <c r="D32" s="25" t="n">
        <f aca="false">N29</f>
        <v>3</v>
      </c>
      <c r="E32" s="25" t="n">
        <f aca="false">O29</f>
        <v>2</v>
      </c>
      <c r="F32" s="13" t="s">
        <v>48</v>
      </c>
      <c r="G32" s="25" t="n">
        <f aca="false">Q29</f>
        <v>1</v>
      </c>
      <c r="H32" s="25" t="n">
        <f aca="false">R29</f>
        <v>0</v>
      </c>
      <c r="I32" s="13" t="s">
        <v>48</v>
      </c>
      <c r="K32" s="1" t="n">
        <v>23</v>
      </c>
      <c r="L32" s="67" t="s">
        <v>42</v>
      </c>
      <c r="M32" s="1" t="n">
        <v>13</v>
      </c>
      <c r="N32" s="1" t="n">
        <v>11</v>
      </c>
      <c r="O32" s="1" t="n">
        <v>2</v>
      </c>
      <c r="Q32" s="1" t="n">
        <v>1</v>
      </c>
      <c r="R32" s="1" t="n">
        <v>0</v>
      </c>
    </row>
    <row r="33" s="1" customFormat="true" ht="16.5" hidden="false" customHeight="true" outlineLevel="0" collapsed="false">
      <c r="A33" s="22"/>
      <c r="B33" s="27" t="s">
        <v>39</v>
      </c>
      <c r="C33" s="69" t="n">
        <f aca="false">M30</f>
        <v>1</v>
      </c>
      <c r="D33" s="28" t="n">
        <f aca="false">N30</f>
        <v>1</v>
      </c>
      <c r="E33" s="24" t="n">
        <f aca="false">O30</f>
        <v>1</v>
      </c>
      <c r="F33" s="17" t="s">
        <v>48</v>
      </c>
      <c r="G33" s="28" t="n">
        <f aca="false">Q30</f>
        <v>0</v>
      </c>
      <c r="H33" s="28" t="n">
        <f aca="false">R30</f>
        <v>0</v>
      </c>
      <c r="I33" s="17" t="s">
        <v>48</v>
      </c>
      <c r="K33" s="1" t="n">
        <v>24</v>
      </c>
      <c r="L33" s="67" t="s">
        <v>43</v>
      </c>
      <c r="M33" s="1" t="n">
        <v>17</v>
      </c>
      <c r="N33" s="1" t="n">
        <v>15</v>
      </c>
      <c r="O33" s="1" t="n">
        <v>2</v>
      </c>
      <c r="Q33" s="1" t="n">
        <v>0</v>
      </c>
      <c r="R33" s="1" t="n">
        <v>0</v>
      </c>
    </row>
    <row r="34" s="1" customFormat="true" ht="16.5" hidden="false" customHeight="true" outlineLevel="0" collapsed="false">
      <c r="A34" s="35" t="s">
        <v>40</v>
      </c>
      <c r="B34" s="39"/>
      <c r="C34" s="73" t="n">
        <f aca="false">SUM(C35:C38)</f>
        <v>125</v>
      </c>
      <c r="D34" s="30" t="n">
        <f aca="false">SUM(D35:D38)</f>
        <v>101</v>
      </c>
      <c r="E34" s="30" t="n">
        <f aca="false">SUM(E35:E38)</f>
        <v>21</v>
      </c>
      <c r="F34" s="66" t="s">
        <v>48</v>
      </c>
      <c r="G34" s="30" t="n">
        <f aca="false">SUM(G35:G38)</f>
        <v>1</v>
      </c>
      <c r="H34" s="30" t="n">
        <f aca="false">SUM(H35:H38)</f>
        <v>1</v>
      </c>
      <c r="I34" s="30" t="s">
        <v>48</v>
      </c>
      <c r="K34" s="1" t="n">
        <v>25</v>
      </c>
      <c r="L34" s="67" t="s">
        <v>44</v>
      </c>
      <c r="M34" s="1" t="n">
        <v>8</v>
      </c>
      <c r="N34" s="1" t="n">
        <v>6</v>
      </c>
      <c r="O34" s="1" t="n">
        <v>1</v>
      </c>
      <c r="Q34" s="1" t="n">
        <v>0</v>
      </c>
      <c r="R34" s="1" t="n">
        <v>0</v>
      </c>
    </row>
    <row r="35" s="1" customFormat="true" ht="16.5" hidden="false" customHeight="true" outlineLevel="0" collapsed="false">
      <c r="A35" s="22"/>
      <c r="B35" s="23" t="s">
        <v>41</v>
      </c>
      <c r="C35" s="68" t="n">
        <f aca="false">M31</f>
        <v>87</v>
      </c>
      <c r="D35" s="25" t="n">
        <f aca="false">N31</f>
        <v>69</v>
      </c>
      <c r="E35" s="25" t="n">
        <f aca="false">O31</f>
        <v>16</v>
      </c>
      <c r="F35" s="13" t="s">
        <v>48</v>
      </c>
      <c r="G35" s="25" t="n">
        <f aca="false">Q31</f>
        <v>0</v>
      </c>
      <c r="H35" s="25" t="n">
        <f aca="false">R31</f>
        <v>1</v>
      </c>
      <c r="I35" s="13" t="s">
        <v>48</v>
      </c>
      <c r="L35" s="1" t="s">
        <v>51</v>
      </c>
      <c r="M35" s="1" t="n">
        <v>8317</v>
      </c>
      <c r="N35" s="1" t="n">
        <v>5126</v>
      </c>
      <c r="O35" s="1" t="n">
        <v>2755</v>
      </c>
      <c r="Q35" s="1" t="n">
        <v>17</v>
      </c>
      <c r="R35" s="1" t="n">
        <v>419</v>
      </c>
    </row>
    <row r="36" s="1" customFormat="true" ht="16.5" hidden="false" customHeight="true" outlineLevel="0" collapsed="false">
      <c r="A36" s="22"/>
      <c r="B36" s="23" t="s">
        <v>42</v>
      </c>
      <c r="C36" s="25" t="n">
        <f aca="false">M32</f>
        <v>13</v>
      </c>
      <c r="D36" s="25" t="n">
        <f aca="false">N32</f>
        <v>11</v>
      </c>
      <c r="E36" s="25" t="n">
        <f aca="false">O32</f>
        <v>2</v>
      </c>
      <c r="F36" s="13" t="s">
        <v>48</v>
      </c>
      <c r="G36" s="25" t="n">
        <f aca="false">Q32</f>
        <v>1</v>
      </c>
      <c r="H36" s="25" t="n">
        <f aca="false">R32</f>
        <v>0</v>
      </c>
      <c r="I36" s="13" t="s">
        <v>48</v>
      </c>
    </row>
    <row r="37" s="1" customFormat="true" ht="16.5" hidden="false" customHeight="true" outlineLevel="0" collapsed="false">
      <c r="A37" s="22"/>
      <c r="B37" s="23" t="s">
        <v>43</v>
      </c>
      <c r="C37" s="25" t="n">
        <f aca="false">M33</f>
        <v>17</v>
      </c>
      <c r="D37" s="25" t="n">
        <f aca="false">N33</f>
        <v>15</v>
      </c>
      <c r="E37" s="25" t="n">
        <f aca="false">O33</f>
        <v>2</v>
      </c>
      <c r="F37" s="13" t="s">
        <v>48</v>
      </c>
      <c r="G37" s="25" t="n">
        <f aca="false">Q33</f>
        <v>0</v>
      </c>
      <c r="H37" s="25" t="n">
        <f aca="false">R33</f>
        <v>0</v>
      </c>
      <c r="I37" s="13" t="s">
        <v>48</v>
      </c>
    </row>
    <row r="38" s="1" customFormat="true" ht="16.5" hidden="false" customHeight="true" outlineLevel="0" collapsed="false">
      <c r="A38" s="26"/>
      <c r="B38" s="27" t="s">
        <v>44</v>
      </c>
      <c r="C38" s="28" t="n">
        <f aca="false">M34</f>
        <v>8</v>
      </c>
      <c r="D38" s="28" t="n">
        <f aca="false">N34</f>
        <v>6</v>
      </c>
      <c r="E38" s="28" t="n">
        <f aca="false">O34</f>
        <v>1</v>
      </c>
      <c r="F38" s="17" t="s">
        <v>48</v>
      </c>
      <c r="G38" s="28" t="n">
        <f aca="false">Q34</f>
        <v>0</v>
      </c>
      <c r="H38" s="28" t="n">
        <f aca="false">R34</f>
        <v>0</v>
      </c>
      <c r="I38" s="17" t="s">
        <v>48</v>
      </c>
    </row>
    <row r="39" s="1" customFormat="true" ht="16.5" hidden="false" customHeight="true" outlineLevel="0" collapsed="false">
      <c r="A39" s="40" t="s">
        <v>45</v>
      </c>
      <c r="B39" s="2"/>
      <c r="C39" s="5"/>
    </row>
    <row r="40" customFormat="false" ht="16.5" hidden="false" customHeight="true" outlineLevel="0" collapsed="false">
      <c r="H40" s="46"/>
    </row>
    <row r="41" customFormat="false" ht="16.5" hidden="false" customHeight="true" outlineLevel="0" collapsed="false">
      <c r="H41" s="46"/>
    </row>
    <row r="42" customFormat="false" ht="13.5" hidden="false" customHeight="false" outlineLevel="0" collapsed="false">
      <c r="H42" s="46"/>
    </row>
    <row r="43" customFormat="false" ht="13.5" hidden="false" customHeight="false" outlineLevel="0" collapsed="false">
      <c r="B43" s="74" t="s">
        <v>55</v>
      </c>
      <c r="C43" s="75" t="n">
        <f aca="false">C9+C12+C20+C26+C34</f>
        <v>8317</v>
      </c>
      <c r="D43" s="75" t="n">
        <f aca="false">D9+D12+D20+D26+D34</f>
        <v>5125</v>
      </c>
      <c r="E43" s="75" t="n">
        <f aca="false">E9+E12+E20+E26+E34</f>
        <v>2754</v>
      </c>
      <c r="F43" s="75" t="e">
        <f aca="false">F9+F12+F20+F26+F34</f>
        <v>#VALUE!</v>
      </c>
      <c r="G43" s="75" t="n">
        <f aca="false">G9+G12+G20+G26+G34</f>
        <v>16</v>
      </c>
      <c r="H43" s="75" t="n">
        <f aca="false">H9+H12+H20+H26+H34</f>
        <v>418</v>
      </c>
      <c r="I43" s="75" t="e">
        <f aca="false">I9+I12+I20+I26+I34</f>
        <v>#VALUE!</v>
      </c>
      <c r="J43" s="49"/>
    </row>
    <row r="44" customFormat="false" ht="13.5" hidden="false" customHeight="false" outlineLevel="0" collapsed="false">
      <c r="C44" s="76" t="n">
        <f aca="false">C10+C11+C13+C14+C15+C16+C17+C18+C19+C21+C22+C23+C24+C25+C27+C28+C29+C30+C31+C32+C33+C35+C36+C37+C38</f>
        <v>8317</v>
      </c>
      <c r="D44" s="76" t="n">
        <f aca="false">D10+D11+D13+D14+D15+D16+D17+D18+D19+D21+D22+D23+D24+D25+D27+D28+D29+D30+D31+D32+D33+D35+D36+D37+D38</f>
        <v>5125</v>
      </c>
      <c r="E44" s="76" t="n">
        <f aca="false">E10+E11+E13+E14+E15+E16+E17+E18+E19+E21+E22+E23+E24+E25+E27+E28+E29+E30+E31+E32+E33+E35+E36+E37+E38</f>
        <v>2754</v>
      </c>
      <c r="F44" s="76" t="e">
        <f aca="false">F10+F11+F13+F14+F15+F16+F17+F18+F19+F21+F22+F23+F24+F25+F27+F28+F29+F30+F31+F32+F33+F35+F36+F37+F38</f>
        <v>#VALUE!</v>
      </c>
      <c r="G44" s="76" t="n">
        <f aca="false">G10+G11+G13+G14+G15+G16+G17+G18+G19+G21+G22+G23+G24+G25+G27+G28+G29+G30+G31+G32+G33+G35+G36+G37+G38</f>
        <v>16</v>
      </c>
      <c r="H44" s="76" t="n">
        <f aca="false">H10+H11+H13+H14+H15+H16+H17+H18+H19+H21+H22+H23+H24+H25+H27+H28+H29+H30+H31+H32+H33+H35+H36+H37+H38</f>
        <v>418</v>
      </c>
      <c r="I44" s="76" t="e">
        <f aca="false">I10+I11+I13+I14+I15+I16+I17+I18+I19+I21+I22+I23+I24+I25+I27+I28+I29+I30+I31+I32+I33+I35+I36+I37+I38</f>
        <v>#VALUE!</v>
      </c>
    </row>
    <row r="45" customFormat="false" ht="13.5" hidden="false" customHeight="false" outlineLevel="0" collapsed="false">
      <c r="C45" s="76" t="n">
        <f aca="false">C43-C44</f>
        <v>0</v>
      </c>
      <c r="D45" s="76" t="n">
        <f aca="false">D43-D44</f>
        <v>0</v>
      </c>
      <c r="E45" s="76" t="n">
        <f aca="false">E43-E44</f>
        <v>0</v>
      </c>
      <c r="F45" s="76" t="e">
        <f aca="false">F43-F44</f>
        <v>#VALUE!</v>
      </c>
      <c r="G45" s="76" t="n">
        <f aca="false">G43-G44</f>
        <v>0</v>
      </c>
      <c r="H45" s="76" t="n">
        <f aca="false">H43-H44</f>
        <v>0</v>
      </c>
      <c r="I45" s="76" t="e">
        <f aca="false">I43-I44</f>
        <v>#VALUE!</v>
      </c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.62"/>
    <col collapsed="false" customWidth="true" hidden="false" outlineLevel="0" max="2" min="2" style="47" width="18.25"/>
    <col collapsed="false" customWidth="true" hidden="false" outlineLevel="0" max="9" min="3" style="46" width="9.75"/>
    <col collapsed="false" customWidth="false" hidden="false" outlineLevel="0" max="257" min="10" style="46" width="8.99"/>
  </cols>
  <sheetData>
    <row r="1" customFormat="false" ht="19.5" hidden="false" customHeight="true" outlineLevel="0" collapsed="false">
      <c r="A1" s="3"/>
      <c r="B1" s="4" t="s">
        <v>61</v>
      </c>
      <c r="C1" s="1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13" t="n">
        <v>190045</v>
      </c>
      <c r="D4" s="13" t="n">
        <v>114908</v>
      </c>
      <c r="E4" s="13" t="n">
        <v>70477</v>
      </c>
      <c r="F4" s="13" t="s">
        <v>48</v>
      </c>
      <c r="G4" s="13" t="n">
        <v>675</v>
      </c>
      <c r="H4" s="13" t="n">
        <v>3985</v>
      </c>
      <c r="I4" s="25" t="s">
        <v>48</v>
      </c>
      <c r="J4" s="88"/>
    </row>
    <row r="5" customFormat="false" ht="16.5" hidden="false" customHeight="true" outlineLevel="0" collapsed="false">
      <c r="A5" s="11" t="s">
        <v>11</v>
      </c>
      <c r="B5" s="11"/>
      <c r="C5" s="13" t="n">
        <v>189968</v>
      </c>
      <c r="D5" s="13" t="n">
        <v>114806</v>
      </c>
      <c r="E5" s="13" t="n">
        <v>70517</v>
      </c>
      <c r="F5" s="13" t="s">
        <v>48</v>
      </c>
      <c r="G5" s="13" t="n">
        <v>673</v>
      </c>
      <c r="H5" s="13" t="n">
        <v>3972</v>
      </c>
      <c r="I5" s="25" t="s">
        <v>48</v>
      </c>
      <c r="J5" s="88"/>
    </row>
    <row r="6" customFormat="false" ht="16.5" hidden="false" customHeight="true" outlineLevel="0" collapsed="false">
      <c r="A6" s="12" t="s">
        <v>12</v>
      </c>
      <c r="B6" s="12"/>
      <c r="C6" s="13" t="n">
        <v>189649</v>
      </c>
      <c r="D6" s="13" t="n">
        <v>114704</v>
      </c>
      <c r="E6" s="13" t="n">
        <v>70453</v>
      </c>
      <c r="F6" s="13" t="s">
        <v>48</v>
      </c>
      <c r="G6" s="13" t="n">
        <v>672</v>
      </c>
      <c r="H6" s="13" t="n">
        <v>3819</v>
      </c>
      <c r="I6" s="13" t="s">
        <v>48</v>
      </c>
      <c r="J6" s="88"/>
    </row>
    <row r="7" s="1" customFormat="true" ht="16.5" hidden="false" customHeight="true" outlineLevel="0" collapsed="false">
      <c r="A7" s="12" t="s">
        <v>13</v>
      </c>
      <c r="B7" s="12"/>
      <c r="C7" s="89" t="n">
        <v>189604</v>
      </c>
      <c r="D7" s="89" t="n">
        <v>114462</v>
      </c>
      <c r="E7" s="89" t="n">
        <v>70652</v>
      </c>
      <c r="F7" s="89" t="s">
        <v>48</v>
      </c>
      <c r="G7" s="89" t="n">
        <v>672</v>
      </c>
      <c r="H7" s="89" t="n">
        <v>3817</v>
      </c>
      <c r="I7" s="13" t="s">
        <v>48</v>
      </c>
    </row>
    <row r="8" s="1" customFormat="true" ht="16.5" hidden="false" customHeight="true" outlineLevel="0" collapsed="false">
      <c r="A8" s="15" t="s">
        <v>14</v>
      </c>
      <c r="B8" s="15"/>
      <c r="C8" s="90" t="n">
        <v>189972</v>
      </c>
      <c r="D8" s="91" t="n">
        <v>115002</v>
      </c>
      <c r="E8" s="91" t="n">
        <v>70477</v>
      </c>
      <c r="F8" s="69" t="s">
        <v>48</v>
      </c>
      <c r="G8" s="91" t="n">
        <v>672</v>
      </c>
      <c r="H8" s="91" t="n">
        <v>3820</v>
      </c>
      <c r="I8" s="90" t="s">
        <v>48</v>
      </c>
      <c r="J8" s="14"/>
    </row>
    <row r="9" s="1" customFormat="true" ht="16.5" hidden="false" customHeight="true" outlineLevel="0" collapsed="false">
      <c r="A9" s="18" t="s">
        <v>15</v>
      </c>
      <c r="B9" s="54"/>
      <c r="C9" s="92" t="n">
        <v>59780</v>
      </c>
      <c r="D9" s="92" t="n">
        <v>41940</v>
      </c>
      <c r="E9" s="92" t="n">
        <v>16406</v>
      </c>
      <c r="F9" s="93" t="s">
        <v>48</v>
      </c>
      <c r="G9" s="92" t="n">
        <v>49</v>
      </c>
      <c r="H9" s="92" t="n">
        <v>1384</v>
      </c>
      <c r="I9" s="94" t="s">
        <v>48</v>
      </c>
    </row>
    <row r="10" s="1" customFormat="true" ht="16.5" hidden="false" customHeight="true" outlineLevel="0" collapsed="false">
      <c r="A10" s="22"/>
      <c r="B10" s="23" t="s">
        <v>16</v>
      </c>
      <c r="C10" s="87" t="n">
        <v>27188</v>
      </c>
      <c r="D10" s="87" t="n">
        <v>21509</v>
      </c>
      <c r="E10" s="87" t="n">
        <v>5320</v>
      </c>
      <c r="F10" s="68" t="s">
        <v>48</v>
      </c>
      <c r="G10" s="87" t="n">
        <v>25</v>
      </c>
      <c r="H10" s="95" t="n">
        <v>335</v>
      </c>
      <c r="I10" s="96" t="s">
        <v>48</v>
      </c>
    </row>
    <row r="11" s="1" customFormat="true" ht="16.5" hidden="false" customHeight="true" outlineLevel="0" collapsed="false">
      <c r="A11" s="26"/>
      <c r="B11" s="33" t="s">
        <v>17</v>
      </c>
      <c r="C11" s="97" t="n">
        <v>32591</v>
      </c>
      <c r="D11" s="97" t="n">
        <v>20431</v>
      </c>
      <c r="E11" s="97" t="n">
        <v>11087</v>
      </c>
      <c r="F11" s="59" t="s">
        <v>48</v>
      </c>
      <c r="G11" s="97" t="n">
        <v>24</v>
      </c>
      <c r="H11" s="97" t="n">
        <v>1049</v>
      </c>
      <c r="I11" s="98" t="s">
        <v>48</v>
      </c>
    </row>
    <row r="12" s="1" customFormat="true" ht="16.5" hidden="false" customHeight="true" outlineLevel="0" collapsed="false">
      <c r="A12" s="29" t="s">
        <v>18</v>
      </c>
      <c r="B12" s="80"/>
      <c r="C12" s="92" t="n">
        <v>24495</v>
      </c>
      <c r="D12" s="92" t="n">
        <v>11010</v>
      </c>
      <c r="E12" s="92" t="n">
        <v>12993</v>
      </c>
      <c r="F12" s="93" t="s">
        <v>48</v>
      </c>
      <c r="G12" s="92" t="n">
        <v>125</v>
      </c>
      <c r="H12" s="92" t="n">
        <v>371</v>
      </c>
      <c r="I12" s="99" t="s">
        <v>48</v>
      </c>
    </row>
    <row r="13" s="1" customFormat="true" ht="16.5" hidden="false" customHeight="true" outlineLevel="0" collapsed="false">
      <c r="A13" s="22"/>
      <c r="B13" s="23" t="s">
        <v>19</v>
      </c>
      <c r="C13" s="87" t="n">
        <v>7225</v>
      </c>
      <c r="D13" s="87" t="n">
        <v>4643</v>
      </c>
      <c r="E13" s="87" t="n">
        <v>2405</v>
      </c>
      <c r="F13" s="68" t="s">
        <v>48</v>
      </c>
      <c r="G13" s="87" t="n">
        <v>27</v>
      </c>
      <c r="H13" s="95" t="n">
        <v>152</v>
      </c>
      <c r="I13" s="96" t="s">
        <v>48</v>
      </c>
    </row>
    <row r="14" s="1" customFormat="true" ht="16.5" hidden="false" customHeight="true" outlineLevel="0" collapsed="false">
      <c r="A14" s="22"/>
      <c r="B14" s="23" t="s">
        <v>20</v>
      </c>
      <c r="C14" s="87" t="n">
        <v>1342</v>
      </c>
      <c r="D14" s="87" t="n">
        <v>432</v>
      </c>
      <c r="E14" s="87" t="n">
        <v>842</v>
      </c>
      <c r="F14" s="68" t="s">
        <v>48</v>
      </c>
      <c r="G14" s="87" t="n">
        <v>21</v>
      </c>
      <c r="H14" s="95" t="n">
        <v>48</v>
      </c>
      <c r="I14" s="96" t="s">
        <v>48</v>
      </c>
    </row>
    <row r="15" s="1" customFormat="true" ht="16.5" hidden="false" customHeight="true" outlineLevel="0" collapsed="false">
      <c r="A15" s="22"/>
      <c r="B15" s="23" t="s">
        <v>21</v>
      </c>
      <c r="C15" s="87" t="n">
        <v>137</v>
      </c>
      <c r="D15" s="87" t="n">
        <v>26</v>
      </c>
      <c r="E15" s="87" t="n">
        <v>108</v>
      </c>
      <c r="F15" s="68" t="s">
        <v>48</v>
      </c>
      <c r="G15" s="87" t="n">
        <v>0</v>
      </c>
      <c r="H15" s="95" t="n">
        <v>4</v>
      </c>
      <c r="I15" s="96" t="s">
        <v>48</v>
      </c>
    </row>
    <row r="16" s="1" customFormat="true" ht="16.5" hidden="false" customHeight="true" outlineLevel="0" collapsed="false">
      <c r="A16" s="22"/>
      <c r="B16" s="23" t="s">
        <v>22</v>
      </c>
      <c r="C16" s="87" t="n">
        <v>2345</v>
      </c>
      <c r="D16" s="87" t="n">
        <v>1187</v>
      </c>
      <c r="E16" s="87" t="n">
        <v>1101</v>
      </c>
      <c r="F16" s="68" t="s">
        <v>48</v>
      </c>
      <c r="G16" s="87" t="n">
        <v>17</v>
      </c>
      <c r="H16" s="95" t="n">
        <v>41</v>
      </c>
      <c r="I16" s="96" t="s">
        <v>48</v>
      </c>
    </row>
    <row r="17" s="1" customFormat="true" ht="16.5" hidden="false" customHeight="true" outlineLevel="0" collapsed="false">
      <c r="A17" s="22"/>
      <c r="B17" s="23" t="s">
        <v>23</v>
      </c>
      <c r="C17" s="87" t="n">
        <v>10422</v>
      </c>
      <c r="D17" s="87" t="n">
        <v>3927</v>
      </c>
      <c r="E17" s="87" t="n">
        <v>6416</v>
      </c>
      <c r="F17" s="68" t="s">
        <v>48</v>
      </c>
      <c r="G17" s="87" t="n">
        <v>35</v>
      </c>
      <c r="H17" s="95" t="n">
        <v>46</v>
      </c>
      <c r="I17" s="96" t="s">
        <v>48</v>
      </c>
    </row>
    <row r="18" s="1" customFormat="true" ht="16.5" hidden="false" customHeight="true" outlineLevel="0" collapsed="false">
      <c r="A18" s="22"/>
      <c r="B18" s="23" t="s">
        <v>24</v>
      </c>
      <c r="C18" s="87" t="n">
        <v>2343</v>
      </c>
      <c r="D18" s="87" t="n">
        <v>613</v>
      </c>
      <c r="E18" s="87" t="n">
        <v>1663</v>
      </c>
      <c r="F18" s="68" t="s">
        <v>48</v>
      </c>
      <c r="G18" s="87" t="n">
        <v>16</v>
      </c>
      <c r="H18" s="95" t="n">
        <v>51</v>
      </c>
      <c r="I18" s="96" t="s">
        <v>48</v>
      </c>
    </row>
    <row r="19" s="1" customFormat="true" ht="16.5" hidden="false" customHeight="true" outlineLevel="0" collapsed="false">
      <c r="A19" s="32"/>
      <c r="B19" s="27" t="s">
        <v>25</v>
      </c>
      <c r="C19" s="97" t="n">
        <v>681</v>
      </c>
      <c r="D19" s="97" t="n">
        <v>182</v>
      </c>
      <c r="E19" s="97" t="n">
        <v>459</v>
      </c>
      <c r="F19" s="100" t="s">
        <v>48</v>
      </c>
      <c r="G19" s="97" t="n">
        <v>9</v>
      </c>
      <c r="H19" s="97" t="n">
        <v>29</v>
      </c>
      <c r="I19" s="101" t="s">
        <v>48</v>
      </c>
    </row>
    <row r="20" s="1" customFormat="true" ht="16.5" hidden="false" customHeight="true" outlineLevel="0" collapsed="false">
      <c r="A20" s="35" t="s">
        <v>26</v>
      </c>
      <c r="B20" s="58"/>
      <c r="C20" s="92" t="n">
        <v>56252</v>
      </c>
      <c r="D20" s="92" t="n">
        <v>30443</v>
      </c>
      <c r="E20" s="92" t="n">
        <v>24539</v>
      </c>
      <c r="F20" s="59" t="s">
        <v>48</v>
      </c>
      <c r="G20" s="92" t="n">
        <v>324</v>
      </c>
      <c r="H20" s="92" t="n">
        <v>947</v>
      </c>
      <c r="I20" s="94" t="s">
        <v>48</v>
      </c>
    </row>
    <row r="21" s="1" customFormat="true" ht="16.5" hidden="false" customHeight="true" outlineLevel="0" collapsed="false">
      <c r="A21" s="22"/>
      <c r="B21" s="23" t="s">
        <v>27</v>
      </c>
      <c r="C21" s="87" t="n">
        <v>11485</v>
      </c>
      <c r="D21" s="87" t="n">
        <v>9060</v>
      </c>
      <c r="E21" s="87" t="n">
        <v>2170</v>
      </c>
      <c r="F21" s="68" t="s">
        <v>48</v>
      </c>
      <c r="G21" s="87" t="n">
        <v>76</v>
      </c>
      <c r="H21" s="95" t="n">
        <v>178</v>
      </c>
      <c r="I21" s="96" t="s">
        <v>48</v>
      </c>
    </row>
    <row r="22" s="1" customFormat="true" ht="16.5" hidden="false" customHeight="true" outlineLevel="0" collapsed="false">
      <c r="A22" s="22"/>
      <c r="B22" s="23" t="s">
        <v>28</v>
      </c>
      <c r="C22" s="87" t="n">
        <v>11308</v>
      </c>
      <c r="D22" s="87" t="n">
        <v>5135</v>
      </c>
      <c r="E22" s="87" t="n">
        <v>5752</v>
      </c>
      <c r="F22" s="68" t="s">
        <v>48</v>
      </c>
      <c r="G22" s="87" t="n">
        <v>38</v>
      </c>
      <c r="H22" s="95" t="n">
        <v>384</v>
      </c>
      <c r="I22" s="96" t="s">
        <v>48</v>
      </c>
    </row>
    <row r="23" s="1" customFormat="true" ht="16.5" hidden="false" customHeight="true" outlineLevel="0" collapsed="false">
      <c r="A23" s="22"/>
      <c r="B23" s="23" t="s">
        <v>29</v>
      </c>
      <c r="C23" s="87" t="n">
        <v>7336</v>
      </c>
      <c r="D23" s="87" t="n">
        <v>3561</v>
      </c>
      <c r="E23" s="87" t="n">
        <v>3646</v>
      </c>
      <c r="F23" s="68" t="s">
        <v>48</v>
      </c>
      <c r="G23" s="87" t="n">
        <v>56</v>
      </c>
      <c r="H23" s="95" t="n">
        <v>75</v>
      </c>
      <c r="I23" s="96" t="s">
        <v>48</v>
      </c>
    </row>
    <row r="24" s="1" customFormat="true" ht="16.5" hidden="false" customHeight="true" outlineLevel="0" collapsed="false">
      <c r="A24" s="32"/>
      <c r="B24" s="33" t="s">
        <v>30</v>
      </c>
      <c r="C24" s="87" t="n">
        <v>16984</v>
      </c>
      <c r="D24" s="87" t="n">
        <v>6821</v>
      </c>
      <c r="E24" s="87" t="n">
        <v>9783</v>
      </c>
      <c r="F24" s="68" t="s">
        <v>48</v>
      </c>
      <c r="G24" s="87" t="n">
        <v>111</v>
      </c>
      <c r="H24" s="95" t="n">
        <v>269</v>
      </c>
      <c r="I24" s="96" t="s">
        <v>48</v>
      </c>
    </row>
    <row r="25" s="1" customFormat="true" ht="16.5" hidden="false" customHeight="true" outlineLevel="0" collapsed="false">
      <c r="A25" s="32"/>
      <c r="B25" s="33" t="s">
        <v>31</v>
      </c>
      <c r="C25" s="97" t="n">
        <v>9139</v>
      </c>
      <c r="D25" s="97" t="n">
        <v>5865</v>
      </c>
      <c r="E25" s="97" t="n">
        <v>3189</v>
      </c>
      <c r="F25" s="59" t="s">
        <v>48</v>
      </c>
      <c r="G25" s="97" t="n">
        <v>43</v>
      </c>
      <c r="H25" s="97" t="n">
        <v>42</v>
      </c>
      <c r="I25" s="98" t="s">
        <v>48</v>
      </c>
    </row>
    <row r="26" s="1" customFormat="true" ht="16.5" hidden="false" customHeight="true" outlineLevel="0" collapsed="false">
      <c r="A26" s="35" t="s">
        <v>32</v>
      </c>
      <c r="B26" s="39"/>
      <c r="C26" s="92" t="n">
        <v>34027</v>
      </c>
      <c r="D26" s="92" t="n">
        <v>20287</v>
      </c>
      <c r="E26" s="92" t="n">
        <v>12676</v>
      </c>
      <c r="F26" s="93" t="s">
        <v>48</v>
      </c>
      <c r="G26" s="92" t="n">
        <v>145</v>
      </c>
      <c r="H26" s="92" t="n">
        <v>917</v>
      </c>
      <c r="I26" s="99" t="s">
        <v>48</v>
      </c>
    </row>
    <row r="27" s="1" customFormat="true" ht="16.5" hidden="false" customHeight="true" outlineLevel="0" collapsed="false">
      <c r="A27" s="22"/>
      <c r="B27" s="23" t="s">
        <v>33</v>
      </c>
      <c r="C27" s="87" t="n">
        <v>6154</v>
      </c>
      <c r="D27" s="87" t="n">
        <v>3343</v>
      </c>
      <c r="E27" s="87" t="n">
        <v>2721</v>
      </c>
      <c r="F27" s="68" t="s">
        <v>48</v>
      </c>
      <c r="G27" s="87" t="n">
        <v>22</v>
      </c>
      <c r="H27" s="95" t="n">
        <v>66</v>
      </c>
      <c r="I27" s="96" t="s">
        <v>48</v>
      </c>
    </row>
    <row r="28" s="1" customFormat="true" ht="16.5" hidden="false" customHeight="true" outlineLevel="0" collapsed="false">
      <c r="A28" s="22"/>
      <c r="B28" s="23" t="s">
        <v>34</v>
      </c>
      <c r="C28" s="87" t="n">
        <v>7597</v>
      </c>
      <c r="D28" s="87" t="n">
        <v>3922</v>
      </c>
      <c r="E28" s="87" t="n">
        <v>3318</v>
      </c>
      <c r="F28" s="68" t="s">
        <v>48</v>
      </c>
      <c r="G28" s="87" t="n">
        <v>32</v>
      </c>
      <c r="H28" s="95" t="n">
        <v>323</v>
      </c>
      <c r="I28" s="96" t="s">
        <v>48</v>
      </c>
    </row>
    <row r="29" s="1" customFormat="true" ht="16.5" hidden="false" customHeight="true" outlineLevel="0" collapsed="false">
      <c r="A29" s="22"/>
      <c r="B29" s="23" t="s">
        <v>35</v>
      </c>
      <c r="C29" s="87" t="n">
        <v>18885</v>
      </c>
      <c r="D29" s="87" t="n">
        <v>12625</v>
      </c>
      <c r="E29" s="87" t="n">
        <v>5698</v>
      </c>
      <c r="F29" s="68" t="s">
        <v>48</v>
      </c>
      <c r="G29" s="87" t="n">
        <v>71</v>
      </c>
      <c r="H29" s="95" t="n">
        <v>493</v>
      </c>
      <c r="I29" s="96" t="s">
        <v>48</v>
      </c>
    </row>
    <row r="30" s="1" customFormat="true" ht="16.5" hidden="false" customHeight="true" outlineLevel="0" collapsed="false">
      <c r="A30" s="22"/>
      <c r="B30" s="23" t="s">
        <v>36</v>
      </c>
      <c r="C30" s="87" t="n">
        <v>525</v>
      </c>
      <c r="D30" s="87" t="n">
        <v>160</v>
      </c>
      <c r="E30" s="87" t="n">
        <v>347</v>
      </c>
      <c r="F30" s="68" t="s">
        <v>48</v>
      </c>
      <c r="G30" s="87" t="n">
        <v>8</v>
      </c>
      <c r="H30" s="95" t="n">
        <v>11</v>
      </c>
      <c r="I30" s="96" t="s">
        <v>48</v>
      </c>
    </row>
    <row r="31" s="1" customFormat="true" ht="16.5" hidden="false" customHeight="true" outlineLevel="0" collapsed="false">
      <c r="A31" s="22"/>
      <c r="B31" s="23" t="s">
        <v>37</v>
      </c>
      <c r="C31" s="87" t="n">
        <v>284</v>
      </c>
      <c r="D31" s="87" t="n">
        <v>51</v>
      </c>
      <c r="E31" s="87" t="n">
        <v>225</v>
      </c>
      <c r="F31" s="68" t="s">
        <v>48</v>
      </c>
      <c r="G31" s="87" t="n">
        <v>2</v>
      </c>
      <c r="H31" s="95" t="n">
        <v>7</v>
      </c>
      <c r="I31" s="96" t="s">
        <v>48</v>
      </c>
    </row>
    <row r="32" s="1" customFormat="true" ht="16.5" hidden="false" customHeight="true" outlineLevel="0" collapsed="false">
      <c r="A32" s="22"/>
      <c r="B32" s="23" t="s">
        <v>38</v>
      </c>
      <c r="C32" s="87" t="n">
        <v>376</v>
      </c>
      <c r="D32" s="87" t="n">
        <v>79</v>
      </c>
      <c r="E32" s="87" t="n">
        <v>274</v>
      </c>
      <c r="F32" s="68" t="s">
        <v>48</v>
      </c>
      <c r="G32" s="87" t="n">
        <v>7</v>
      </c>
      <c r="H32" s="95" t="n">
        <v>16</v>
      </c>
      <c r="I32" s="96" t="s">
        <v>48</v>
      </c>
    </row>
    <row r="33" s="1" customFormat="true" ht="16.5" hidden="false" customHeight="true" outlineLevel="0" collapsed="false">
      <c r="A33" s="22"/>
      <c r="B33" s="27" t="s">
        <v>39</v>
      </c>
      <c r="C33" s="97" t="n">
        <v>207</v>
      </c>
      <c r="D33" s="97" t="n">
        <v>108</v>
      </c>
      <c r="E33" s="97" t="n">
        <v>93</v>
      </c>
      <c r="F33" s="100" t="s">
        <v>48</v>
      </c>
      <c r="G33" s="97" t="n">
        <v>3</v>
      </c>
      <c r="H33" s="97" t="n">
        <v>1</v>
      </c>
      <c r="I33" s="101" t="s">
        <v>48</v>
      </c>
    </row>
    <row r="34" s="1" customFormat="true" ht="16.5" hidden="false" customHeight="true" outlineLevel="0" collapsed="false">
      <c r="A34" s="35" t="s">
        <v>40</v>
      </c>
      <c r="B34" s="38"/>
      <c r="C34" s="92" t="n">
        <v>15416</v>
      </c>
      <c r="D34" s="92" t="n">
        <v>11323</v>
      </c>
      <c r="E34" s="92" t="n">
        <v>3861</v>
      </c>
      <c r="F34" s="59" t="s">
        <v>48</v>
      </c>
      <c r="G34" s="92" t="n">
        <v>31</v>
      </c>
      <c r="H34" s="92" t="n">
        <v>200</v>
      </c>
      <c r="I34" s="99" t="s">
        <v>48</v>
      </c>
    </row>
    <row r="35" s="1" customFormat="true" ht="16.5" hidden="false" customHeight="true" outlineLevel="0" collapsed="false">
      <c r="A35" s="22"/>
      <c r="B35" s="23" t="s">
        <v>41</v>
      </c>
      <c r="C35" s="87" t="n">
        <v>6228</v>
      </c>
      <c r="D35" s="87" t="n">
        <v>4881</v>
      </c>
      <c r="E35" s="87" t="n">
        <v>1252</v>
      </c>
      <c r="F35" s="68" t="s">
        <v>48</v>
      </c>
      <c r="G35" s="87" t="n">
        <v>9</v>
      </c>
      <c r="H35" s="95" t="n">
        <v>85</v>
      </c>
      <c r="I35" s="96" t="s">
        <v>48</v>
      </c>
    </row>
    <row r="36" s="1" customFormat="true" ht="16.5" hidden="false" customHeight="true" outlineLevel="0" collapsed="false">
      <c r="A36" s="22"/>
      <c r="B36" s="23" t="s">
        <v>42</v>
      </c>
      <c r="C36" s="87" t="n">
        <v>2323</v>
      </c>
      <c r="D36" s="87" t="n">
        <v>1490</v>
      </c>
      <c r="E36" s="87" t="n">
        <v>775</v>
      </c>
      <c r="F36" s="68" t="s">
        <v>48</v>
      </c>
      <c r="G36" s="87" t="n">
        <v>16</v>
      </c>
      <c r="H36" s="95" t="n">
        <v>41</v>
      </c>
      <c r="I36" s="96" t="s">
        <v>48</v>
      </c>
    </row>
    <row r="37" s="1" customFormat="true" ht="16.5" hidden="false" customHeight="true" outlineLevel="0" collapsed="false">
      <c r="A37" s="22"/>
      <c r="B37" s="23" t="s">
        <v>43</v>
      </c>
      <c r="C37" s="87" t="n">
        <v>6436</v>
      </c>
      <c r="D37" s="87" t="n">
        <v>4758</v>
      </c>
      <c r="E37" s="87" t="n">
        <v>1613</v>
      </c>
      <c r="F37" s="68" t="s">
        <v>48</v>
      </c>
      <c r="G37" s="87" t="n">
        <v>2</v>
      </c>
      <c r="H37" s="95" t="n">
        <v>63</v>
      </c>
      <c r="I37" s="96" t="s">
        <v>48</v>
      </c>
    </row>
    <row r="38" s="1" customFormat="true" ht="16.5" hidden="false" customHeight="true" outlineLevel="0" collapsed="false">
      <c r="A38" s="22"/>
      <c r="B38" s="23" t="s">
        <v>44</v>
      </c>
      <c r="C38" s="97" t="n">
        <v>429</v>
      </c>
      <c r="D38" s="97" t="n">
        <v>193</v>
      </c>
      <c r="E38" s="97" t="n">
        <v>221</v>
      </c>
      <c r="F38" s="70" t="s">
        <v>48</v>
      </c>
      <c r="G38" s="97" t="n">
        <v>4</v>
      </c>
      <c r="H38" s="97" t="n">
        <v>11</v>
      </c>
      <c r="I38" s="96" t="s">
        <v>48</v>
      </c>
    </row>
    <row r="39" s="1" customFormat="true" ht="16.5" hidden="false" customHeight="true" outlineLevel="0" collapsed="false">
      <c r="A39" s="40" t="s">
        <v>45</v>
      </c>
      <c r="B39" s="2"/>
      <c r="C39" s="5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3.5" hidden="false" customHeight="false" outlineLevel="0" collapsed="false">
      <c r="C42" s="75" t="n">
        <f aca="false">C9+C12+C20+C26+C34</f>
        <v>189970</v>
      </c>
      <c r="D42" s="75" t="n">
        <f aca="false">D9+D12+D20+D26+D34</f>
        <v>115003</v>
      </c>
      <c r="E42" s="75" t="n">
        <f aca="false">E9+E12+E20+E26+E34</f>
        <v>70475</v>
      </c>
      <c r="F42" s="75" t="e">
        <f aca="false">F9+F12+F20+F26+F34</f>
        <v>#VALUE!</v>
      </c>
      <c r="G42" s="75" t="n">
        <f aca="false">G9+G12+G20+G26+G34</f>
        <v>674</v>
      </c>
      <c r="H42" s="75" t="n">
        <f aca="false">H9+H12+H20+H26+H34</f>
        <v>3819</v>
      </c>
      <c r="I42" s="81"/>
      <c r="J42" s="49"/>
    </row>
    <row r="43" customFormat="false" ht="13.5" hidden="false" customHeight="false" outlineLevel="0" collapsed="false">
      <c r="C43" s="76" t="n">
        <f aca="false">C10+C11+C13+C14+C15+C16+C17+C18+C19+C21+C22+C23+C24+C25+C27+C28+C29+C30+C31+C32+C33+C35+C36+C37+C38</f>
        <v>189970</v>
      </c>
      <c r="D43" s="76" t="n">
        <f aca="false">D10+D11+D13+D14+D15+D16+D17+D18+D19+D21+D22+D23+D24+D25+D27+D28+D29+D30+D31+D32+D33+D35+D36+D37+D38</f>
        <v>115002</v>
      </c>
      <c r="E43" s="76" t="n">
        <f aca="false">E10+E11+E13+E14+E15+E16+E17+E18+E19+E21+E22+E23+E24+E25+E27+E28+E29+E30+E31+E32+E33+E35+E36+E37+E38</f>
        <v>70478</v>
      </c>
      <c r="F43" s="76" t="e">
        <f aca="false">F10+F11+F13+F14+F15+F16+F17+F18+F19+F21+F22+F23+F24+F25+F27+F28+F29+F30+F31+F32+F33+F35+F36+F37+F38</f>
        <v>#VALUE!</v>
      </c>
      <c r="G43" s="76" t="n">
        <f aca="false">G10+G11+G13+G14+G15+G16+G17+G18+G19+G21+G22+G23+G24+G25+G27+G28+G29+G30+G31+G32+G33+G35+G36+G37+G38</f>
        <v>674</v>
      </c>
      <c r="H43" s="76" t="n">
        <f aca="false">H10+H11+H13+H14+H15+H16+H17+H18+H19+H21+H22+H23+H24+H25+H27+H28+H29+H30+H31+H32+H33+H35+H36+H37+H38</f>
        <v>3820</v>
      </c>
    </row>
    <row r="44" customFormat="false" ht="13.5" hidden="false" customHeight="true" outlineLevel="0" collapsed="false">
      <c r="C44" s="76" t="n">
        <f aca="false">C42-C43</f>
        <v>0</v>
      </c>
    </row>
    <row r="45" customFormat="false" ht="13.5" hidden="false" customHeight="false" outlineLevel="0" collapsed="false">
      <c r="B45" s="46"/>
    </row>
    <row r="46" customFormat="false" ht="13.5" hidden="false" customHeight="false" outlineLevel="0" collapsed="false">
      <c r="B46" s="46"/>
    </row>
    <row r="47" customFormat="false" ht="13.5" hidden="false" customHeight="false" outlineLevel="0" collapsed="false">
      <c r="B47" s="46"/>
    </row>
    <row r="48" customFormat="false" ht="13.5" hidden="false" customHeight="false" outlineLevel="0" collapsed="false">
      <c r="B48" s="46"/>
    </row>
    <row r="56" customFormat="false" ht="13.5" hidden="false" customHeight="true" outlineLevel="0" collapsed="false"/>
    <row r="60" customFormat="false" ht="13.5" hidden="false" customHeight="true" outlineLevel="0" collapsed="false"/>
    <row r="66" customFormat="false" ht="13.5" hidden="false" customHeight="true" outlineLevel="0" collapsed="false"/>
    <row r="73" customFormat="false" ht="13.5" hidden="false" customHeight="true" outlineLevel="0" collapsed="false"/>
    <row r="80" customFormat="false" ht="13.5" hidden="false" customHeight="true" outlineLevel="0" collapsed="false"/>
    <row r="85" customFormat="false" ht="13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5:31:03Z</dcterms:created>
  <dc:creator>栃木県</dc:creator>
  <dc:description/>
  <dc:language>en-US</dc:language>
  <cp:lastModifiedBy>Administrator</cp:lastModifiedBy>
  <cp:lastPrinted>2019-12-06T08:31:09Z</cp:lastPrinted>
  <dcterms:modified xsi:type="dcterms:W3CDTF">2019-12-17T01:19:57Z</dcterms:modified>
  <cp:revision>0</cp:revision>
  <dc:subject/>
  <dc:title/>
</cp:coreProperties>
</file>