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の1" sheetId="1" state="visible" r:id="rId2"/>
    <sheet name="第8表の2(針" sheetId="2" state="visible" r:id="rId3"/>
    <sheet name="第8表の3(広" sheetId="3" state="visible" r:id="rId4"/>
  </sheets>
  <definedNames>
    <definedName function="false" hidden="false" localSheetId="0" name="_xlnm.Print_Area" vbProcedure="false">第8表の1!$A$1:$P$27</definedName>
    <definedName function="false" hidden="false" localSheetId="1" name="_xlnm.Print_Area" vbProcedure="false">'第8表の2(針'!$A$1:$S$27</definedName>
    <definedName function="false" hidden="false" localSheetId="1" name="_xlnm.Print_Titles" vbProcedure="false">'第8表の2(針'!$A:$A</definedName>
    <definedName function="false" hidden="false" localSheetId="2" name="_xlnm.Print_Area" vbProcedure="false">'第8表の3(広'!$A$1:$P$27</definedName>
    <definedName function="false" hidden="false" localSheetId="2" name="_xlnm.Print_Titles" vbProcedure="false">'第8表の3(広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1">
  <si>
    <t xml:space="preserve">　　第８表の１　林種別・齢級別資源構成（民有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　面積：</t>
    </r>
    <r>
      <rPr>
        <sz val="10"/>
        <rFont val="ＭＳ Ｐゴシック"/>
        <family val="3"/>
        <charset val="128"/>
      </rPr>
      <t xml:space="preserve">ha,</t>
    </r>
    <r>
      <rPr>
        <sz val="10"/>
        <rFont val="Noto Sans"/>
        <family val="2"/>
      </rPr>
      <t xml:space="preserve">　蓄積・成長量：千㎥</t>
    </r>
    <r>
      <rPr>
        <sz val="10"/>
        <rFont val="ＭＳ Ｐゴシック"/>
        <family val="3"/>
        <charset val="128"/>
      </rPr>
      <t xml:space="preserve">)</t>
    </r>
  </si>
  <si>
    <t xml:space="preserve">人　　　　　　工　　　　　　林</t>
  </si>
  <si>
    <t xml:space="preserve">天　　　　　然　　　　　　林</t>
  </si>
  <si>
    <t xml:space="preserve">計</t>
  </si>
  <si>
    <t xml:space="preserve">面積</t>
  </si>
  <si>
    <t xml:space="preserve">材積</t>
  </si>
  <si>
    <t xml:space="preserve">成長量</t>
  </si>
  <si>
    <t xml:space="preserve">齢級</t>
  </si>
  <si>
    <t xml:space="preserve">針　葉　樹</t>
  </si>
  <si>
    <t xml:space="preserve">広　葉　樹</t>
  </si>
  <si>
    <t xml:space="preserve">人</t>
  </si>
  <si>
    <t xml:space="preserve">天</t>
  </si>
  <si>
    <t xml:space="preserve">蓄積</t>
  </si>
  <si>
    <t xml:space="preserve">総数</t>
  </si>
  <si>
    <t xml:space="preserve">針</t>
  </si>
  <si>
    <t xml:space="preserve">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齢級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齢級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齢級以上</t>
    </r>
  </si>
  <si>
    <t xml:space="preserve">※数量すべて単位未満を四捨五入しているので、個々の数字を合計しても総数に一致しない場合がある。</t>
  </si>
  <si>
    <t xml:space="preserve">第８表の２　樹種別・齢級別面積・蓄積・成長量（民有林）</t>
  </si>
  <si>
    <t xml:space="preserve">前ページからの続き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針葉樹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　面積：</t>
    </r>
    <r>
      <rPr>
        <sz val="10"/>
        <rFont val="ＭＳ Ｐゴシック"/>
        <family val="3"/>
        <charset val="128"/>
      </rPr>
      <t xml:space="preserve">ha,</t>
    </r>
    <r>
      <rPr>
        <sz val="10"/>
        <rFont val="Noto Sans"/>
        <family val="2"/>
      </rPr>
      <t xml:space="preserve">　蓄積・成長量：㎥</t>
    </r>
    <r>
      <rPr>
        <sz val="10"/>
        <rFont val="ＭＳ Ｐゴシック"/>
        <family val="3"/>
        <charset val="128"/>
      </rPr>
      <t xml:space="preserve">)</t>
    </r>
  </si>
  <si>
    <t xml:space="preserve">齢</t>
  </si>
  <si>
    <t xml:space="preserve">総　数</t>
  </si>
  <si>
    <t xml:space="preserve">スギ</t>
  </si>
  <si>
    <t xml:space="preserve">ヒノキ</t>
  </si>
  <si>
    <t xml:space="preserve">マツ</t>
  </si>
  <si>
    <t xml:space="preserve">カラマツ</t>
  </si>
  <si>
    <t xml:space="preserve">そ　の　他</t>
  </si>
  <si>
    <t xml:space="preserve">級</t>
  </si>
  <si>
    <t xml:space="preserve">-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以上</t>
    </r>
  </si>
  <si>
    <t xml:space="preserve">第８表の３　樹種別・齢級別面積・蓄積・成長量（民有林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広葉樹</t>
    </r>
    <r>
      <rPr>
        <sz val="10"/>
        <rFont val="ＭＳ Ｐゴシック"/>
        <family val="3"/>
        <charset val="128"/>
      </rPr>
      <t xml:space="preserve">]</t>
    </r>
  </si>
  <si>
    <t xml:space="preserve">キリ</t>
  </si>
  <si>
    <t xml:space="preserve">ブナ</t>
  </si>
  <si>
    <t xml:space="preserve">クヌギ</t>
  </si>
  <si>
    <t xml:space="preserve">その他</t>
  </si>
  <si>
    <t xml:space="preserve">その他の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森林計画様式(参考資料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2" width="4.99"/>
    <col collapsed="false" customWidth="true" hidden="false" outlineLevel="0" max="6" min="5" style="2" width="5.87"/>
    <col collapsed="false" customWidth="true" hidden="false" outlineLevel="0" max="7" min="7" style="2" width="4.99"/>
    <col collapsed="false" customWidth="true" hidden="false" outlineLevel="0" max="9" min="8" style="2" width="5.87"/>
    <col collapsed="false" customWidth="true" hidden="false" outlineLevel="0" max="10" min="10" style="2" width="4.99"/>
    <col collapsed="false" customWidth="true" hidden="false" outlineLevel="0" max="12" min="11" style="2" width="5.87"/>
    <col collapsed="false" customWidth="true" hidden="false" outlineLevel="0" max="13" min="13" style="2" width="4.99"/>
    <col collapsed="false" customWidth="true" hidden="false" outlineLevel="0" max="15" min="14" style="2" width="5.87"/>
    <col collapsed="false" customWidth="true" hidden="false" outlineLevel="0" max="17" min="16" style="2" width="4.99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  <c r="C1" s="4"/>
      <c r="D1" s="4"/>
      <c r="E1" s="4"/>
      <c r="F1" s="4"/>
      <c r="G1" s="5"/>
      <c r="H1" s="5"/>
      <c r="I1" s="4"/>
      <c r="J1" s="4"/>
      <c r="K1" s="4"/>
      <c r="L1" s="4"/>
      <c r="M1" s="6"/>
      <c r="N1" s="6"/>
      <c r="O1" s="5"/>
      <c r="P1" s="7" t="s">
        <v>1</v>
      </c>
      <c r="Q1" s="7"/>
    </row>
    <row r="2" customFormat="false" ht="19.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9"/>
      <c r="M2" s="9"/>
      <c r="N2" s="10" t="s">
        <v>4</v>
      </c>
      <c r="O2" s="10"/>
      <c r="P2" s="10"/>
      <c r="Q2" s="11"/>
      <c r="R2" s="12"/>
      <c r="S2" s="13" t="s">
        <v>5</v>
      </c>
      <c r="T2" s="13" t="s">
        <v>5</v>
      </c>
      <c r="U2" s="13" t="s">
        <v>5</v>
      </c>
      <c r="V2" s="13" t="s">
        <v>5</v>
      </c>
      <c r="W2" s="13" t="s">
        <v>5</v>
      </c>
      <c r="X2" s="13" t="s">
        <v>6</v>
      </c>
      <c r="Y2" s="13" t="s">
        <v>6</v>
      </c>
      <c r="Z2" s="13" t="s">
        <v>6</v>
      </c>
      <c r="AA2" s="13" t="s">
        <v>6</v>
      </c>
      <c r="AB2" s="13" t="s">
        <v>6</v>
      </c>
      <c r="AC2" s="13" t="s">
        <v>7</v>
      </c>
      <c r="AD2" s="13" t="s">
        <v>7</v>
      </c>
      <c r="AE2" s="13" t="s">
        <v>7</v>
      </c>
      <c r="AF2" s="13" t="s">
        <v>7</v>
      </c>
      <c r="AG2" s="13" t="s">
        <v>7</v>
      </c>
    </row>
    <row r="3" customFormat="false" ht="19.5" hidden="false" customHeight="true" outlineLevel="0" collapsed="false">
      <c r="A3" s="14" t="s">
        <v>8</v>
      </c>
      <c r="B3" s="9" t="s">
        <v>9</v>
      </c>
      <c r="C3" s="9"/>
      <c r="D3" s="9"/>
      <c r="E3" s="15" t="s">
        <v>10</v>
      </c>
      <c r="F3" s="15"/>
      <c r="G3" s="15"/>
      <c r="H3" s="9" t="s">
        <v>9</v>
      </c>
      <c r="I3" s="9"/>
      <c r="J3" s="9"/>
      <c r="K3" s="15" t="s">
        <v>10</v>
      </c>
      <c r="L3" s="15"/>
      <c r="M3" s="15"/>
      <c r="N3" s="10"/>
      <c r="O3" s="10"/>
      <c r="P3" s="10"/>
      <c r="Q3" s="11"/>
      <c r="R3" s="12"/>
      <c r="S3" s="13" t="s">
        <v>4</v>
      </c>
      <c r="T3" s="13" t="s">
        <v>11</v>
      </c>
      <c r="U3" s="13"/>
      <c r="V3" s="13" t="s">
        <v>12</v>
      </c>
      <c r="W3" s="13"/>
      <c r="X3" s="13" t="s">
        <v>4</v>
      </c>
      <c r="Y3" s="13" t="s">
        <v>11</v>
      </c>
      <c r="Z3" s="13"/>
      <c r="AA3" s="13" t="s">
        <v>12</v>
      </c>
      <c r="AB3" s="13"/>
      <c r="AC3" s="13" t="s">
        <v>4</v>
      </c>
      <c r="AD3" s="13" t="s">
        <v>11</v>
      </c>
      <c r="AE3" s="13"/>
      <c r="AF3" s="13" t="s">
        <v>12</v>
      </c>
      <c r="AG3" s="13"/>
    </row>
    <row r="4" s="1" customFormat="true" ht="19.5" hidden="false" customHeight="true" outlineLevel="0" collapsed="false">
      <c r="A4" s="16"/>
      <c r="B4" s="17" t="s">
        <v>5</v>
      </c>
      <c r="C4" s="18" t="s">
        <v>13</v>
      </c>
      <c r="D4" s="19" t="s">
        <v>7</v>
      </c>
      <c r="E4" s="17" t="s">
        <v>5</v>
      </c>
      <c r="F4" s="18" t="s">
        <v>13</v>
      </c>
      <c r="G4" s="19" t="s">
        <v>7</v>
      </c>
      <c r="H4" s="17" t="s">
        <v>5</v>
      </c>
      <c r="I4" s="18" t="s">
        <v>13</v>
      </c>
      <c r="J4" s="19" t="s">
        <v>7</v>
      </c>
      <c r="K4" s="17" t="s">
        <v>5</v>
      </c>
      <c r="L4" s="18" t="s">
        <v>13</v>
      </c>
      <c r="M4" s="19" t="s">
        <v>7</v>
      </c>
      <c r="N4" s="17" t="s">
        <v>5</v>
      </c>
      <c r="O4" s="20" t="s">
        <v>13</v>
      </c>
      <c r="P4" s="21" t="s">
        <v>7</v>
      </c>
      <c r="Q4" s="22"/>
      <c r="R4" s="12"/>
      <c r="S4" s="13" t="s">
        <v>14</v>
      </c>
      <c r="T4" s="13" t="s">
        <v>15</v>
      </c>
      <c r="U4" s="13" t="s">
        <v>16</v>
      </c>
      <c r="V4" s="13" t="s">
        <v>15</v>
      </c>
      <c r="W4" s="13" t="s">
        <v>16</v>
      </c>
      <c r="X4" s="13" t="s">
        <v>14</v>
      </c>
      <c r="Y4" s="13" t="s">
        <v>15</v>
      </c>
      <c r="Z4" s="13" t="s">
        <v>16</v>
      </c>
      <c r="AA4" s="13" t="s">
        <v>15</v>
      </c>
      <c r="AB4" s="13" t="s">
        <v>16</v>
      </c>
      <c r="AC4" s="13" t="s">
        <v>14</v>
      </c>
      <c r="AD4" s="13" t="s">
        <v>15</v>
      </c>
      <c r="AE4" s="13" t="s">
        <v>16</v>
      </c>
      <c r="AF4" s="13" t="s">
        <v>15</v>
      </c>
      <c r="AG4" s="13" t="s">
        <v>16</v>
      </c>
    </row>
    <row r="5" customFormat="false" ht="19.5" hidden="false" customHeight="true" outlineLevel="0" collapsed="false">
      <c r="A5" s="23" t="n">
        <v>1</v>
      </c>
      <c r="B5" s="24" t="n">
        <f aca="false">T5</f>
        <v>157.87</v>
      </c>
      <c r="C5" s="24" t="n">
        <f aca="false">Y5</f>
        <v>0</v>
      </c>
      <c r="D5" s="24" t="n">
        <f aca="false">AD5/1000</f>
        <v>0</v>
      </c>
      <c r="E5" s="24" t="n">
        <f aca="false">U5</f>
        <v>49.59</v>
      </c>
      <c r="F5" s="24" t="n">
        <f aca="false">Z5/1000</f>
        <v>0</v>
      </c>
      <c r="G5" s="24" t="n">
        <f aca="false">AE5/1000</f>
        <v>0</v>
      </c>
      <c r="H5" s="24" t="n">
        <f aca="false">V5</f>
        <v>0.41</v>
      </c>
      <c r="I5" s="24" t="n">
        <f aca="false">AA5/1000</f>
        <v>0</v>
      </c>
      <c r="J5" s="24" t="n">
        <f aca="false">AF5/1000</f>
        <v>0</v>
      </c>
      <c r="K5" s="24" t="n">
        <f aca="false">W5</f>
        <v>31.52</v>
      </c>
      <c r="L5" s="24" t="n">
        <f aca="false">AB5/1000</f>
        <v>0</v>
      </c>
      <c r="M5" s="24" t="n">
        <f aca="false">AG5/1000</f>
        <v>0</v>
      </c>
      <c r="N5" s="24" t="n">
        <f aca="false">S5</f>
        <v>239.39</v>
      </c>
      <c r="O5" s="24" t="n">
        <f aca="false">X5/1000</f>
        <v>0</v>
      </c>
      <c r="P5" s="24" t="n">
        <f aca="false">AC5/1000</f>
        <v>0</v>
      </c>
      <c r="Q5" s="25"/>
      <c r="R5" s="26" t="s">
        <v>17</v>
      </c>
      <c r="S5" s="26" t="n">
        <v>239.39</v>
      </c>
      <c r="T5" s="26" t="n">
        <v>157.87</v>
      </c>
      <c r="U5" s="26" t="n">
        <v>49.59</v>
      </c>
      <c r="V5" s="26" t="n">
        <v>0.41</v>
      </c>
      <c r="W5" s="26" t="n">
        <v>31.52</v>
      </c>
      <c r="X5" s="26"/>
      <c r="Y5" s="26"/>
      <c r="Z5" s="26"/>
      <c r="AA5" s="26" t="n">
        <v>0</v>
      </c>
      <c r="AB5" s="26" t="n">
        <v>0</v>
      </c>
      <c r="AC5" s="26"/>
      <c r="AD5" s="26"/>
      <c r="AE5" s="26"/>
      <c r="AF5" s="26" t="n">
        <v>0</v>
      </c>
      <c r="AG5" s="26" t="n">
        <v>0</v>
      </c>
    </row>
    <row r="6" customFormat="false" ht="19.5" hidden="false" customHeight="true" outlineLevel="0" collapsed="false">
      <c r="A6" s="27" t="n">
        <v>2</v>
      </c>
      <c r="B6" s="24" t="n">
        <f aca="false">T6</f>
        <v>393.71</v>
      </c>
      <c r="C6" s="24" t="n">
        <f aca="false">Y6/1000</f>
        <v>0</v>
      </c>
      <c r="D6" s="24" t="n">
        <f aca="false">AD6/1000</f>
        <v>0</v>
      </c>
      <c r="E6" s="24" t="n">
        <f aca="false">U6</f>
        <v>527.79</v>
      </c>
      <c r="F6" s="24" t="n">
        <f aca="false">Z6/1000</f>
        <v>12.421</v>
      </c>
      <c r="G6" s="24" t="n">
        <f aca="false">AE6/1000</f>
        <v>1.336</v>
      </c>
      <c r="H6" s="24" t="n">
        <f aca="false">V6</f>
        <v>0.23</v>
      </c>
      <c r="I6" s="24" t="n">
        <f aca="false">AA6/1000</f>
        <v>0</v>
      </c>
      <c r="J6" s="24" t="n">
        <f aca="false">AF6/1000</f>
        <v>0</v>
      </c>
      <c r="K6" s="24" t="n">
        <f aca="false">W6</f>
        <v>74.4</v>
      </c>
      <c r="L6" s="24" t="n">
        <f aca="false">AB6/1000</f>
        <v>1.359</v>
      </c>
      <c r="M6" s="24" t="n">
        <f aca="false">AG6/1000</f>
        <v>0.202</v>
      </c>
      <c r="N6" s="24" t="n">
        <f aca="false">S6</f>
        <v>996.13</v>
      </c>
      <c r="O6" s="24" t="n">
        <f aca="false">X6/1000</f>
        <v>13.78</v>
      </c>
      <c r="P6" s="24" t="n">
        <f aca="false">AC6/1000</f>
        <v>1.538</v>
      </c>
      <c r="Q6" s="25"/>
      <c r="R6" s="26" t="s">
        <v>18</v>
      </c>
      <c r="S6" s="26" t="n">
        <v>996.13</v>
      </c>
      <c r="T6" s="26" t="n">
        <v>393.71</v>
      </c>
      <c r="U6" s="26" t="n">
        <v>527.79</v>
      </c>
      <c r="V6" s="26" t="n">
        <v>0.23</v>
      </c>
      <c r="W6" s="26" t="n">
        <v>74.4</v>
      </c>
      <c r="X6" s="26" t="n">
        <v>13780</v>
      </c>
      <c r="Y6" s="26"/>
      <c r="Z6" s="26" t="n">
        <v>12421</v>
      </c>
      <c r="AA6" s="26" t="n">
        <v>0</v>
      </c>
      <c r="AB6" s="26" t="n">
        <v>1359</v>
      </c>
      <c r="AC6" s="26" t="n">
        <v>1538</v>
      </c>
      <c r="AD6" s="26"/>
      <c r="AE6" s="26" t="n">
        <v>1336</v>
      </c>
      <c r="AF6" s="26" t="n">
        <v>0</v>
      </c>
      <c r="AG6" s="26" t="n">
        <v>202</v>
      </c>
    </row>
    <row r="7" customFormat="false" ht="19.5" hidden="false" customHeight="true" outlineLevel="0" collapsed="false">
      <c r="A7" s="27" t="n">
        <v>3</v>
      </c>
      <c r="B7" s="24" t="n">
        <f aca="false">T7</f>
        <v>705.93</v>
      </c>
      <c r="C7" s="24" t="n">
        <f aca="false">Y7/1000</f>
        <v>35.388</v>
      </c>
      <c r="D7" s="24" t="n">
        <f aca="false">AD7/1000</f>
        <v>5.943</v>
      </c>
      <c r="E7" s="24" t="n">
        <f aca="false">U7</f>
        <v>538.07</v>
      </c>
      <c r="F7" s="24" t="n">
        <f aca="false">Z7/1000</f>
        <v>20.718</v>
      </c>
      <c r="G7" s="24" t="n">
        <f aca="false">AE7/1000</f>
        <v>1.338</v>
      </c>
      <c r="H7" s="24" t="n">
        <f aca="false">V7</f>
        <v>0.08</v>
      </c>
      <c r="I7" s="24" t="n">
        <f aca="false">AA7/1000</f>
        <v>0.004</v>
      </c>
      <c r="J7" s="24" t="n">
        <f aca="false">AF7/1000</f>
        <v>0</v>
      </c>
      <c r="K7" s="24" t="n">
        <f aca="false">W7</f>
        <v>112.89</v>
      </c>
      <c r="L7" s="24" t="n">
        <f aca="false">AB7/1000</f>
        <v>3.387</v>
      </c>
      <c r="M7" s="24" t="n">
        <f aca="false">AG7/1000</f>
        <v>0.237</v>
      </c>
      <c r="N7" s="24" t="n">
        <f aca="false">S7</f>
        <v>1356.97</v>
      </c>
      <c r="O7" s="24" t="n">
        <f aca="false">X7/1000</f>
        <v>59.497</v>
      </c>
      <c r="P7" s="24" t="n">
        <f aca="false">AC7/1000</f>
        <v>7.518</v>
      </c>
      <c r="Q7" s="25"/>
      <c r="R7" s="26" t="s">
        <v>19</v>
      </c>
      <c r="S7" s="26" t="n">
        <v>1356.97</v>
      </c>
      <c r="T7" s="26" t="n">
        <v>705.93</v>
      </c>
      <c r="U7" s="26" t="n">
        <v>538.07</v>
      </c>
      <c r="V7" s="26" t="n">
        <v>0.08</v>
      </c>
      <c r="W7" s="26" t="n">
        <v>112.89</v>
      </c>
      <c r="X7" s="26" t="n">
        <v>59497</v>
      </c>
      <c r="Y7" s="26" t="n">
        <v>35388</v>
      </c>
      <c r="Z7" s="26" t="n">
        <v>20718</v>
      </c>
      <c r="AA7" s="26" t="n">
        <v>4</v>
      </c>
      <c r="AB7" s="26" t="n">
        <v>3387</v>
      </c>
      <c r="AC7" s="26" t="n">
        <v>7518</v>
      </c>
      <c r="AD7" s="26" t="n">
        <v>5943</v>
      </c>
      <c r="AE7" s="26" t="n">
        <v>1338</v>
      </c>
      <c r="AF7" s="26" t="n">
        <v>0</v>
      </c>
      <c r="AG7" s="26" t="n">
        <v>237</v>
      </c>
    </row>
    <row r="8" customFormat="false" ht="19.5" hidden="false" customHeight="true" outlineLevel="0" collapsed="false">
      <c r="A8" s="27" t="n">
        <v>4</v>
      </c>
      <c r="B8" s="24" t="n">
        <f aca="false">T8</f>
        <v>1050.05</v>
      </c>
      <c r="C8" s="24" t="n">
        <f aca="false">Y8/1000</f>
        <v>99.134</v>
      </c>
      <c r="D8" s="24" t="n">
        <f aca="false">AD8/1000</f>
        <v>9.362</v>
      </c>
      <c r="E8" s="24" t="n">
        <f aca="false">U8</f>
        <v>382.77</v>
      </c>
      <c r="F8" s="24" t="n">
        <f aca="false">Z8/1000</f>
        <v>20.393</v>
      </c>
      <c r="G8" s="24" t="n">
        <f aca="false">AE8/1000</f>
        <v>1.041</v>
      </c>
      <c r="H8" s="24" t="n">
        <f aca="false">V8</f>
        <v>3.62</v>
      </c>
      <c r="I8" s="24" t="n">
        <f aca="false">AA8/1000</f>
        <v>0.283</v>
      </c>
      <c r="J8" s="24" t="n">
        <f aca="false">AF8/1000</f>
        <v>0.019</v>
      </c>
      <c r="K8" s="24" t="n">
        <f aca="false">W8</f>
        <v>393.36</v>
      </c>
      <c r="L8" s="24" t="n">
        <f aca="false">AB8/1000</f>
        <v>18.28</v>
      </c>
      <c r="M8" s="24" t="n">
        <f aca="false">AG8/1000</f>
        <v>0.751</v>
      </c>
      <c r="N8" s="24" t="n">
        <f aca="false">S8</f>
        <v>1829.8</v>
      </c>
      <c r="O8" s="24" t="n">
        <f aca="false">X8/1000</f>
        <v>138.09</v>
      </c>
      <c r="P8" s="24" t="n">
        <f aca="false">AC8/1000</f>
        <v>11.173</v>
      </c>
      <c r="Q8" s="25"/>
      <c r="R8" s="26" t="s">
        <v>20</v>
      </c>
      <c r="S8" s="26" t="n">
        <v>1829.8</v>
      </c>
      <c r="T8" s="26" t="n">
        <v>1050.05</v>
      </c>
      <c r="U8" s="26" t="n">
        <v>382.77</v>
      </c>
      <c r="V8" s="26" t="n">
        <v>3.62</v>
      </c>
      <c r="W8" s="26" t="n">
        <v>393.36</v>
      </c>
      <c r="X8" s="26" t="n">
        <v>138090</v>
      </c>
      <c r="Y8" s="26" t="n">
        <v>99134</v>
      </c>
      <c r="Z8" s="26" t="n">
        <v>20393</v>
      </c>
      <c r="AA8" s="26" t="n">
        <v>283</v>
      </c>
      <c r="AB8" s="26" t="n">
        <v>18280</v>
      </c>
      <c r="AC8" s="26" t="n">
        <v>11173</v>
      </c>
      <c r="AD8" s="26" t="n">
        <v>9362</v>
      </c>
      <c r="AE8" s="26" t="n">
        <v>1041</v>
      </c>
      <c r="AF8" s="26" t="n">
        <v>19</v>
      </c>
      <c r="AG8" s="26" t="n">
        <v>751</v>
      </c>
    </row>
    <row r="9" customFormat="false" ht="19.5" hidden="false" customHeight="true" outlineLevel="0" collapsed="false">
      <c r="A9" s="27" t="n">
        <v>5</v>
      </c>
      <c r="B9" s="24" t="n">
        <f aca="false">T9</f>
        <v>1802.5</v>
      </c>
      <c r="C9" s="24" t="n">
        <f aca="false">Y9/1000</f>
        <v>251.953</v>
      </c>
      <c r="D9" s="24" t="n">
        <f aca="false">AD9/1000</f>
        <v>15.151</v>
      </c>
      <c r="E9" s="24" t="n">
        <f aca="false">U9</f>
        <v>323.14</v>
      </c>
      <c r="F9" s="24" t="n">
        <f aca="false">Z9/1000</f>
        <v>22.225</v>
      </c>
      <c r="G9" s="24" t="n">
        <f aca="false">AE9/1000</f>
        <v>0.843</v>
      </c>
      <c r="H9" s="24" t="n">
        <f aca="false">V9</f>
        <v>5.45</v>
      </c>
      <c r="I9" s="24" t="n">
        <f aca="false">AA9/1000</f>
        <v>0.754</v>
      </c>
      <c r="J9" s="24" t="n">
        <f aca="false">AF9/1000</f>
        <v>0.037</v>
      </c>
      <c r="K9" s="24" t="n">
        <f aca="false">W9</f>
        <v>858.64</v>
      </c>
      <c r="L9" s="24" t="n">
        <f aca="false">AB9/1000</f>
        <v>57.763</v>
      </c>
      <c r="M9" s="24" t="n">
        <f aca="false">AG9/1000</f>
        <v>2.425</v>
      </c>
      <c r="N9" s="24" t="n">
        <f aca="false">S9</f>
        <v>2989.73</v>
      </c>
      <c r="O9" s="24" t="n">
        <f aca="false">X9/1000</f>
        <v>332.695</v>
      </c>
      <c r="P9" s="24" t="n">
        <f aca="false">AC9/1000</f>
        <v>18.456</v>
      </c>
      <c r="Q9" s="25"/>
      <c r="R9" s="26" t="s">
        <v>21</v>
      </c>
      <c r="S9" s="26" t="n">
        <v>2989.73</v>
      </c>
      <c r="T9" s="26" t="n">
        <v>1802.5</v>
      </c>
      <c r="U9" s="26" t="n">
        <v>323.14</v>
      </c>
      <c r="V9" s="26" t="n">
        <v>5.45</v>
      </c>
      <c r="W9" s="26" t="n">
        <v>858.64</v>
      </c>
      <c r="X9" s="26" t="n">
        <v>332695</v>
      </c>
      <c r="Y9" s="26" t="n">
        <v>251953</v>
      </c>
      <c r="Z9" s="26" t="n">
        <v>22225</v>
      </c>
      <c r="AA9" s="26" t="n">
        <v>754</v>
      </c>
      <c r="AB9" s="26" t="n">
        <v>57763</v>
      </c>
      <c r="AC9" s="26" t="n">
        <v>18456</v>
      </c>
      <c r="AD9" s="26" t="n">
        <v>15151</v>
      </c>
      <c r="AE9" s="26" t="n">
        <v>843</v>
      </c>
      <c r="AF9" s="26" t="n">
        <v>37</v>
      </c>
      <c r="AG9" s="26" t="n">
        <v>2425</v>
      </c>
    </row>
    <row r="10" customFormat="false" ht="19.5" hidden="false" customHeight="true" outlineLevel="0" collapsed="false">
      <c r="A10" s="27" t="n">
        <v>6</v>
      </c>
      <c r="B10" s="24" t="n">
        <f aca="false">T10</f>
        <v>2252.43</v>
      </c>
      <c r="C10" s="24" t="n">
        <f aca="false">Y10/1000</f>
        <v>377.657</v>
      </c>
      <c r="D10" s="24" t="n">
        <f aca="false">AD10/1000</f>
        <v>14.46</v>
      </c>
      <c r="E10" s="24" t="n">
        <f aca="false">U10</f>
        <v>217.44</v>
      </c>
      <c r="F10" s="24" t="n">
        <f aca="false">Z10/1000</f>
        <v>18.234</v>
      </c>
      <c r="G10" s="24" t="n">
        <f aca="false">AE10/1000</f>
        <v>0.401</v>
      </c>
      <c r="H10" s="24" t="n">
        <f aca="false">V10</f>
        <v>6.38</v>
      </c>
      <c r="I10" s="24" t="n">
        <f aca="false">AA10/1000</f>
        <v>1.052</v>
      </c>
      <c r="J10" s="24" t="n">
        <f aca="false">AF10/1000</f>
        <v>0.033</v>
      </c>
      <c r="K10" s="24" t="n">
        <f aca="false">W10</f>
        <v>708.81</v>
      </c>
      <c r="L10" s="24" t="n">
        <f aca="false">AB10/1000</f>
        <v>60.845</v>
      </c>
      <c r="M10" s="24" t="n">
        <f aca="false">AG10/1000</f>
        <v>1.352</v>
      </c>
      <c r="N10" s="24" t="n">
        <f aca="false">S10</f>
        <v>3185.06</v>
      </c>
      <c r="O10" s="24" t="n">
        <f aca="false">X10/1000</f>
        <v>457.788</v>
      </c>
      <c r="P10" s="24" t="n">
        <f aca="false">AC10/1000</f>
        <v>16.246</v>
      </c>
      <c r="Q10" s="25"/>
      <c r="R10" s="26" t="s">
        <v>22</v>
      </c>
      <c r="S10" s="26" t="n">
        <v>3185.06</v>
      </c>
      <c r="T10" s="26" t="n">
        <v>2252.43</v>
      </c>
      <c r="U10" s="26" t="n">
        <v>217.44</v>
      </c>
      <c r="V10" s="26" t="n">
        <v>6.38</v>
      </c>
      <c r="W10" s="26" t="n">
        <v>708.81</v>
      </c>
      <c r="X10" s="26" t="n">
        <v>457788</v>
      </c>
      <c r="Y10" s="26" t="n">
        <v>377657</v>
      </c>
      <c r="Z10" s="26" t="n">
        <v>18234</v>
      </c>
      <c r="AA10" s="26" t="n">
        <v>1052</v>
      </c>
      <c r="AB10" s="26" t="n">
        <v>60845</v>
      </c>
      <c r="AC10" s="26" t="n">
        <v>16246</v>
      </c>
      <c r="AD10" s="26" t="n">
        <v>14460</v>
      </c>
      <c r="AE10" s="26" t="n">
        <v>401</v>
      </c>
      <c r="AF10" s="26" t="n">
        <v>33</v>
      </c>
      <c r="AG10" s="26" t="n">
        <v>1352</v>
      </c>
    </row>
    <row r="11" customFormat="false" ht="19.5" hidden="false" customHeight="true" outlineLevel="0" collapsed="false">
      <c r="A11" s="27" t="n">
        <v>7</v>
      </c>
      <c r="B11" s="24" t="n">
        <f aca="false">T11</f>
        <v>3972.56</v>
      </c>
      <c r="C11" s="24" t="n">
        <f aca="false">Y11/1000</f>
        <v>765.879</v>
      </c>
      <c r="D11" s="24" t="n">
        <f aca="false">AD11/1000</f>
        <v>19.124</v>
      </c>
      <c r="E11" s="24" t="n">
        <f aca="false">U11</f>
        <v>121.7</v>
      </c>
      <c r="F11" s="24" t="n">
        <f aca="false">Z11/1000</f>
        <v>11.123</v>
      </c>
      <c r="G11" s="24" t="n">
        <f aca="false">AE11/1000</f>
        <v>0.22</v>
      </c>
      <c r="H11" s="24" t="n">
        <f aca="false">V11</f>
        <v>15.48</v>
      </c>
      <c r="I11" s="24" t="n">
        <f aca="false">AA11/1000</f>
        <v>3.09</v>
      </c>
      <c r="J11" s="24" t="n">
        <f aca="false">AF11/1000</f>
        <v>0.08</v>
      </c>
      <c r="K11" s="24" t="n">
        <f aca="false">W11</f>
        <v>1882.31</v>
      </c>
      <c r="L11" s="24" t="n">
        <f aca="false">AB11/1000</f>
        <v>188.426</v>
      </c>
      <c r="M11" s="24" t="n">
        <f aca="false">AG11/1000</f>
        <v>3.818</v>
      </c>
      <c r="N11" s="24" t="n">
        <f aca="false">S11</f>
        <v>5992.05</v>
      </c>
      <c r="O11" s="24" t="n">
        <f aca="false">X11/1000</f>
        <v>968.518</v>
      </c>
      <c r="P11" s="24" t="n">
        <f aca="false">AC11/1000</f>
        <v>23.242</v>
      </c>
      <c r="Q11" s="25"/>
      <c r="R11" s="26" t="s">
        <v>23</v>
      </c>
      <c r="S11" s="26" t="n">
        <v>5992.05</v>
      </c>
      <c r="T11" s="26" t="n">
        <v>3972.56</v>
      </c>
      <c r="U11" s="26" t="n">
        <v>121.7</v>
      </c>
      <c r="V11" s="26" t="n">
        <v>15.48</v>
      </c>
      <c r="W11" s="26" t="n">
        <v>1882.31</v>
      </c>
      <c r="X11" s="26" t="n">
        <v>968518</v>
      </c>
      <c r="Y11" s="26" t="n">
        <v>765879</v>
      </c>
      <c r="Z11" s="26" t="n">
        <v>11123</v>
      </c>
      <c r="AA11" s="26" t="n">
        <v>3090</v>
      </c>
      <c r="AB11" s="26" t="n">
        <v>188426</v>
      </c>
      <c r="AC11" s="26" t="n">
        <v>23242</v>
      </c>
      <c r="AD11" s="26" t="n">
        <v>19124</v>
      </c>
      <c r="AE11" s="26" t="n">
        <v>220</v>
      </c>
      <c r="AF11" s="26" t="n">
        <v>80</v>
      </c>
      <c r="AG11" s="26" t="n">
        <v>3818</v>
      </c>
    </row>
    <row r="12" customFormat="false" ht="19.5" hidden="false" customHeight="true" outlineLevel="0" collapsed="false">
      <c r="A12" s="27" t="n">
        <v>8</v>
      </c>
      <c r="B12" s="24" t="n">
        <f aca="false">T12</f>
        <v>7081.78</v>
      </c>
      <c r="C12" s="24" t="n">
        <f aca="false">Y12/1000</f>
        <v>1612.843</v>
      </c>
      <c r="D12" s="24" t="n">
        <f aca="false">AD12/1000</f>
        <v>28.71</v>
      </c>
      <c r="E12" s="24" t="n">
        <f aca="false">U12</f>
        <v>25.85</v>
      </c>
      <c r="F12" s="24" t="n">
        <f aca="false">Z12/1000</f>
        <v>2.722</v>
      </c>
      <c r="G12" s="24" t="n">
        <f aca="false">AE12/1000</f>
        <v>0.021</v>
      </c>
      <c r="H12" s="24" t="n">
        <f aca="false">V12</f>
        <v>48.98</v>
      </c>
      <c r="I12" s="24" t="n">
        <f aca="false">AA12/1000</f>
        <v>11.894</v>
      </c>
      <c r="J12" s="24" t="n">
        <f aca="false">AF12/1000</f>
        <v>0.254</v>
      </c>
      <c r="K12" s="24" t="n">
        <f aca="false">W12</f>
        <v>2768.48</v>
      </c>
      <c r="L12" s="24" t="n">
        <f aca="false">AB12/1000</f>
        <v>308.341</v>
      </c>
      <c r="M12" s="24" t="n">
        <f aca="false">AG12/1000</f>
        <v>3.539</v>
      </c>
      <c r="N12" s="24" t="n">
        <f aca="false">S12</f>
        <v>9925.09</v>
      </c>
      <c r="O12" s="24" t="n">
        <f aca="false">X12/1000</f>
        <v>1935.8</v>
      </c>
      <c r="P12" s="24" t="n">
        <f aca="false">AC12/1000</f>
        <v>32.524</v>
      </c>
      <c r="Q12" s="25"/>
      <c r="R12" s="26" t="s">
        <v>24</v>
      </c>
      <c r="S12" s="26" t="n">
        <v>9925.09</v>
      </c>
      <c r="T12" s="26" t="n">
        <v>7081.78</v>
      </c>
      <c r="U12" s="26" t="n">
        <v>25.85</v>
      </c>
      <c r="V12" s="26" t="n">
        <v>48.98</v>
      </c>
      <c r="W12" s="26" t="n">
        <v>2768.48</v>
      </c>
      <c r="X12" s="26" t="n">
        <v>1935800</v>
      </c>
      <c r="Y12" s="26" t="n">
        <v>1612843</v>
      </c>
      <c r="Z12" s="26" t="n">
        <v>2722</v>
      </c>
      <c r="AA12" s="26" t="n">
        <v>11894</v>
      </c>
      <c r="AB12" s="26" t="n">
        <v>308341</v>
      </c>
      <c r="AC12" s="26" t="n">
        <v>32524</v>
      </c>
      <c r="AD12" s="26" t="n">
        <v>28710</v>
      </c>
      <c r="AE12" s="26" t="n">
        <v>21</v>
      </c>
      <c r="AF12" s="26" t="n">
        <v>254</v>
      </c>
      <c r="AG12" s="26" t="n">
        <v>3539</v>
      </c>
    </row>
    <row r="13" customFormat="false" ht="19.5" hidden="false" customHeight="true" outlineLevel="0" collapsed="false">
      <c r="A13" s="27" t="n">
        <v>9</v>
      </c>
      <c r="B13" s="24" t="n">
        <f aca="false">T13</f>
        <v>8375.7</v>
      </c>
      <c r="C13" s="24" t="n">
        <f aca="false">Y13/1000</f>
        <v>2274.484</v>
      </c>
      <c r="D13" s="24" t="n">
        <f aca="false">AD13/1000</f>
        <v>31.962</v>
      </c>
      <c r="E13" s="24" t="n">
        <f aca="false">U13</f>
        <v>12.85</v>
      </c>
      <c r="F13" s="24" t="n">
        <f aca="false">Z13/1000</f>
        <v>1.398</v>
      </c>
      <c r="G13" s="24" t="n">
        <f aca="false">AE13/1000</f>
        <v>0.009</v>
      </c>
      <c r="H13" s="24" t="n">
        <f aca="false">V13</f>
        <v>35.42</v>
      </c>
      <c r="I13" s="24" t="n">
        <f aca="false">AA13/1000</f>
        <v>7.963</v>
      </c>
      <c r="J13" s="24" t="n">
        <f aca="false">AF13/1000</f>
        <v>0.101</v>
      </c>
      <c r="K13" s="24" t="n">
        <f aca="false">W13</f>
        <v>3359.38</v>
      </c>
      <c r="L13" s="24" t="n">
        <f aca="false">AB13/1000</f>
        <v>408.234</v>
      </c>
      <c r="M13" s="24" t="n">
        <f aca="false">AG13/1000</f>
        <v>4.157</v>
      </c>
      <c r="N13" s="24" t="n">
        <f aca="false">S13</f>
        <v>11783.35</v>
      </c>
      <c r="O13" s="24" t="n">
        <f aca="false">X13/1000</f>
        <v>2692.079</v>
      </c>
      <c r="P13" s="24" t="n">
        <f aca="false">AC13/1000</f>
        <v>36.229</v>
      </c>
      <c r="Q13" s="25"/>
      <c r="R13" s="26" t="s">
        <v>25</v>
      </c>
      <c r="S13" s="26" t="n">
        <v>11783.35</v>
      </c>
      <c r="T13" s="26" t="n">
        <v>8375.7</v>
      </c>
      <c r="U13" s="26" t="n">
        <v>12.85</v>
      </c>
      <c r="V13" s="26" t="n">
        <v>35.42</v>
      </c>
      <c r="W13" s="26" t="n">
        <v>3359.38</v>
      </c>
      <c r="X13" s="26" t="n">
        <v>2692079</v>
      </c>
      <c r="Y13" s="26" t="n">
        <v>2274484</v>
      </c>
      <c r="Z13" s="26" t="n">
        <v>1398</v>
      </c>
      <c r="AA13" s="26" t="n">
        <v>7963</v>
      </c>
      <c r="AB13" s="26" t="n">
        <v>408234</v>
      </c>
      <c r="AC13" s="26" t="n">
        <v>36229</v>
      </c>
      <c r="AD13" s="26" t="n">
        <v>31962</v>
      </c>
      <c r="AE13" s="26" t="n">
        <v>9</v>
      </c>
      <c r="AF13" s="26" t="n">
        <v>101</v>
      </c>
      <c r="AG13" s="26" t="n">
        <v>4157</v>
      </c>
    </row>
    <row r="14" customFormat="false" ht="19.5" hidden="false" customHeight="true" outlineLevel="0" collapsed="false">
      <c r="A14" s="27" t="n">
        <v>10</v>
      </c>
      <c r="B14" s="24" t="n">
        <f aca="false">T14</f>
        <v>10554.49</v>
      </c>
      <c r="C14" s="24" t="n">
        <f aca="false">Y14/1000</f>
        <v>3144.815</v>
      </c>
      <c r="D14" s="24" t="n">
        <f aca="false">AD14/1000</f>
        <v>38.656</v>
      </c>
      <c r="E14" s="24" t="n">
        <f aca="false">U14</f>
        <v>14.47</v>
      </c>
      <c r="F14" s="24" t="n">
        <f aca="false">Z14/1000</f>
        <v>1.716</v>
      </c>
      <c r="G14" s="24" t="n">
        <f aca="false">AE14/1000</f>
        <v>0.012</v>
      </c>
      <c r="H14" s="24" t="n">
        <f aca="false">V14</f>
        <v>109.11</v>
      </c>
      <c r="I14" s="24" t="n">
        <f aca="false">AA14/1000</f>
        <v>26.069</v>
      </c>
      <c r="J14" s="24" t="n">
        <f aca="false">AF14/1000</f>
        <v>0.296</v>
      </c>
      <c r="K14" s="24" t="n">
        <f aca="false">W14</f>
        <v>3560.55</v>
      </c>
      <c r="L14" s="24" t="n">
        <f aca="false">AB14/1000</f>
        <v>465.458</v>
      </c>
      <c r="M14" s="24" t="n">
        <f aca="false">AG14/1000</f>
        <v>3.35</v>
      </c>
      <c r="N14" s="24" t="n">
        <f aca="false">S14</f>
        <v>14238.62</v>
      </c>
      <c r="O14" s="24" t="n">
        <f aca="false">X14/1000</f>
        <v>3638.058</v>
      </c>
      <c r="P14" s="24" t="n">
        <f aca="false">AC14/1000</f>
        <v>42.314</v>
      </c>
      <c r="Q14" s="25"/>
      <c r="R14" s="26" t="s">
        <v>26</v>
      </c>
      <c r="S14" s="26" t="n">
        <v>14238.62</v>
      </c>
      <c r="T14" s="26" t="n">
        <v>10554.49</v>
      </c>
      <c r="U14" s="26" t="n">
        <v>14.47</v>
      </c>
      <c r="V14" s="26" t="n">
        <v>109.11</v>
      </c>
      <c r="W14" s="26" t="n">
        <v>3560.55</v>
      </c>
      <c r="X14" s="26" t="n">
        <v>3638058</v>
      </c>
      <c r="Y14" s="26" t="n">
        <v>3144815</v>
      </c>
      <c r="Z14" s="26" t="n">
        <v>1716</v>
      </c>
      <c r="AA14" s="26" t="n">
        <v>26069</v>
      </c>
      <c r="AB14" s="26" t="n">
        <v>465458</v>
      </c>
      <c r="AC14" s="26" t="n">
        <v>42314</v>
      </c>
      <c r="AD14" s="26" t="n">
        <v>38656</v>
      </c>
      <c r="AE14" s="26" t="n">
        <v>12</v>
      </c>
      <c r="AF14" s="26" t="n">
        <v>296</v>
      </c>
      <c r="AG14" s="26" t="n">
        <v>3350</v>
      </c>
    </row>
    <row r="15" customFormat="false" ht="19.5" hidden="false" customHeight="true" outlineLevel="0" collapsed="false">
      <c r="A15" s="27" t="n">
        <v>11</v>
      </c>
      <c r="B15" s="24" t="n">
        <f aca="false">T15</f>
        <v>17702.8</v>
      </c>
      <c r="C15" s="24" t="n">
        <f aca="false">Y15/1000</f>
        <v>5890.117</v>
      </c>
      <c r="D15" s="24" t="n">
        <f aca="false">AD15/1000</f>
        <v>53.251</v>
      </c>
      <c r="E15" s="24" t="n">
        <f aca="false">U15</f>
        <v>15.36</v>
      </c>
      <c r="F15" s="24" t="n">
        <f aca="false">Z15/1000</f>
        <v>1.934</v>
      </c>
      <c r="G15" s="24" t="n">
        <f aca="false">AE15/1000</f>
        <v>0.012</v>
      </c>
      <c r="H15" s="24" t="n">
        <f aca="false">V15</f>
        <v>313.42</v>
      </c>
      <c r="I15" s="24" t="n">
        <f aca="false">AA15/1000</f>
        <v>80.545</v>
      </c>
      <c r="J15" s="24" t="n">
        <f aca="false">AF15/1000</f>
        <v>0.635</v>
      </c>
      <c r="K15" s="24" t="n">
        <f aca="false">W15</f>
        <v>8603.02</v>
      </c>
      <c r="L15" s="24" t="n">
        <f aca="false">AB15/1000</f>
        <v>1157.454</v>
      </c>
      <c r="M15" s="24" t="n">
        <f aca="false">AG15/1000</f>
        <v>4.088</v>
      </c>
      <c r="N15" s="24" t="n">
        <f aca="false">S15</f>
        <v>26634.6</v>
      </c>
      <c r="O15" s="24" t="n">
        <f aca="false">X15/1000</f>
        <v>7130.05</v>
      </c>
      <c r="P15" s="24" t="n">
        <f aca="false">AC15/1000</f>
        <v>57.986</v>
      </c>
      <c r="Q15" s="25"/>
      <c r="R15" s="26" t="s">
        <v>27</v>
      </c>
      <c r="S15" s="26" t="n">
        <v>26634.6</v>
      </c>
      <c r="T15" s="26" t="n">
        <v>17702.8</v>
      </c>
      <c r="U15" s="26" t="n">
        <v>15.36</v>
      </c>
      <c r="V15" s="26" t="n">
        <v>313.42</v>
      </c>
      <c r="W15" s="26" t="n">
        <v>8603.02</v>
      </c>
      <c r="X15" s="26" t="n">
        <v>7130050</v>
      </c>
      <c r="Y15" s="26" t="n">
        <v>5890117</v>
      </c>
      <c r="Z15" s="26" t="n">
        <v>1934</v>
      </c>
      <c r="AA15" s="26" t="n">
        <v>80545</v>
      </c>
      <c r="AB15" s="26" t="n">
        <v>1157454</v>
      </c>
      <c r="AC15" s="26" t="n">
        <v>57986</v>
      </c>
      <c r="AD15" s="26" t="n">
        <v>53251</v>
      </c>
      <c r="AE15" s="26" t="n">
        <v>12</v>
      </c>
      <c r="AF15" s="26" t="n">
        <v>635</v>
      </c>
      <c r="AG15" s="26" t="n">
        <v>4088</v>
      </c>
    </row>
    <row r="16" customFormat="false" ht="19.5" hidden="false" customHeight="true" outlineLevel="0" collapsed="false">
      <c r="A16" s="27" t="n">
        <v>12</v>
      </c>
      <c r="B16" s="24" t="n">
        <f aca="false">T16</f>
        <v>23396.8</v>
      </c>
      <c r="C16" s="24" t="n">
        <f aca="false">Y16/1000</f>
        <v>8601.485</v>
      </c>
      <c r="D16" s="24" t="n">
        <f aca="false">AD16/1000</f>
        <v>62.594</v>
      </c>
      <c r="E16" s="24" t="n">
        <f aca="false">U16</f>
        <v>29.33</v>
      </c>
      <c r="F16" s="24" t="n">
        <f aca="false">Z16/1000</f>
        <v>3.856</v>
      </c>
      <c r="G16" s="24" t="n">
        <f aca="false">AE16/1000</f>
        <v>0.018</v>
      </c>
      <c r="H16" s="24" t="n">
        <f aca="false">V16</f>
        <v>877.31</v>
      </c>
      <c r="I16" s="24" t="n">
        <f aca="false">AA16/1000</f>
        <v>245.773</v>
      </c>
      <c r="J16" s="24" t="n">
        <f aca="false">AF16/1000</f>
        <v>1.6</v>
      </c>
      <c r="K16" s="24" t="n">
        <f aca="false">W16</f>
        <v>14878.19</v>
      </c>
      <c r="L16" s="24" t="n">
        <f aca="false">AB16/1000</f>
        <v>2052.13</v>
      </c>
      <c r="M16" s="24" t="n">
        <f aca="false">AG16/1000</f>
        <v>7.323</v>
      </c>
      <c r="N16" s="24" t="n">
        <f aca="false">S16</f>
        <v>39181.63</v>
      </c>
      <c r="O16" s="24" t="n">
        <f aca="false">X16/1000</f>
        <v>10903.244</v>
      </c>
      <c r="P16" s="24" t="n">
        <f aca="false">AC16/1000</f>
        <v>71.535</v>
      </c>
      <c r="Q16" s="25"/>
      <c r="R16" s="26" t="s">
        <v>28</v>
      </c>
      <c r="S16" s="26" t="n">
        <v>39181.63</v>
      </c>
      <c r="T16" s="26" t="n">
        <v>23396.8</v>
      </c>
      <c r="U16" s="26" t="n">
        <v>29.33</v>
      </c>
      <c r="V16" s="26" t="n">
        <v>877.31</v>
      </c>
      <c r="W16" s="26" t="n">
        <v>14878.19</v>
      </c>
      <c r="X16" s="26" t="n">
        <v>10903244</v>
      </c>
      <c r="Y16" s="26" t="n">
        <v>8601485</v>
      </c>
      <c r="Z16" s="26" t="n">
        <v>3856</v>
      </c>
      <c r="AA16" s="26" t="n">
        <v>245773</v>
      </c>
      <c r="AB16" s="26" t="n">
        <v>2052130</v>
      </c>
      <c r="AC16" s="26" t="n">
        <v>71535</v>
      </c>
      <c r="AD16" s="26" t="n">
        <v>62594</v>
      </c>
      <c r="AE16" s="26" t="n">
        <v>18</v>
      </c>
      <c r="AF16" s="26" t="n">
        <v>1600</v>
      </c>
      <c r="AG16" s="26" t="n">
        <v>7323</v>
      </c>
    </row>
    <row r="17" customFormat="false" ht="19.5" hidden="false" customHeight="true" outlineLevel="0" collapsed="false">
      <c r="A17" s="27" t="n">
        <v>13</v>
      </c>
      <c r="B17" s="24" t="n">
        <f aca="false">T17</f>
        <v>15968.26</v>
      </c>
      <c r="C17" s="24" t="n">
        <f aca="false">Y17/1000</f>
        <v>6372.43</v>
      </c>
      <c r="D17" s="24" t="n">
        <f aca="false">AD17/1000</f>
        <v>36.229</v>
      </c>
      <c r="E17" s="24" t="n">
        <f aca="false">U17</f>
        <v>5.05</v>
      </c>
      <c r="F17" s="24" t="n">
        <f aca="false">Z17/1000</f>
        <v>0.676</v>
      </c>
      <c r="G17" s="24" t="n">
        <f aca="false">AE17/1000</f>
        <v>0</v>
      </c>
      <c r="H17" s="24" t="n">
        <f aca="false">V17</f>
        <v>1528.9</v>
      </c>
      <c r="I17" s="24" t="n">
        <f aca="false">AA17/1000</f>
        <v>446.271</v>
      </c>
      <c r="J17" s="24" t="n">
        <f aca="false">AF17/1000</f>
        <v>2.519</v>
      </c>
      <c r="K17" s="24" t="n">
        <f aca="false">W17</f>
        <v>14206.93</v>
      </c>
      <c r="L17" s="24" t="n">
        <f aca="false">AB17/1000</f>
        <v>1983.243</v>
      </c>
      <c r="M17" s="24" t="n">
        <f aca="false">AG17/1000</f>
        <v>5.651</v>
      </c>
      <c r="N17" s="24" t="n">
        <f aca="false">S17</f>
        <v>31709.14</v>
      </c>
      <c r="O17" s="24" t="n">
        <f aca="false">X17/1000</f>
        <v>8802.62</v>
      </c>
      <c r="P17" s="24" t="n">
        <f aca="false">AC17/1000</f>
        <v>44.399</v>
      </c>
      <c r="Q17" s="25"/>
      <c r="R17" s="26" t="s">
        <v>29</v>
      </c>
      <c r="S17" s="26" t="n">
        <v>31709.14</v>
      </c>
      <c r="T17" s="26" t="n">
        <v>15968.26</v>
      </c>
      <c r="U17" s="26" t="n">
        <v>5.05</v>
      </c>
      <c r="V17" s="26" t="n">
        <v>1528.9</v>
      </c>
      <c r="W17" s="26" t="n">
        <v>14206.93</v>
      </c>
      <c r="X17" s="26" t="n">
        <v>8802620</v>
      </c>
      <c r="Y17" s="26" t="n">
        <v>6372430</v>
      </c>
      <c r="Z17" s="26" t="n">
        <v>676</v>
      </c>
      <c r="AA17" s="26" t="n">
        <v>446271</v>
      </c>
      <c r="AB17" s="26" t="n">
        <v>1983243</v>
      </c>
      <c r="AC17" s="26" t="n">
        <v>44399</v>
      </c>
      <c r="AD17" s="26" t="n">
        <v>36229</v>
      </c>
      <c r="AE17" s="26"/>
      <c r="AF17" s="26" t="n">
        <v>2519</v>
      </c>
      <c r="AG17" s="26" t="n">
        <v>5651</v>
      </c>
    </row>
    <row r="18" customFormat="false" ht="19.5" hidden="false" customHeight="true" outlineLevel="0" collapsed="false">
      <c r="A18" s="27" t="n">
        <v>14</v>
      </c>
      <c r="B18" s="24" t="n">
        <f aca="false">T18</f>
        <v>10388.98</v>
      </c>
      <c r="C18" s="24" t="n">
        <f aca="false">Y18/1000</f>
        <v>4446.824</v>
      </c>
      <c r="D18" s="24" t="n">
        <f aca="false">AD18/1000</f>
        <v>17.285</v>
      </c>
      <c r="E18" s="24" t="n">
        <f aca="false">U18</f>
        <v>5.7</v>
      </c>
      <c r="F18" s="24" t="n">
        <f aca="false">Z18/1000</f>
        <v>0.788</v>
      </c>
      <c r="G18" s="24" t="n">
        <f aca="false">AE18/1000</f>
        <v>0.003</v>
      </c>
      <c r="H18" s="24" t="n">
        <f aca="false">V18</f>
        <v>1888.3</v>
      </c>
      <c r="I18" s="24" t="n">
        <f aca="false">AA18/1000</f>
        <v>559.486</v>
      </c>
      <c r="J18" s="24" t="n">
        <f aca="false">AF18/1000</f>
        <v>1.65</v>
      </c>
      <c r="K18" s="24" t="n">
        <f aca="false">W18</f>
        <v>9745.6</v>
      </c>
      <c r="L18" s="24" t="n">
        <f aca="false">AB18/1000</f>
        <v>1377.627</v>
      </c>
      <c r="M18" s="24" t="n">
        <f aca="false">AG18/1000</f>
        <v>1.614</v>
      </c>
      <c r="N18" s="24" t="n">
        <f aca="false">S18</f>
        <v>22028.58</v>
      </c>
      <c r="O18" s="24" t="n">
        <f aca="false">X18/1000</f>
        <v>6384.725</v>
      </c>
      <c r="P18" s="24" t="n">
        <f aca="false">AC18/1000</f>
        <v>20.552</v>
      </c>
      <c r="Q18" s="25"/>
      <c r="R18" s="26" t="s">
        <v>30</v>
      </c>
      <c r="S18" s="26" t="n">
        <v>22028.58</v>
      </c>
      <c r="T18" s="26" t="n">
        <v>10388.98</v>
      </c>
      <c r="U18" s="26" t="n">
        <v>5.7</v>
      </c>
      <c r="V18" s="26" t="n">
        <v>1888.3</v>
      </c>
      <c r="W18" s="26" t="n">
        <v>9745.6</v>
      </c>
      <c r="X18" s="26" t="n">
        <v>6384725</v>
      </c>
      <c r="Y18" s="26" t="n">
        <v>4446824</v>
      </c>
      <c r="Z18" s="26" t="n">
        <v>788</v>
      </c>
      <c r="AA18" s="26" t="n">
        <v>559486</v>
      </c>
      <c r="AB18" s="26" t="n">
        <v>1377627</v>
      </c>
      <c r="AC18" s="26" t="n">
        <v>20552</v>
      </c>
      <c r="AD18" s="26" t="n">
        <v>17285</v>
      </c>
      <c r="AE18" s="26" t="n">
        <v>3</v>
      </c>
      <c r="AF18" s="26" t="n">
        <v>1650</v>
      </c>
      <c r="AG18" s="26" t="n">
        <v>1614</v>
      </c>
    </row>
    <row r="19" customFormat="false" ht="19.5" hidden="false" customHeight="true" outlineLevel="0" collapsed="false">
      <c r="A19" s="27" t="n">
        <v>15</v>
      </c>
      <c r="B19" s="24" t="n">
        <f aca="false">T19</f>
        <v>3742.31</v>
      </c>
      <c r="C19" s="24" t="n">
        <f aca="false">Y19/1000</f>
        <v>1633.425</v>
      </c>
      <c r="D19" s="24" t="n">
        <f aca="false">AD19/1000</f>
        <v>5.048</v>
      </c>
      <c r="E19" s="24" t="n">
        <f aca="false">U19</f>
        <v>2.52</v>
      </c>
      <c r="F19" s="24" t="n">
        <f aca="false">Z19/1000</f>
        <v>0.346</v>
      </c>
      <c r="G19" s="24" t="n">
        <f aca="false">AE19/1000</f>
        <v>0.001</v>
      </c>
      <c r="H19" s="24" t="n">
        <f aca="false">V19</f>
        <v>1654.58</v>
      </c>
      <c r="I19" s="24" t="n">
        <f aca="false">AA19/1000</f>
        <v>488.053</v>
      </c>
      <c r="J19" s="24" t="n">
        <f aca="false">AF19/1000</f>
        <v>0.826</v>
      </c>
      <c r="K19" s="24" t="n">
        <f aca="false">W19</f>
        <v>4566.58</v>
      </c>
      <c r="L19" s="24" t="n">
        <f aca="false">AB19/1000</f>
        <v>640.777</v>
      </c>
      <c r="M19" s="24" t="n">
        <f aca="false">AG19/1000</f>
        <v>0.556</v>
      </c>
      <c r="N19" s="24" t="n">
        <f aca="false">S19</f>
        <v>9965.99</v>
      </c>
      <c r="O19" s="24" t="n">
        <f aca="false">X19/1000</f>
        <v>2762.601</v>
      </c>
      <c r="P19" s="24" t="n">
        <f aca="false">AC19/1000</f>
        <v>6.431</v>
      </c>
      <c r="Q19" s="25"/>
      <c r="R19" s="26" t="s">
        <v>31</v>
      </c>
      <c r="S19" s="26" t="n">
        <v>9965.99</v>
      </c>
      <c r="T19" s="26" t="n">
        <v>3742.31</v>
      </c>
      <c r="U19" s="26" t="n">
        <v>2.52</v>
      </c>
      <c r="V19" s="26" t="n">
        <v>1654.58</v>
      </c>
      <c r="W19" s="26" t="n">
        <v>4566.58</v>
      </c>
      <c r="X19" s="26" t="n">
        <v>2762601</v>
      </c>
      <c r="Y19" s="26" t="n">
        <v>1633425</v>
      </c>
      <c r="Z19" s="26" t="n">
        <v>346</v>
      </c>
      <c r="AA19" s="26" t="n">
        <v>488053</v>
      </c>
      <c r="AB19" s="26" t="n">
        <v>640777</v>
      </c>
      <c r="AC19" s="26" t="n">
        <v>6431</v>
      </c>
      <c r="AD19" s="26" t="n">
        <v>5048</v>
      </c>
      <c r="AE19" s="26" t="n">
        <v>1</v>
      </c>
      <c r="AF19" s="26" t="n">
        <v>826</v>
      </c>
      <c r="AG19" s="26" t="n">
        <v>556</v>
      </c>
    </row>
    <row r="20" customFormat="false" ht="19.5" hidden="false" customHeight="true" outlineLevel="0" collapsed="false">
      <c r="A20" s="27" t="n">
        <v>16</v>
      </c>
      <c r="B20" s="24" t="n">
        <f aca="false">T20</f>
        <v>2937.04</v>
      </c>
      <c r="C20" s="24" t="n">
        <f aca="false">Y20/1000</f>
        <v>1278.55</v>
      </c>
      <c r="D20" s="24" t="n">
        <f aca="false">AD20/1000</f>
        <v>2.876</v>
      </c>
      <c r="E20" s="24" t="n">
        <f aca="false">U20</f>
        <v>0.07</v>
      </c>
      <c r="F20" s="24" t="n">
        <f aca="false">Z20/1000</f>
        <v>0.009</v>
      </c>
      <c r="G20" s="24" t="n">
        <f aca="false">AE20/1000</f>
        <v>0</v>
      </c>
      <c r="H20" s="24" t="n">
        <f aca="false">V20</f>
        <v>1050.91</v>
      </c>
      <c r="I20" s="24" t="n">
        <f aca="false">AA20/1000</f>
        <v>329.461</v>
      </c>
      <c r="J20" s="24" t="n">
        <f aca="false">AF20/1000</f>
        <v>0.296</v>
      </c>
      <c r="K20" s="24" t="n">
        <f aca="false">W20</f>
        <v>2259.46</v>
      </c>
      <c r="L20" s="24" t="n">
        <f aca="false">AB20/1000</f>
        <v>320.674</v>
      </c>
      <c r="M20" s="24" t="n">
        <f aca="false">AG20/1000</f>
        <v>0.115</v>
      </c>
      <c r="N20" s="24" t="n">
        <f aca="false">S20</f>
        <v>6247.48</v>
      </c>
      <c r="O20" s="24" t="n">
        <f aca="false">X20/1000</f>
        <v>1928.694</v>
      </c>
      <c r="P20" s="24" t="n">
        <f aca="false">AC20/1000</f>
        <v>3.287</v>
      </c>
      <c r="Q20" s="25"/>
      <c r="R20" s="26" t="s">
        <v>32</v>
      </c>
      <c r="S20" s="26" t="n">
        <v>6247.48</v>
      </c>
      <c r="T20" s="26" t="n">
        <v>2937.04</v>
      </c>
      <c r="U20" s="26" t="n">
        <v>0.07</v>
      </c>
      <c r="V20" s="26" t="n">
        <v>1050.91</v>
      </c>
      <c r="W20" s="26" t="n">
        <v>2259.46</v>
      </c>
      <c r="X20" s="26" t="n">
        <v>1928694</v>
      </c>
      <c r="Y20" s="26" t="n">
        <v>1278550</v>
      </c>
      <c r="Z20" s="26" t="n">
        <v>9</v>
      </c>
      <c r="AA20" s="26" t="n">
        <v>329461</v>
      </c>
      <c r="AB20" s="26" t="n">
        <v>320674</v>
      </c>
      <c r="AC20" s="26" t="n">
        <v>3287</v>
      </c>
      <c r="AD20" s="26" t="n">
        <v>2876</v>
      </c>
      <c r="AE20" s="26"/>
      <c r="AF20" s="26" t="n">
        <v>296</v>
      </c>
      <c r="AG20" s="26" t="n">
        <v>115</v>
      </c>
    </row>
    <row r="21" customFormat="false" ht="19.5" hidden="false" customHeight="true" outlineLevel="0" collapsed="false">
      <c r="A21" s="27" t="n">
        <v>17</v>
      </c>
      <c r="B21" s="24" t="n">
        <f aca="false">T21</f>
        <v>2423.99</v>
      </c>
      <c r="C21" s="24" t="n">
        <f aca="false">Y21/1000</f>
        <v>1049.838</v>
      </c>
      <c r="D21" s="24" t="n">
        <f aca="false">AD21/1000</f>
        <v>1.692</v>
      </c>
      <c r="E21" s="24" t="n">
        <f aca="false">U21</f>
        <v>0.34</v>
      </c>
      <c r="F21" s="24" t="n">
        <f aca="false">Z21/1000</f>
        <v>0.049</v>
      </c>
      <c r="G21" s="24" t="n">
        <f aca="false">AE21/1000</f>
        <v>0</v>
      </c>
      <c r="H21" s="24" t="n">
        <f aca="false">V21</f>
        <v>731.54</v>
      </c>
      <c r="I21" s="24" t="n">
        <f aca="false">AA21/1000</f>
        <v>228.127</v>
      </c>
      <c r="J21" s="24" t="n">
        <f aca="false">AF21/1000</f>
        <v>0.249</v>
      </c>
      <c r="K21" s="24" t="n">
        <f aca="false">W21</f>
        <v>1572.24</v>
      </c>
      <c r="L21" s="24" t="n">
        <f aca="false">AB21/1000</f>
        <v>224.597</v>
      </c>
      <c r="M21" s="24" t="n">
        <f aca="false">AG21/1000</f>
        <v>0</v>
      </c>
      <c r="N21" s="24" t="n">
        <f aca="false">S21</f>
        <v>4728.11</v>
      </c>
      <c r="O21" s="24" t="n">
        <f aca="false">X21/1000</f>
        <v>1502.611</v>
      </c>
      <c r="P21" s="24" t="n">
        <f aca="false">AC21/1000</f>
        <v>1.941</v>
      </c>
      <c r="Q21" s="25"/>
      <c r="R21" s="26" t="s">
        <v>33</v>
      </c>
      <c r="S21" s="26" t="n">
        <v>4728.11</v>
      </c>
      <c r="T21" s="26" t="n">
        <v>2423.99</v>
      </c>
      <c r="U21" s="26" t="n">
        <v>0.34</v>
      </c>
      <c r="V21" s="26" t="n">
        <v>731.54</v>
      </c>
      <c r="W21" s="26" t="n">
        <v>1572.24</v>
      </c>
      <c r="X21" s="26" t="n">
        <v>1502611</v>
      </c>
      <c r="Y21" s="26" t="n">
        <v>1049838</v>
      </c>
      <c r="Z21" s="26" t="n">
        <v>49</v>
      </c>
      <c r="AA21" s="26" t="n">
        <v>228127</v>
      </c>
      <c r="AB21" s="26" t="n">
        <v>224597</v>
      </c>
      <c r="AC21" s="26" t="n">
        <v>1941</v>
      </c>
      <c r="AD21" s="26" t="n">
        <v>1692</v>
      </c>
      <c r="AE21" s="26"/>
      <c r="AF21" s="26" t="n">
        <v>249</v>
      </c>
      <c r="AG21" s="26" t="n">
        <v>0</v>
      </c>
    </row>
    <row r="22" customFormat="false" ht="19.5" hidden="false" customHeight="true" outlineLevel="0" collapsed="false">
      <c r="A22" s="27" t="n">
        <v>18</v>
      </c>
      <c r="B22" s="24" t="n">
        <f aca="false">T22</f>
        <v>1891.02</v>
      </c>
      <c r="C22" s="24" t="n">
        <f aca="false">Y22/1000</f>
        <v>830.431</v>
      </c>
      <c r="D22" s="24" t="n">
        <f aca="false">AD22/1000</f>
        <v>0.792</v>
      </c>
      <c r="E22" s="24" t="n">
        <f aca="false">U22</f>
        <v>2.65</v>
      </c>
      <c r="F22" s="24" t="n">
        <f aca="false">Z22/1000</f>
        <v>0.374</v>
      </c>
      <c r="G22" s="24" t="n">
        <f aca="false">AE22/1000</f>
        <v>0</v>
      </c>
      <c r="H22" s="24" t="n">
        <f aca="false">V22</f>
        <v>461.25</v>
      </c>
      <c r="I22" s="24" t="n">
        <f aca="false">AA22/1000</f>
        <v>146.375</v>
      </c>
      <c r="J22" s="24" t="n">
        <f aca="false">AF22/1000</f>
        <v>0.085</v>
      </c>
      <c r="K22" s="24" t="n">
        <f aca="false">W22</f>
        <v>1424.16</v>
      </c>
      <c r="L22" s="24" t="n">
        <f aca="false">AB22/1000</f>
        <v>206.272</v>
      </c>
      <c r="M22" s="24" t="n">
        <f aca="false">AG22/1000</f>
        <v>0</v>
      </c>
      <c r="N22" s="24" t="n">
        <f aca="false">S22</f>
        <v>3779.08</v>
      </c>
      <c r="O22" s="24" t="n">
        <f aca="false">X22/1000</f>
        <v>1183.452</v>
      </c>
      <c r="P22" s="24" t="n">
        <f aca="false">AC22/1000</f>
        <v>0.877</v>
      </c>
      <c r="Q22" s="25"/>
      <c r="R22" s="26" t="s">
        <v>34</v>
      </c>
      <c r="S22" s="26" t="n">
        <v>3779.08</v>
      </c>
      <c r="T22" s="26" t="n">
        <v>1891.02</v>
      </c>
      <c r="U22" s="26" t="n">
        <v>2.65</v>
      </c>
      <c r="V22" s="26" t="n">
        <v>461.25</v>
      </c>
      <c r="W22" s="26" t="n">
        <v>1424.16</v>
      </c>
      <c r="X22" s="26" t="n">
        <v>1183452</v>
      </c>
      <c r="Y22" s="26" t="n">
        <v>830431</v>
      </c>
      <c r="Z22" s="26" t="n">
        <v>374</v>
      </c>
      <c r="AA22" s="26" t="n">
        <v>146375</v>
      </c>
      <c r="AB22" s="26" t="n">
        <v>206272</v>
      </c>
      <c r="AC22" s="26" t="n">
        <v>877</v>
      </c>
      <c r="AD22" s="26" t="n">
        <v>792</v>
      </c>
      <c r="AE22" s="26"/>
      <c r="AF22" s="26" t="n">
        <v>85</v>
      </c>
      <c r="AG22" s="26" t="n">
        <v>0</v>
      </c>
    </row>
    <row r="23" customFormat="false" ht="19.5" hidden="false" customHeight="true" outlineLevel="0" collapsed="false">
      <c r="A23" s="27" t="n">
        <v>19</v>
      </c>
      <c r="B23" s="24" t="n">
        <f aca="false">T23</f>
        <v>1857.3</v>
      </c>
      <c r="C23" s="24" t="n">
        <f aca="false">Y23/1000</f>
        <v>818.021</v>
      </c>
      <c r="D23" s="24" t="n">
        <f aca="false">AD23/1000</f>
        <v>0.803</v>
      </c>
      <c r="E23" s="24" t="n">
        <f aca="false">U23</f>
        <v>22.83</v>
      </c>
      <c r="F23" s="24" t="n">
        <f aca="false">Z23/1000</f>
        <v>3.125</v>
      </c>
      <c r="G23" s="24" t="n">
        <f aca="false">AE23/1000</f>
        <v>0</v>
      </c>
      <c r="H23" s="24" t="n">
        <f aca="false">V23</f>
        <v>514.02</v>
      </c>
      <c r="I23" s="24" t="n">
        <f aca="false">AA23/1000</f>
        <v>149.765</v>
      </c>
      <c r="J23" s="24" t="n">
        <f aca="false">AF23/1000</f>
        <v>0.154</v>
      </c>
      <c r="K23" s="24" t="n">
        <f aca="false">W23</f>
        <v>1244.07</v>
      </c>
      <c r="L23" s="24" t="n">
        <f aca="false">AB23/1000</f>
        <v>177.409</v>
      </c>
      <c r="M23" s="24" t="n">
        <f aca="false">AG23/1000</f>
        <v>0</v>
      </c>
      <c r="N23" s="24" t="n">
        <f aca="false">S23</f>
        <v>3638.22</v>
      </c>
      <c r="O23" s="24" t="n">
        <f aca="false">X23/1000</f>
        <v>1148.32</v>
      </c>
      <c r="P23" s="24" t="n">
        <f aca="false">AC23/1000</f>
        <v>0.957</v>
      </c>
      <c r="Q23" s="25"/>
      <c r="R23" s="26" t="s">
        <v>35</v>
      </c>
      <c r="S23" s="26" t="n">
        <v>3638.22</v>
      </c>
      <c r="T23" s="26" t="n">
        <v>1857.3</v>
      </c>
      <c r="U23" s="26" t="n">
        <v>22.83</v>
      </c>
      <c r="V23" s="26" t="n">
        <v>514.02</v>
      </c>
      <c r="W23" s="26" t="n">
        <v>1244.07</v>
      </c>
      <c r="X23" s="26" t="n">
        <v>1148320</v>
      </c>
      <c r="Y23" s="26" t="n">
        <v>818021</v>
      </c>
      <c r="Z23" s="26" t="n">
        <v>3125</v>
      </c>
      <c r="AA23" s="26" t="n">
        <v>149765</v>
      </c>
      <c r="AB23" s="26" t="n">
        <v>177409</v>
      </c>
      <c r="AC23" s="26" t="n">
        <v>957</v>
      </c>
      <c r="AD23" s="26" t="n">
        <v>803</v>
      </c>
      <c r="AE23" s="26"/>
      <c r="AF23" s="26" t="n">
        <v>154</v>
      </c>
      <c r="AG23" s="26" t="n">
        <v>0</v>
      </c>
    </row>
    <row r="24" customFormat="false" ht="19.5" hidden="false" customHeight="true" outlineLevel="0" collapsed="false">
      <c r="A24" s="27" t="n">
        <v>20</v>
      </c>
      <c r="B24" s="24" t="n">
        <f aca="false">T24</f>
        <v>1357.36</v>
      </c>
      <c r="C24" s="24" t="n">
        <f aca="false">Y24/1000</f>
        <v>594.54</v>
      </c>
      <c r="D24" s="24" t="n">
        <f aca="false">AD24/1000</f>
        <v>0.32</v>
      </c>
      <c r="E24" s="24" t="n">
        <f aca="false">U24</f>
        <v>0.57</v>
      </c>
      <c r="F24" s="24" t="n">
        <f aca="false">Z24/1000</f>
        <v>0.081</v>
      </c>
      <c r="G24" s="24" t="n">
        <f aca="false">AE24/1000</f>
        <v>0</v>
      </c>
      <c r="H24" s="24" t="n">
        <f aca="false">V24</f>
        <v>316.72</v>
      </c>
      <c r="I24" s="24" t="n">
        <f aca="false">AA24/1000</f>
        <v>98.183</v>
      </c>
      <c r="J24" s="24" t="n">
        <f aca="false">AF24/1000</f>
        <v>0.012</v>
      </c>
      <c r="K24" s="24" t="n">
        <f aca="false">W24</f>
        <v>659.22</v>
      </c>
      <c r="L24" s="24" t="n">
        <f aca="false">AB24/1000</f>
        <v>92.007</v>
      </c>
      <c r="M24" s="24" t="n">
        <f aca="false">AG24/1000</f>
        <v>0</v>
      </c>
      <c r="N24" s="24" t="n">
        <f aca="false">S24</f>
        <v>2333.87</v>
      </c>
      <c r="O24" s="24" t="n">
        <f aca="false">X24/1000</f>
        <v>784.811</v>
      </c>
      <c r="P24" s="24" t="n">
        <f aca="false">AC24/1000</f>
        <v>0.332</v>
      </c>
      <c r="Q24" s="25"/>
      <c r="R24" s="26" t="s">
        <v>36</v>
      </c>
      <c r="S24" s="26" t="n">
        <v>2333.87</v>
      </c>
      <c r="T24" s="26" t="n">
        <v>1357.36</v>
      </c>
      <c r="U24" s="26" t="n">
        <v>0.57</v>
      </c>
      <c r="V24" s="26" t="n">
        <v>316.72</v>
      </c>
      <c r="W24" s="26" t="n">
        <v>659.22</v>
      </c>
      <c r="X24" s="26" t="n">
        <v>784811</v>
      </c>
      <c r="Y24" s="26" t="n">
        <v>594540</v>
      </c>
      <c r="Z24" s="26" t="n">
        <v>81</v>
      </c>
      <c r="AA24" s="26" t="n">
        <v>98183</v>
      </c>
      <c r="AB24" s="26" t="n">
        <v>92007</v>
      </c>
      <c r="AC24" s="26" t="n">
        <v>332</v>
      </c>
      <c r="AD24" s="26" t="n">
        <v>320</v>
      </c>
      <c r="AE24" s="26"/>
      <c r="AF24" s="26" t="n">
        <v>12</v>
      </c>
      <c r="AG24" s="26" t="n">
        <v>0</v>
      </c>
    </row>
    <row r="25" customFormat="false" ht="19.5" hidden="false" customHeight="true" outlineLevel="0" collapsed="false">
      <c r="A25" s="28" t="s">
        <v>37</v>
      </c>
      <c r="B25" s="24" t="n">
        <f aca="false">T25</f>
        <v>2245.28</v>
      </c>
      <c r="C25" s="24" t="n">
        <f aca="false">Y25/1000</f>
        <v>965.179</v>
      </c>
      <c r="D25" s="24" t="n">
        <f aca="false">AD25/1000</f>
        <v>0.25</v>
      </c>
      <c r="E25" s="24" t="n">
        <f aca="false">U25</f>
        <v>15.71</v>
      </c>
      <c r="F25" s="24" t="n">
        <f aca="false">Z25/1000</f>
        <v>2.055</v>
      </c>
      <c r="G25" s="24" t="n">
        <f aca="false">AE25/1000</f>
        <v>0</v>
      </c>
      <c r="H25" s="24" t="n">
        <f aca="false">V25</f>
        <v>3022.1</v>
      </c>
      <c r="I25" s="24" t="n">
        <f aca="false">AA25/1000</f>
        <v>785.325</v>
      </c>
      <c r="J25" s="24" t="n">
        <f aca="false">AF25/1000</f>
        <v>0.345</v>
      </c>
      <c r="K25" s="24" t="n">
        <f aca="false">W25</f>
        <v>6799.77</v>
      </c>
      <c r="L25" s="24" t="n">
        <f aca="false">AB25/1000</f>
        <v>951.822</v>
      </c>
      <c r="M25" s="24" t="n">
        <f aca="false">AG25/1000</f>
        <v>0</v>
      </c>
      <c r="N25" s="24" t="n">
        <f aca="false">S25</f>
        <v>12082.86</v>
      </c>
      <c r="O25" s="24" t="n">
        <f aca="false">X25/1000</f>
        <v>2704.381</v>
      </c>
      <c r="P25" s="24" t="n">
        <f aca="false">AC25/1000</f>
        <v>0.595</v>
      </c>
      <c r="Q25" s="25"/>
      <c r="R25" s="26" t="s">
        <v>38</v>
      </c>
      <c r="S25" s="26" t="n">
        <v>12082.86</v>
      </c>
      <c r="T25" s="26" t="n">
        <v>2245.28</v>
      </c>
      <c r="U25" s="26" t="n">
        <v>15.71</v>
      </c>
      <c r="V25" s="26" t="n">
        <v>3022.1</v>
      </c>
      <c r="W25" s="26" t="n">
        <v>6799.77</v>
      </c>
      <c r="X25" s="26" t="n">
        <v>2704381</v>
      </c>
      <c r="Y25" s="26" t="n">
        <v>965179</v>
      </c>
      <c r="Z25" s="26" t="n">
        <v>2055</v>
      </c>
      <c r="AA25" s="26" t="n">
        <v>785325</v>
      </c>
      <c r="AB25" s="26" t="n">
        <v>951822</v>
      </c>
      <c r="AC25" s="26" t="n">
        <v>595</v>
      </c>
      <c r="AD25" s="26" t="n">
        <v>250</v>
      </c>
      <c r="AE25" s="26"/>
      <c r="AF25" s="26" t="n">
        <v>345</v>
      </c>
      <c r="AG25" s="26" t="n">
        <v>0</v>
      </c>
    </row>
    <row r="26" customFormat="false" ht="19.5" hidden="false" customHeight="true" outlineLevel="0" collapsed="false">
      <c r="A26" s="29" t="s">
        <v>4</v>
      </c>
      <c r="B26" s="24" t="n">
        <f aca="false">T26</f>
        <v>120258.16</v>
      </c>
      <c r="C26" s="24" t="n">
        <f aca="false">Y26/1000</f>
        <v>41042.993</v>
      </c>
      <c r="D26" s="24" t="n">
        <f aca="false">AD26/1000</f>
        <v>344.508</v>
      </c>
      <c r="E26" s="24" t="n">
        <f aca="false">U26</f>
        <v>2313.8</v>
      </c>
      <c r="F26" s="24" t="n">
        <f aca="false">Z26/1000</f>
        <v>124.243</v>
      </c>
      <c r="G26" s="24" t="n">
        <f aca="false">AE26/1000</f>
        <v>5.255</v>
      </c>
      <c r="H26" s="24" t="n">
        <f aca="false">V26</f>
        <v>12584.21</v>
      </c>
      <c r="I26" s="24" t="n">
        <f aca="false">AA26/1000</f>
        <v>3608.473</v>
      </c>
      <c r="J26" s="24" t="n">
        <f aca="false">AF26/1000</f>
        <v>9.191</v>
      </c>
      <c r="K26" s="24" t="n">
        <f aca="false">W26</f>
        <v>79709.58</v>
      </c>
      <c r="L26" s="24" t="n">
        <f aca="false">AB26/1000</f>
        <v>10696.105</v>
      </c>
      <c r="M26" s="24" t="n">
        <f aca="false">AG26/1000</f>
        <v>39.178</v>
      </c>
      <c r="N26" s="24" t="n">
        <f aca="false">S26</f>
        <v>214865.75</v>
      </c>
      <c r="O26" s="24" t="n">
        <f aca="false">X26/1000</f>
        <v>55471.814</v>
      </c>
      <c r="P26" s="24" t="n">
        <f aca="false">AC26/1000</f>
        <v>398.132</v>
      </c>
      <c r="Q26" s="25"/>
      <c r="R26" s="13" t="s">
        <v>14</v>
      </c>
      <c r="S26" s="26" t="n">
        <v>214865.75</v>
      </c>
      <c r="T26" s="26" t="n">
        <v>120258.16</v>
      </c>
      <c r="U26" s="26" t="n">
        <v>2313.8</v>
      </c>
      <c r="V26" s="26" t="n">
        <v>12584.21</v>
      </c>
      <c r="W26" s="26" t="n">
        <v>79709.58</v>
      </c>
      <c r="X26" s="26" t="n">
        <v>55471814</v>
      </c>
      <c r="Y26" s="26" t="n">
        <v>41042993</v>
      </c>
      <c r="Z26" s="26" t="n">
        <v>124243</v>
      </c>
      <c r="AA26" s="26" t="n">
        <v>3608473</v>
      </c>
      <c r="AB26" s="26" t="n">
        <v>10696105</v>
      </c>
      <c r="AC26" s="26" t="n">
        <v>398132</v>
      </c>
      <c r="AD26" s="26" t="n">
        <v>344508</v>
      </c>
      <c r="AE26" s="26" t="n">
        <v>5255</v>
      </c>
      <c r="AF26" s="26" t="n">
        <v>9191</v>
      </c>
      <c r="AG26" s="26" t="n">
        <v>39178</v>
      </c>
    </row>
    <row r="27" customFormat="false" ht="13.5" hidden="false" customHeight="false" outlineLevel="0" collapsed="false">
      <c r="A27" s="30"/>
      <c r="B27" s="31" t="s">
        <v>39</v>
      </c>
      <c r="C27" s="32"/>
      <c r="D27" s="32"/>
      <c r="E27" s="32"/>
      <c r="F27" s="32"/>
      <c r="G27" s="33"/>
      <c r="H27" s="33"/>
      <c r="I27" s="32"/>
      <c r="J27" s="32"/>
      <c r="K27" s="32"/>
      <c r="L27" s="32"/>
      <c r="M27" s="33"/>
      <c r="N27" s="33"/>
      <c r="O27" s="32"/>
      <c r="P27" s="32"/>
      <c r="Q27" s="32"/>
    </row>
    <row r="28" customFormat="false" ht="13.5" hidden="false" customHeight="false" outlineLevel="0" collapsed="false">
      <c r="A28" s="30"/>
      <c r="B28" s="30"/>
      <c r="C28" s="32"/>
      <c r="D28" s="32"/>
      <c r="E28" s="32"/>
      <c r="F28" s="32"/>
      <c r="G28" s="33"/>
      <c r="H28" s="33"/>
      <c r="I28" s="32"/>
      <c r="J28" s="32"/>
      <c r="K28" s="32"/>
      <c r="L28" s="32"/>
      <c r="M28" s="33"/>
      <c r="N28" s="33"/>
      <c r="O28" s="32"/>
      <c r="P28" s="32"/>
      <c r="Q28" s="32"/>
    </row>
    <row r="29" customFormat="false" ht="13.5" hidden="false" customHeight="false" outlineLevel="0" collapsed="false">
      <c r="A29" s="30"/>
      <c r="B29" s="30"/>
      <c r="C29" s="32"/>
      <c r="D29" s="32"/>
      <c r="E29" s="32"/>
      <c r="F29" s="32"/>
      <c r="G29" s="33"/>
      <c r="H29" s="33"/>
      <c r="I29" s="32"/>
      <c r="J29" s="32"/>
      <c r="K29" s="32"/>
      <c r="L29" s="32"/>
      <c r="M29" s="33"/>
      <c r="N29" s="33"/>
      <c r="O29" s="32"/>
      <c r="P29" s="32"/>
      <c r="Q29" s="32"/>
    </row>
    <row r="30" customFormat="false" ht="13.5" hidden="false" customHeight="false" outlineLevel="0" collapsed="false">
      <c r="A30" s="30"/>
      <c r="B30" s="30"/>
      <c r="C30" s="32"/>
      <c r="D30" s="32"/>
      <c r="E30" s="32"/>
      <c r="F30" s="32"/>
      <c r="G30" s="33"/>
      <c r="H30" s="33"/>
      <c r="I30" s="32"/>
      <c r="J30" s="32"/>
      <c r="K30" s="32"/>
      <c r="L30" s="32"/>
      <c r="M30" s="33"/>
      <c r="N30" s="33"/>
      <c r="O30" s="32"/>
      <c r="P30" s="32"/>
      <c r="Q30" s="32"/>
    </row>
    <row r="31" customFormat="false" ht="13.5" hidden="false" customHeight="false" outlineLevel="0" collapsed="false">
      <c r="A31" s="30"/>
      <c r="B31" s="30"/>
      <c r="C31" s="32"/>
      <c r="D31" s="32"/>
      <c r="E31" s="32"/>
      <c r="F31" s="34"/>
      <c r="G31" s="33"/>
      <c r="H31" s="33"/>
      <c r="I31" s="32"/>
      <c r="J31" s="32"/>
      <c r="K31" s="32"/>
      <c r="L31" s="32"/>
      <c r="M31" s="33"/>
      <c r="N31" s="33"/>
      <c r="O31" s="32"/>
      <c r="P31" s="32"/>
      <c r="Q31" s="32"/>
    </row>
    <row r="32" customFormat="false" ht="13.5" hidden="false" customHeight="false" outlineLevel="0" collapsed="false">
      <c r="A32" s="30"/>
      <c r="B32" s="30"/>
      <c r="C32" s="32"/>
      <c r="D32" s="32"/>
      <c r="E32" s="32"/>
      <c r="F32" s="34"/>
      <c r="G32" s="33"/>
      <c r="H32" s="33"/>
      <c r="I32" s="32"/>
      <c r="J32" s="32"/>
      <c r="K32" s="32"/>
      <c r="L32" s="32"/>
      <c r="M32" s="33"/>
      <c r="N32" s="33"/>
      <c r="O32" s="32"/>
      <c r="P32" s="32"/>
      <c r="Q32" s="32"/>
    </row>
    <row r="33" customFormat="false" ht="13.5" hidden="false" customHeight="false" outlineLevel="0" collapsed="false">
      <c r="A33" s="30"/>
      <c r="B33" s="30"/>
      <c r="C33" s="32"/>
      <c r="D33" s="32"/>
      <c r="E33" s="32"/>
      <c r="F33" s="34"/>
      <c r="G33" s="33"/>
      <c r="H33" s="33"/>
      <c r="I33" s="32"/>
      <c r="J33" s="32"/>
      <c r="K33" s="32"/>
      <c r="L33" s="32"/>
      <c r="M33" s="33"/>
      <c r="N33" s="33"/>
      <c r="O33" s="32"/>
      <c r="P33" s="32"/>
      <c r="Q33" s="32"/>
    </row>
    <row r="34" customFormat="false" ht="13.5" hidden="false" customHeight="false" outlineLevel="0" collapsed="false">
      <c r="A34" s="30"/>
      <c r="B34" s="30"/>
      <c r="C34" s="32"/>
      <c r="D34" s="32"/>
      <c r="E34" s="32"/>
      <c r="F34" s="32"/>
      <c r="G34" s="33"/>
      <c r="H34" s="33"/>
      <c r="I34" s="32"/>
      <c r="J34" s="32"/>
      <c r="K34" s="32"/>
      <c r="L34" s="32"/>
      <c r="M34" s="33"/>
      <c r="N34" s="33"/>
      <c r="O34" s="32"/>
      <c r="P34" s="32"/>
      <c r="Q34" s="32"/>
    </row>
    <row r="35" customFormat="false" ht="13.5" hidden="false" customHeight="false" outlineLevel="0" collapsed="false">
      <c r="A35" s="30"/>
      <c r="B35" s="30"/>
      <c r="C35" s="32"/>
      <c r="D35" s="32"/>
      <c r="E35" s="32"/>
      <c r="F35" s="32"/>
      <c r="G35" s="33"/>
      <c r="H35" s="33"/>
      <c r="I35" s="32"/>
      <c r="J35" s="32"/>
      <c r="K35" s="32"/>
      <c r="L35" s="32"/>
      <c r="M35" s="33"/>
      <c r="N35" s="33"/>
      <c r="O35" s="32"/>
      <c r="P35" s="32"/>
      <c r="Q35" s="32"/>
    </row>
    <row r="36" customFormat="false" ht="13.5" hidden="false" customHeight="false" outlineLevel="0" collapsed="false">
      <c r="A36" s="30"/>
      <c r="B36" s="30"/>
      <c r="C36" s="32"/>
      <c r="D36" s="32"/>
      <c r="E36" s="32"/>
      <c r="F36" s="32"/>
      <c r="G36" s="33"/>
      <c r="H36" s="33"/>
      <c r="I36" s="32"/>
      <c r="J36" s="32"/>
      <c r="K36" s="32"/>
      <c r="L36" s="32"/>
      <c r="M36" s="33"/>
      <c r="N36" s="33"/>
      <c r="O36" s="32"/>
      <c r="P36" s="32"/>
      <c r="Q36" s="32"/>
    </row>
    <row r="37" customFormat="false" ht="13.5" hidden="false" customHeight="false" outlineLevel="0" collapsed="false">
      <c r="A37" s="30"/>
      <c r="B37" s="30"/>
      <c r="C37" s="32"/>
      <c r="D37" s="32"/>
      <c r="E37" s="32"/>
      <c r="F37" s="32"/>
      <c r="G37" s="33"/>
      <c r="H37" s="33"/>
      <c r="I37" s="32"/>
      <c r="J37" s="32"/>
      <c r="K37" s="32"/>
      <c r="L37" s="32"/>
      <c r="M37" s="33"/>
      <c r="N37" s="33"/>
      <c r="O37" s="32"/>
      <c r="P37" s="32"/>
      <c r="Q37" s="32"/>
    </row>
    <row r="38" customFormat="false" ht="13.5" hidden="false" customHeight="false" outlineLevel="0" collapsed="false">
      <c r="A38" s="30"/>
      <c r="B38" s="30"/>
      <c r="C38" s="32"/>
      <c r="D38" s="32"/>
      <c r="E38" s="32"/>
      <c r="F38" s="32"/>
      <c r="G38" s="33"/>
      <c r="H38" s="33"/>
      <c r="I38" s="32"/>
      <c r="J38" s="32"/>
      <c r="K38" s="32"/>
      <c r="L38" s="32"/>
      <c r="M38" s="33"/>
      <c r="N38" s="33"/>
      <c r="O38" s="32"/>
      <c r="P38" s="32"/>
      <c r="Q38" s="32"/>
    </row>
    <row r="39" customFormat="false" ht="13.5" hidden="false" customHeight="false" outlineLevel="0" collapsed="false">
      <c r="A39" s="30"/>
      <c r="B39" s="30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3.5" hidden="false" customHeight="false" outlineLevel="0" collapsed="false">
      <c r="A40" s="30"/>
      <c r="B40" s="30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3.5" hidden="false" customHeight="false" outlineLevel="0" collapsed="false">
      <c r="A41" s="30"/>
      <c r="B41" s="3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3.5" hidden="false" customHeight="false" outlineLevel="0" collapsed="false">
      <c r="A42" s="30"/>
      <c r="B42" s="30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3.5" hidden="false" customHeight="false" outlineLevel="0" collapsed="false">
      <c r="A43" s="30"/>
      <c r="B43" s="30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3.5" hidden="false" customHeight="false" outlineLevel="0" collapsed="false">
      <c r="A44" s="30"/>
      <c r="B44" s="30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3.5" hidden="false" customHeight="false" outlineLevel="0" collapsed="false">
      <c r="A45" s="30"/>
      <c r="B45" s="30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3.5" hidden="false" customHeight="false" outlineLevel="0" collapsed="false">
      <c r="A46" s="30"/>
      <c r="B46" s="30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3.5" hidden="false" customHeight="false" outlineLevel="0" collapsed="false">
      <c r="A47" s="30"/>
      <c r="B47" s="30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3.5" hidden="false" customHeight="false" outlineLevel="0" collapsed="false">
      <c r="A48" s="30"/>
      <c r="B48" s="30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</sheetData>
  <mergeCells count="7">
    <mergeCell ref="B2:G2"/>
    <mergeCell ref="H2:M2"/>
    <mergeCell ref="N2:P3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36" width="8.99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false" hidden="false" outlineLevel="0" max="257" min="7" style="2" width="8.99"/>
  </cols>
  <sheetData>
    <row r="1" customFormat="false" ht="19.5" hidden="false" customHeight="true" outlineLevel="0" collapsed="false">
      <c r="B1" s="3" t="s">
        <v>40</v>
      </c>
      <c r="C1" s="4"/>
      <c r="D1" s="4"/>
      <c r="E1" s="4"/>
      <c r="F1" s="4"/>
      <c r="G1" s="5"/>
      <c r="H1" s="5"/>
      <c r="I1" s="4"/>
      <c r="J1" s="4"/>
      <c r="K1" s="4"/>
      <c r="L1" s="4"/>
      <c r="M1" s="6"/>
      <c r="N1" s="6"/>
      <c r="O1" s="5"/>
      <c r="P1" s="5"/>
      <c r="Q1" s="5"/>
      <c r="R1" s="5"/>
      <c r="S1" s="37" t="s">
        <v>41</v>
      </c>
    </row>
    <row r="2" customFormat="false" ht="16.5" hidden="false" customHeight="true" outlineLevel="0" collapsed="false">
      <c r="B2" s="38" t="s">
        <v>42</v>
      </c>
      <c r="C2" s="4"/>
      <c r="D2" s="4"/>
      <c r="E2" s="4"/>
      <c r="F2" s="4"/>
      <c r="G2" s="5"/>
      <c r="H2" s="5"/>
      <c r="I2" s="4"/>
      <c r="J2" s="7" t="s">
        <v>43</v>
      </c>
      <c r="K2" s="4"/>
      <c r="L2" s="4"/>
      <c r="M2" s="6"/>
      <c r="N2" s="6"/>
      <c r="O2" s="5"/>
      <c r="P2" s="6"/>
      <c r="Q2" s="5"/>
      <c r="R2" s="5"/>
      <c r="S2" s="7" t="s">
        <v>43</v>
      </c>
    </row>
    <row r="3" customFormat="false" ht="19.5" hidden="false" customHeight="true" outlineLevel="0" collapsed="false">
      <c r="A3" s="39" t="s">
        <v>44</v>
      </c>
      <c r="B3" s="10" t="s">
        <v>45</v>
      </c>
      <c r="C3" s="10"/>
      <c r="D3" s="10"/>
      <c r="E3" s="10" t="s">
        <v>46</v>
      </c>
      <c r="F3" s="10"/>
      <c r="G3" s="10"/>
      <c r="H3" s="10" t="s">
        <v>47</v>
      </c>
      <c r="I3" s="10"/>
      <c r="J3" s="10"/>
      <c r="K3" s="10" t="s">
        <v>48</v>
      </c>
      <c r="L3" s="10"/>
      <c r="M3" s="10"/>
      <c r="N3" s="10" t="s">
        <v>49</v>
      </c>
      <c r="O3" s="10"/>
      <c r="P3" s="10"/>
      <c r="Q3" s="10" t="s">
        <v>50</v>
      </c>
      <c r="R3" s="10"/>
      <c r="S3" s="10"/>
    </row>
    <row r="4" s="1" customFormat="true" ht="19.5" hidden="false" customHeight="true" outlineLevel="0" collapsed="false">
      <c r="A4" s="17" t="s">
        <v>51</v>
      </c>
      <c r="B4" s="40" t="s">
        <v>5</v>
      </c>
      <c r="C4" s="41" t="s">
        <v>13</v>
      </c>
      <c r="D4" s="42" t="s">
        <v>7</v>
      </c>
      <c r="E4" s="40" t="s">
        <v>5</v>
      </c>
      <c r="F4" s="18" t="s">
        <v>13</v>
      </c>
      <c r="G4" s="42" t="s">
        <v>7</v>
      </c>
      <c r="H4" s="40" t="s">
        <v>5</v>
      </c>
      <c r="I4" s="18" t="s">
        <v>13</v>
      </c>
      <c r="J4" s="42" t="s">
        <v>7</v>
      </c>
      <c r="K4" s="40" t="s">
        <v>5</v>
      </c>
      <c r="L4" s="18" t="s">
        <v>13</v>
      </c>
      <c r="M4" s="42" t="s">
        <v>7</v>
      </c>
      <c r="N4" s="40" t="s">
        <v>5</v>
      </c>
      <c r="O4" s="18" t="s">
        <v>13</v>
      </c>
      <c r="P4" s="42" t="s">
        <v>7</v>
      </c>
      <c r="Q4" s="40" t="s">
        <v>5</v>
      </c>
      <c r="R4" s="18" t="s">
        <v>13</v>
      </c>
      <c r="S4" s="42" t="s">
        <v>7</v>
      </c>
    </row>
    <row r="5" customFormat="false" ht="19.5" hidden="false" customHeight="true" outlineLevel="0" collapsed="false">
      <c r="A5" s="43" t="n">
        <v>1</v>
      </c>
      <c r="B5" s="44" t="n">
        <v>158</v>
      </c>
      <c r="C5" s="44" t="s">
        <v>52</v>
      </c>
      <c r="D5" s="44" t="s">
        <v>52</v>
      </c>
      <c r="E5" s="44" t="n">
        <v>124</v>
      </c>
      <c r="F5" s="44" t="s">
        <v>52</v>
      </c>
      <c r="G5" s="44" t="s">
        <v>52</v>
      </c>
      <c r="H5" s="44" t="n">
        <v>33</v>
      </c>
      <c r="I5" s="44" t="s">
        <v>52</v>
      </c>
      <c r="J5" s="44" t="s">
        <v>52</v>
      </c>
      <c r="K5" s="44" t="n">
        <v>1</v>
      </c>
      <c r="L5" s="44" t="s">
        <v>52</v>
      </c>
      <c r="M5" s="44" t="s">
        <v>52</v>
      </c>
      <c r="N5" s="44" t="s">
        <v>52</v>
      </c>
      <c r="O5" s="44" t="s">
        <v>52</v>
      </c>
      <c r="P5" s="44" t="s">
        <v>52</v>
      </c>
      <c r="Q5" s="44" t="n">
        <v>0</v>
      </c>
      <c r="R5" s="44" t="s">
        <v>52</v>
      </c>
      <c r="S5" s="44" t="n">
        <v>0</v>
      </c>
    </row>
    <row r="6" customFormat="false" ht="19.5" hidden="false" customHeight="true" outlineLevel="0" collapsed="false">
      <c r="A6" s="45" t="n">
        <v>2</v>
      </c>
      <c r="B6" s="46" t="n">
        <v>394</v>
      </c>
      <c r="C6" s="44" t="s">
        <v>52</v>
      </c>
      <c r="D6" s="44" t="s">
        <v>52</v>
      </c>
      <c r="E6" s="46" t="n">
        <v>295</v>
      </c>
      <c r="F6" s="44" t="s">
        <v>52</v>
      </c>
      <c r="G6" s="44" t="s">
        <v>52</v>
      </c>
      <c r="H6" s="46" t="n">
        <v>98</v>
      </c>
      <c r="I6" s="44" t="s">
        <v>52</v>
      </c>
      <c r="J6" s="44" t="s">
        <v>52</v>
      </c>
      <c r="K6" s="46" t="s">
        <v>52</v>
      </c>
      <c r="L6" s="44" t="s">
        <v>52</v>
      </c>
      <c r="M6" s="44" t="s">
        <v>52</v>
      </c>
      <c r="N6" s="46" t="s">
        <v>52</v>
      </c>
      <c r="O6" s="44" t="s">
        <v>52</v>
      </c>
      <c r="P6" s="44" t="s">
        <v>52</v>
      </c>
      <c r="Q6" s="44" t="n">
        <v>0</v>
      </c>
      <c r="R6" s="44" t="s">
        <v>52</v>
      </c>
      <c r="S6" s="44" t="n">
        <v>0</v>
      </c>
    </row>
    <row r="7" customFormat="false" ht="19.5" hidden="false" customHeight="true" outlineLevel="0" collapsed="false">
      <c r="A7" s="45" t="n">
        <v>3</v>
      </c>
      <c r="B7" s="46" t="n">
        <v>706</v>
      </c>
      <c r="C7" s="46" t="n">
        <v>35392</v>
      </c>
      <c r="D7" s="46" t="n">
        <v>5943</v>
      </c>
      <c r="E7" s="46" t="n">
        <v>356</v>
      </c>
      <c r="F7" s="47" t="n">
        <v>23328</v>
      </c>
      <c r="G7" s="46" t="n">
        <v>4321</v>
      </c>
      <c r="H7" s="46" t="n">
        <v>340</v>
      </c>
      <c r="I7" s="46" t="n">
        <v>11685</v>
      </c>
      <c r="J7" s="46" t="n">
        <v>1536</v>
      </c>
      <c r="K7" s="46" t="n">
        <v>4</v>
      </c>
      <c r="L7" s="47" t="n">
        <v>143</v>
      </c>
      <c r="M7" s="46" t="n">
        <v>34</v>
      </c>
      <c r="N7" s="46" t="n">
        <v>6</v>
      </c>
      <c r="O7" s="46" t="n">
        <v>214</v>
      </c>
      <c r="P7" s="46" t="n">
        <v>48</v>
      </c>
      <c r="Q7" s="44" t="n">
        <v>0</v>
      </c>
      <c r="R7" s="46" t="n">
        <v>22</v>
      </c>
      <c r="S7" s="46" t="n">
        <v>4</v>
      </c>
    </row>
    <row r="8" customFormat="false" ht="19.5" hidden="false" customHeight="true" outlineLevel="0" collapsed="false">
      <c r="A8" s="45" t="n">
        <v>4</v>
      </c>
      <c r="B8" s="46" t="n">
        <v>1054</v>
      </c>
      <c r="C8" s="46" t="n">
        <v>99417</v>
      </c>
      <c r="D8" s="46" t="n">
        <v>9381</v>
      </c>
      <c r="E8" s="46" t="n">
        <v>451</v>
      </c>
      <c r="F8" s="47" t="n">
        <v>58862</v>
      </c>
      <c r="G8" s="46" t="n">
        <v>5330</v>
      </c>
      <c r="H8" s="46" t="n">
        <v>553</v>
      </c>
      <c r="I8" s="46" t="n">
        <v>36296</v>
      </c>
      <c r="J8" s="46" t="n">
        <v>3655</v>
      </c>
      <c r="K8" s="46" t="n">
        <v>5</v>
      </c>
      <c r="L8" s="47" t="n">
        <v>388</v>
      </c>
      <c r="M8" s="46" t="n">
        <v>24</v>
      </c>
      <c r="N8" s="46" t="n">
        <v>44</v>
      </c>
      <c r="O8" s="46" t="n">
        <v>3781</v>
      </c>
      <c r="P8" s="46" t="n">
        <v>367</v>
      </c>
      <c r="Q8" s="46" t="n">
        <v>1</v>
      </c>
      <c r="R8" s="46" t="n">
        <v>90</v>
      </c>
      <c r="S8" s="46" t="n">
        <v>5</v>
      </c>
    </row>
    <row r="9" customFormat="false" ht="19.5" hidden="false" customHeight="true" outlineLevel="0" collapsed="false">
      <c r="A9" s="45" t="n">
        <v>5</v>
      </c>
      <c r="B9" s="46" t="n">
        <v>1808</v>
      </c>
      <c r="C9" s="46" t="n">
        <v>252707</v>
      </c>
      <c r="D9" s="46" t="n">
        <v>15188</v>
      </c>
      <c r="E9" s="46" t="n">
        <v>610</v>
      </c>
      <c r="F9" s="47" t="n">
        <v>117633</v>
      </c>
      <c r="G9" s="46" t="n">
        <v>6233</v>
      </c>
      <c r="H9" s="46" t="n">
        <v>1150</v>
      </c>
      <c r="I9" s="46" t="n">
        <v>129638</v>
      </c>
      <c r="J9" s="46" t="n">
        <v>8648</v>
      </c>
      <c r="K9" s="46" t="n">
        <v>12</v>
      </c>
      <c r="L9" s="47" t="n">
        <v>1460</v>
      </c>
      <c r="M9" s="46" t="n">
        <v>69</v>
      </c>
      <c r="N9" s="46" t="n">
        <v>27</v>
      </c>
      <c r="O9" s="46" t="n">
        <v>3347</v>
      </c>
      <c r="P9" s="46" t="n">
        <v>214</v>
      </c>
      <c r="Q9" s="46" t="n">
        <v>9</v>
      </c>
      <c r="R9" s="46" t="n">
        <v>629</v>
      </c>
      <c r="S9" s="46" t="n">
        <v>24</v>
      </c>
    </row>
    <row r="10" customFormat="false" ht="19.5" hidden="false" customHeight="true" outlineLevel="0" collapsed="false">
      <c r="A10" s="45" t="n">
        <v>6</v>
      </c>
      <c r="B10" s="46" t="n">
        <v>2259</v>
      </c>
      <c r="C10" s="46" t="n">
        <v>378709</v>
      </c>
      <c r="D10" s="46" t="n">
        <v>14493</v>
      </c>
      <c r="E10" s="46" t="n">
        <v>585</v>
      </c>
      <c r="F10" s="47" t="n">
        <v>139935</v>
      </c>
      <c r="G10" s="46" t="n">
        <v>4816</v>
      </c>
      <c r="H10" s="46" t="n">
        <v>1634</v>
      </c>
      <c r="I10" s="46" t="n">
        <v>233454</v>
      </c>
      <c r="J10" s="46" t="n">
        <v>9511</v>
      </c>
      <c r="K10" s="46" t="n">
        <v>22</v>
      </c>
      <c r="L10" s="47" t="n">
        <v>3686</v>
      </c>
      <c r="M10" s="46" t="n">
        <v>110</v>
      </c>
      <c r="N10" s="46" t="n">
        <v>4</v>
      </c>
      <c r="O10" s="46" t="n">
        <v>523</v>
      </c>
      <c r="P10" s="46" t="n">
        <v>20</v>
      </c>
      <c r="Q10" s="46" t="n">
        <v>14</v>
      </c>
      <c r="R10" s="46" t="n">
        <v>1111</v>
      </c>
      <c r="S10" s="46" t="n">
        <v>36</v>
      </c>
    </row>
    <row r="11" customFormat="false" ht="19.5" hidden="false" customHeight="true" outlineLevel="0" collapsed="false">
      <c r="A11" s="45" t="n">
        <v>7</v>
      </c>
      <c r="B11" s="46" t="n">
        <v>3988</v>
      </c>
      <c r="C11" s="46" t="n">
        <v>768969</v>
      </c>
      <c r="D11" s="46" t="n">
        <v>19204</v>
      </c>
      <c r="E11" s="46" t="n">
        <v>901</v>
      </c>
      <c r="F11" s="47" t="n">
        <v>250083</v>
      </c>
      <c r="G11" s="46" t="n">
        <v>5565</v>
      </c>
      <c r="H11" s="46" t="n">
        <v>3003</v>
      </c>
      <c r="I11" s="46" t="n">
        <v>507493</v>
      </c>
      <c r="J11" s="46" t="n">
        <v>13366</v>
      </c>
      <c r="K11" s="46" t="n">
        <v>19</v>
      </c>
      <c r="L11" s="47" t="n">
        <v>3731</v>
      </c>
      <c r="M11" s="46" t="n">
        <v>95</v>
      </c>
      <c r="N11" s="46" t="n">
        <v>33</v>
      </c>
      <c r="O11" s="46" t="n">
        <v>5086</v>
      </c>
      <c r="P11" s="46" t="n">
        <v>89</v>
      </c>
      <c r="Q11" s="46" t="n">
        <v>32</v>
      </c>
      <c r="R11" s="46" t="n">
        <v>2576</v>
      </c>
      <c r="S11" s="46" t="n">
        <v>89</v>
      </c>
    </row>
    <row r="12" customFormat="false" ht="19.5" hidden="false" customHeight="true" outlineLevel="0" collapsed="false">
      <c r="A12" s="45" t="n">
        <v>8</v>
      </c>
      <c r="B12" s="46" t="n">
        <v>7131</v>
      </c>
      <c r="C12" s="46" t="n">
        <v>1624737</v>
      </c>
      <c r="D12" s="46" t="n">
        <v>28964</v>
      </c>
      <c r="E12" s="46" t="n">
        <v>1725</v>
      </c>
      <c r="F12" s="47" t="n">
        <v>544170</v>
      </c>
      <c r="G12" s="46" t="n">
        <v>8669</v>
      </c>
      <c r="H12" s="46" t="n">
        <v>5222</v>
      </c>
      <c r="I12" s="46" t="n">
        <v>1042438</v>
      </c>
      <c r="J12" s="46" t="n">
        <v>19669</v>
      </c>
      <c r="K12" s="46" t="n">
        <v>53</v>
      </c>
      <c r="L12" s="47" t="n">
        <v>13012</v>
      </c>
      <c r="M12" s="46" t="n">
        <v>271</v>
      </c>
      <c r="N12" s="46" t="n">
        <v>123</v>
      </c>
      <c r="O12" s="46" t="n">
        <v>23920</v>
      </c>
      <c r="P12" s="46" t="n">
        <v>330</v>
      </c>
      <c r="Q12" s="46" t="n">
        <v>8</v>
      </c>
      <c r="R12" s="46" t="n">
        <v>1197</v>
      </c>
      <c r="S12" s="46" t="n">
        <v>25</v>
      </c>
    </row>
    <row r="13" customFormat="false" ht="19.5" hidden="false" customHeight="true" outlineLevel="0" collapsed="false">
      <c r="A13" s="45" t="n">
        <v>9</v>
      </c>
      <c r="B13" s="46" t="n">
        <v>8411</v>
      </c>
      <c r="C13" s="46" t="n">
        <v>2282447</v>
      </c>
      <c r="D13" s="46" t="n">
        <v>32063</v>
      </c>
      <c r="E13" s="46" t="n">
        <v>3048</v>
      </c>
      <c r="F13" s="46" t="n">
        <v>1073303</v>
      </c>
      <c r="G13" s="46" t="n">
        <v>14551</v>
      </c>
      <c r="H13" s="46" t="n">
        <v>5054</v>
      </c>
      <c r="I13" s="46" t="n">
        <v>1147804</v>
      </c>
      <c r="J13" s="46" t="n">
        <v>16695</v>
      </c>
      <c r="K13" s="46" t="n">
        <v>65</v>
      </c>
      <c r="L13" s="46" t="n">
        <v>14687</v>
      </c>
      <c r="M13" s="46" t="n">
        <v>190</v>
      </c>
      <c r="N13" s="46" t="n">
        <v>232</v>
      </c>
      <c r="O13" s="46" t="n">
        <v>42984</v>
      </c>
      <c r="P13" s="46" t="n">
        <v>573</v>
      </c>
      <c r="Q13" s="46" t="n">
        <v>12</v>
      </c>
      <c r="R13" s="46" t="n">
        <v>3669</v>
      </c>
      <c r="S13" s="46" t="n">
        <v>54</v>
      </c>
    </row>
    <row r="14" customFormat="false" ht="19.5" hidden="false" customHeight="true" outlineLevel="0" collapsed="false">
      <c r="A14" s="45" t="n">
        <v>10</v>
      </c>
      <c r="B14" s="46" t="n">
        <v>10664</v>
      </c>
      <c r="C14" s="46" t="n">
        <v>3170884</v>
      </c>
      <c r="D14" s="46" t="n">
        <v>38952</v>
      </c>
      <c r="E14" s="46" t="n">
        <v>4731</v>
      </c>
      <c r="F14" s="47" t="n">
        <v>1745468</v>
      </c>
      <c r="G14" s="46" t="n">
        <v>21371</v>
      </c>
      <c r="H14" s="46" t="n">
        <v>5120</v>
      </c>
      <c r="I14" s="46" t="n">
        <v>1258434</v>
      </c>
      <c r="J14" s="46" t="n">
        <v>15817</v>
      </c>
      <c r="K14" s="46" t="n">
        <v>317</v>
      </c>
      <c r="L14" s="47" t="n">
        <v>75550</v>
      </c>
      <c r="M14" s="46" t="n">
        <v>785</v>
      </c>
      <c r="N14" s="46" t="n">
        <v>488</v>
      </c>
      <c r="O14" s="46" t="n">
        <v>89079</v>
      </c>
      <c r="P14" s="46" t="n">
        <v>950</v>
      </c>
      <c r="Q14" s="46" t="n">
        <v>7</v>
      </c>
      <c r="R14" s="46" t="n">
        <v>2353</v>
      </c>
      <c r="S14" s="46" t="n">
        <v>29</v>
      </c>
    </row>
    <row r="15" customFormat="false" ht="19.5" hidden="false" customHeight="true" outlineLevel="0" collapsed="false">
      <c r="A15" s="45" t="n">
        <v>11</v>
      </c>
      <c r="B15" s="46" t="n">
        <v>18016</v>
      </c>
      <c r="C15" s="46" t="n">
        <v>5970662</v>
      </c>
      <c r="D15" s="46" t="n">
        <v>53886</v>
      </c>
      <c r="E15" s="46" t="n">
        <v>9734</v>
      </c>
      <c r="F15" s="47" t="n">
        <v>3818160</v>
      </c>
      <c r="G15" s="46" t="n">
        <v>34311</v>
      </c>
      <c r="H15" s="46" t="n">
        <v>5914</v>
      </c>
      <c r="I15" s="46" t="n">
        <v>1565924</v>
      </c>
      <c r="J15" s="46" t="n">
        <v>15295</v>
      </c>
      <c r="K15" s="46" t="n">
        <v>1815</v>
      </c>
      <c r="L15" s="47" t="n">
        <v>479358</v>
      </c>
      <c r="M15" s="46" t="n">
        <v>3536</v>
      </c>
      <c r="N15" s="46" t="n">
        <v>524</v>
      </c>
      <c r="O15" s="46" t="n">
        <v>101248</v>
      </c>
      <c r="P15" s="46" t="n">
        <v>672</v>
      </c>
      <c r="Q15" s="46" t="n">
        <v>30</v>
      </c>
      <c r="R15" s="46" t="n">
        <v>5972</v>
      </c>
      <c r="S15" s="46" t="n">
        <v>72</v>
      </c>
    </row>
    <row r="16" customFormat="false" ht="19.5" hidden="false" customHeight="true" outlineLevel="0" collapsed="false">
      <c r="A16" s="45" t="n">
        <v>12</v>
      </c>
      <c r="B16" s="46" t="n">
        <v>24274</v>
      </c>
      <c r="C16" s="46" t="n">
        <v>8847258</v>
      </c>
      <c r="D16" s="46" t="n">
        <v>64194</v>
      </c>
      <c r="E16" s="46" t="n">
        <v>14978</v>
      </c>
      <c r="F16" s="47" t="n">
        <v>6237129</v>
      </c>
      <c r="G16" s="46" t="n">
        <v>45067</v>
      </c>
      <c r="H16" s="46" t="n">
        <v>6224</v>
      </c>
      <c r="I16" s="46" t="n">
        <v>1775543</v>
      </c>
      <c r="J16" s="46" t="n">
        <v>13978</v>
      </c>
      <c r="K16" s="46" t="n">
        <v>2676</v>
      </c>
      <c r="L16" s="47" t="n">
        <v>754252</v>
      </c>
      <c r="M16" s="46" t="n">
        <v>4891</v>
      </c>
      <c r="N16" s="46" t="n">
        <v>383</v>
      </c>
      <c r="O16" s="46" t="n">
        <v>76408</v>
      </c>
      <c r="P16" s="46" t="n">
        <v>237</v>
      </c>
      <c r="Q16" s="46" t="n">
        <v>13</v>
      </c>
      <c r="R16" s="46" t="n">
        <v>3926</v>
      </c>
      <c r="S16" s="46" t="n">
        <v>21</v>
      </c>
    </row>
    <row r="17" customFormat="false" ht="19.5" hidden="false" customHeight="true" outlineLevel="0" collapsed="false">
      <c r="A17" s="45" t="n">
        <v>13</v>
      </c>
      <c r="B17" s="46" t="n">
        <v>17497</v>
      </c>
      <c r="C17" s="46" t="n">
        <v>6818701</v>
      </c>
      <c r="D17" s="46" t="n">
        <v>38748</v>
      </c>
      <c r="E17" s="46" t="n">
        <v>11654</v>
      </c>
      <c r="F17" s="47" t="n">
        <v>5105128</v>
      </c>
      <c r="G17" s="46" t="n">
        <v>29726</v>
      </c>
      <c r="H17" s="46" t="n">
        <v>3726</v>
      </c>
      <c r="I17" s="46" t="n">
        <v>1129764</v>
      </c>
      <c r="J17" s="46" t="n">
        <v>5959</v>
      </c>
      <c r="K17" s="46" t="n">
        <v>1668</v>
      </c>
      <c r="L17" s="47" t="n">
        <v>494226</v>
      </c>
      <c r="M17" s="46" t="n">
        <v>2792</v>
      </c>
      <c r="N17" s="46" t="n">
        <v>395</v>
      </c>
      <c r="O17" s="46" t="n">
        <v>77836</v>
      </c>
      <c r="P17" s="46" t="n">
        <v>166</v>
      </c>
      <c r="Q17" s="46" t="n">
        <v>54</v>
      </c>
      <c r="R17" s="46" t="n">
        <v>11747</v>
      </c>
      <c r="S17" s="46" t="n">
        <v>105</v>
      </c>
    </row>
    <row r="18" customFormat="false" ht="19.5" hidden="false" customHeight="true" outlineLevel="0" collapsed="false">
      <c r="A18" s="45" t="n">
        <v>14</v>
      </c>
      <c r="B18" s="46" t="n">
        <v>12277</v>
      </c>
      <c r="C18" s="46" t="n">
        <v>5006310</v>
      </c>
      <c r="D18" s="46" t="n">
        <v>18935</v>
      </c>
      <c r="E18" s="46" t="n">
        <v>8360</v>
      </c>
      <c r="F18" s="47" t="n">
        <v>3844946</v>
      </c>
      <c r="G18" s="46" t="n">
        <v>15961</v>
      </c>
      <c r="H18" s="46" t="n">
        <v>1716</v>
      </c>
      <c r="I18" s="46" t="n">
        <v>533406</v>
      </c>
      <c r="J18" s="46" t="n">
        <v>1198</v>
      </c>
      <c r="K18" s="46" t="n">
        <v>1918</v>
      </c>
      <c r="L18" s="47" t="n">
        <v>572418</v>
      </c>
      <c r="M18" s="46" t="n">
        <v>1655</v>
      </c>
      <c r="N18" s="46" t="n">
        <v>251</v>
      </c>
      <c r="O18" s="46" t="n">
        <v>47492</v>
      </c>
      <c r="P18" s="46" t="n">
        <v>73</v>
      </c>
      <c r="Q18" s="46" t="n">
        <v>32</v>
      </c>
      <c r="R18" s="46" t="n">
        <v>8048</v>
      </c>
      <c r="S18" s="46" t="n">
        <v>48</v>
      </c>
    </row>
    <row r="19" customFormat="false" ht="19.5" hidden="false" customHeight="true" outlineLevel="0" collapsed="false">
      <c r="A19" s="45" t="n">
        <v>15</v>
      </c>
      <c r="B19" s="46" t="n">
        <v>5397</v>
      </c>
      <c r="C19" s="46" t="n">
        <v>2121478</v>
      </c>
      <c r="D19" s="46" t="n">
        <v>5874</v>
      </c>
      <c r="E19" s="46" t="n">
        <v>2880</v>
      </c>
      <c r="F19" s="47" t="n">
        <v>1361139</v>
      </c>
      <c r="G19" s="46" t="n">
        <v>4745</v>
      </c>
      <c r="H19" s="46" t="n">
        <v>776</v>
      </c>
      <c r="I19" s="46" t="n">
        <v>251931</v>
      </c>
      <c r="J19" s="46" t="n">
        <v>276</v>
      </c>
      <c r="K19" s="46" t="n">
        <v>1552</v>
      </c>
      <c r="L19" s="47" t="n">
        <v>473914</v>
      </c>
      <c r="M19" s="46" t="n">
        <v>589</v>
      </c>
      <c r="N19" s="46" t="n">
        <v>50</v>
      </c>
      <c r="O19" s="46" t="n">
        <v>8060</v>
      </c>
      <c r="P19" s="46" t="n">
        <v>1</v>
      </c>
      <c r="Q19" s="46" t="n">
        <v>138</v>
      </c>
      <c r="R19" s="46" t="n">
        <v>26434</v>
      </c>
      <c r="S19" s="46" t="n">
        <v>263</v>
      </c>
    </row>
    <row r="20" customFormat="false" ht="19.5" hidden="false" customHeight="true" outlineLevel="0" collapsed="false">
      <c r="A20" s="45" t="n">
        <v>16</v>
      </c>
      <c r="B20" s="46" t="n">
        <v>3988</v>
      </c>
      <c r="C20" s="46" t="n">
        <v>1608011</v>
      </c>
      <c r="D20" s="46" t="n">
        <v>3172</v>
      </c>
      <c r="E20" s="46" t="n">
        <v>2061</v>
      </c>
      <c r="F20" s="46" t="n">
        <v>997095</v>
      </c>
      <c r="G20" s="46" t="n">
        <v>2667</v>
      </c>
      <c r="H20" s="46" t="n">
        <v>794</v>
      </c>
      <c r="I20" s="46" t="n">
        <v>256649</v>
      </c>
      <c r="J20" s="46" t="n">
        <v>183</v>
      </c>
      <c r="K20" s="46" t="n">
        <v>1070</v>
      </c>
      <c r="L20" s="46" t="n">
        <v>335347</v>
      </c>
      <c r="M20" s="46" t="n">
        <v>306</v>
      </c>
      <c r="N20" s="46" t="n">
        <v>51</v>
      </c>
      <c r="O20" s="46" t="n">
        <v>13651</v>
      </c>
      <c r="P20" s="46" t="n">
        <v>0</v>
      </c>
      <c r="Q20" s="46" t="n">
        <v>13</v>
      </c>
      <c r="R20" s="46" t="n">
        <v>5269</v>
      </c>
      <c r="S20" s="46" t="n">
        <v>16</v>
      </c>
    </row>
    <row r="21" customFormat="false" ht="19.5" hidden="false" customHeight="true" outlineLevel="0" collapsed="false">
      <c r="A21" s="45" t="n">
        <v>17</v>
      </c>
      <c r="B21" s="46" t="n">
        <v>3156</v>
      </c>
      <c r="C21" s="46" t="n">
        <v>1277965</v>
      </c>
      <c r="D21" s="46" t="n">
        <v>1941</v>
      </c>
      <c r="E21" s="46" t="n">
        <v>1589</v>
      </c>
      <c r="F21" s="47" t="n">
        <v>778800</v>
      </c>
      <c r="G21" s="46" t="n">
        <v>1539</v>
      </c>
      <c r="H21" s="46" t="n">
        <v>764</v>
      </c>
      <c r="I21" s="46" t="n">
        <v>251839</v>
      </c>
      <c r="J21" s="46" t="n">
        <v>143</v>
      </c>
      <c r="K21" s="46" t="n">
        <v>721</v>
      </c>
      <c r="L21" s="47" t="n">
        <v>227602</v>
      </c>
      <c r="M21" s="46" t="n">
        <v>214</v>
      </c>
      <c r="N21" s="46" t="n">
        <v>56</v>
      </c>
      <c r="O21" s="46" t="n">
        <v>13597</v>
      </c>
      <c r="P21" s="46" t="n">
        <v>5</v>
      </c>
      <c r="Q21" s="46" t="n">
        <v>26</v>
      </c>
      <c r="R21" s="46" t="n">
        <v>6127</v>
      </c>
      <c r="S21" s="46" t="n">
        <v>40</v>
      </c>
    </row>
    <row r="22" customFormat="false" ht="19.5" hidden="false" customHeight="true" outlineLevel="0" collapsed="false">
      <c r="A22" s="45" t="n">
        <v>18</v>
      </c>
      <c r="B22" s="46" t="n">
        <v>2352</v>
      </c>
      <c r="C22" s="46" t="n">
        <v>976806</v>
      </c>
      <c r="D22" s="46" t="n">
        <v>877</v>
      </c>
      <c r="E22" s="46" t="n">
        <v>1173</v>
      </c>
      <c r="F22" s="47" t="n">
        <v>593004</v>
      </c>
      <c r="G22" s="46" t="n">
        <v>741</v>
      </c>
      <c r="H22" s="46" t="n">
        <v>691</v>
      </c>
      <c r="I22" s="46" t="n">
        <v>229242</v>
      </c>
      <c r="J22" s="46" t="n">
        <v>50</v>
      </c>
      <c r="K22" s="46" t="n">
        <v>462</v>
      </c>
      <c r="L22" s="47" t="n">
        <v>147978</v>
      </c>
      <c r="M22" s="46" t="n">
        <v>81</v>
      </c>
      <c r="N22" s="46" t="n">
        <v>17</v>
      </c>
      <c r="O22" s="46" t="n">
        <v>3817</v>
      </c>
      <c r="P22" s="46" t="n">
        <v>0</v>
      </c>
      <c r="Q22" s="46" t="n">
        <v>10</v>
      </c>
      <c r="R22" s="46" t="n">
        <v>2765</v>
      </c>
      <c r="S22" s="46" t="n">
        <v>5</v>
      </c>
    </row>
    <row r="23" customFormat="false" ht="19.5" hidden="false" customHeight="true" outlineLevel="0" collapsed="false">
      <c r="A23" s="45" t="n">
        <v>19</v>
      </c>
      <c r="B23" s="46" t="n">
        <v>2371</v>
      </c>
      <c r="C23" s="46" t="n">
        <v>967786</v>
      </c>
      <c r="D23" s="46" t="n">
        <v>957</v>
      </c>
      <c r="E23" s="46" t="n">
        <v>1107</v>
      </c>
      <c r="F23" s="47" t="n">
        <v>570353</v>
      </c>
      <c r="G23" s="46" t="n">
        <v>733</v>
      </c>
      <c r="H23" s="46" t="n">
        <v>713</v>
      </c>
      <c r="I23" s="46" t="n">
        <v>237024</v>
      </c>
      <c r="J23" s="46" t="n">
        <v>64</v>
      </c>
      <c r="K23" s="46" t="n">
        <v>389</v>
      </c>
      <c r="L23" s="47" t="n">
        <v>126094</v>
      </c>
      <c r="M23" s="46" t="n">
        <v>33</v>
      </c>
      <c r="N23" s="46" t="n">
        <v>18</v>
      </c>
      <c r="O23" s="46" t="n">
        <v>3500</v>
      </c>
      <c r="P23" s="46" t="n">
        <v>0</v>
      </c>
      <c r="Q23" s="46" t="n">
        <v>144</v>
      </c>
      <c r="R23" s="46" t="n">
        <v>30815</v>
      </c>
      <c r="S23" s="46" t="n">
        <v>127</v>
      </c>
    </row>
    <row r="24" customFormat="false" ht="19.5" hidden="false" customHeight="true" outlineLevel="0" collapsed="false">
      <c r="A24" s="45" t="n">
        <v>20</v>
      </c>
      <c r="B24" s="46" t="n">
        <v>1674</v>
      </c>
      <c r="C24" s="46" t="n">
        <v>692723</v>
      </c>
      <c r="D24" s="46" t="n">
        <v>332</v>
      </c>
      <c r="E24" s="46" t="n">
        <v>800</v>
      </c>
      <c r="F24" s="47" t="n">
        <v>409711</v>
      </c>
      <c r="G24" s="46" t="n">
        <v>287</v>
      </c>
      <c r="H24" s="46" t="n">
        <v>534</v>
      </c>
      <c r="I24" s="46" t="n">
        <v>177906</v>
      </c>
      <c r="J24" s="46" t="n">
        <v>33</v>
      </c>
      <c r="K24" s="46" t="n">
        <v>315</v>
      </c>
      <c r="L24" s="47" t="n">
        <v>99180</v>
      </c>
      <c r="M24" s="46" t="n">
        <v>6</v>
      </c>
      <c r="N24" s="46" t="n">
        <v>11</v>
      </c>
      <c r="O24" s="46" t="n">
        <v>2414</v>
      </c>
      <c r="P24" s="46" t="n">
        <v>0</v>
      </c>
      <c r="Q24" s="46" t="n">
        <v>14</v>
      </c>
      <c r="R24" s="46" t="n">
        <v>3512</v>
      </c>
      <c r="S24" s="46" t="n">
        <v>6</v>
      </c>
    </row>
    <row r="25" customFormat="false" ht="19.5" hidden="false" customHeight="true" outlineLevel="0" collapsed="false">
      <c r="A25" s="45" t="s">
        <v>53</v>
      </c>
      <c r="B25" s="46" t="n">
        <v>5267</v>
      </c>
      <c r="C25" s="46" t="n">
        <v>1750504</v>
      </c>
      <c r="D25" s="46" t="n">
        <v>595</v>
      </c>
      <c r="E25" s="46" t="n">
        <v>1371</v>
      </c>
      <c r="F25" s="46" t="n">
        <v>686528</v>
      </c>
      <c r="G25" s="46" t="n">
        <v>214</v>
      </c>
      <c r="H25" s="46" t="n">
        <v>772</v>
      </c>
      <c r="I25" s="46" t="n">
        <v>258552</v>
      </c>
      <c r="J25" s="46" t="n">
        <v>35</v>
      </c>
      <c r="K25" s="46" t="n">
        <v>595</v>
      </c>
      <c r="L25" s="46" t="n">
        <v>190888</v>
      </c>
      <c r="M25" s="46" t="n">
        <v>3</v>
      </c>
      <c r="N25" s="46" t="n">
        <v>95</v>
      </c>
      <c r="O25" s="46" t="n">
        <v>15949</v>
      </c>
      <c r="P25" s="46" t="n">
        <v>0</v>
      </c>
      <c r="Q25" s="46" t="n">
        <v>2433</v>
      </c>
      <c r="R25" s="46" t="n">
        <v>597587</v>
      </c>
      <c r="S25" s="46" t="n">
        <v>343</v>
      </c>
    </row>
    <row r="26" customFormat="false" ht="19.5" hidden="false" customHeight="true" outlineLevel="0" collapsed="false">
      <c r="A26" s="10" t="s">
        <v>4</v>
      </c>
      <c r="B26" s="46" t="n">
        <f aca="false">SUM(B5:B25)</f>
        <v>132842</v>
      </c>
      <c r="C26" s="46" t="n">
        <f aca="false">SUM(C5:C25)</f>
        <v>44651466</v>
      </c>
      <c r="D26" s="46" t="n">
        <f aca="false">SUM(D5:D25)</f>
        <v>353699</v>
      </c>
      <c r="E26" s="46" t="n">
        <f aca="false">SUM(E5:E25)</f>
        <v>68533</v>
      </c>
      <c r="F26" s="46" t="n">
        <f aca="false">SUM(F5:F25)</f>
        <v>28354775</v>
      </c>
      <c r="G26" s="46" t="n">
        <f aca="false">SUM(G5:G25)</f>
        <v>206847</v>
      </c>
      <c r="H26" s="46" t="n">
        <v>44830</v>
      </c>
      <c r="I26" s="46" t="n">
        <v>11035022</v>
      </c>
      <c r="J26" s="46" t="n">
        <f aca="false">SUM(J5:J25)</f>
        <v>126111</v>
      </c>
      <c r="K26" s="46" t="n">
        <v>13677</v>
      </c>
      <c r="L26" s="46" t="n">
        <f aca="false">SUM(L5:L25)</f>
        <v>4013914</v>
      </c>
      <c r="M26" s="46" t="n">
        <f aca="false">SUM(M5:M25)</f>
        <v>15684</v>
      </c>
      <c r="N26" s="46" t="n">
        <v>2809</v>
      </c>
      <c r="O26" s="46" t="n">
        <f aca="false">SUM(O5:O25)</f>
        <v>532906</v>
      </c>
      <c r="P26" s="46" t="n">
        <f aca="false">SUM(P5:P25)</f>
        <v>3745</v>
      </c>
      <c r="Q26" s="46" t="n">
        <v>2993</v>
      </c>
      <c r="R26" s="46" t="n">
        <v>714849</v>
      </c>
      <c r="S26" s="46" t="n">
        <f aca="false">SUM(S5:S25)</f>
        <v>1312</v>
      </c>
    </row>
    <row r="27" customFormat="false" ht="19.5" hidden="false" customHeight="true" outlineLevel="0" collapsed="false">
      <c r="A27" s="11"/>
      <c r="B27" s="31" t="s">
        <v>39</v>
      </c>
      <c r="C27" s="48"/>
      <c r="D27" s="48"/>
      <c r="E27" s="48"/>
      <c r="F27" s="48"/>
      <c r="G27" s="49"/>
      <c r="H27" s="49"/>
      <c r="I27" s="48"/>
      <c r="J27" s="48"/>
      <c r="K27" s="48"/>
      <c r="L27" s="48"/>
      <c r="M27" s="49"/>
      <c r="N27" s="49"/>
      <c r="O27" s="48"/>
      <c r="P27" s="48"/>
      <c r="Q27" s="5"/>
      <c r="R27" s="5"/>
      <c r="S27" s="5"/>
    </row>
    <row r="28" customFormat="false" ht="19.5" hidden="false" customHeight="true" outlineLevel="0" collapsed="false">
      <c r="A28" s="2"/>
      <c r="B28" s="50"/>
      <c r="C28" s="50"/>
      <c r="D28" s="50"/>
      <c r="E28" s="48"/>
      <c r="F28" s="48"/>
      <c r="G28" s="49"/>
      <c r="H28" s="49"/>
      <c r="I28" s="48"/>
      <c r="J28" s="48"/>
      <c r="K28" s="48"/>
      <c r="L28" s="48"/>
      <c r="M28" s="49"/>
      <c r="N28" s="49"/>
      <c r="O28" s="48"/>
      <c r="P28" s="48"/>
      <c r="Q28" s="51"/>
      <c r="R28" s="5"/>
      <c r="S28" s="5"/>
    </row>
    <row r="29" customFormat="false" ht="13.5" hidden="false" customHeight="false" outlineLevel="0" collapsed="false">
      <c r="A29" s="30"/>
      <c r="B29" s="50"/>
      <c r="C29" s="50"/>
      <c r="D29" s="50"/>
      <c r="E29" s="32"/>
      <c r="F29" s="32"/>
      <c r="G29" s="33"/>
      <c r="H29" s="33"/>
      <c r="I29" s="32"/>
      <c r="J29" s="32"/>
      <c r="K29" s="32"/>
      <c r="L29" s="32"/>
      <c r="M29" s="33"/>
      <c r="N29" s="33"/>
      <c r="O29" s="32"/>
      <c r="P29" s="32"/>
    </row>
    <row r="30" customFormat="false" ht="13.5" hidden="false" customHeight="false" outlineLevel="0" collapsed="false">
      <c r="A30" s="30"/>
      <c r="B30" s="50"/>
      <c r="C30" s="50"/>
      <c r="D30" s="50"/>
      <c r="E30" s="32"/>
      <c r="F30" s="32"/>
      <c r="G30" s="33"/>
      <c r="H30" s="33"/>
      <c r="I30" s="32"/>
      <c r="J30" s="32"/>
      <c r="K30" s="32"/>
      <c r="L30" s="32"/>
      <c r="M30" s="33"/>
      <c r="N30" s="33"/>
      <c r="O30" s="32"/>
      <c r="P30" s="32"/>
    </row>
    <row r="31" customFormat="false" ht="13.5" hidden="false" customHeight="false" outlineLevel="0" collapsed="false">
      <c r="A31" s="30"/>
      <c r="B31" s="50"/>
      <c r="C31" s="50"/>
      <c r="D31" s="50"/>
      <c r="E31" s="32"/>
      <c r="F31" s="32"/>
      <c r="G31" s="33"/>
      <c r="H31" s="33"/>
      <c r="I31" s="32"/>
      <c r="J31" s="32"/>
      <c r="K31" s="32"/>
      <c r="L31" s="32"/>
      <c r="M31" s="33"/>
      <c r="N31" s="33"/>
      <c r="O31" s="32"/>
      <c r="P31" s="32"/>
    </row>
    <row r="32" customFormat="false" ht="13.5" hidden="false" customHeight="false" outlineLevel="0" collapsed="false">
      <c r="A32" s="30"/>
      <c r="B32" s="50"/>
      <c r="C32" s="50"/>
      <c r="D32" s="50"/>
      <c r="E32" s="32"/>
      <c r="F32" s="32"/>
      <c r="G32" s="33"/>
      <c r="H32" s="33"/>
      <c r="I32" s="32"/>
      <c r="J32" s="32"/>
      <c r="K32" s="32"/>
      <c r="L32" s="32"/>
      <c r="M32" s="33"/>
      <c r="N32" s="33"/>
      <c r="O32" s="32"/>
      <c r="P32" s="32"/>
    </row>
    <row r="33" customFormat="false" ht="13.5" hidden="false" customHeight="false" outlineLevel="0" collapsed="false">
      <c r="A33" s="30"/>
      <c r="B33" s="50"/>
      <c r="C33" s="50"/>
      <c r="D33" s="50"/>
      <c r="E33" s="32"/>
      <c r="F33" s="32"/>
      <c r="G33" s="33"/>
      <c r="H33" s="33"/>
      <c r="I33" s="32"/>
      <c r="J33" s="32"/>
      <c r="K33" s="32"/>
      <c r="L33" s="32"/>
      <c r="M33" s="33"/>
      <c r="N33" s="33"/>
      <c r="O33" s="32"/>
      <c r="P33" s="32"/>
    </row>
    <row r="34" customFormat="false" ht="13.5" hidden="false" customHeight="false" outlineLevel="0" collapsed="false">
      <c r="A34" s="30"/>
      <c r="B34" s="50"/>
      <c r="C34" s="50"/>
      <c r="D34" s="50"/>
      <c r="E34" s="32"/>
      <c r="F34" s="32"/>
      <c r="G34" s="33"/>
      <c r="H34" s="33"/>
      <c r="I34" s="32"/>
      <c r="J34" s="32"/>
      <c r="K34" s="32"/>
      <c r="L34" s="32"/>
      <c r="M34" s="33"/>
      <c r="N34" s="33"/>
      <c r="O34" s="32"/>
      <c r="P34" s="32"/>
    </row>
    <row r="35" customFormat="false" ht="13.5" hidden="false" customHeight="false" outlineLevel="0" collapsed="false">
      <c r="A35" s="30"/>
      <c r="B35" s="50"/>
      <c r="C35" s="50"/>
      <c r="D35" s="50"/>
      <c r="E35" s="32"/>
      <c r="F35" s="32"/>
      <c r="G35" s="33"/>
      <c r="H35" s="33"/>
      <c r="I35" s="32"/>
      <c r="J35" s="32"/>
      <c r="K35" s="32"/>
      <c r="L35" s="32"/>
      <c r="M35" s="33"/>
      <c r="N35" s="33"/>
      <c r="O35" s="32"/>
      <c r="P35" s="32"/>
    </row>
    <row r="36" customFormat="false" ht="13.5" hidden="false" customHeight="false" outlineLevel="0" collapsed="false">
      <c r="A36" s="30"/>
      <c r="B36" s="50"/>
      <c r="C36" s="50"/>
      <c r="D36" s="5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5" hidden="false" customHeight="false" outlineLevel="0" collapsed="false">
      <c r="A37" s="30"/>
      <c r="B37" s="50"/>
      <c r="C37" s="50"/>
      <c r="D37" s="5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3.5" hidden="false" customHeight="false" outlineLevel="0" collapsed="false">
      <c r="A38" s="30"/>
      <c r="B38" s="50"/>
      <c r="C38" s="50"/>
      <c r="D38" s="5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3.5" hidden="false" customHeight="false" outlineLevel="0" collapsed="false">
      <c r="B39" s="50"/>
      <c r="C39" s="50"/>
      <c r="D39" s="50"/>
    </row>
    <row r="40" customFormat="false" ht="13.5" hidden="false" customHeight="false" outlineLevel="0" collapsed="false">
      <c r="B40" s="50"/>
      <c r="C40" s="50"/>
      <c r="D40" s="50"/>
    </row>
    <row r="41" customFormat="false" ht="13.5" hidden="false" customHeight="false" outlineLevel="0" collapsed="false">
      <c r="B41" s="50"/>
      <c r="C41" s="50"/>
      <c r="D41" s="50"/>
    </row>
    <row r="42" customFormat="false" ht="13.5" hidden="false" customHeight="false" outlineLevel="0" collapsed="false">
      <c r="B42" s="50"/>
      <c r="C42" s="50"/>
      <c r="D42" s="50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3.5" hidden="false" customHeight="false" outlineLevel="0" collapsed="false">
      <c r="B55" s="50"/>
      <c r="C55" s="50"/>
      <c r="D55" s="50"/>
    </row>
    <row r="56" customFormat="false" ht="13.5" hidden="false" customHeight="false" outlineLevel="0" collapsed="false">
      <c r="B56" s="50"/>
      <c r="C56" s="50"/>
      <c r="D56" s="50"/>
    </row>
    <row r="57" customFormat="false" ht="13.5" hidden="false" customHeight="false" outlineLevel="0" collapsed="false">
      <c r="B57" s="50"/>
      <c r="C57" s="50"/>
      <c r="D57" s="50"/>
    </row>
    <row r="58" customFormat="false" ht="13.5" hidden="false" customHeight="false" outlineLevel="0" collapsed="false">
      <c r="B58" s="50"/>
      <c r="C58" s="50"/>
      <c r="D58" s="50"/>
    </row>
    <row r="59" customFormat="false" ht="13.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B60" s="50"/>
      <c r="C60" s="50"/>
      <c r="D60" s="50"/>
    </row>
    <row r="61" customFormat="false" ht="13.5" hidden="false" customHeight="false" outlineLevel="0" collapsed="false">
      <c r="B61" s="50"/>
      <c r="C61" s="50"/>
      <c r="D61" s="50"/>
    </row>
    <row r="62" customFormat="false" ht="13.5" hidden="false" customHeight="false" outlineLevel="0" collapsed="false">
      <c r="B62" s="50"/>
      <c r="C62" s="50"/>
      <c r="D62" s="50"/>
    </row>
    <row r="63" customFormat="false" ht="13.5" hidden="false" customHeight="false" outlineLevel="0" collapsed="false">
      <c r="B63" s="50"/>
      <c r="C63" s="50"/>
      <c r="D63" s="50"/>
    </row>
    <row r="64" customFormat="false" ht="13.5" hidden="false" customHeight="false" outlineLevel="0" collapsed="false">
      <c r="B64" s="50"/>
      <c r="C64" s="50"/>
      <c r="D64" s="50"/>
    </row>
    <row r="65" customFormat="false" ht="13.5" hidden="false" customHeight="false" outlineLevel="0" collapsed="false">
      <c r="B65" s="50"/>
      <c r="C65" s="50"/>
      <c r="D65" s="50"/>
    </row>
    <row r="66" customFormat="false" ht="13.5" hidden="false" customHeight="false" outlineLevel="0" collapsed="false">
      <c r="B66" s="50"/>
      <c r="C66" s="50"/>
      <c r="D66" s="50"/>
    </row>
    <row r="67" customFormat="false" ht="13.5" hidden="false" customHeight="false" outlineLevel="0" collapsed="false">
      <c r="B67" s="50"/>
      <c r="C67" s="50"/>
      <c r="D67" s="50"/>
    </row>
    <row r="68" customFormat="false" ht="13.5" hidden="false" customHeight="false" outlineLevel="0" collapsed="false">
      <c r="B68" s="50"/>
      <c r="C68" s="50"/>
      <c r="D68" s="50"/>
    </row>
    <row r="69" customFormat="false" ht="13.5" hidden="false" customHeight="false" outlineLevel="0" collapsed="false">
      <c r="B69" s="50"/>
      <c r="C69" s="50"/>
      <c r="D69" s="50"/>
    </row>
    <row r="70" customFormat="false" ht="13.5" hidden="false" customHeight="false" outlineLevel="0" collapsed="false">
      <c r="B70" s="50"/>
      <c r="C70" s="50"/>
      <c r="D70" s="50"/>
    </row>
    <row r="71" customFormat="false" ht="13.5" hidden="false" customHeight="false" outlineLevel="0" collapsed="false">
      <c r="B71" s="50"/>
      <c r="C71" s="50"/>
      <c r="D71" s="50"/>
    </row>
    <row r="72" customFormat="false" ht="13.5" hidden="false" customHeight="false" outlineLevel="0" collapsed="false">
      <c r="B72" s="50"/>
      <c r="C72" s="50"/>
      <c r="D72" s="50"/>
    </row>
    <row r="73" customFormat="false" ht="13.5" hidden="false" customHeight="false" outlineLevel="0" collapsed="false">
      <c r="B73" s="50"/>
      <c r="C73" s="50"/>
      <c r="D73" s="50"/>
    </row>
    <row r="74" customFormat="false" ht="13.5" hidden="false" customHeight="false" outlineLevel="0" collapsed="false">
      <c r="B74" s="50"/>
      <c r="C74" s="50"/>
      <c r="D74" s="50"/>
    </row>
    <row r="75" customFormat="false" ht="13.5" hidden="false" customHeight="false" outlineLevel="0" collapsed="false">
      <c r="B75" s="50"/>
      <c r="C75" s="50"/>
      <c r="D75" s="50"/>
    </row>
    <row r="76" customFormat="false" ht="13.5" hidden="false" customHeight="false" outlineLevel="0" collapsed="false">
      <c r="B76" s="50"/>
      <c r="C76" s="50"/>
      <c r="D76" s="50"/>
    </row>
    <row r="77" customFormat="false" ht="13.5" hidden="false" customHeight="false" outlineLevel="0" collapsed="false">
      <c r="B77" s="50"/>
      <c r="C77" s="50"/>
      <c r="D77" s="50"/>
    </row>
    <row r="78" customFormat="false" ht="13.5" hidden="false" customHeight="false" outlineLevel="0" collapsed="false">
      <c r="B78" s="50"/>
      <c r="C78" s="50"/>
      <c r="D78" s="50"/>
    </row>
    <row r="79" customFormat="false" ht="13.5" hidden="false" customHeight="false" outlineLevel="0" collapsed="false">
      <c r="B79" s="50"/>
      <c r="C79" s="50"/>
      <c r="D79" s="50"/>
    </row>
    <row r="80" customFormat="false" ht="13.5" hidden="false" customHeight="false" outlineLevel="0" collapsed="false">
      <c r="B80" s="50"/>
      <c r="C80" s="50"/>
      <c r="D80" s="50"/>
    </row>
    <row r="81" customFormat="false" ht="13.5" hidden="false" customHeight="false" outlineLevel="0" collapsed="false">
      <c r="B81" s="50"/>
      <c r="C81" s="50"/>
      <c r="D81" s="50"/>
    </row>
    <row r="82" customFormat="false" ht="13.5" hidden="false" customHeight="false" outlineLevel="0" collapsed="false">
      <c r="B82" s="50"/>
      <c r="C82" s="50"/>
      <c r="D82" s="50"/>
    </row>
    <row r="83" customFormat="false" ht="13.5" hidden="false" customHeight="false" outlineLevel="0" collapsed="false">
      <c r="B83" s="50"/>
      <c r="C83" s="50"/>
      <c r="D83" s="50"/>
    </row>
    <row r="84" customFormat="false" ht="13.5" hidden="false" customHeight="false" outlineLevel="0" collapsed="false">
      <c r="B84" s="50"/>
      <c r="C84" s="50"/>
      <c r="D84" s="50"/>
    </row>
    <row r="85" customFormat="false" ht="13.5" hidden="false" customHeight="false" outlineLevel="0" collapsed="false">
      <c r="B85" s="50"/>
      <c r="C85" s="50"/>
      <c r="D85" s="50"/>
    </row>
    <row r="86" customFormat="false" ht="13.5" hidden="false" customHeight="false" outlineLevel="0" collapsed="false">
      <c r="B86" s="50"/>
      <c r="C86" s="50"/>
      <c r="D86" s="50"/>
    </row>
    <row r="87" customFormat="false" ht="13.5" hidden="false" customHeight="false" outlineLevel="0" collapsed="false">
      <c r="B87" s="50"/>
      <c r="C87" s="50"/>
      <c r="D87" s="50"/>
    </row>
    <row r="88" customFormat="false" ht="13.5" hidden="false" customHeight="false" outlineLevel="0" collapsed="false">
      <c r="B88" s="50"/>
      <c r="C88" s="50"/>
      <c r="D88" s="50"/>
    </row>
    <row r="89" customFormat="false" ht="13.5" hidden="false" customHeight="false" outlineLevel="0" collapsed="false">
      <c r="B89" s="50"/>
      <c r="C89" s="50"/>
      <c r="D89" s="50"/>
    </row>
    <row r="90" customFormat="false" ht="13.5" hidden="false" customHeight="false" outlineLevel="0" collapsed="false">
      <c r="B90" s="50"/>
      <c r="C90" s="50"/>
      <c r="D90" s="50"/>
    </row>
    <row r="91" customFormat="false" ht="13.5" hidden="false" customHeight="false" outlineLevel="0" collapsed="false">
      <c r="B91" s="50"/>
      <c r="C91" s="50"/>
      <c r="D91" s="50"/>
    </row>
    <row r="92" customFormat="false" ht="13.5" hidden="false" customHeight="false" outlineLevel="0" collapsed="false">
      <c r="B92" s="50"/>
      <c r="C92" s="50"/>
      <c r="D92" s="50"/>
    </row>
    <row r="93" customFormat="false" ht="13.5" hidden="false" customHeight="false" outlineLevel="0" collapsed="false">
      <c r="B93" s="50"/>
      <c r="C93" s="50"/>
      <c r="D93" s="50"/>
    </row>
    <row r="94" customFormat="false" ht="13.5" hidden="false" customHeight="false" outlineLevel="0" collapsed="false">
      <c r="B94" s="50"/>
      <c r="C94" s="50"/>
      <c r="D94" s="50"/>
    </row>
    <row r="95" customFormat="false" ht="13.5" hidden="false" customHeight="false" outlineLevel="0" collapsed="false">
      <c r="B95" s="50"/>
      <c r="C95" s="50"/>
      <c r="D95" s="50"/>
    </row>
    <row r="96" customFormat="false" ht="13.5" hidden="false" customHeight="false" outlineLevel="0" collapsed="false">
      <c r="B96" s="50"/>
      <c r="C96" s="50"/>
      <c r="D96" s="50"/>
    </row>
    <row r="97" customFormat="false" ht="13.5" hidden="false" customHeight="false" outlineLevel="0" collapsed="false">
      <c r="B97" s="50"/>
      <c r="C97" s="50"/>
      <c r="D97" s="50"/>
    </row>
    <row r="98" customFormat="false" ht="13.5" hidden="false" customHeight="false" outlineLevel="0" collapsed="false">
      <c r="B98" s="50"/>
      <c r="C98" s="50"/>
      <c r="D98" s="50"/>
    </row>
    <row r="99" customFormat="false" ht="13.5" hidden="false" customHeight="false" outlineLevel="0" collapsed="false">
      <c r="B99" s="50"/>
      <c r="C99" s="50"/>
      <c r="D99" s="50"/>
    </row>
    <row r="100" customFormat="false" ht="13.5" hidden="false" customHeight="false" outlineLevel="0" collapsed="false">
      <c r="B100" s="50"/>
      <c r="C100" s="50"/>
      <c r="D100" s="50"/>
    </row>
    <row r="101" customFormat="false" ht="13.5" hidden="false" customHeight="false" outlineLevel="0" collapsed="false">
      <c r="B101" s="50"/>
      <c r="C101" s="50"/>
      <c r="D101" s="50"/>
    </row>
    <row r="102" customFormat="false" ht="13.5" hidden="false" customHeight="false" outlineLevel="0" collapsed="false">
      <c r="B102" s="50"/>
      <c r="C102" s="50"/>
      <c r="D102" s="50"/>
    </row>
    <row r="103" customFormat="false" ht="13.5" hidden="false" customHeight="false" outlineLevel="0" collapsed="false">
      <c r="B103" s="50"/>
      <c r="C103" s="50"/>
      <c r="D103" s="50"/>
    </row>
    <row r="104" customFormat="false" ht="13.5" hidden="false" customHeight="false" outlineLevel="0" collapsed="false">
      <c r="B104" s="50"/>
      <c r="C104" s="50"/>
      <c r="D104" s="50"/>
    </row>
    <row r="105" customFormat="false" ht="13.5" hidden="false" customHeight="false" outlineLevel="0" collapsed="false">
      <c r="B105" s="50"/>
      <c r="C105" s="50"/>
      <c r="D105" s="50"/>
    </row>
    <row r="106" customFormat="false" ht="13.5" hidden="false" customHeight="false" outlineLevel="0" collapsed="false">
      <c r="B106" s="50"/>
      <c r="C106" s="50"/>
      <c r="D106" s="50"/>
    </row>
    <row r="107" customFormat="false" ht="13.5" hidden="false" customHeight="false" outlineLevel="0" collapsed="false">
      <c r="B107" s="50"/>
      <c r="C107" s="50"/>
      <c r="D107" s="50"/>
    </row>
    <row r="108" customFormat="false" ht="13.5" hidden="false" customHeight="false" outlineLevel="0" collapsed="false">
      <c r="B108" s="50"/>
      <c r="C108" s="50"/>
      <c r="D108" s="50"/>
    </row>
    <row r="109" customFormat="false" ht="13.5" hidden="false" customHeight="false" outlineLevel="0" collapsed="false">
      <c r="B109" s="50"/>
      <c r="C109" s="50"/>
      <c r="D109" s="50"/>
    </row>
    <row r="110" customFormat="false" ht="13.5" hidden="false" customHeight="false" outlineLevel="0" collapsed="false">
      <c r="B110" s="50"/>
      <c r="C110" s="50"/>
      <c r="D110" s="50"/>
    </row>
    <row r="111" customFormat="false" ht="13.5" hidden="false" customHeight="false" outlineLevel="0" collapsed="false">
      <c r="B111" s="50"/>
      <c r="C111" s="50"/>
      <c r="D111" s="50"/>
    </row>
    <row r="112" customFormat="false" ht="13.5" hidden="false" customHeight="false" outlineLevel="0" collapsed="false">
      <c r="B112" s="50"/>
      <c r="C112" s="50"/>
      <c r="D112" s="50"/>
    </row>
    <row r="113" customFormat="false" ht="13.5" hidden="false" customHeight="false" outlineLevel="0" collapsed="false">
      <c r="B113" s="50"/>
      <c r="C113" s="50"/>
      <c r="D113" s="50"/>
    </row>
    <row r="114" customFormat="false" ht="13.5" hidden="false" customHeight="false" outlineLevel="0" collapsed="false">
      <c r="B114" s="50"/>
      <c r="C114" s="50"/>
      <c r="D114" s="50"/>
    </row>
    <row r="115" customFormat="false" ht="13.5" hidden="false" customHeight="false" outlineLevel="0" collapsed="false">
      <c r="B115" s="50"/>
      <c r="C115" s="50"/>
      <c r="D115" s="50"/>
    </row>
    <row r="116" customFormat="false" ht="13.5" hidden="false" customHeight="false" outlineLevel="0" collapsed="false">
      <c r="B116" s="50"/>
      <c r="C116" s="50"/>
      <c r="D116" s="50"/>
    </row>
    <row r="117" customFormat="false" ht="13.5" hidden="false" customHeight="false" outlineLevel="0" collapsed="false">
      <c r="B117" s="50"/>
      <c r="C117" s="50"/>
      <c r="D117" s="50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36" width="8.86"/>
    <col collapsed="false" customWidth="true" hidden="false" outlineLevel="0" max="16" min="3" style="2" width="8.86"/>
    <col collapsed="false" customWidth="true" hidden="false" outlineLevel="0" max="18" min="17" style="2" width="8.12"/>
    <col collapsed="false" customWidth="true" hidden="false" outlineLevel="0" max="22" min="19" style="2" width="9.12"/>
    <col collapsed="false" customWidth="true" hidden="false" outlineLevel="0" max="23" min="23" style="2" width="10.99"/>
    <col collapsed="false" customWidth="true" hidden="false" outlineLevel="0" max="26" min="24" style="2" width="9.12"/>
    <col collapsed="false" customWidth="true" hidden="false" outlineLevel="0" max="27" min="27" style="2" width="10.99"/>
    <col collapsed="false" customWidth="true" hidden="false" outlineLevel="0" max="32" min="28" style="2" width="9.12"/>
    <col collapsed="false" customWidth="false" hidden="false" outlineLevel="0" max="257" min="33" style="2" width="8.99"/>
  </cols>
  <sheetData>
    <row r="1" customFormat="false" ht="19.5" hidden="false" customHeight="true" outlineLevel="0" collapsed="false">
      <c r="B1" s="3" t="s">
        <v>54</v>
      </c>
      <c r="C1" s="4"/>
      <c r="D1" s="4"/>
      <c r="E1" s="4"/>
      <c r="F1" s="4"/>
      <c r="G1" s="5"/>
      <c r="H1" s="5"/>
      <c r="I1" s="4"/>
      <c r="J1" s="4"/>
      <c r="K1" s="4"/>
      <c r="L1" s="4"/>
      <c r="M1" s="6"/>
      <c r="N1" s="5"/>
      <c r="O1" s="52"/>
      <c r="P1" s="53" t="s">
        <v>41</v>
      </c>
    </row>
    <row r="2" s="52" customFormat="true" ht="19.5" hidden="false" customHeight="true" outlineLevel="0" collapsed="false">
      <c r="A2" s="54"/>
      <c r="B2" s="38" t="s">
        <v>55</v>
      </c>
      <c r="C2" s="55"/>
      <c r="D2" s="55"/>
      <c r="E2" s="55"/>
      <c r="F2" s="55"/>
      <c r="I2" s="55"/>
      <c r="J2" s="7" t="s">
        <v>43</v>
      </c>
      <c r="K2" s="55"/>
      <c r="L2" s="55"/>
      <c r="M2" s="7"/>
      <c r="P2" s="7" t="s">
        <v>43</v>
      </c>
    </row>
    <row r="3" customFormat="false" ht="19.5" hidden="false" customHeight="true" outlineLevel="0" collapsed="false">
      <c r="A3" s="39" t="s">
        <v>44</v>
      </c>
      <c r="B3" s="10" t="s">
        <v>45</v>
      </c>
      <c r="C3" s="10"/>
      <c r="D3" s="10"/>
      <c r="E3" s="10" t="s">
        <v>56</v>
      </c>
      <c r="F3" s="10"/>
      <c r="G3" s="10"/>
      <c r="H3" s="10" t="s">
        <v>57</v>
      </c>
      <c r="I3" s="10"/>
      <c r="J3" s="10"/>
      <c r="K3" s="10" t="s">
        <v>58</v>
      </c>
      <c r="L3" s="10"/>
      <c r="M3" s="10"/>
      <c r="N3" s="10" t="s">
        <v>59</v>
      </c>
      <c r="O3" s="10"/>
      <c r="P3" s="10"/>
      <c r="R3" s="56" t="s">
        <v>14</v>
      </c>
      <c r="S3" s="56" t="s">
        <v>56</v>
      </c>
      <c r="T3" s="56" t="s">
        <v>57</v>
      </c>
      <c r="U3" s="56" t="s">
        <v>58</v>
      </c>
      <c r="V3" s="56" t="s">
        <v>60</v>
      </c>
      <c r="W3" s="56" t="s">
        <v>14</v>
      </c>
      <c r="X3" s="56" t="s">
        <v>56</v>
      </c>
      <c r="Y3" s="56" t="s">
        <v>57</v>
      </c>
      <c r="Z3" s="56" t="s">
        <v>58</v>
      </c>
      <c r="AA3" s="56" t="s">
        <v>60</v>
      </c>
      <c r="AB3" s="56" t="s">
        <v>14</v>
      </c>
      <c r="AC3" s="56" t="s">
        <v>56</v>
      </c>
      <c r="AD3" s="56" t="s">
        <v>57</v>
      </c>
      <c r="AE3" s="56" t="s">
        <v>58</v>
      </c>
      <c r="AF3" s="56" t="s">
        <v>60</v>
      </c>
    </row>
    <row r="4" s="1" customFormat="true" ht="19.5" hidden="false" customHeight="true" outlineLevel="0" collapsed="false">
      <c r="A4" s="17" t="s">
        <v>51</v>
      </c>
      <c r="B4" s="40" t="s">
        <v>5</v>
      </c>
      <c r="C4" s="41" t="s">
        <v>13</v>
      </c>
      <c r="D4" s="42" t="s">
        <v>7</v>
      </c>
      <c r="E4" s="40" t="s">
        <v>5</v>
      </c>
      <c r="F4" s="18" t="s">
        <v>13</v>
      </c>
      <c r="G4" s="42" t="s">
        <v>7</v>
      </c>
      <c r="H4" s="40" t="s">
        <v>5</v>
      </c>
      <c r="I4" s="18" t="s">
        <v>13</v>
      </c>
      <c r="J4" s="42" t="s">
        <v>7</v>
      </c>
      <c r="K4" s="40" t="s">
        <v>5</v>
      </c>
      <c r="L4" s="18" t="s">
        <v>13</v>
      </c>
      <c r="M4" s="42" t="s">
        <v>7</v>
      </c>
      <c r="N4" s="40" t="s">
        <v>5</v>
      </c>
      <c r="O4" s="18" t="s">
        <v>13</v>
      </c>
      <c r="P4" s="42" t="s">
        <v>7</v>
      </c>
      <c r="R4" s="57" t="s">
        <v>5</v>
      </c>
      <c r="S4" s="57" t="s">
        <v>5</v>
      </c>
      <c r="T4" s="57" t="s">
        <v>5</v>
      </c>
      <c r="U4" s="57" t="s">
        <v>5</v>
      </c>
      <c r="V4" s="57" t="s">
        <v>5</v>
      </c>
      <c r="W4" s="57" t="s">
        <v>6</v>
      </c>
      <c r="X4" s="57" t="s">
        <v>6</v>
      </c>
      <c r="Y4" s="57" t="s">
        <v>6</v>
      </c>
      <c r="Z4" s="57" t="s">
        <v>6</v>
      </c>
      <c r="AA4" s="57" t="s">
        <v>6</v>
      </c>
      <c r="AB4" s="57" t="s">
        <v>7</v>
      </c>
      <c r="AC4" s="57" t="s">
        <v>7</v>
      </c>
      <c r="AD4" s="57" t="s">
        <v>7</v>
      </c>
      <c r="AE4" s="57" t="s">
        <v>7</v>
      </c>
      <c r="AF4" s="57" t="s">
        <v>7</v>
      </c>
    </row>
    <row r="5" customFormat="false" ht="19.5" hidden="false" customHeight="true" outlineLevel="0" collapsed="false">
      <c r="A5" s="43" t="n">
        <v>1</v>
      </c>
      <c r="B5" s="58" t="n">
        <f aca="false">R5</f>
        <v>81.11</v>
      </c>
      <c r="C5" s="58" t="n">
        <f aca="false">W5</f>
        <v>0</v>
      </c>
      <c r="D5" s="58" t="n">
        <f aca="false">AB5</f>
        <v>0</v>
      </c>
      <c r="E5" s="58" t="n">
        <f aca="false">S5</f>
        <v>0</v>
      </c>
      <c r="F5" s="58" t="n">
        <f aca="false">X5</f>
        <v>0</v>
      </c>
      <c r="G5" s="58" t="n">
        <f aca="false">AC5</f>
        <v>0</v>
      </c>
      <c r="H5" s="58" t="n">
        <f aca="false">T5</f>
        <v>0</v>
      </c>
      <c r="I5" s="58" t="n">
        <f aca="false">Y5</f>
        <v>0</v>
      </c>
      <c r="J5" s="58" t="n">
        <f aca="false">AD5</f>
        <v>0</v>
      </c>
      <c r="K5" s="58" t="n">
        <f aca="false">U5</f>
        <v>4.32</v>
      </c>
      <c r="L5" s="58" t="n">
        <f aca="false">Z5</f>
        <v>0</v>
      </c>
      <c r="M5" s="58" t="n">
        <f aca="false">AE5</f>
        <v>0</v>
      </c>
      <c r="N5" s="58" t="n">
        <f aca="false">V5</f>
        <v>76.2</v>
      </c>
      <c r="O5" s="58" t="n">
        <f aca="false">AA5</f>
        <v>0</v>
      </c>
      <c r="P5" s="58" t="n">
        <f aca="false">AF5</f>
        <v>0</v>
      </c>
      <c r="R5" s="59" t="n">
        <v>81.11</v>
      </c>
      <c r="S5" s="59"/>
      <c r="T5" s="59"/>
      <c r="U5" s="59" t="n">
        <v>4.32</v>
      </c>
      <c r="V5" s="59" t="n">
        <v>76.2</v>
      </c>
      <c r="W5" s="59"/>
      <c r="X5" s="59"/>
      <c r="Y5" s="59"/>
      <c r="Z5" s="59"/>
      <c r="AA5" s="59" t="n">
        <v>0</v>
      </c>
      <c r="AB5" s="59"/>
      <c r="AC5" s="59"/>
      <c r="AD5" s="59"/>
      <c r="AE5" s="59"/>
      <c r="AF5" s="59" t="n">
        <v>0</v>
      </c>
    </row>
    <row r="6" customFormat="false" ht="19.5" hidden="false" customHeight="true" outlineLevel="0" collapsed="false">
      <c r="A6" s="45" t="n">
        <v>2</v>
      </c>
      <c r="B6" s="58" t="n">
        <f aca="false">R6</f>
        <v>602.19</v>
      </c>
      <c r="C6" s="58" t="n">
        <f aca="false">W6</f>
        <v>13780</v>
      </c>
      <c r="D6" s="58" t="n">
        <f aca="false">AB6</f>
        <v>1538</v>
      </c>
      <c r="E6" s="58" t="n">
        <f aca="false">S6</f>
        <v>0</v>
      </c>
      <c r="F6" s="58" t="n">
        <f aca="false">X6</f>
        <v>0</v>
      </c>
      <c r="G6" s="58" t="n">
        <f aca="false">AC6</f>
        <v>0</v>
      </c>
      <c r="H6" s="58" t="n">
        <f aca="false">T6</f>
        <v>0</v>
      </c>
      <c r="I6" s="58" t="n">
        <f aca="false">Y6</f>
        <v>0</v>
      </c>
      <c r="J6" s="58" t="n">
        <f aca="false">AD6</f>
        <v>0</v>
      </c>
      <c r="K6" s="58" t="n">
        <f aca="false">U6</f>
        <v>14.02</v>
      </c>
      <c r="L6" s="58" t="n">
        <f aca="false">Z6</f>
        <v>299</v>
      </c>
      <c r="M6" s="58" t="n">
        <f aca="false">AE6</f>
        <v>31</v>
      </c>
      <c r="N6" s="58" t="n">
        <f aca="false">V6</f>
        <v>588.17</v>
      </c>
      <c r="O6" s="58" t="n">
        <f aca="false">AA6</f>
        <v>13481</v>
      </c>
      <c r="P6" s="58" t="n">
        <f aca="false">AF6</f>
        <v>1507</v>
      </c>
      <c r="R6" s="59" t="n">
        <v>602.19</v>
      </c>
      <c r="S6" s="59"/>
      <c r="T6" s="59"/>
      <c r="U6" s="59" t="n">
        <v>14.02</v>
      </c>
      <c r="V6" s="59" t="n">
        <v>588.17</v>
      </c>
      <c r="W6" s="59" t="n">
        <v>13780</v>
      </c>
      <c r="X6" s="59"/>
      <c r="Y6" s="59"/>
      <c r="Z6" s="59" t="n">
        <v>299</v>
      </c>
      <c r="AA6" s="59" t="n">
        <v>13481</v>
      </c>
      <c r="AB6" s="59" t="n">
        <v>1538</v>
      </c>
      <c r="AC6" s="59"/>
      <c r="AD6" s="59"/>
      <c r="AE6" s="59" t="n">
        <v>31</v>
      </c>
      <c r="AF6" s="59" t="n">
        <v>1507</v>
      </c>
    </row>
    <row r="7" customFormat="false" ht="19.5" hidden="false" customHeight="true" outlineLevel="0" collapsed="false">
      <c r="A7" s="45" t="n">
        <v>3</v>
      </c>
      <c r="B7" s="58" t="n">
        <f aca="false">R7</f>
        <v>650.96</v>
      </c>
      <c r="C7" s="58" t="n">
        <f aca="false">W7</f>
        <v>24105</v>
      </c>
      <c r="D7" s="58" t="n">
        <f aca="false">AB7</f>
        <v>1575</v>
      </c>
      <c r="E7" s="58" t="n">
        <f aca="false">S7</f>
        <v>0</v>
      </c>
      <c r="F7" s="58" t="n">
        <f aca="false">X7</f>
        <v>0</v>
      </c>
      <c r="G7" s="58" t="n">
        <f aca="false">AC7</f>
        <v>0</v>
      </c>
      <c r="H7" s="58" t="n">
        <f aca="false">T7</f>
        <v>0</v>
      </c>
      <c r="I7" s="58" t="n">
        <f aca="false">Y7</f>
        <v>0</v>
      </c>
      <c r="J7" s="58" t="n">
        <f aca="false">AD7</f>
        <v>0</v>
      </c>
      <c r="K7" s="58" t="n">
        <f aca="false">U7</f>
        <v>27.2</v>
      </c>
      <c r="L7" s="58" t="n">
        <f aca="false">Z7</f>
        <v>1040</v>
      </c>
      <c r="M7" s="58" t="n">
        <f aca="false">AE7</f>
        <v>50</v>
      </c>
      <c r="N7" s="58" t="n">
        <f aca="false">V7</f>
        <v>623.68</v>
      </c>
      <c r="O7" s="58" t="n">
        <f aca="false">AA7</f>
        <v>23065</v>
      </c>
      <c r="P7" s="58" t="n">
        <f aca="false">AF7</f>
        <v>1525</v>
      </c>
      <c r="R7" s="59" t="n">
        <v>650.96</v>
      </c>
      <c r="S7" s="59"/>
      <c r="T7" s="59"/>
      <c r="U7" s="59" t="n">
        <v>27.2</v>
      </c>
      <c r="V7" s="59" t="n">
        <v>623.68</v>
      </c>
      <c r="W7" s="59" t="n">
        <v>24105</v>
      </c>
      <c r="X7" s="59"/>
      <c r="Y7" s="59"/>
      <c r="Z7" s="59" t="n">
        <v>1040</v>
      </c>
      <c r="AA7" s="59" t="n">
        <v>23065</v>
      </c>
      <c r="AB7" s="59" t="n">
        <v>1575</v>
      </c>
      <c r="AC7" s="59"/>
      <c r="AD7" s="59"/>
      <c r="AE7" s="59" t="n">
        <v>50</v>
      </c>
      <c r="AF7" s="59" t="n">
        <v>1525</v>
      </c>
    </row>
    <row r="8" customFormat="false" ht="19.5" hidden="false" customHeight="true" outlineLevel="0" collapsed="false">
      <c r="A8" s="45" t="n">
        <v>4</v>
      </c>
      <c r="B8" s="58" t="n">
        <f aca="false">R8</f>
        <v>776.13</v>
      </c>
      <c r="C8" s="58" t="n">
        <f aca="false">W8</f>
        <v>38673</v>
      </c>
      <c r="D8" s="58" t="n">
        <f aca="false">AB8</f>
        <v>1792</v>
      </c>
      <c r="E8" s="58" t="n">
        <f aca="false">S8</f>
        <v>0</v>
      </c>
      <c r="F8" s="58" t="n">
        <f aca="false">X8</f>
        <v>8</v>
      </c>
      <c r="G8" s="58" t="n">
        <f aca="false">AC8</f>
        <v>0</v>
      </c>
      <c r="H8" s="58" t="n">
        <f aca="false">T8</f>
        <v>0.9</v>
      </c>
      <c r="I8" s="58" t="n">
        <f aca="false">Y8</f>
        <v>36</v>
      </c>
      <c r="J8" s="58" t="n">
        <f aca="false">AD8</f>
        <v>1</v>
      </c>
      <c r="K8" s="58" t="n">
        <f aca="false">U8</f>
        <v>21.26</v>
      </c>
      <c r="L8" s="58" t="n">
        <f aca="false">Z8</f>
        <v>1123</v>
      </c>
      <c r="M8" s="58" t="n">
        <f aca="false">AE8</f>
        <v>49</v>
      </c>
      <c r="N8" s="58" t="n">
        <f aca="false">V8</f>
        <v>753.62</v>
      </c>
      <c r="O8" s="58" t="n">
        <f aca="false">AA8</f>
        <v>37506</v>
      </c>
      <c r="P8" s="58" t="n">
        <f aca="false">AF8</f>
        <v>1742</v>
      </c>
      <c r="R8" s="59" t="n">
        <v>776.13</v>
      </c>
      <c r="S8" s="59"/>
      <c r="T8" s="59" t="n">
        <v>0.9</v>
      </c>
      <c r="U8" s="59" t="n">
        <v>21.26</v>
      </c>
      <c r="V8" s="59" t="n">
        <v>753.62</v>
      </c>
      <c r="W8" s="59" t="n">
        <v>38673</v>
      </c>
      <c r="X8" s="59" t="n">
        <v>8</v>
      </c>
      <c r="Y8" s="59" t="n">
        <v>36</v>
      </c>
      <c r="Z8" s="59" t="n">
        <v>1123</v>
      </c>
      <c r="AA8" s="59" t="n">
        <v>37506</v>
      </c>
      <c r="AB8" s="59" t="n">
        <v>1792</v>
      </c>
      <c r="AC8" s="59"/>
      <c r="AD8" s="59" t="n">
        <v>1</v>
      </c>
      <c r="AE8" s="59" t="n">
        <v>49</v>
      </c>
      <c r="AF8" s="59" t="n">
        <v>1742</v>
      </c>
    </row>
    <row r="9" customFormat="false" ht="19.5" hidden="false" customHeight="true" outlineLevel="0" collapsed="false">
      <c r="A9" s="45" t="n">
        <v>5</v>
      </c>
      <c r="B9" s="58" t="n">
        <f aca="false">R9</f>
        <v>1181.78</v>
      </c>
      <c r="C9" s="58" t="n">
        <f aca="false">W9</f>
        <v>79988</v>
      </c>
      <c r="D9" s="58" t="n">
        <f aca="false">AB9</f>
        <v>3268</v>
      </c>
      <c r="E9" s="58" t="n">
        <f aca="false">S9</f>
        <v>0</v>
      </c>
      <c r="F9" s="58" t="n">
        <f aca="false">X9</f>
        <v>7</v>
      </c>
      <c r="G9" s="58" t="n">
        <f aca="false">AC9</f>
        <v>0</v>
      </c>
      <c r="H9" s="58" t="n">
        <f aca="false">T9</f>
        <v>2.87</v>
      </c>
      <c r="I9" s="58" t="n">
        <f aca="false">Y9</f>
        <v>146</v>
      </c>
      <c r="J9" s="58" t="n">
        <f aca="false">AD9</f>
        <v>7</v>
      </c>
      <c r="K9" s="58" t="n">
        <f aca="false">U9</f>
        <v>12.27</v>
      </c>
      <c r="L9" s="58" t="n">
        <f aca="false">Z9</f>
        <v>920</v>
      </c>
      <c r="M9" s="58" t="n">
        <f aca="false">AE9</f>
        <v>15</v>
      </c>
      <c r="N9" s="58" t="n">
        <f aca="false">V9</f>
        <v>1166.5</v>
      </c>
      <c r="O9" s="58" t="n">
        <f aca="false">AA9</f>
        <v>78915</v>
      </c>
      <c r="P9" s="58" t="n">
        <f aca="false">AF9</f>
        <v>3246</v>
      </c>
      <c r="R9" s="59" t="n">
        <v>1181.78</v>
      </c>
      <c r="S9" s="59"/>
      <c r="T9" s="59" t="n">
        <v>2.87</v>
      </c>
      <c r="U9" s="59" t="n">
        <v>12.27</v>
      </c>
      <c r="V9" s="59" t="n">
        <v>1166.5</v>
      </c>
      <c r="W9" s="59" t="n">
        <v>79988</v>
      </c>
      <c r="X9" s="59" t="n">
        <v>7</v>
      </c>
      <c r="Y9" s="59" t="n">
        <v>146</v>
      </c>
      <c r="Z9" s="59" t="n">
        <v>920</v>
      </c>
      <c r="AA9" s="59" t="n">
        <v>78915</v>
      </c>
      <c r="AB9" s="59" t="n">
        <v>3268</v>
      </c>
      <c r="AC9" s="59"/>
      <c r="AD9" s="59" t="n">
        <v>7</v>
      </c>
      <c r="AE9" s="59" t="n">
        <v>15</v>
      </c>
      <c r="AF9" s="59" t="n">
        <v>3246</v>
      </c>
    </row>
    <row r="10" customFormat="false" ht="19.5" hidden="false" customHeight="true" outlineLevel="0" collapsed="false">
      <c r="A10" s="45" t="n">
        <v>6</v>
      </c>
      <c r="B10" s="58" t="n">
        <f aca="false">R10</f>
        <v>926.25</v>
      </c>
      <c r="C10" s="58" t="n">
        <f aca="false">W10</f>
        <v>79079</v>
      </c>
      <c r="D10" s="58" t="n">
        <f aca="false">AB10</f>
        <v>1753</v>
      </c>
      <c r="E10" s="58" t="n">
        <f aca="false">S10</f>
        <v>0</v>
      </c>
      <c r="F10" s="58" t="n">
        <f aca="false">X10</f>
        <v>0</v>
      </c>
      <c r="G10" s="58" t="n">
        <f aca="false">AC10</f>
        <v>0</v>
      </c>
      <c r="H10" s="58" t="n">
        <f aca="false">T10</f>
        <v>0.9</v>
      </c>
      <c r="I10" s="58" t="n">
        <f aca="false">Y10</f>
        <v>54</v>
      </c>
      <c r="J10" s="58" t="n">
        <f aca="false">AD10</f>
        <v>2</v>
      </c>
      <c r="K10" s="58" t="n">
        <f aca="false">U10</f>
        <v>17.13</v>
      </c>
      <c r="L10" s="58" t="n">
        <f aca="false">Z10</f>
        <v>1510</v>
      </c>
      <c r="M10" s="58" t="n">
        <f aca="false">AE10</f>
        <v>20</v>
      </c>
      <c r="N10" s="58" t="n">
        <f aca="false">V10</f>
        <v>907.71</v>
      </c>
      <c r="O10" s="58" t="n">
        <f aca="false">AA10</f>
        <v>77515</v>
      </c>
      <c r="P10" s="58" t="n">
        <f aca="false">AF10</f>
        <v>1731</v>
      </c>
      <c r="R10" s="59" t="n">
        <v>926.25</v>
      </c>
      <c r="S10" s="59"/>
      <c r="T10" s="59" t="n">
        <v>0.9</v>
      </c>
      <c r="U10" s="59" t="n">
        <v>17.13</v>
      </c>
      <c r="V10" s="59" t="n">
        <v>907.71</v>
      </c>
      <c r="W10" s="59" t="n">
        <v>79079</v>
      </c>
      <c r="X10" s="59"/>
      <c r="Y10" s="59" t="n">
        <v>54</v>
      </c>
      <c r="Z10" s="59" t="n">
        <v>1510</v>
      </c>
      <c r="AA10" s="59" t="n">
        <v>77515</v>
      </c>
      <c r="AB10" s="59" t="n">
        <v>1753</v>
      </c>
      <c r="AC10" s="59"/>
      <c r="AD10" s="59" t="n">
        <v>2</v>
      </c>
      <c r="AE10" s="59" t="n">
        <v>20</v>
      </c>
      <c r="AF10" s="59" t="n">
        <v>1731</v>
      </c>
    </row>
    <row r="11" customFormat="false" ht="19.5" hidden="false" customHeight="true" outlineLevel="0" collapsed="false">
      <c r="A11" s="45" t="n">
        <v>7</v>
      </c>
      <c r="B11" s="58" t="n">
        <f aca="false">R11</f>
        <v>2004.01</v>
      </c>
      <c r="C11" s="58" t="n">
        <f aca="false">W11</f>
        <v>199549</v>
      </c>
      <c r="D11" s="58" t="n">
        <f aca="false">AB11</f>
        <v>4038</v>
      </c>
      <c r="E11" s="58" t="n">
        <f aca="false">S11</f>
        <v>0</v>
      </c>
      <c r="F11" s="58" t="n">
        <f aca="false">X11</f>
        <v>28</v>
      </c>
      <c r="G11" s="58" t="n">
        <f aca="false">AC11</f>
        <v>0</v>
      </c>
      <c r="H11" s="58" t="n">
        <f aca="false">T11</f>
        <v>8.19</v>
      </c>
      <c r="I11" s="58" t="n">
        <f aca="false">Y11</f>
        <v>636</v>
      </c>
      <c r="J11" s="58" t="n">
        <f aca="false">AD11</f>
        <v>23</v>
      </c>
      <c r="K11" s="58" t="n">
        <f aca="false">U11</f>
        <v>50.51</v>
      </c>
      <c r="L11" s="58" t="n">
        <f aca="false">Z11</f>
        <v>5364</v>
      </c>
      <c r="M11" s="58" t="n">
        <f aca="false">AE11</f>
        <v>53</v>
      </c>
      <c r="N11" s="58" t="n">
        <f aca="false">V11</f>
        <v>1945.03</v>
      </c>
      <c r="O11" s="58" t="n">
        <f aca="false">AA11</f>
        <v>193521</v>
      </c>
      <c r="P11" s="58" t="n">
        <f aca="false">AF11</f>
        <v>3962</v>
      </c>
      <c r="R11" s="59" t="n">
        <v>2004.01</v>
      </c>
      <c r="S11" s="59"/>
      <c r="T11" s="59" t="n">
        <v>8.19</v>
      </c>
      <c r="U11" s="59" t="n">
        <v>50.51</v>
      </c>
      <c r="V11" s="59" t="n">
        <v>1945.03</v>
      </c>
      <c r="W11" s="59" t="n">
        <v>199549</v>
      </c>
      <c r="X11" s="59" t="n">
        <v>28</v>
      </c>
      <c r="Y11" s="59" t="n">
        <v>636</v>
      </c>
      <c r="Z11" s="59" t="n">
        <v>5364</v>
      </c>
      <c r="AA11" s="59" t="n">
        <v>193521</v>
      </c>
      <c r="AB11" s="59" t="n">
        <v>4038</v>
      </c>
      <c r="AC11" s="59"/>
      <c r="AD11" s="59" t="n">
        <v>23</v>
      </c>
      <c r="AE11" s="59" t="n">
        <v>53</v>
      </c>
      <c r="AF11" s="59" t="n">
        <v>3962</v>
      </c>
    </row>
    <row r="12" customFormat="false" ht="19.5" hidden="false" customHeight="true" outlineLevel="0" collapsed="false">
      <c r="A12" s="45" t="n">
        <v>8</v>
      </c>
      <c r="B12" s="58" t="n">
        <f aca="false">R12</f>
        <v>2794.33</v>
      </c>
      <c r="C12" s="58" t="n">
        <f aca="false">W12</f>
        <v>311063</v>
      </c>
      <c r="D12" s="58" t="n">
        <f aca="false">AB12</f>
        <v>3560</v>
      </c>
      <c r="E12" s="58" t="n">
        <f aca="false">S12</f>
        <v>1.56</v>
      </c>
      <c r="F12" s="58" t="n">
        <f aca="false">X12</f>
        <v>156</v>
      </c>
      <c r="G12" s="58" t="n">
        <f aca="false">AC12</f>
        <v>1</v>
      </c>
      <c r="H12" s="58" t="n">
        <f aca="false">T12</f>
        <v>2.5</v>
      </c>
      <c r="I12" s="58" t="n">
        <f aca="false">Y12</f>
        <v>232</v>
      </c>
      <c r="J12" s="58" t="n">
        <f aca="false">AD12</f>
        <v>7</v>
      </c>
      <c r="K12" s="58" t="n">
        <f aca="false">U12</f>
        <v>83.9</v>
      </c>
      <c r="L12" s="58" t="n">
        <f aca="false">Z12</f>
        <v>9967</v>
      </c>
      <c r="M12" s="58" t="n">
        <f aca="false">AE12</f>
        <v>69</v>
      </c>
      <c r="N12" s="58" t="n">
        <f aca="false">V12</f>
        <v>2706</v>
      </c>
      <c r="O12" s="58" t="n">
        <f aca="false">AA12</f>
        <v>300708</v>
      </c>
      <c r="P12" s="58" t="n">
        <f aca="false">AF12</f>
        <v>3483</v>
      </c>
      <c r="R12" s="59" t="n">
        <v>2794.33</v>
      </c>
      <c r="S12" s="59" t="n">
        <v>1.56</v>
      </c>
      <c r="T12" s="59" t="n">
        <v>2.5</v>
      </c>
      <c r="U12" s="59" t="n">
        <v>83.9</v>
      </c>
      <c r="V12" s="59" t="n">
        <v>2706</v>
      </c>
      <c r="W12" s="59" t="n">
        <v>311063</v>
      </c>
      <c r="X12" s="59" t="n">
        <v>156</v>
      </c>
      <c r="Y12" s="59" t="n">
        <v>232</v>
      </c>
      <c r="Z12" s="59" t="n">
        <v>9967</v>
      </c>
      <c r="AA12" s="59" t="n">
        <v>300708</v>
      </c>
      <c r="AB12" s="59" t="n">
        <v>3560</v>
      </c>
      <c r="AC12" s="59" t="n">
        <v>1</v>
      </c>
      <c r="AD12" s="59" t="n">
        <v>7</v>
      </c>
      <c r="AE12" s="59" t="n">
        <v>69</v>
      </c>
      <c r="AF12" s="59" t="n">
        <v>3483</v>
      </c>
    </row>
    <row r="13" customFormat="false" ht="19.5" hidden="false" customHeight="true" outlineLevel="0" collapsed="false">
      <c r="A13" s="45" t="n">
        <v>9</v>
      </c>
      <c r="B13" s="58" t="n">
        <f aca="false">R13</f>
        <v>3372.23</v>
      </c>
      <c r="C13" s="58" t="n">
        <f aca="false">W13</f>
        <v>409632</v>
      </c>
      <c r="D13" s="58" t="n">
        <f aca="false">AB13</f>
        <v>4166</v>
      </c>
      <c r="E13" s="58" t="n">
        <f aca="false">S13</f>
        <v>0</v>
      </c>
      <c r="F13" s="58" t="n">
        <f aca="false">X13</f>
        <v>13</v>
      </c>
      <c r="G13" s="58" t="n">
        <f aca="false">AC13</f>
        <v>0</v>
      </c>
      <c r="H13" s="58" t="n">
        <f aca="false">T13</f>
        <v>0</v>
      </c>
      <c r="I13" s="58" t="n">
        <f aca="false">Y13</f>
        <v>0</v>
      </c>
      <c r="J13" s="58" t="n">
        <f aca="false">AD13</f>
        <v>0</v>
      </c>
      <c r="K13" s="58" t="n">
        <f aca="false">U13</f>
        <v>162.77</v>
      </c>
      <c r="L13" s="58" t="n">
        <f aca="false">Z13</f>
        <v>20603</v>
      </c>
      <c r="M13" s="58" t="n">
        <f aca="false">AE13</f>
        <v>139</v>
      </c>
      <c r="N13" s="58" t="n">
        <f aca="false">V13</f>
        <v>3208.85</v>
      </c>
      <c r="O13" s="58" t="n">
        <f aca="false">AA13</f>
        <v>389016</v>
      </c>
      <c r="P13" s="58" t="n">
        <f aca="false">AF13</f>
        <v>4027</v>
      </c>
      <c r="R13" s="59" t="n">
        <v>3372.23</v>
      </c>
      <c r="S13" s="59"/>
      <c r="T13" s="59"/>
      <c r="U13" s="59" t="n">
        <v>162.77</v>
      </c>
      <c r="V13" s="59" t="n">
        <v>3208.85</v>
      </c>
      <c r="W13" s="59" t="n">
        <v>409632</v>
      </c>
      <c r="X13" s="59" t="n">
        <v>13</v>
      </c>
      <c r="Y13" s="59"/>
      <c r="Z13" s="59" t="n">
        <v>20603</v>
      </c>
      <c r="AA13" s="59" t="n">
        <v>389016</v>
      </c>
      <c r="AB13" s="59" t="n">
        <v>4166</v>
      </c>
      <c r="AC13" s="59"/>
      <c r="AD13" s="59"/>
      <c r="AE13" s="59" t="n">
        <v>139</v>
      </c>
      <c r="AF13" s="59" t="n">
        <v>4027</v>
      </c>
    </row>
    <row r="14" customFormat="false" ht="19.5" hidden="false" customHeight="true" outlineLevel="0" collapsed="false">
      <c r="A14" s="45" t="n">
        <v>10</v>
      </c>
      <c r="B14" s="58" t="n">
        <f aca="false">R14</f>
        <v>3575.02</v>
      </c>
      <c r="C14" s="58" t="n">
        <f aca="false">W14</f>
        <v>467174</v>
      </c>
      <c r="D14" s="58" t="n">
        <f aca="false">AB14</f>
        <v>3362</v>
      </c>
      <c r="E14" s="58" t="n">
        <f aca="false">S14</f>
        <v>0</v>
      </c>
      <c r="F14" s="58" t="n">
        <f aca="false">X14</f>
        <v>0</v>
      </c>
      <c r="G14" s="58" t="n">
        <f aca="false">AC14</f>
        <v>0</v>
      </c>
      <c r="H14" s="58" t="n">
        <f aca="false">T14</f>
        <v>7.29</v>
      </c>
      <c r="I14" s="58" t="n">
        <f aca="false">Y14</f>
        <v>824</v>
      </c>
      <c r="J14" s="58" t="n">
        <f aca="false">AD14</f>
        <v>13</v>
      </c>
      <c r="K14" s="58" t="n">
        <f aca="false">U14</f>
        <v>241.72</v>
      </c>
      <c r="L14" s="58" t="n">
        <f aca="false">Z14</f>
        <v>32940</v>
      </c>
      <c r="M14" s="58" t="n">
        <f aca="false">AE14</f>
        <v>157</v>
      </c>
      <c r="N14" s="58" t="n">
        <f aca="false">V14</f>
        <v>3325.95</v>
      </c>
      <c r="O14" s="58" t="n">
        <f aca="false">AA14</f>
        <v>433410</v>
      </c>
      <c r="P14" s="58" t="n">
        <f aca="false">AF14</f>
        <v>3192</v>
      </c>
      <c r="R14" s="59" t="n">
        <v>3575.02</v>
      </c>
      <c r="S14" s="59"/>
      <c r="T14" s="59" t="n">
        <v>7.29</v>
      </c>
      <c r="U14" s="59" t="n">
        <v>241.72</v>
      </c>
      <c r="V14" s="59" t="n">
        <v>3325.95</v>
      </c>
      <c r="W14" s="59" t="n">
        <v>467174</v>
      </c>
      <c r="X14" s="59"/>
      <c r="Y14" s="59" t="n">
        <v>824</v>
      </c>
      <c r="Z14" s="59" t="n">
        <v>32940</v>
      </c>
      <c r="AA14" s="59" t="n">
        <v>433410</v>
      </c>
      <c r="AB14" s="59" t="n">
        <v>3362</v>
      </c>
      <c r="AC14" s="59"/>
      <c r="AD14" s="59" t="n">
        <v>13</v>
      </c>
      <c r="AE14" s="59" t="n">
        <v>157</v>
      </c>
      <c r="AF14" s="59" t="n">
        <v>3192</v>
      </c>
    </row>
    <row r="15" customFormat="false" ht="19.5" hidden="false" customHeight="true" outlineLevel="0" collapsed="false">
      <c r="A15" s="45" t="n">
        <v>11</v>
      </c>
      <c r="B15" s="58" t="n">
        <f aca="false">R15</f>
        <v>8618.38</v>
      </c>
      <c r="C15" s="58" t="n">
        <f aca="false">W15</f>
        <v>1159388</v>
      </c>
      <c r="D15" s="58" t="n">
        <f aca="false">AB15</f>
        <v>4100</v>
      </c>
      <c r="E15" s="58" t="n">
        <f aca="false">S15</f>
        <v>0</v>
      </c>
      <c r="F15" s="58" t="n">
        <f aca="false">X15</f>
        <v>0</v>
      </c>
      <c r="G15" s="58" t="n">
        <f aca="false">AC15</f>
        <v>0</v>
      </c>
      <c r="H15" s="58" t="n">
        <f aca="false">T15</f>
        <v>4.21</v>
      </c>
      <c r="I15" s="58" t="n">
        <f aca="false">Y15</f>
        <v>523</v>
      </c>
      <c r="J15" s="58" t="n">
        <f aca="false">AD15</f>
        <v>2</v>
      </c>
      <c r="K15" s="58" t="n">
        <f aca="false">U15</f>
        <v>747.6</v>
      </c>
      <c r="L15" s="58" t="n">
        <f aca="false">Z15</f>
        <v>103874</v>
      </c>
      <c r="M15" s="58" t="n">
        <f aca="false">AE15</f>
        <v>578</v>
      </c>
      <c r="N15" s="58" t="n">
        <f aca="false">V15</f>
        <v>7866.21</v>
      </c>
      <c r="O15" s="58" t="n">
        <f aca="false">AA15</f>
        <v>1054991</v>
      </c>
      <c r="P15" s="58" t="n">
        <f aca="false">AF15</f>
        <v>3520</v>
      </c>
      <c r="R15" s="59" t="n">
        <v>8618.38</v>
      </c>
      <c r="S15" s="59"/>
      <c r="T15" s="59" t="n">
        <v>4.21</v>
      </c>
      <c r="U15" s="59" t="n">
        <v>747.6</v>
      </c>
      <c r="V15" s="59" t="n">
        <v>7866.21</v>
      </c>
      <c r="W15" s="59" t="n">
        <v>1159388</v>
      </c>
      <c r="X15" s="59"/>
      <c r="Y15" s="59" t="n">
        <v>523</v>
      </c>
      <c r="Z15" s="59" t="n">
        <v>103874</v>
      </c>
      <c r="AA15" s="59" t="n">
        <v>1054991</v>
      </c>
      <c r="AB15" s="59" t="n">
        <v>4100</v>
      </c>
      <c r="AC15" s="59"/>
      <c r="AD15" s="59" t="n">
        <v>2</v>
      </c>
      <c r="AE15" s="59" t="n">
        <v>578</v>
      </c>
      <c r="AF15" s="59" t="n">
        <v>3520</v>
      </c>
    </row>
    <row r="16" customFormat="false" ht="19.5" hidden="false" customHeight="true" outlineLevel="0" collapsed="false">
      <c r="A16" s="45" t="n">
        <v>12</v>
      </c>
      <c r="B16" s="58" t="n">
        <f aca="false">R16</f>
        <v>14907.52</v>
      </c>
      <c r="C16" s="58" t="n">
        <f aca="false">W16</f>
        <v>2055986</v>
      </c>
      <c r="D16" s="58" t="n">
        <f aca="false">AB16</f>
        <v>7341</v>
      </c>
      <c r="E16" s="58" t="n">
        <f aca="false">S16</f>
        <v>0</v>
      </c>
      <c r="F16" s="58" t="n">
        <f aca="false">X16</f>
        <v>0</v>
      </c>
      <c r="G16" s="58" t="n">
        <f aca="false">AC16</f>
        <v>0</v>
      </c>
      <c r="H16" s="58" t="n">
        <f aca="false">T16</f>
        <v>2.21</v>
      </c>
      <c r="I16" s="58" t="n">
        <f aca="false">Y16</f>
        <v>282</v>
      </c>
      <c r="J16" s="58" t="n">
        <f aca="false">AD16</f>
        <v>2</v>
      </c>
      <c r="K16" s="58" t="n">
        <f aca="false">U16</f>
        <v>1173.88</v>
      </c>
      <c r="L16" s="58" t="n">
        <f aca="false">Z16</f>
        <v>162060</v>
      </c>
      <c r="M16" s="58" t="n">
        <f aca="false">AE16</f>
        <v>1017</v>
      </c>
      <c r="N16" s="58" t="n">
        <f aca="false">V16</f>
        <v>13730.94</v>
      </c>
      <c r="O16" s="58" t="n">
        <f aca="false">AA16</f>
        <v>1893644</v>
      </c>
      <c r="P16" s="58" t="n">
        <f aca="false">AF16</f>
        <v>6322</v>
      </c>
      <c r="R16" s="59" t="n">
        <v>14907.52</v>
      </c>
      <c r="S16" s="59"/>
      <c r="T16" s="59" t="n">
        <v>2.21</v>
      </c>
      <c r="U16" s="59" t="n">
        <v>1173.88</v>
      </c>
      <c r="V16" s="59" t="n">
        <v>13730.94</v>
      </c>
      <c r="W16" s="59" t="n">
        <v>2055986</v>
      </c>
      <c r="X16" s="59"/>
      <c r="Y16" s="59" t="n">
        <v>282</v>
      </c>
      <c r="Z16" s="59" t="n">
        <v>162060</v>
      </c>
      <c r="AA16" s="59" t="n">
        <v>1893644</v>
      </c>
      <c r="AB16" s="59" t="n">
        <v>7341</v>
      </c>
      <c r="AC16" s="59"/>
      <c r="AD16" s="59" t="n">
        <v>2</v>
      </c>
      <c r="AE16" s="59" t="n">
        <v>1017</v>
      </c>
      <c r="AF16" s="59" t="n">
        <v>6322</v>
      </c>
    </row>
    <row r="17" customFormat="false" ht="19.5" hidden="false" customHeight="true" outlineLevel="0" collapsed="false">
      <c r="A17" s="45" t="n">
        <v>13</v>
      </c>
      <c r="B17" s="58" t="n">
        <f aca="false">R17</f>
        <v>14211.98</v>
      </c>
      <c r="C17" s="58" t="n">
        <f aca="false">W17</f>
        <v>1983919</v>
      </c>
      <c r="D17" s="58" t="n">
        <f aca="false">AB17</f>
        <v>5651</v>
      </c>
      <c r="E17" s="58" t="n">
        <f aca="false">S17</f>
        <v>0</v>
      </c>
      <c r="F17" s="58" t="n">
        <f aca="false">X17</f>
        <v>0</v>
      </c>
      <c r="G17" s="58" t="n">
        <f aca="false">AC17</f>
        <v>0</v>
      </c>
      <c r="H17" s="58" t="n">
        <f aca="false">T17</f>
        <v>7.02</v>
      </c>
      <c r="I17" s="58" t="n">
        <f aca="false">Y17</f>
        <v>924</v>
      </c>
      <c r="J17" s="58" t="n">
        <f aca="false">AD17</f>
        <v>0</v>
      </c>
      <c r="K17" s="58" t="n">
        <f aca="false">U17</f>
        <v>669.45</v>
      </c>
      <c r="L17" s="58" t="n">
        <f aca="false">Z17</f>
        <v>91045</v>
      </c>
      <c r="M17" s="58" t="n">
        <f aca="false">AE17</f>
        <v>571</v>
      </c>
      <c r="N17" s="58" t="n">
        <f aca="false">V17</f>
        <v>13535.16</v>
      </c>
      <c r="O17" s="58" t="n">
        <f aca="false">AA17</f>
        <v>1891950</v>
      </c>
      <c r="P17" s="58" t="n">
        <f aca="false">AF17</f>
        <v>5080</v>
      </c>
      <c r="R17" s="59" t="n">
        <v>14211.98</v>
      </c>
      <c r="S17" s="59"/>
      <c r="T17" s="59" t="n">
        <v>7.02</v>
      </c>
      <c r="U17" s="59" t="n">
        <v>669.45</v>
      </c>
      <c r="V17" s="59" t="n">
        <v>13535.16</v>
      </c>
      <c r="W17" s="59" t="n">
        <v>1983919</v>
      </c>
      <c r="X17" s="59"/>
      <c r="Y17" s="59" t="n">
        <v>924</v>
      </c>
      <c r="Z17" s="59" t="n">
        <v>91045</v>
      </c>
      <c r="AA17" s="59" t="n">
        <v>1891950</v>
      </c>
      <c r="AB17" s="59" t="n">
        <v>5651</v>
      </c>
      <c r="AC17" s="59"/>
      <c r="AD17" s="59"/>
      <c r="AE17" s="59" t="n">
        <v>571</v>
      </c>
      <c r="AF17" s="59" t="n">
        <v>5080</v>
      </c>
    </row>
    <row r="18" customFormat="false" ht="19.5" hidden="false" customHeight="true" outlineLevel="0" collapsed="false">
      <c r="A18" s="45" t="n">
        <v>14</v>
      </c>
      <c r="B18" s="58" t="n">
        <f aca="false">R18</f>
        <v>9751.3</v>
      </c>
      <c r="C18" s="58" t="n">
        <f aca="false">W18</f>
        <v>1378415</v>
      </c>
      <c r="D18" s="58" t="n">
        <f aca="false">AB18</f>
        <v>1617</v>
      </c>
      <c r="E18" s="58" t="n">
        <f aca="false">S18</f>
        <v>0</v>
      </c>
      <c r="F18" s="58" t="n">
        <f aca="false">X18</f>
        <v>0</v>
      </c>
      <c r="G18" s="58" t="n">
        <f aca="false">AC18</f>
        <v>0</v>
      </c>
      <c r="H18" s="58" t="n">
        <f aca="false">T18</f>
        <v>13.14</v>
      </c>
      <c r="I18" s="58" t="n">
        <f aca="false">Y18</f>
        <v>1747</v>
      </c>
      <c r="J18" s="58" t="n">
        <f aca="false">AD18</f>
        <v>0</v>
      </c>
      <c r="K18" s="58" t="n">
        <f aca="false">U18</f>
        <v>182.3</v>
      </c>
      <c r="L18" s="58" t="n">
        <f aca="false">Z18</f>
        <v>25118</v>
      </c>
      <c r="M18" s="58" t="n">
        <f aca="false">AE18</f>
        <v>170</v>
      </c>
      <c r="N18" s="58" t="n">
        <f aca="false">V18</f>
        <v>9555.28</v>
      </c>
      <c r="O18" s="58" t="n">
        <f aca="false">AA18</f>
        <v>1351550</v>
      </c>
      <c r="P18" s="58" t="n">
        <f aca="false">AF18</f>
        <v>1447</v>
      </c>
      <c r="R18" s="59" t="n">
        <v>9751.3</v>
      </c>
      <c r="S18" s="59"/>
      <c r="T18" s="59" t="n">
        <v>13.14</v>
      </c>
      <c r="U18" s="59" t="n">
        <v>182.3</v>
      </c>
      <c r="V18" s="59" t="n">
        <v>9555.28</v>
      </c>
      <c r="W18" s="59" t="n">
        <v>1378415</v>
      </c>
      <c r="X18" s="59"/>
      <c r="Y18" s="59" t="n">
        <v>1747</v>
      </c>
      <c r="Z18" s="59" t="n">
        <v>25118</v>
      </c>
      <c r="AA18" s="59" t="n">
        <v>1351550</v>
      </c>
      <c r="AB18" s="59" t="n">
        <v>1617</v>
      </c>
      <c r="AC18" s="59"/>
      <c r="AD18" s="59"/>
      <c r="AE18" s="59" t="n">
        <v>170</v>
      </c>
      <c r="AF18" s="59" t="n">
        <v>1447</v>
      </c>
    </row>
    <row r="19" customFormat="false" ht="19.5" hidden="false" customHeight="true" outlineLevel="0" collapsed="false">
      <c r="A19" s="45" t="n">
        <v>15</v>
      </c>
      <c r="B19" s="58" t="n">
        <f aca="false">R19</f>
        <v>4569.1</v>
      </c>
      <c r="C19" s="58" t="n">
        <f aca="false">W19</f>
        <v>641123</v>
      </c>
      <c r="D19" s="58" t="n">
        <f aca="false">AB19</f>
        <v>557</v>
      </c>
      <c r="E19" s="58" t="n">
        <f aca="false">S19</f>
        <v>0</v>
      </c>
      <c r="F19" s="58" t="n">
        <f aca="false">X19</f>
        <v>0</v>
      </c>
      <c r="G19" s="58" t="n">
        <f aca="false">AC19</f>
        <v>0</v>
      </c>
      <c r="H19" s="58" t="n">
        <f aca="false">T19</f>
        <v>9.75</v>
      </c>
      <c r="I19" s="58" t="n">
        <f aca="false">Y19</f>
        <v>1304</v>
      </c>
      <c r="J19" s="58" t="n">
        <f aca="false">AD19</f>
        <v>7</v>
      </c>
      <c r="K19" s="58" t="n">
        <f aca="false">U19</f>
        <v>37.97</v>
      </c>
      <c r="L19" s="58" t="n">
        <f aca="false">Z19</f>
        <v>5240</v>
      </c>
      <c r="M19" s="58" t="n">
        <f aca="false">AE19</f>
        <v>31</v>
      </c>
      <c r="N19" s="58" t="n">
        <f aca="false">V19</f>
        <v>4521.29</v>
      </c>
      <c r="O19" s="58" t="n">
        <f aca="false">AA19</f>
        <v>634579</v>
      </c>
      <c r="P19" s="58" t="n">
        <f aca="false">AF19</f>
        <v>519</v>
      </c>
      <c r="R19" s="59" t="n">
        <v>4569.1</v>
      </c>
      <c r="S19" s="59"/>
      <c r="T19" s="59" t="n">
        <v>9.75</v>
      </c>
      <c r="U19" s="59" t="n">
        <v>37.97</v>
      </c>
      <c r="V19" s="59" t="n">
        <v>4521.29</v>
      </c>
      <c r="W19" s="59" t="n">
        <v>641123</v>
      </c>
      <c r="X19" s="59"/>
      <c r="Y19" s="59" t="n">
        <v>1304</v>
      </c>
      <c r="Z19" s="59" t="n">
        <v>5240</v>
      </c>
      <c r="AA19" s="59" t="n">
        <v>634579</v>
      </c>
      <c r="AB19" s="59" t="n">
        <v>557</v>
      </c>
      <c r="AC19" s="59"/>
      <c r="AD19" s="59" t="n">
        <v>7</v>
      </c>
      <c r="AE19" s="59" t="n">
        <v>31</v>
      </c>
      <c r="AF19" s="59" t="n">
        <v>519</v>
      </c>
    </row>
    <row r="20" customFormat="false" ht="19.5" hidden="false" customHeight="true" outlineLevel="0" collapsed="false">
      <c r="A20" s="45" t="n">
        <v>16</v>
      </c>
      <c r="B20" s="58" t="n">
        <f aca="false">R20</f>
        <v>2259.53</v>
      </c>
      <c r="C20" s="58" t="n">
        <f aca="false">W20</f>
        <v>320683</v>
      </c>
      <c r="D20" s="58" t="n">
        <f aca="false">AB20</f>
        <v>115</v>
      </c>
      <c r="E20" s="58" t="n">
        <f aca="false">S20</f>
        <v>0</v>
      </c>
      <c r="F20" s="58" t="n">
        <f aca="false">X20</f>
        <v>0</v>
      </c>
      <c r="G20" s="58" t="n">
        <f aca="false">AC20</f>
        <v>0</v>
      </c>
      <c r="H20" s="58" t="n">
        <f aca="false">T20</f>
        <v>0.99</v>
      </c>
      <c r="I20" s="58" t="n">
        <f aca="false">Y20</f>
        <v>133</v>
      </c>
      <c r="J20" s="58" t="n">
        <f aca="false">AD20</f>
        <v>0</v>
      </c>
      <c r="K20" s="58" t="n">
        <f aca="false">U20</f>
        <v>3.28</v>
      </c>
      <c r="L20" s="58" t="n">
        <f aca="false">Z20</f>
        <v>455</v>
      </c>
      <c r="M20" s="58" t="n">
        <f aca="false">AE20</f>
        <v>1</v>
      </c>
      <c r="N20" s="58" t="n">
        <f aca="false">V20</f>
        <v>2255.19</v>
      </c>
      <c r="O20" s="58" t="n">
        <f aca="false">AA20</f>
        <v>320095</v>
      </c>
      <c r="P20" s="58" t="n">
        <f aca="false">AF20</f>
        <v>114</v>
      </c>
      <c r="R20" s="59" t="n">
        <v>2259.53</v>
      </c>
      <c r="S20" s="59"/>
      <c r="T20" s="59" t="n">
        <v>0.99</v>
      </c>
      <c r="U20" s="59" t="n">
        <v>3.28</v>
      </c>
      <c r="V20" s="59" t="n">
        <v>2255.19</v>
      </c>
      <c r="W20" s="59" t="n">
        <v>320683</v>
      </c>
      <c r="X20" s="59"/>
      <c r="Y20" s="59" t="n">
        <v>133</v>
      </c>
      <c r="Z20" s="59" t="n">
        <v>455</v>
      </c>
      <c r="AA20" s="59" t="n">
        <v>320095</v>
      </c>
      <c r="AB20" s="59" t="n">
        <v>115</v>
      </c>
      <c r="AC20" s="59"/>
      <c r="AD20" s="59"/>
      <c r="AE20" s="59" t="n">
        <v>1</v>
      </c>
      <c r="AF20" s="59" t="n">
        <v>114</v>
      </c>
    </row>
    <row r="21" customFormat="false" ht="19.5" hidden="false" customHeight="true" outlineLevel="0" collapsed="false">
      <c r="A21" s="45" t="n">
        <v>17</v>
      </c>
      <c r="B21" s="58" t="n">
        <f aca="false">R21</f>
        <v>1572.58</v>
      </c>
      <c r="C21" s="58" t="n">
        <f aca="false">W21</f>
        <v>224646</v>
      </c>
      <c r="D21" s="58" t="n">
        <f aca="false">AB21</f>
        <v>0</v>
      </c>
      <c r="E21" s="58" t="n">
        <f aca="false">S21</f>
        <v>0</v>
      </c>
      <c r="F21" s="58" t="n">
        <f aca="false">X21</f>
        <v>0</v>
      </c>
      <c r="G21" s="58" t="n">
        <f aca="false">AC21</f>
        <v>0</v>
      </c>
      <c r="H21" s="58" t="n">
        <f aca="false">T21</f>
        <v>48.65</v>
      </c>
      <c r="I21" s="58" t="n">
        <f aca="false">Y21</f>
        <v>6611</v>
      </c>
      <c r="J21" s="58" t="n">
        <f aca="false">AD21</f>
        <v>0</v>
      </c>
      <c r="K21" s="58" t="n">
        <f aca="false">U21</f>
        <v>0.7</v>
      </c>
      <c r="L21" s="58" t="n">
        <f aca="false">Z21</f>
        <v>97</v>
      </c>
      <c r="M21" s="58" t="n">
        <f aca="false">AE21</f>
        <v>0</v>
      </c>
      <c r="N21" s="58" t="n">
        <f aca="false">V21</f>
        <v>1522.97</v>
      </c>
      <c r="O21" s="58" t="n">
        <f aca="false">AA21</f>
        <v>217938</v>
      </c>
      <c r="P21" s="58" t="n">
        <f aca="false">AF21</f>
        <v>0</v>
      </c>
      <c r="R21" s="59" t="n">
        <v>1572.58</v>
      </c>
      <c r="S21" s="59"/>
      <c r="T21" s="59" t="n">
        <v>48.65</v>
      </c>
      <c r="U21" s="59" t="n">
        <v>0.7</v>
      </c>
      <c r="V21" s="59" t="n">
        <v>1522.97</v>
      </c>
      <c r="W21" s="59" t="n">
        <v>224646</v>
      </c>
      <c r="X21" s="59"/>
      <c r="Y21" s="59" t="n">
        <v>6611</v>
      </c>
      <c r="Z21" s="59" t="n">
        <v>97</v>
      </c>
      <c r="AA21" s="59" t="n">
        <v>217938</v>
      </c>
      <c r="AB21" s="59"/>
      <c r="AC21" s="59"/>
      <c r="AD21" s="59"/>
      <c r="AE21" s="59"/>
      <c r="AF21" s="59" t="n">
        <v>0</v>
      </c>
    </row>
    <row r="22" customFormat="false" ht="19.5" hidden="false" customHeight="true" outlineLevel="0" collapsed="false">
      <c r="A22" s="45" t="n">
        <v>18</v>
      </c>
      <c r="B22" s="58" t="n">
        <f aca="false">R22</f>
        <v>1426.81</v>
      </c>
      <c r="C22" s="58" t="n">
        <f aca="false">W22</f>
        <v>206646</v>
      </c>
      <c r="D22" s="58" t="n">
        <f aca="false">AB22</f>
        <v>0</v>
      </c>
      <c r="E22" s="58" t="n">
        <f aca="false">S22</f>
        <v>0</v>
      </c>
      <c r="F22" s="58" t="n">
        <f aca="false">X22</f>
        <v>0</v>
      </c>
      <c r="G22" s="58" t="n">
        <f aca="false">AC22</f>
        <v>0</v>
      </c>
      <c r="H22" s="58" t="n">
        <f aca="false">T22</f>
        <v>9.89</v>
      </c>
      <c r="I22" s="58" t="n">
        <f aca="false">Y22</f>
        <v>1351</v>
      </c>
      <c r="J22" s="58" t="n">
        <f aca="false">AD22</f>
        <v>0</v>
      </c>
      <c r="K22" s="58" t="n">
        <f aca="false">U22</f>
        <v>0</v>
      </c>
      <c r="L22" s="58" t="n">
        <f aca="false">Z22</f>
        <v>49</v>
      </c>
      <c r="M22" s="58" t="n">
        <f aca="false">AE22</f>
        <v>0</v>
      </c>
      <c r="N22" s="58" t="n">
        <f aca="false">V22</f>
        <v>1416.57</v>
      </c>
      <c r="O22" s="58" t="n">
        <f aca="false">AA22</f>
        <v>205246</v>
      </c>
      <c r="P22" s="58" t="n">
        <f aca="false">AF22</f>
        <v>0</v>
      </c>
      <c r="R22" s="59" t="n">
        <v>1426.81</v>
      </c>
      <c r="S22" s="59"/>
      <c r="T22" s="59" t="n">
        <v>9.89</v>
      </c>
      <c r="U22" s="59"/>
      <c r="V22" s="59" t="n">
        <v>1416.57</v>
      </c>
      <c r="W22" s="59" t="n">
        <v>206646</v>
      </c>
      <c r="X22" s="59"/>
      <c r="Y22" s="59" t="n">
        <v>1351</v>
      </c>
      <c r="Z22" s="59" t="n">
        <v>49</v>
      </c>
      <c r="AA22" s="59" t="n">
        <v>205246</v>
      </c>
      <c r="AB22" s="59"/>
      <c r="AC22" s="59"/>
      <c r="AD22" s="59"/>
      <c r="AE22" s="59"/>
      <c r="AF22" s="59" t="n">
        <v>0</v>
      </c>
    </row>
    <row r="23" customFormat="false" ht="19.5" hidden="false" customHeight="true" outlineLevel="0" collapsed="false">
      <c r="A23" s="45" t="n">
        <v>19</v>
      </c>
      <c r="B23" s="58" t="n">
        <f aca="false">R23</f>
        <v>1266.9</v>
      </c>
      <c r="C23" s="58" t="n">
        <f aca="false">W23</f>
        <v>180534</v>
      </c>
      <c r="D23" s="58" t="n">
        <f aca="false">AB23</f>
        <v>0</v>
      </c>
      <c r="E23" s="58" t="n">
        <f aca="false">S23</f>
        <v>0</v>
      </c>
      <c r="F23" s="58" t="n">
        <f aca="false">X23</f>
        <v>0</v>
      </c>
      <c r="G23" s="58" t="n">
        <f aca="false">AC23</f>
        <v>0</v>
      </c>
      <c r="H23" s="58" t="n">
        <f aca="false">T23</f>
        <v>24.45</v>
      </c>
      <c r="I23" s="58" t="n">
        <f aca="false">Y23</f>
        <v>3348</v>
      </c>
      <c r="J23" s="58" t="n">
        <f aca="false">AD23</f>
        <v>0</v>
      </c>
      <c r="K23" s="58" t="n">
        <f aca="false">U23</f>
        <v>0</v>
      </c>
      <c r="L23" s="58" t="n">
        <f aca="false">Z23</f>
        <v>0</v>
      </c>
      <c r="M23" s="58" t="n">
        <f aca="false">AE23</f>
        <v>0</v>
      </c>
      <c r="N23" s="58" t="n">
        <f aca="false">V23</f>
        <v>1242.11</v>
      </c>
      <c r="O23" s="58" t="n">
        <f aca="false">AA23</f>
        <v>177186</v>
      </c>
      <c r="P23" s="58" t="n">
        <f aca="false">AF23</f>
        <v>0</v>
      </c>
      <c r="R23" s="59" t="n">
        <v>1266.9</v>
      </c>
      <c r="S23" s="59"/>
      <c r="T23" s="59" t="n">
        <v>24.45</v>
      </c>
      <c r="U23" s="59"/>
      <c r="V23" s="59" t="n">
        <v>1242.11</v>
      </c>
      <c r="W23" s="59" t="n">
        <v>180534</v>
      </c>
      <c r="X23" s="59"/>
      <c r="Y23" s="59" t="n">
        <v>3348</v>
      </c>
      <c r="Z23" s="59"/>
      <c r="AA23" s="59" t="n">
        <v>177186</v>
      </c>
      <c r="AB23" s="59"/>
      <c r="AC23" s="59"/>
      <c r="AD23" s="59"/>
      <c r="AE23" s="59"/>
      <c r="AF23" s="59" t="n">
        <v>0</v>
      </c>
    </row>
    <row r="24" customFormat="false" ht="19.5" hidden="false" customHeight="true" outlineLevel="0" collapsed="false">
      <c r="A24" s="45" t="n">
        <v>20</v>
      </c>
      <c r="B24" s="58" t="n">
        <f aca="false">R24</f>
        <v>659.79</v>
      </c>
      <c r="C24" s="58" t="n">
        <f aca="false">W24</f>
        <v>92088</v>
      </c>
      <c r="D24" s="58" t="n">
        <f aca="false">AB24</f>
        <v>0</v>
      </c>
      <c r="E24" s="58" t="n">
        <f aca="false">S24</f>
        <v>0</v>
      </c>
      <c r="F24" s="58" t="n">
        <f aca="false">X24</f>
        <v>0</v>
      </c>
      <c r="G24" s="58" t="n">
        <f aca="false">AC24</f>
        <v>0</v>
      </c>
      <c r="H24" s="58" t="n">
        <f aca="false">T24</f>
        <v>11.78</v>
      </c>
      <c r="I24" s="58" t="n">
        <f aca="false">Y24</f>
        <v>1611</v>
      </c>
      <c r="J24" s="58" t="n">
        <f aca="false">AD24</f>
        <v>0</v>
      </c>
      <c r="K24" s="58" t="n">
        <f aca="false">U24</f>
        <v>0</v>
      </c>
      <c r="L24" s="58" t="n">
        <f aca="false">Z24</f>
        <v>49</v>
      </c>
      <c r="M24" s="58" t="n">
        <f aca="false">AE24</f>
        <v>0</v>
      </c>
      <c r="N24" s="58" t="n">
        <f aca="false">V24</f>
        <v>647.62</v>
      </c>
      <c r="O24" s="58" t="n">
        <f aca="false">AA24</f>
        <v>90428</v>
      </c>
      <c r="P24" s="58" t="n">
        <f aca="false">AF24</f>
        <v>0</v>
      </c>
      <c r="R24" s="59" t="n">
        <v>659.79</v>
      </c>
      <c r="S24" s="59"/>
      <c r="T24" s="59" t="n">
        <v>11.78</v>
      </c>
      <c r="U24" s="59"/>
      <c r="V24" s="59" t="n">
        <v>647.62</v>
      </c>
      <c r="W24" s="59" t="n">
        <v>92088</v>
      </c>
      <c r="X24" s="59"/>
      <c r="Y24" s="59" t="n">
        <v>1611</v>
      </c>
      <c r="Z24" s="59" t="n">
        <v>49</v>
      </c>
      <c r="AA24" s="59" t="n">
        <v>90428</v>
      </c>
      <c r="AB24" s="59"/>
      <c r="AC24" s="59"/>
      <c r="AD24" s="59"/>
      <c r="AE24" s="59"/>
      <c r="AF24" s="59" t="n">
        <v>0</v>
      </c>
    </row>
    <row r="25" customFormat="false" ht="19.5" hidden="false" customHeight="true" outlineLevel="0" collapsed="false">
      <c r="A25" s="45" t="s">
        <v>53</v>
      </c>
      <c r="B25" s="58" t="n">
        <f aca="false">R25</f>
        <v>6814.07</v>
      </c>
      <c r="C25" s="58" t="n">
        <f aca="false">W25</f>
        <v>953877</v>
      </c>
      <c r="D25" s="58" t="n">
        <f aca="false">AB25</f>
        <v>0</v>
      </c>
      <c r="E25" s="58" t="n">
        <f aca="false">S25</f>
        <v>0</v>
      </c>
      <c r="F25" s="58" t="n">
        <f aca="false">X25</f>
        <v>0</v>
      </c>
      <c r="G25" s="58" t="n">
        <f aca="false">AC25</f>
        <v>0</v>
      </c>
      <c r="H25" s="58" t="n">
        <f aca="false">T25</f>
        <v>1007.45</v>
      </c>
      <c r="I25" s="58" t="n">
        <f aca="false">Y25</f>
        <v>138640</v>
      </c>
      <c r="J25" s="58" t="n">
        <f aca="false">AD25</f>
        <v>0</v>
      </c>
      <c r="K25" s="58" t="n">
        <f aca="false">U25</f>
        <v>0</v>
      </c>
      <c r="L25" s="58" t="n">
        <f aca="false">Z25</f>
        <v>0</v>
      </c>
      <c r="M25" s="58" t="n">
        <f aca="false">AE25</f>
        <v>0</v>
      </c>
      <c r="N25" s="58" t="n">
        <f aca="false">V25</f>
        <v>5806.31</v>
      </c>
      <c r="O25" s="58" t="n">
        <f aca="false">AA25</f>
        <v>815237</v>
      </c>
      <c r="P25" s="58" t="n">
        <f aca="false">AF25</f>
        <v>0</v>
      </c>
      <c r="R25" s="59" t="n">
        <v>6814.07</v>
      </c>
      <c r="S25" s="59"/>
      <c r="T25" s="59" t="n">
        <v>1007.45</v>
      </c>
      <c r="U25" s="59"/>
      <c r="V25" s="59" t="n">
        <v>5806.31</v>
      </c>
      <c r="W25" s="59" t="n">
        <v>953877</v>
      </c>
      <c r="X25" s="59"/>
      <c r="Y25" s="59" t="n">
        <v>138640</v>
      </c>
      <c r="Z25" s="59"/>
      <c r="AA25" s="59" t="n">
        <v>815237</v>
      </c>
      <c r="AB25" s="59"/>
      <c r="AC25" s="59"/>
      <c r="AD25" s="59"/>
      <c r="AE25" s="59"/>
      <c r="AF25" s="59" t="n">
        <v>0</v>
      </c>
    </row>
    <row r="26" customFormat="false" ht="19.5" hidden="false" customHeight="true" outlineLevel="0" collapsed="false">
      <c r="A26" s="10" t="s">
        <v>4</v>
      </c>
      <c r="B26" s="58" t="n">
        <f aca="false">R26</f>
        <v>82023.38</v>
      </c>
      <c r="C26" s="58" t="n">
        <f aca="false">W26</f>
        <v>10820348</v>
      </c>
      <c r="D26" s="58" t="n">
        <f aca="false">AB26</f>
        <v>44433</v>
      </c>
      <c r="E26" s="58" t="n">
        <f aca="false">S26</f>
        <v>2.28</v>
      </c>
      <c r="F26" s="58" t="n">
        <f aca="false">X26</f>
        <v>212</v>
      </c>
      <c r="G26" s="58" t="n">
        <f aca="false">AC26</f>
        <v>1</v>
      </c>
      <c r="H26" s="58" t="n">
        <f aca="false">T26</f>
        <v>1162.23</v>
      </c>
      <c r="I26" s="58" t="n">
        <f aca="false">Y26</f>
        <v>158402</v>
      </c>
      <c r="J26" s="58" t="n">
        <f aca="false">AD26</f>
        <v>64</v>
      </c>
      <c r="K26" s="58" t="n">
        <f aca="false">U26</f>
        <v>3450.98</v>
      </c>
      <c r="L26" s="58" t="n">
        <f aca="false">Z26</f>
        <v>461753</v>
      </c>
      <c r="M26" s="58" t="n">
        <f aca="false">AE26</f>
        <v>2951</v>
      </c>
      <c r="N26" s="58" t="n">
        <f aca="false">V26</f>
        <v>77407.85</v>
      </c>
      <c r="O26" s="58" t="n">
        <f aca="false">AA26</f>
        <v>10199981</v>
      </c>
      <c r="P26" s="58" t="n">
        <f aca="false">AF26</f>
        <v>41417</v>
      </c>
      <c r="R26" s="59" t="n">
        <v>82023.38</v>
      </c>
      <c r="S26" s="59" t="n">
        <v>2.28</v>
      </c>
      <c r="T26" s="59" t="n">
        <v>1162.23</v>
      </c>
      <c r="U26" s="59" t="n">
        <v>3450.98</v>
      </c>
      <c r="V26" s="59" t="n">
        <v>77407.85</v>
      </c>
      <c r="W26" s="59" t="n">
        <v>10820348</v>
      </c>
      <c r="X26" s="59" t="n">
        <v>212</v>
      </c>
      <c r="Y26" s="59" t="n">
        <v>158402</v>
      </c>
      <c r="Z26" s="59" t="n">
        <v>461753</v>
      </c>
      <c r="AA26" s="59" t="n">
        <v>10199981</v>
      </c>
      <c r="AB26" s="59" t="n">
        <v>44433</v>
      </c>
      <c r="AC26" s="59" t="n">
        <v>1</v>
      </c>
      <c r="AD26" s="59" t="n">
        <v>64</v>
      </c>
      <c r="AE26" s="59" t="n">
        <v>2951</v>
      </c>
      <c r="AF26" s="59" t="n">
        <v>41417</v>
      </c>
    </row>
    <row r="27" customFormat="false" ht="19.5" hidden="false" customHeight="true" outlineLevel="0" collapsed="false">
      <c r="A27" s="11"/>
      <c r="B27" s="60" t="s">
        <v>39</v>
      </c>
      <c r="C27" s="48"/>
      <c r="D27" s="48"/>
      <c r="E27" s="48"/>
      <c r="F27" s="48"/>
      <c r="G27" s="49"/>
      <c r="H27" s="49"/>
      <c r="I27" s="48"/>
      <c r="J27" s="48"/>
      <c r="K27" s="48"/>
      <c r="L27" s="48"/>
      <c r="M27" s="49"/>
      <c r="N27" s="5"/>
      <c r="O27" s="5"/>
      <c r="P27" s="5"/>
    </row>
    <row r="28" customFormat="false" ht="22.5" hidden="false" customHeight="true" outlineLevel="0" collapsed="false">
      <c r="A28" s="2"/>
      <c r="C28" s="61"/>
      <c r="D28" s="61"/>
      <c r="E28" s="61"/>
      <c r="F28" s="61"/>
      <c r="G28" s="61"/>
      <c r="H28" s="61"/>
      <c r="I28" s="61"/>
      <c r="J28" s="61"/>
      <c r="K28" s="62"/>
      <c r="L28" s="48"/>
      <c r="M28" s="49"/>
      <c r="N28" s="5"/>
      <c r="O28" s="5"/>
      <c r="P28" s="5"/>
    </row>
    <row r="29" customFormat="false" ht="22.5" hidden="false" customHeight="true" outlineLevel="0" collapsed="false">
      <c r="A29" s="11"/>
      <c r="B29" s="61"/>
      <c r="C29" s="61"/>
      <c r="D29" s="61"/>
      <c r="E29" s="61"/>
      <c r="F29" s="61"/>
      <c r="G29" s="61"/>
      <c r="H29" s="61"/>
      <c r="I29" s="61"/>
      <c r="J29" s="61"/>
      <c r="K29" s="48"/>
      <c r="L29" s="48"/>
      <c r="M29" s="49"/>
      <c r="N29" s="5"/>
      <c r="O29" s="5"/>
      <c r="P29" s="5"/>
    </row>
    <row r="30" customFormat="false" ht="13.5" hidden="false" customHeight="false" outlineLevel="0" collapsed="false">
      <c r="A30" s="11"/>
      <c r="B30" s="6"/>
      <c r="C30" s="48"/>
      <c r="D30" s="48"/>
      <c r="E30" s="48"/>
      <c r="F30" s="48"/>
      <c r="G30" s="49"/>
      <c r="H30" s="49"/>
      <c r="I30" s="48"/>
      <c r="J30" s="48"/>
      <c r="K30" s="48"/>
      <c r="L30" s="48"/>
      <c r="M30" s="49"/>
      <c r="N30" s="5"/>
      <c r="O30" s="5"/>
      <c r="P30" s="5"/>
    </row>
    <row r="31" customFormat="false" ht="13.5" hidden="false" customHeight="false" outlineLevel="0" collapsed="false">
      <c r="A31" s="11"/>
      <c r="B31" s="6"/>
      <c r="C31" s="48"/>
      <c r="D31" s="48"/>
      <c r="E31" s="48"/>
      <c r="F31" s="48"/>
      <c r="G31" s="49"/>
      <c r="H31" s="49"/>
      <c r="I31" s="48"/>
      <c r="J31" s="48"/>
      <c r="K31" s="48"/>
      <c r="L31" s="48"/>
      <c r="M31" s="49"/>
      <c r="N31" s="5"/>
      <c r="O31" s="5"/>
      <c r="P31" s="5"/>
    </row>
    <row r="32" customFormat="false" ht="13.5" hidden="false" customHeight="false" outlineLevel="0" collapsed="false">
      <c r="A32" s="30"/>
      <c r="B32" s="63"/>
      <c r="C32" s="32"/>
      <c r="D32" s="32"/>
      <c r="E32" s="32"/>
      <c r="F32" s="32"/>
      <c r="G32" s="33"/>
      <c r="H32" s="33"/>
      <c r="I32" s="32"/>
      <c r="J32" s="32"/>
      <c r="K32" s="32"/>
      <c r="L32" s="32"/>
      <c r="M32" s="33"/>
    </row>
    <row r="33" customFormat="false" ht="13.5" hidden="false" customHeight="false" outlineLevel="0" collapsed="false">
      <c r="A33" s="30"/>
      <c r="B33" s="63"/>
      <c r="C33" s="32"/>
      <c r="D33" s="32"/>
      <c r="E33" s="32"/>
      <c r="F33" s="32"/>
      <c r="G33" s="33"/>
      <c r="H33" s="33"/>
      <c r="I33" s="32"/>
      <c r="J33" s="32"/>
      <c r="K33" s="32"/>
      <c r="L33" s="32"/>
      <c r="M33" s="33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4:09:55Z</dcterms:created>
  <dc:creator>栃木県</dc:creator>
  <dc:description/>
  <dc:language>en-US</dc:language>
  <cp:lastModifiedBy>Administrator</cp:lastModifiedBy>
  <cp:lastPrinted>2019-12-18T05:25:41Z</cp:lastPrinted>
  <dcterms:modified xsi:type="dcterms:W3CDTF">2019-12-18T05:25:44Z</dcterms:modified>
  <cp:revision>0</cp:revision>
  <dc:subject/>
  <dc:title/>
</cp:coreProperties>
</file>