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第1表　生産量" sheetId="1" state="visible" r:id="rId2"/>
    <sheet name="第2表　生しいたけ生産量" sheetId="2" state="visible" r:id="rId3"/>
    <sheet name="第3表 生産量（除くしいたけ）" sheetId="3" state="visible" r:id="rId4"/>
    <sheet name="第4～7表　出荷量　生産規模　木炭" sheetId="4" state="visible" r:id="rId5"/>
  </sheets>
  <definedNames>
    <definedName function="false" hidden="false" localSheetId="1" name="_xlnm.Print_Area" vbProcedure="false">'第2表　生しいたけ生産量'!$A$1:$L$34</definedName>
    <definedName function="false" hidden="false" localSheetId="1" name="_xlnm.Print_Titles" vbProcedure="false">'第2表　生しいたけ生産量'!$A:$A</definedName>
    <definedName function="false" hidden="false" localSheetId="2" name="_xlnm.Print_Titles" vbProcedure="false">'第3表 生産量（除くしいたけ）'!$A:$A</definedName>
    <definedName function="false" hidden="false" localSheetId="3" name="_xlnm.Print_Area" vbProcedure="false">'第4～7表　出荷量　生産規模　木炭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04">
  <si>
    <t xml:space="preserve">（２）特用林産物</t>
  </si>
  <si>
    <t xml:space="preserve">　　第１表　特用林産物生産量</t>
  </si>
  <si>
    <t xml:space="preserve">年</t>
  </si>
  <si>
    <t xml:space="preserve">生しいたけ</t>
  </si>
  <si>
    <t xml:space="preserve">乾しいたけ</t>
  </si>
  <si>
    <t xml:space="preserve">なめこ</t>
  </si>
  <si>
    <t xml:space="preserve">ひらたけ</t>
  </si>
  <si>
    <t xml:space="preserve">まいたけ</t>
  </si>
  <si>
    <t xml:space="preserve">わさび</t>
  </si>
  <si>
    <t xml:space="preserve">たけのこ</t>
  </si>
  <si>
    <t xml:space="preserve">生うるし</t>
  </si>
  <si>
    <t xml:space="preserve">木炭</t>
  </si>
  <si>
    <t xml:space="preserve">桐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(2009)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(2010)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(2011)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(2012)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(2014)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(2015)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(2016)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(2017)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(2018)</t>
    </r>
    <r>
      <rPr>
        <sz val="10"/>
        <rFont val="Noto Sans"/>
        <family val="2"/>
      </rPr>
      <t xml:space="preserve">年</t>
    </r>
  </si>
  <si>
    <t xml:space="preserve">　　第２表　市町村別・年別生しいたけ生産量</t>
  </si>
  <si>
    <t xml:space="preserve">（単位：ｔ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市町村名</t>
  </si>
  <si>
    <t xml:space="preserve">原木</t>
  </si>
  <si>
    <t xml:space="preserve">菌床</t>
  </si>
  <si>
    <t xml:space="preserve">県西環境森林事務所</t>
  </si>
  <si>
    <t xml:space="preserve">　　鹿沼市</t>
  </si>
  <si>
    <t xml:space="preserve">　　日光市</t>
  </si>
  <si>
    <t xml:space="preserve">県東環境森林事務所</t>
  </si>
  <si>
    <t xml:space="preserve">　　宇都宮市</t>
  </si>
  <si>
    <t xml:space="preserve">　　真岡市</t>
  </si>
  <si>
    <t xml:space="preserve">　　上三川町</t>
  </si>
  <si>
    <t xml:space="preserve"> -  </t>
  </si>
  <si>
    <t xml:space="preserve">-</t>
  </si>
  <si>
    <t xml:space="preserve">　　益子町</t>
  </si>
  <si>
    <t xml:space="preserve">　　茂木町</t>
  </si>
  <si>
    <t xml:space="preserve">　　市貝町</t>
  </si>
  <si>
    <t xml:space="preserve">　　芳賀町</t>
  </si>
  <si>
    <t xml:space="preserve">県北環境森林事務所</t>
  </si>
  <si>
    <t xml:space="preserve">　　大田原市</t>
  </si>
  <si>
    <t xml:space="preserve">　　那須塩原市</t>
  </si>
  <si>
    <t xml:space="preserve">　　那須烏山市</t>
  </si>
  <si>
    <t xml:space="preserve">　　那須町</t>
  </si>
  <si>
    <t xml:space="preserve">　　那珂川町</t>
  </si>
  <si>
    <t xml:space="preserve">県南環境森林事務所</t>
  </si>
  <si>
    <t xml:space="preserve">　　足利市</t>
  </si>
  <si>
    <t xml:space="preserve">　　栃木市</t>
  </si>
  <si>
    <t xml:space="preserve">　　佐野市</t>
  </si>
  <si>
    <t xml:space="preserve">　　小山市</t>
  </si>
  <si>
    <t xml:space="preserve">　　下野市</t>
  </si>
  <si>
    <t xml:space="preserve">　　壬生町</t>
  </si>
  <si>
    <t xml:space="preserve">　　野木町</t>
  </si>
  <si>
    <t xml:space="preserve">矢板森林管理事務所</t>
  </si>
  <si>
    <t xml:space="preserve">　　矢板市</t>
  </si>
  <si>
    <t xml:space="preserve">　　さくら市</t>
  </si>
  <si>
    <t xml:space="preserve">　　塩谷町</t>
  </si>
  <si>
    <t xml:space="preserve">　　高根沢町</t>
  </si>
  <si>
    <t xml:space="preserve">合計</t>
  </si>
  <si>
    <t xml:space="preserve">　　第３表　市町村別特用林産物生産量（生しいたけを除く）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）年）</t>
    </r>
  </si>
  <si>
    <t xml:space="preserve">種別</t>
  </si>
  <si>
    <t xml:space="preserve">くりたけ</t>
  </si>
  <si>
    <t xml:space="preserve">竹材</t>
  </si>
  <si>
    <t xml:space="preserve">（ｔ）</t>
  </si>
  <si>
    <t xml:space="preserve">（ｋｇ）</t>
  </si>
  <si>
    <t xml:space="preserve">（千束）</t>
  </si>
  <si>
    <r>
      <rPr>
        <sz val="10"/>
        <rFont val="Noto Sans"/>
        <family val="2"/>
      </rPr>
      <t xml:space="preserve">（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黒・白炭</t>
  </si>
  <si>
    <t xml:space="preserve">粉炭</t>
  </si>
  <si>
    <t xml:space="preserve">竹炭</t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t xml:space="preserve">　　第４表　東京中央卸売市場出荷量と価格</t>
  </si>
  <si>
    <t xml:space="preserve">（単位：ｔ、円）</t>
  </si>
  <si>
    <t xml:space="preserve">数　　　量</t>
  </si>
  <si>
    <t xml:space="preserve">１㎏当たり価格</t>
  </si>
  <si>
    <t xml:space="preserve">　　第５表　しいたけほだ木所有規模別栽培者数</t>
  </si>
  <si>
    <t xml:space="preserve">（単位：人）</t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本未満</t>
    </r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本～
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本～
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本～</t>
    </r>
    <r>
      <rPr>
        <sz val="10"/>
        <rFont val="ＭＳ Ｐゴシック"/>
        <family val="3"/>
        <charset val="128"/>
      </rPr>
      <t xml:space="preserve">30,000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30,000</t>
    </r>
    <r>
      <rPr>
        <sz val="10"/>
        <rFont val="Noto Sans"/>
        <family val="2"/>
      </rPr>
      <t xml:space="preserve">本～</t>
    </r>
  </si>
  <si>
    <t xml:space="preserve">計</t>
  </si>
  <si>
    <t xml:space="preserve">　　第６表　しいたけ菌床所有規模別生産者数</t>
  </si>
  <si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個未満</t>
    </r>
  </si>
  <si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個～
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個～</t>
    </r>
    <r>
      <rPr>
        <sz val="10"/>
        <rFont val="ＭＳ Ｐゴシック"/>
        <family val="3"/>
        <charset val="128"/>
      </rPr>
      <t xml:space="preserve">15,000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15,000</t>
    </r>
    <r>
      <rPr>
        <sz val="10"/>
        <rFont val="Noto Sans"/>
        <family val="2"/>
      </rPr>
      <t xml:space="preserve">個～</t>
    </r>
    <r>
      <rPr>
        <sz val="10"/>
        <rFont val="ＭＳ Ｐゴシック"/>
        <family val="3"/>
        <charset val="128"/>
      </rPr>
      <t xml:space="preserve">20,000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20,000</t>
    </r>
    <r>
      <rPr>
        <sz val="10"/>
        <rFont val="Noto Sans"/>
        <family val="2"/>
      </rPr>
      <t xml:space="preserve">個以上</t>
    </r>
  </si>
  <si>
    <t xml:space="preserve">　　第７表　木炭生産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&quot;平成&quot;0\年"/>
    <numFmt numFmtId="167" formatCode="[$-409]#,##0_);[RED]\(#,##0\)"/>
    <numFmt numFmtId="168" formatCode="[$-409]General"/>
    <numFmt numFmtId="169" formatCode="#,##0"/>
    <numFmt numFmtId="170" formatCode="_ * #,##0_ ;_ * \-#,##0_ ;_ * \-_ ;_ @_ "/>
    <numFmt numFmtId="171" formatCode="#,##0_);[RED]\(#,##0\)"/>
    <numFmt numFmtId="172" formatCode="0.0_ ;[RED]\-0.0\ "/>
    <numFmt numFmtId="173" formatCode="0_);[RED]\(0\)"/>
    <numFmt numFmtId="174" formatCode="#,##0.0_);[RED]\(#,##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7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6" min="2" style="1" width="6.99"/>
    <col collapsed="false" customWidth="true" hidden="false" outlineLevel="0" max="7" min="7" style="2" width="6.99"/>
    <col collapsed="false" customWidth="true" hidden="false" outlineLevel="0" max="11" min="8" style="1" width="6.9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4"/>
      <c r="C1" s="4"/>
    </row>
    <row r="2" customFormat="false" ht="19.5" hidden="false" customHeight="true" outlineLevel="0" collapsed="false">
      <c r="B2" s="4"/>
      <c r="C2" s="4"/>
    </row>
    <row r="3" customFormat="false" ht="19.5" hidden="false" customHeight="true" outlineLevel="0" collapsed="false">
      <c r="A3" s="3" t="s">
        <v>1</v>
      </c>
      <c r="I3" s="5"/>
      <c r="K3" s="5"/>
    </row>
    <row r="4" customFormat="fals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customFormat="false" ht="19.5" hidden="false" customHeight="true" outlineLevel="0" collapsed="false">
      <c r="A5" s="6"/>
      <c r="B5" s="7"/>
      <c r="C5" s="7"/>
      <c r="D5" s="7"/>
      <c r="E5" s="7"/>
      <c r="F5" s="7"/>
      <c r="G5" s="8"/>
      <c r="H5" s="7"/>
      <c r="I5" s="7"/>
      <c r="J5" s="7"/>
      <c r="K5" s="7"/>
    </row>
    <row r="6" s="12" customFormat="true" ht="19.5" hidden="false" customHeight="true" outlineLevel="0" collapsed="false">
      <c r="A6" s="9"/>
      <c r="B6" s="10" t="s">
        <v>13</v>
      </c>
      <c r="C6" s="10" t="s">
        <v>13</v>
      </c>
      <c r="D6" s="10" t="s">
        <v>13</v>
      </c>
      <c r="E6" s="10" t="s">
        <v>13</v>
      </c>
      <c r="F6" s="10" t="s">
        <v>13</v>
      </c>
      <c r="G6" s="11" t="s">
        <v>13</v>
      </c>
      <c r="H6" s="10" t="s">
        <v>13</v>
      </c>
      <c r="I6" s="10" t="s">
        <v>14</v>
      </c>
      <c r="J6" s="10" t="s">
        <v>13</v>
      </c>
      <c r="K6" s="10" t="s">
        <v>15</v>
      </c>
    </row>
    <row r="7" s="12" customFormat="true" ht="19.5" hidden="true" customHeight="true" outlineLevel="0" collapsed="false">
      <c r="A7" s="13" t="s">
        <v>16</v>
      </c>
      <c r="B7" s="14" t="n">
        <v>4230</v>
      </c>
      <c r="C7" s="14" t="n">
        <v>160</v>
      </c>
      <c r="D7" s="14" t="n">
        <v>242</v>
      </c>
      <c r="E7" s="14" t="n">
        <v>80</v>
      </c>
      <c r="F7" s="14" t="n">
        <v>559</v>
      </c>
      <c r="G7" s="15" t="n">
        <v>31.8</v>
      </c>
      <c r="H7" s="16" t="n">
        <v>401</v>
      </c>
      <c r="I7" s="14" t="n">
        <v>150</v>
      </c>
      <c r="J7" s="17" t="n">
        <v>527</v>
      </c>
      <c r="K7" s="14" t="n">
        <v>13</v>
      </c>
    </row>
    <row r="8" s="21" customFormat="true" ht="19.5" hidden="true" customHeight="true" outlineLevel="0" collapsed="false">
      <c r="A8" s="18" t="s">
        <v>17</v>
      </c>
      <c r="B8" s="19" t="n">
        <v>4146</v>
      </c>
      <c r="C8" s="16" t="n">
        <v>162</v>
      </c>
      <c r="D8" s="16" t="n">
        <v>225</v>
      </c>
      <c r="E8" s="16" t="n">
        <v>75</v>
      </c>
      <c r="F8" s="16" t="n">
        <v>596</v>
      </c>
      <c r="G8" s="20" t="n">
        <v>29.4</v>
      </c>
      <c r="H8" s="16" t="n">
        <v>394</v>
      </c>
      <c r="I8" s="16" t="n">
        <v>130</v>
      </c>
      <c r="J8" s="16" t="n">
        <v>456</v>
      </c>
      <c r="K8" s="16" t="n">
        <v>10</v>
      </c>
    </row>
    <row r="9" s="21" customFormat="true" ht="19.5" hidden="true" customHeight="true" outlineLevel="0" collapsed="false">
      <c r="A9" s="18" t="s">
        <v>18</v>
      </c>
      <c r="B9" s="19" t="n">
        <v>3395</v>
      </c>
      <c r="C9" s="16" t="n">
        <v>10</v>
      </c>
      <c r="D9" s="16" t="n">
        <v>184</v>
      </c>
      <c r="E9" s="16" t="n">
        <v>40</v>
      </c>
      <c r="F9" s="16" t="n">
        <v>565</v>
      </c>
      <c r="G9" s="20" t="n">
        <v>23.2</v>
      </c>
      <c r="H9" s="16" t="n">
        <v>242</v>
      </c>
      <c r="I9" s="16" t="n">
        <v>120</v>
      </c>
      <c r="J9" s="16" t="n">
        <v>315</v>
      </c>
      <c r="K9" s="16" t="n">
        <v>10</v>
      </c>
    </row>
    <row r="10" s="21" customFormat="true" ht="21.75" hidden="true" customHeight="true" outlineLevel="0" collapsed="false">
      <c r="A10" s="18" t="s">
        <v>19</v>
      </c>
      <c r="B10" s="19" t="n">
        <v>2439</v>
      </c>
      <c r="C10" s="16" t="n">
        <v>3</v>
      </c>
      <c r="D10" s="16" t="n">
        <v>179</v>
      </c>
      <c r="E10" s="16" t="n">
        <v>33</v>
      </c>
      <c r="F10" s="16" t="n">
        <v>381</v>
      </c>
      <c r="G10" s="20" t="n">
        <v>20.2</v>
      </c>
      <c r="H10" s="16" t="n">
        <v>219</v>
      </c>
      <c r="I10" s="16" t="n">
        <v>120</v>
      </c>
      <c r="J10" s="16" t="n">
        <v>332</v>
      </c>
      <c r="K10" s="16" t="n">
        <v>10</v>
      </c>
    </row>
    <row r="11" customFormat="false" ht="21.75" hidden="false" customHeight="true" outlineLevel="0" collapsed="false">
      <c r="A11" s="22" t="s">
        <v>20</v>
      </c>
      <c r="B11" s="23" t="n">
        <v>2170</v>
      </c>
      <c r="C11" s="17" t="n">
        <v>3</v>
      </c>
      <c r="D11" s="24" t="n">
        <v>121</v>
      </c>
      <c r="E11" s="24" t="n">
        <v>45</v>
      </c>
      <c r="F11" s="24" t="n">
        <v>395</v>
      </c>
      <c r="G11" s="25" t="n">
        <v>17.3</v>
      </c>
      <c r="H11" s="24" t="n">
        <v>171</v>
      </c>
      <c r="I11" s="24" t="n">
        <v>120</v>
      </c>
      <c r="J11" s="24" t="n">
        <v>213</v>
      </c>
      <c r="K11" s="24" t="n">
        <v>8</v>
      </c>
    </row>
    <row r="12" customFormat="false" ht="21.75" hidden="false" customHeight="true" outlineLevel="0" collapsed="false">
      <c r="A12" s="22" t="s">
        <v>21</v>
      </c>
      <c r="B12" s="23" t="n">
        <v>2486</v>
      </c>
      <c r="C12" s="17" t="n">
        <v>7</v>
      </c>
      <c r="D12" s="24" t="n">
        <v>54</v>
      </c>
      <c r="E12" s="24" t="n">
        <v>47</v>
      </c>
      <c r="F12" s="24" t="n">
        <v>388</v>
      </c>
      <c r="G12" s="25" t="n">
        <v>13.6</v>
      </c>
      <c r="H12" s="24" t="n">
        <v>182</v>
      </c>
      <c r="I12" s="24" t="n">
        <v>120</v>
      </c>
      <c r="J12" s="24" t="n">
        <v>165</v>
      </c>
      <c r="K12" s="24" t="n">
        <v>8</v>
      </c>
    </row>
    <row r="13" customFormat="false" ht="21.75" hidden="false" customHeight="true" outlineLevel="0" collapsed="false">
      <c r="A13" s="22" t="s">
        <v>22</v>
      </c>
      <c r="B13" s="23" t="n">
        <v>2451</v>
      </c>
      <c r="C13" s="17" t="n">
        <v>17</v>
      </c>
      <c r="D13" s="24" t="n">
        <v>59</v>
      </c>
      <c r="E13" s="24" t="n">
        <v>48</v>
      </c>
      <c r="F13" s="24" t="n">
        <v>398</v>
      </c>
      <c r="G13" s="25" t="n">
        <v>14.5</v>
      </c>
      <c r="H13" s="24" t="n">
        <v>194</v>
      </c>
      <c r="I13" s="24" t="n">
        <v>120</v>
      </c>
      <c r="J13" s="24" t="n">
        <v>125</v>
      </c>
      <c r="K13" s="24" t="n">
        <v>0</v>
      </c>
    </row>
    <row r="14" customFormat="false" ht="21.75" hidden="false" customHeight="true" outlineLevel="0" collapsed="false">
      <c r="A14" s="22" t="s">
        <v>23</v>
      </c>
      <c r="B14" s="23" t="n">
        <v>2666</v>
      </c>
      <c r="C14" s="17" t="n">
        <v>22</v>
      </c>
      <c r="D14" s="24" t="n">
        <v>72</v>
      </c>
      <c r="E14" s="24" t="n">
        <v>52</v>
      </c>
      <c r="F14" s="24" t="n">
        <v>356</v>
      </c>
      <c r="G14" s="25" t="n">
        <v>12.3</v>
      </c>
      <c r="H14" s="24" t="n">
        <v>193</v>
      </c>
      <c r="I14" s="24" t="n">
        <v>120</v>
      </c>
      <c r="J14" s="24" t="n">
        <v>144</v>
      </c>
      <c r="K14" s="24" t="n">
        <v>0</v>
      </c>
    </row>
    <row r="15" customFormat="false" ht="21.75" hidden="false" customHeight="true" outlineLevel="0" collapsed="false">
      <c r="A15" s="22" t="s">
        <v>24</v>
      </c>
      <c r="B15" s="23" t="n">
        <v>3057</v>
      </c>
      <c r="C15" s="17" t="n">
        <v>28</v>
      </c>
      <c r="D15" s="24" t="n">
        <v>48</v>
      </c>
      <c r="E15" s="24" t="n">
        <v>41</v>
      </c>
      <c r="F15" s="24" t="n">
        <v>346</v>
      </c>
      <c r="G15" s="25" t="n">
        <v>11.5</v>
      </c>
      <c r="H15" s="24" t="n">
        <v>190</v>
      </c>
      <c r="I15" s="24" t="n">
        <v>120</v>
      </c>
      <c r="J15" s="24" t="n">
        <v>176</v>
      </c>
      <c r="K15" s="24" t="n">
        <v>0</v>
      </c>
    </row>
    <row r="17" customFormat="false" ht="13.5" hidden="false" customHeight="false" outlineLevel="0" collapsed="false">
      <c r="G17" s="26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4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5" zoomScalePageLayoutView="90" workbookViewId="0">
      <selection pane="topLeft" activeCell="J2" activeCellId="0" sqref="J2:J3"/>
    </sheetView>
  </sheetViews>
  <sheetFormatPr defaultColWidth="8.9921875" defaultRowHeight="12.95" zeroHeight="false" outlineLevelRow="0" outlineLevelCol="0"/>
  <cols>
    <col collapsed="false" customWidth="true" hidden="false" outlineLevel="0" max="1" min="1" style="27" width="16.62"/>
    <col collapsed="false" customWidth="true" hidden="true" outlineLevel="0" max="5" min="2" style="27" width="8.49"/>
    <col collapsed="false" customWidth="true" hidden="false" outlineLevel="0" max="12" min="6" style="28" width="8.49"/>
    <col collapsed="false" customWidth="true" hidden="false" outlineLevel="0" max="13" min="13" style="27" width="5.62"/>
    <col collapsed="false" customWidth="false" hidden="false" outlineLevel="0" max="257" min="14" style="27" width="8.99"/>
  </cols>
  <sheetData>
    <row r="1" customFormat="false" ht="19.5" hidden="false" customHeight="true" outlineLevel="0" collapsed="false">
      <c r="A1" s="3" t="s">
        <v>25</v>
      </c>
      <c r="F1" s="27"/>
      <c r="G1" s="27"/>
      <c r="H1" s="27"/>
      <c r="I1" s="27"/>
      <c r="J1" s="27"/>
      <c r="K1" s="29"/>
      <c r="L1" s="30" t="s">
        <v>26</v>
      </c>
    </row>
    <row r="2" customFormat="false" ht="19.5" hidden="false" customHeight="true" outlineLevel="0" collapsed="false">
      <c r="A2" s="31"/>
      <c r="B2" s="32" t="n">
        <v>21</v>
      </c>
      <c r="C2" s="32" t="n">
        <v>22</v>
      </c>
      <c r="D2" s="32" t="n">
        <v>23</v>
      </c>
      <c r="E2" s="32" t="n">
        <v>24</v>
      </c>
      <c r="F2" s="33" t="s">
        <v>27</v>
      </c>
      <c r="G2" s="33" t="s">
        <v>28</v>
      </c>
      <c r="H2" s="33" t="s">
        <v>29</v>
      </c>
      <c r="I2" s="34" t="s">
        <v>30</v>
      </c>
      <c r="J2" s="34" t="s">
        <v>31</v>
      </c>
      <c r="K2" s="35"/>
      <c r="L2" s="36"/>
    </row>
    <row r="3" customFormat="false" ht="19.5" hidden="false" customHeight="true" outlineLevel="0" collapsed="false">
      <c r="A3" s="37" t="s">
        <v>32</v>
      </c>
      <c r="B3" s="32"/>
      <c r="C3" s="32"/>
      <c r="D3" s="32"/>
      <c r="E3" s="32"/>
      <c r="F3" s="33"/>
      <c r="G3" s="33"/>
      <c r="H3" s="33"/>
      <c r="I3" s="34"/>
      <c r="J3" s="34"/>
      <c r="K3" s="38" t="s">
        <v>33</v>
      </c>
      <c r="L3" s="38" t="s">
        <v>34</v>
      </c>
    </row>
    <row r="4" customFormat="false" ht="19.5" hidden="false" customHeight="true" outlineLevel="0" collapsed="false">
      <c r="A4" s="39" t="s">
        <v>35</v>
      </c>
      <c r="B4" s="40" t="n">
        <f aca="false">SUM(B5:B6)</f>
        <v>515</v>
      </c>
      <c r="C4" s="40" t="n">
        <f aca="false">SUM(C5:C6)</f>
        <v>520</v>
      </c>
      <c r="D4" s="40" t="n">
        <f aca="false">SUM(D5:D6)</f>
        <v>351</v>
      </c>
      <c r="E4" s="40" t="n">
        <f aca="false">SUM(E5:E6)</f>
        <v>268</v>
      </c>
      <c r="F4" s="40" t="n">
        <v>258.1</v>
      </c>
      <c r="G4" s="40" t="n">
        <v>281.2</v>
      </c>
      <c r="H4" s="40" t="n">
        <v>282.6</v>
      </c>
      <c r="I4" s="40" t="n">
        <v>237</v>
      </c>
      <c r="J4" s="40" t="n">
        <f aca="false">SUM(J5:J6)</f>
        <v>207.9</v>
      </c>
      <c r="K4" s="40" t="n">
        <f aca="false">SUM(K5:K6)</f>
        <v>22.3</v>
      </c>
      <c r="L4" s="40" t="n">
        <f aca="false">SUM(L5:L6)</f>
        <v>185.6</v>
      </c>
    </row>
    <row r="5" customFormat="false" ht="19.5" hidden="false" customHeight="true" outlineLevel="0" collapsed="false">
      <c r="A5" s="41" t="s">
        <v>36</v>
      </c>
      <c r="B5" s="42" t="n">
        <v>431</v>
      </c>
      <c r="C5" s="42" t="n">
        <v>433</v>
      </c>
      <c r="D5" s="42" t="n">
        <v>291</v>
      </c>
      <c r="E5" s="42" t="n">
        <v>220</v>
      </c>
      <c r="F5" s="42" t="n">
        <v>221.5</v>
      </c>
      <c r="G5" s="42" t="n">
        <v>244.8</v>
      </c>
      <c r="H5" s="42" t="n">
        <v>244.3</v>
      </c>
      <c r="I5" s="42" t="n">
        <v>205</v>
      </c>
      <c r="J5" s="42" t="n">
        <f aca="false">SUM(K5:L5)</f>
        <v>182.1</v>
      </c>
      <c r="K5" s="43" t="n">
        <v>21.1</v>
      </c>
      <c r="L5" s="42" t="n">
        <v>161</v>
      </c>
    </row>
    <row r="6" customFormat="false" ht="19.5" hidden="false" customHeight="true" outlineLevel="0" collapsed="false">
      <c r="A6" s="44" t="s">
        <v>37</v>
      </c>
      <c r="B6" s="45" t="n">
        <v>84</v>
      </c>
      <c r="C6" s="45" t="n">
        <v>87</v>
      </c>
      <c r="D6" s="45" t="n">
        <v>60</v>
      </c>
      <c r="E6" s="45" t="n">
        <v>48</v>
      </c>
      <c r="F6" s="46" t="n">
        <v>36.6</v>
      </c>
      <c r="G6" s="46" t="n">
        <v>36.4</v>
      </c>
      <c r="H6" s="46" t="n">
        <v>38.3</v>
      </c>
      <c r="I6" s="46" t="n">
        <v>31</v>
      </c>
      <c r="J6" s="46" t="n">
        <f aca="false">SUM(K6:L6)</f>
        <v>25.8</v>
      </c>
      <c r="K6" s="47" t="n">
        <v>1.2</v>
      </c>
      <c r="L6" s="45" t="n">
        <v>24.6</v>
      </c>
    </row>
    <row r="7" customFormat="false" ht="19.5" hidden="false" customHeight="true" outlineLevel="0" collapsed="false">
      <c r="A7" s="39" t="s">
        <v>38</v>
      </c>
      <c r="B7" s="40" t="n">
        <v>850</v>
      </c>
      <c r="C7" s="40" t="n">
        <v>748</v>
      </c>
      <c r="D7" s="40" t="n">
        <f aca="false">SUM(D8:D14)</f>
        <v>717</v>
      </c>
      <c r="E7" s="40" t="n">
        <f aca="false">SUM(E8:E14)</f>
        <v>506</v>
      </c>
      <c r="F7" s="48" t="n">
        <v>434.2</v>
      </c>
      <c r="G7" s="48" t="n">
        <v>522.98</v>
      </c>
      <c r="H7" s="48" t="n">
        <v>472.7</v>
      </c>
      <c r="I7" s="48" t="n">
        <v>643</v>
      </c>
      <c r="J7" s="48" t="n">
        <f aca="false">SUM(J8:J14)</f>
        <v>807.86</v>
      </c>
      <c r="K7" s="48" t="n">
        <f aca="false">SUM(K8:K14)</f>
        <v>14.43</v>
      </c>
      <c r="L7" s="48" t="n">
        <f aca="false">SUM(L8:L14)</f>
        <v>793.43</v>
      </c>
    </row>
    <row r="8" customFormat="false" ht="19.5" hidden="false" customHeight="true" outlineLevel="0" collapsed="false">
      <c r="A8" s="41" t="s">
        <v>39</v>
      </c>
      <c r="B8" s="42" t="n">
        <v>572</v>
      </c>
      <c r="C8" s="42" t="n">
        <v>511</v>
      </c>
      <c r="D8" s="42" t="n">
        <v>492</v>
      </c>
      <c r="E8" s="42" t="n">
        <v>367</v>
      </c>
      <c r="F8" s="42" t="n">
        <v>305.5</v>
      </c>
      <c r="G8" s="42" t="n">
        <v>307</v>
      </c>
      <c r="H8" s="42" t="n">
        <v>381.4</v>
      </c>
      <c r="I8" s="42" t="n">
        <v>221</v>
      </c>
      <c r="J8" s="42" t="n">
        <f aca="false">SUM(K8:L8)</f>
        <v>177.4</v>
      </c>
      <c r="K8" s="42" t="n">
        <v>9.5</v>
      </c>
      <c r="L8" s="42" t="n">
        <v>167.9</v>
      </c>
    </row>
    <row r="9" customFormat="false" ht="19.5" hidden="false" customHeight="true" outlineLevel="0" collapsed="false">
      <c r="A9" s="41" t="s">
        <v>40</v>
      </c>
      <c r="B9" s="42" t="n">
        <v>84</v>
      </c>
      <c r="C9" s="42" t="n">
        <v>75</v>
      </c>
      <c r="D9" s="42" t="n">
        <v>55</v>
      </c>
      <c r="E9" s="42" t="n">
        <v>39</v>
      </c>
      <c r="F9" s="42" t="n">
        <v>50</v>
      </c>
      <c r="G9" s="42" t="n">
        <v>90.08</v>
      </c>
      <c r="H9" s="42" t="n">
        <v>29.1</v>
      </c>
      <c r="I9" s="42" t="n">
        <v>308</v>
      </c>
      <c r="J9" s="42" t="n">
        <f aca="false">SUM(K9:L9)</f>
        <v>332.6</v>
      </c>
      <c r="K9" s="43" t="n">
        <v>0.2</v>
      </c>
      <c r="L9" s="42" t="n">
        <v>332.4</v>
      </c>
    </row>
    <row r="10" customFormat="false" ht="19.5" hidden="false" customHeight="true" outlineLevel="0" collapsed="false">
      <c r="A10" s="41" t="s">
        <v>41</v>
      </c>
      <c r="B10" s="42" t="n">
        <v>3</v>
      </c>
      <c r="C10" s="42" t="n">
        <v>3</v>
      </c>
      <c r="D10" s="42" t="n">
        <v>1</v>
      </c>
      <c r="E10" s="43" t="s">
        <v>42</v>
      </c>
      <c r="F10" s="43" t="s">
        <v>42</v>
      </c>
      <c r="G10" s="43" t="s">
        <v>42</v>
      </c>
      <c r="H10" s="43" t="s">
        <v>42</v>
      </c>
      <c r="I10" s="43" t="s">
        <v>42</v>
      </c>
      <c r="J10" s="43" t="s">
        <v>42</v>
      </c>
      <c r="K10" s="43" t="s">
        <v>43</v>
      </c>
      <c r="L10" s="43" t="s">
        <v>43</v>
      </c>
    </row>
    <row r="11" customFormat="false" ht="19.5" hidden="false" customHeight="true" outlineLevel="0" collapsed="false">
      <c r="A11" s="41" t="s">
        <v>44</v>
      </c>
      <c r="B11" s="42" t="n">
        <v>14</v>
      </c>
      <c r="C11" s="42" t="n">
        <v>12</v>
      </c>
      <c r="D11" s="42" t="n">
        <v>10</v>
      </c>
      <c r="E11" s="42" t="n">
        <v>4</v>
      </c>
      <c r="F11" s="42" t="n">
        <v>2</v>
      </c>
      <c r="G11" s="42" t="n">
        <v>2</v>
      </c>
      <c r="H11" s="42" t="n">
        <v>2</v>
      </c>
      <c r="I11" s="42" t="n">
        <v>0</v>
      </c>
      <c r="J11" s="42" t="n">
        <f aca="false">SUM(K11:L11)</f>
        <v>0.06</v>
      </c>
      <c r="K11" s="43" t="n">
        <v>0.03</v>
      </c>
      <c r="L11" s="43" t="n">
        <v>0.03</v>
      </c>
    </row>
    <row r="12" customFormat="false" ht="19.5" hidden="false" customHeight="true" outlineLevel="0" collapsed="false">
      <c r="A12" s="41" t="s">
        <v>45</v>
      </c>
      <c r="B12" s="42" t="n">
        <v>45</v>
      </c>
      <c r="C12" s="42" t="n">
        <v>41</v>
      </c>
      <c r="D12" s="42" t="n">
        <v>55</v>
      </c>
      <c r="E12" s="42" t="n">
        <v>23</v>
      </c>
      <c r="F12" s="42" t="n">
        <v>25</v>
      </c>
      <c r="G12" s="42" t="n">
        <v>24.2</v>
      </c>
      <c r="H12" s="42" t="n">
        <v>23.9</v>
      </c>
      <c r="I12" s="42" t="n">
        <v>26</v>
      </c>
      <c r="J12" s="42" t="n">
        <f aca="false">SUM(K12:L12)</f>
        <v>21.3</v>
      </c>
      <c r="K12" s="43" t="n">
        <v>1.2</v>
      </c>
      <c r="L12" s="42" t="n">
        <v>20.1</v>
      </c>
    </row>
    <row r="13" customFormat="false" ht="19.5" hidden="false" customHeight="true" outlineLevel="0" collapsed="false">
      <c r="A13" s="41" t="s">
        <v>46</v>
      </c>
      <c r="B13" s="42" t="n">
        <v>12</v>
      </c>
      <c r="C13" s="42" t="n">
        <v>12</v>
      </c>
      <c r="D13" s="42" t="n">
        <v>1</v>
      </c>
      <c r="E13" s="43" t="s">
        <v>42</v>
      </c>
      <c r="F13" s="43" t="s">
        <v>42</v>
      </c>
      <c r="G13" s="43" t="s">
        <v>42</v>
      </c>
      <c r="H13" s="43" t="n">
        <v>2.1</v>
      </c>
      <c r="I13" s="42" t="n">
        <v>54</v>
      </c>
      <c r="J13" s="42" t="n">
        <f aca="false">SUM(K13:L13)</f>
        <v>260.1</v>
      </c>
      <c r="K13" s="43" t="n">
        <v>0.1</v>
      </c>
      <c r="L13" s="43" t="n">
        <v>260</v>
      </c>
    </row>
    <row r="14" customFormat="false" ht="19.5" hidden="false" customHeight="true" outlineLevel="0" collapsed="false">
      <c r="A14" s="44" t="s">
        <v>47</v>
      </c>
      <c r="B14" s="45" t="n">
        <v>121</v>
      </c>
      <c r="C14" s="45" t="n">
        <v>93</v>
      </c>
      <c r="D14" s="45" t="n">
        <v>103</v>
      </c>
      <c r="E14" s="45" t="n">
        <v>73</v>
      </c>
      <c r="F14" s="46" t="n">
        <v>51.7</v>
      </c>
      <c r="G14" s="46" t="n">
        <v>99.7</v>
      </c>
      <c r="H14" s="46" t="n">
        <v>34.2</v>
      </c>
      <c r="I14" s="46" t="n">
        <v>33</v>
      </c>
      <c r="J14" s="46" t="n">
        <f aca="false">SUM(K14:L14)</f>
        <v>16.4</v>
      </c>
      <c r="K14" s="47" t="n">
        <v>3.4</v>
      </c>
      <c r="L14" s="45" t="n">
        <v>13</v>
      </c>
    </row>
    <row r="15" customFormat="false" ht="19.5" hidden="false" customHeight="true" outlineLevel="0" collapsed="false">
      <c r="A15" s="39" t="s">
        <v>48</v>
      </c>
      <c r="B15" s="40" t="n">
        <f aca="false">SUM(B16:B20)</f>
        <v>1074</v>
      </c>
      <c r="C15" s="40" t="n">
        <v>1055</v>
      </c>
      <c r="D15" s="40" t="n">
        <f aca="false">SUM(D16:D20)</f>
        <v>615</v>
      </c>
      <c r="E15" s="40" t="n">
        <v>435</v>
      </c>
      <c r="F15" s="48" t="n">
        <v>358.27</v>
      </c>
      <c r="G15" s="48" t="n">
        <v>450.84</v>
      </c>
      <c r="H15" s="48" t="n">
        <v>499.7</v>
      </c>
      <c r="I15" s="48" t="n">
        <v>544</v>
      </c>
      <c r="J15" s="48" t="n">
        <f aca="false">SUM(J16:J20)</f>
        <v>573.4</v>
      </c>
      <c r="K15" s="48" t="n">
        <f aca="false">SUM(K16:K20)</f>
        <v>20.6</v>
      </c>
      <c r="L15" s="48" t="n">
        <f aca="false">SUM(L16:L20)</f>
        <v>552.8</v>
      </c>
    </row>
    <row r="16" customFormat="false" ht="19.5" hidden="false" customHeight="true" outlineLevel="0" collapsed="false">
      <c r="A16" s="41" t="s">
        <v>49</v>
      </c>
      <c r="B16" s="42" t="n">
        <v>474</v>
      </c>
      <c r="C16" s="42" t="n">
        <v>477</v>
      </c>
      <c r="D16" s="42" t="n">
        <v>226</v>
      </c>
      <c r="E16" s="42" t="n">
        <v>152</v>
      </c>
      <c r="F16" s="42" t="n">
        <v>115</v>
      </c>
      <c r="G16" s="42" t="n">
        <v>188.8</v>
      </c>
      <c r="H16" s="42" t="n">
        <v>201.1</v>
      </c>
      <c r="I16" s="42" t="n">
        <v>161</v>
      </c>
      <c r="J16" s="42" t="n">
        <f aca="false">SUM(K16:L16)</f>
        <v>181.4</v>
      </c>
      <c r="K16" s="43" t="n">
        <v>9.6</v>
      </c>
      <c r="L16" s="42" t="n">
        <v>171.8</v>
      </c>
    </row>
    <row r="17" customFormat="false" ht="19.5" hidden="false" customHeight="true" outlineLevel="0" collapsed="false">
      <c r="A17" s="41" t="s">
        <v>50</v>
      </c>
      <c r="B17" s="42" t="n">
        <v>193</v>
      </c>
      <c r="C17" s="42" t="n">
        <v>193</v>
      </c>
      <c r="D17" s="42" t="n">
        <v>83</v>
      </c>
      <c r="E17" s="42" t="n">
        <v>44</v>
      </c>
      <c r="F17" s="42" t="n">
        <v>25.89</v>
      </c>
      <c r="G17" s="42" t="n">
        <v>27</v>
      </c>
      <c r="H17" s="42" t="n">
        <v>43.9</v>
      </c>
      <c r="I17" s="42" t="n">
        <v>55</v>
      </c>
      <c r="J17" s="42" t="n">
        <f aca="false">SUM(K17:L17)</f>
        <v>43.2</v>
      </c>
      <c r="K17" s="43" t="n">
        <v>4.9</v>
      </c>
      <c r="L17" s="42" t="n">
        <v>38.3</v>
      </c>
    </row>
    <row r="18" customFormat="false" ht="19.5" hidden="false" customHeight="true" outlineLevel="0" collapsed="false">
      <c r="A18" s="41" t="s">
        <v>51</v>
      </c>
      <c r="B18" s="42" t="n">
        <v>69</v>
      </c>
      <c r="C18" s="42" t="n">
        <v>60</v>
      </c>
      <c r="D18" s="42" t="n">
        <v>33</v>
      </c>
      <c r="E18" s="42" t="n">
        <v>23</v>
      </c>
      <c r="F18" s="42" t="n">
        <v>17.04</v>
      </c>
      <c r="G18" s="42" t="n">
        <v>16.98</v>
      </c>
      <c r="H18" s="42" t="n">
        <v>14.8</v>
      </c>
      <c r="I18" s="42" t="n">
        <v>16</v>
      </c>
      <c r="J18" s="42" t="n">
        <f aca="false">SUM(K18:L18)</f>
        <v>15.9</v>
      </c>
      <c r="K18" s="42" t="n">
        <v>0.1</v>
      </c>
      <c r="L18" s="42" t="n">
        <v>15.8</v>
      </c>
    </row>
    <row r="19" customFormat="false" ht="19.5" hidden="false" customHeight="true" outlineLevel="0" collapsed="false">
      <c r="A19" s="41" t="s">
        <v>52</v>
      </c>
      <c r="B19" s="42" t="n">
        <v>17</v>
      </c>
      <c r="C19" s="42" t="n">
        <v>25</v>
      </c>
      <c r="D19" s="42" t="n">
        <v>26</v>
      </c>
      <c r="E19" s="42" t="n">
        <v>2</v>
      </c>
      <c r="F19" s="43" t="s">
        <v>42</v>
      </c>
      <c r="G19" s="43" t="n">
        <v>0.2</v>
      </c>
      <c r="H19" s="43" t="n">
        <v>11.3</v>
      </c>
      <c r="I19" s="43" t="n">
        <v>83</v>
      </c>
      <c r="J19" s="43" t="n">
        <f aca="false">SUM(K19:L19)</f>
        <v>90.7</v>
      </c>
      <c r="K19" s="43" t="n">
        <v>1.9</v>
      </c>
      <c r="L19" s="43" t="n">
        <v>88.8</v>
      </c>
    </row>
    <row r="20" customFormat="false" ht="19.5" hidden="false" customHeight="true" outlineLevel="0" collapsed="false">
      <c r="A20" s="44" t="s">
        <v>53</v>
      </c>
      <c r="B20" s="45" t="n">
        <v>321</v>
      </c>
      <c r="C20" s="45" t="n">
        <v>299</v>
      </c>
      <c r="D20" s="45" t="n">
        <v>247</v>
      </c>
      <c r="E20" s="45" t="n">
        <v>215</v>
      </c>
      <c r="F20" s="46" t="n">
        <v>200.34</v>
      </c>
      <c r="G20" s="46" t="n">
        <v>217.86</v>
      </c>
      <c r="H20" s="46" t="n">
        <v>228.6</v>
      </c>
      <c r="I20" s="46" t="n">
        <v>228</v>
      </c>
      <c r="J20" s="46" t="n">
        <f aca="false">SUM(K20:L20)</f>
        <v>242.2</v>
      </c>
      <c r="K20" s="47" t="n">
        <v>4.1</v>
      </c>
      <c r="L20" s="45" t="n">
        <v>238.1</v>
      </c>
    </row>
    <row r="21" customFormat="false" ht="19.5" hidden="false" customHeight="true" outlineLevel="0" collapsed="false">
      <c r="A21" s="39" t="s">
        <v>54</v>
      </c>
      <c r="B21" s="40" t="n">
        <f aca="false">SUM(B22:B28)</f>
        <v>870</v>
      </c>
      <c r="C21" s="40" t="n">
        <f aca="false">SUM(C22:C28)</f>
        <v>937</v>
      </c>
      <c r="D21" s="40" t="n">
        <v>928</v>
      </c>
      <c r="E21" s="40" t="n">
        <v>615</v>
      </c>
      <c r="F21" s="48" t="n">
        <v>617.9</v>
      </c>
      <c r="G21" s="48" t="n">
        <v>643.3</v>
      </c>
      <c r="H21" s="48" t="n">
        <v>634.5</v>
      </c>
      <c r="I21" s="48" t="n">
        <v>689</v>
      </c>
      <c r="J21" s="48" t="n">
        <f aca="false">SUM(J22:J28)</f>
        <v>973.6</v>
      </c>
      <c r="K21" s="48" t="n">
        <f aca="false">SUM(K22:K28)</f>
        <v>52.2</v>
      </c>
      <c r="L21" s="48" t="n">
        <f aca="false">SUM(L22:L28)</f>
        <v>921.4</v>
      </c>
    </row>
    <row r="22" customFormat="false" ht="19.5" hidden="false" customHeight="true" outlineLevel="0" collapsed="false">
      <c r="A22" s="41" t="s">
        <v>55</v>
      </c>
      <c r="B22" s="42" t="n">
        <v>84</v>
      </c>
      <c r="C22" s="42" t="n">
        <v>77</v>
      </c>
      <c r="D22" s="42" t="n">
        <v>81</v>
      </c>
      <c r="E22" s="42" t="n">
        <v>25</v>
      </c>
      <c r="F22" s="42" t="n">
        <v>17.1</v>
      </c>
      <c r="G22" s="42" t="n">
        <v>18.5</v>
      </c>
      <c r="H22" s="42" t="n">
        <v>23.9</v>
      </c>
      <c r="I22" s="42" t="n">
        <v>24</v>
      </c>
      <c r="J22" s="42" t="n">
        <f aca="false">SUM(K22:L22)</f>
        <v>15.7</v>
      </c>
      <c r="K22" s="42" t="n">
        <v>8.7</v>
      </c>
      <c r="L22" s="42" t="n">
        <v>7</v>
      </c>
    </row>
    <row r="23" customFormat="false" ht="19.5" hidden="false" customHeight="true" outlineLevel="0" collapsed="false">
      <c r="A23" s="41" t="s">
        <v>56</v>
      </c>
      <c r="B23" s="42" t="n">
        <v>267</v>
      </c>
      <c r="C23" s="42" t="n">
        <v>346</v>
      </c>
      <c r="D23" s="42" t="n">
        <v>334</v>
      </c>
      <c r="E23" s="42" t="n">
        <v>252</v>
      </c>
      <c r="F23" s="42" t="n">
        <v>305.6</v>
      </c>
      <c r="G23" s="42" t="n">
        <v>315</v>
      </c>
      <c r="H23" s="42" t="n">
        <v>318.7</v>
      </c>
      <c r="I23" s="42" t="n">
        <v>383</v>
      </c>
      <c r="J23" s="42" t="n">
        <f aca="false">SUM(K23:L23)</f>
        <v>666.7</v>
      </c>
      <c r="K23" s="42" t="n">
        <v>5</v>
      </c>
      <c r="L23" s="42" t="n">
        <v>661.7</v>
      </c>
    </row>
    <row r="24" customFormat="false" ht="19.5" hidden="false" customHeight="true" outlineLevel="0" collapsed="false">
      <c r="A24" s="41" t="s">
        <v>57</v>
      </c>
      <c r="B24" s="42" t="n">
        <v>80</v>
      </c>
      <c r="C24" s="42" t="n">
        <v>77</v>
      </c>
      <c r="D24" s="42" t="n">
        <v>78</v>
      </c>
      <c r="E24" s="42" t="n">
        <v>29</v>
      </c>
      <c r="F24" s="42" t="n">
        <v>20</v>
      </c>
      <c r="G24" s="42" t="n">
        <v>21.9</v>
      </c>
      <c r="H24" s="42" t="n">
        <v>22.1</v>
      </c>
      <c r="I24" s="42" t="n">
        <v>24</v>
      </c>
      <c r="J24" s="42" t="n">
        <f aca="false">SUM(K24:L24)</f>
        <v>24.9</v>
      </c>
      <c r="K24" s="42" t="n">
        <v>14.4</v>
      </c>
      <c r="L24" s="42" t="n">
        <v>10.5</v>
      </c>
    </row>
    <row r="25" customFormat="false" ht="19.5" hidden="false" customHeight="true" outlineLevel="0" collapsed="false">
      <c r="A25" s="41" t="s">
        <v>58</v>
      </c>
      <c r="B25" s="42" t="n">
        <v>57</v>
      </c>
      <c r="C25" s="42" t="n">
        <v>57</v>
      </c>
      <c r="D25" s="42" t="n">
        <v>55</v>
      </c>
      <c r="E25" s="42" t="n">
        <v>23</v>
      </c>
      <c r="F25" s="42" t="n">
        <v>34.8</v>
      </c>
      <c r="G25" s="42" t="n">
        <v>43.6</v>
      </c>
      <c r="H25" s="42" t="n">
        <v>47.6</v>
      </c>
      <c r="I25" s="42" t="n">
        <v>50</v>
      </c>
      <c r="J25" s="42" t="n">
        <f aca="false">SUM(K25:L25)</f>
        <v>51</v>
      </c>
      <c r="K25" s="42" t="n">
        <v>11.4</v>
      </c>
      <c r="L25" s="42" t="n">
        <v>39.6</v>
      </c>
    </row>
    <row r="26" customFormat="false" ht="19.5" hidden="false" customHeight="true" outlineLevel="0" collapsed="false">
      <c r="A26" s="41" t="s">
        <v>59</v>
      </c>
      <c r="B26" s="42" t="n">
        <v>37</v>
      </c>
      <c r="C26" s="42" t="n">
        <v>49</v>
      </c>
      <c r="D26" s="42" t="n">
        <v>62</v>
      </c>
      <c r="E26" s="42" t="n">
        <v>45</v>
      </c>
      <c r="F26" s="42" t="n">
        <v>30.8</v>
      </c>
      <c r="G26" s="42" t="n">
        <v>30.8</v>
      </c>
      <c r="H26" s="42" t="n">
        <v>30.8</v>
      </c>
      <c r="I26" s="42" t="n">
        <v>31</v>
      </c>
      <c r="J26" s="42" t="n">
        <f aca="false">SUM(K26:L26)</f>
        <v>36.1</v>
      </c>
      <c r="K26" s="43" t="n">
        <v>0</v>
      </c>
      <c r="L26" s="42" t="n">
        <v>36.1</v>
      </c>
    </row>
    <row r="27" customFormat="false" ht="19.5" hidden="false" customHeight="true" outlineLevel="0" collapsed="false">
      <c r="A27" s="41" t="s">
        <v>60</v>
      </c>
      <c r="B27" s="42" t="n">
        <v>144</v>
      </c>
      <c r="C27" s="42" t="n">
        <v>139</v>
      </c>
      <c r="D27" s="42" t="n">
        <v>145</v>
      </c>
      <c r="E27" s="42" t="n">
        <v>128</v>
      </c>
      <c r="F27" s="42" t="n">
        <v>147.5</v>
      </c>
      <c r="G27" s="42" t="n">
        <v>147.5</v>
      </c>
      <c r="H27" s="42" t="n">
        <v>151.6</v>
      </c>
      <c r="I27" s="42" t="n">
        <v>161</v>
      </c>
      <c r="J27" s="42" t="n">
        <f aca="false">SUM(K27:L27)</f>
        <v>152</v>
      </c>
      <c r="K27" s="43" t="n">
        <v>4.5</v>
      </c>
      <c r="L27" s="42" t="n">
        <v>147.5</v>
      </c>
    </row>
    <row r="28" customFormat="false" ht="19.5" hidden="false" customHeight="true" outlineLevel="0" collapsed="false">
      <c r="A28" s="44" t="s">
        <v>61</v>
      </c>
      <c r="B28" s="45" t="n">
        <v>201</v>
      </c>
      <c r="C28" s="45" t="n">
        <v>192</v>
      </c>
      <c r="D28" s="45" t="n">
        <v>174</v>
      </c>
      <c r="E28" s="45" t="n">
        <v>114</v>
      </c>
      <c r="F28" s="46" t="n">
        <v>62.1</v>
      </c>
      <c r="G28" s="46" t="n">
        <v>66</v>
      </c>
      <c r="H28" s="46" t="n">
        <v>39.8</v>
      </c>
      <c r="I28" s="46" t="n">
        <v>17</v>
      </c>
      <c r="J28" s="46" t="n">
        <f aca="false">SUM(K28:L28)</f>
        <v>27.2</v>
      </c>
      <c r="K28" s="45" t="n">
        <v>8.2</v>
      </c>
      <c r="L28" s="45" t="n">
        <v>19</v>
      </c>
    </row>
    <row r="29" customFormat="false" ht="19.5" hidden="false" customHeight="true" outlineLevel="0" collapsed="false">
      <c r="A29" s="39" t="s">
        <v>62</v>
      </c>
      <c r="B29" s="40" t="n">
        <f aca="false">SUM(B30:B33)</f>
        <v>921</v>
      </c>
      <c r="C29" s="40" t="n">
        <f aca="false">SUM(C30:C33)</f>
        <v>886</v>
      </c>
      <c r="D29" s="40" t="n">
        <f aca="false">SUM(D30:D33)</f>
        <v>784</v>
      </c>
      <c r="E29" s="40" t="n">
        <f aca="false">SUM(E30:E33)</f>
        <v>615</v>
      </c>
      <c r="F29" s="48" t="n">
        <v>501</v>
      </c>
      <c r="G29" s="48" t="n">
        <v>587.26</v>
      </c>
      <c r="H29" s="48" t="n">
        <v>561.5</v>
      </c>
      <c r="I29" s="48" t="n">
        <v>553</v>
      </c>
      <c r="J29" s="48" t="n">
        <f aca="false">SUM(J30:J33)</f>
        <v>493.8</v>
      </c>
      <c r="K29" s="48" t="n">
        <f aca="false">SUM(K30:K33)</f>
        <v>26.5</v>
      </c>
      <c r="L29" s="48" t="n">
        <f aca="false">SUM(L30:L33)</f>
        <v>467.3</v>
      </c>
    </row>
    <row r="30" customFormat="false" ht="19.5" hidden="false" customHeight="true" outlineLevel="0" collapsed="false">
      <c r="A30" s="41" t="s">
        <v>63</v>
      </c>
      <c r="B30" s="42" t="n">
        <v>258</v>
      </c>
      <c r="C30" s="42" t="n">
        <v>248</v>
      </c>
      <c r="D30" s="42" t="n">
        <v>210</v>
      </c>
      <c r="E30" s="42" t="n">
        <v>128</v>
      </c>
      <c r="F30" s="42" t="n">
        <v>138</v>
      </c>
      <c r="G30" s="42" t="n">
        <v>166.6</v>
      </c>
      <c r="H30" s="42" t="n">
        <v>157</v>
      </c>
      <c r="I30" s="42" t="n">
        <v>148</v>
      </c>
      <c r="J30" s="42" t="n">
        <f aca="false">SUM(K30:L30)</f>
        <v>152.5</v>
      </c>
      <c r="K30" s="43" t="n">
        <v>9</v>
      </c>
      <c r="L30" s="42" t="n">
        <v>143.5</v>
      </c>
    </row>
    <row r="31" customFormat="false" ht="19.5" hidden="false" customHeight="true" outlineLevel="0" collapsed="false">
      <c r="A31" s="41" t="s">
        <v>64</v>
      </c>
      <c r="B31" s="42" t="n">
        <v>474</v>
      </c>
      <c r="C31" s="42" t="n">
        <v>456</v>
      </c>
      <c r="D31" s="42" t="n">
        <v>396</v>
      </c>
      <c r="E31" s="42" t="n">
        <v>342</v>
      </c>
      <c r="F31" s="42" t="n">
        <v>253</v>
      </c>
      <c r="G31" s="42" t="n">
        <v>281.06</v>
      </c>
      <c r="H31" s="42" t="n">
        <v>285.8</v>
      </c>
      <c r="I31" s="42" t="n">
        <v>282</v>
      </c>
      <c r="J31" s="42" t="n">
        <f aca="false">SUM(K31:L31)</f>
        <v>241</v>
      </c>
      <c r="K31" s="43" t="n">
        <v>4.4</v>
      </c>
      <c r="L31" s="42" t="n">
        <v>236.6</v>
      </c>
    </row>
    <row r="32" customFormat="false" ht="19.5" hidden="false" customHeight="true" outlineLevel="0" collapsed="false">
      <c r="A32" s="41" t="s">
        <v>65</v>
      </c>
      <c r="B32" s="42" t="n">
        <v>26</v>
      </c>
      <c r="C32" s="42" t="n">
        <v>25</v>
      </c>
      <c r="D32" s="42" t="n">
        <v>48</v>
      </c>
      <c r="E32" s="42" t="n">
        <v>40</v>
      </c>
      <c r="F32" s="42" t="n">
        <v>34</v>
      </c>
      <c r="G32" s="42" t="n">
        <v>38</v>
      </c>
      <c r="H32" s="42" t="n">
        <v>25.5</v>
      </c>
      <c r="I32" s="42" t="n">
        <v>33</v>
      </c>
      <c r="J32" s="42" t="n">
        <f aca="false">SUM(K32:L32)</f>
        <v>31.4</v>
      </c>
      <c r="K32" s="43" t="n">
        <v>0</v>
      </c>
      <c r="L32" s="42" t="n">
        <v>31.4</v>
      </c>
    </row>
    <row r="33" customFormat="false" ht="19.5" hidden="false" customHeight="true" outlineLevel="0" collapsed="false">
      <c r="A33" s="44" t="s">
        <v>66</v>
      </c>
      <c r="B33" s="45" t="n">
        <v>163</v>
      </c>
      <c r="C33" s="45" t="n">
        <v>157</v>
      </c>
      <c r="D33" s="45" t="n">
        <v>130</v>
      </c>
      <c r="E33" s="45" t="n">
        <v>105</v>
      </c>
      <c r="F33" s="45" t="n">
        <v>76</v>
      </c>
      <c r="G33" s="45" t="n">
        <v>101.6</v>
      </c>
      <c r="H33" s="45" t="n">
        <v>93.2</v>
      </c>
      <c r="I33" s="45" t="n">
        <v>91</v>
      </c>
      <c r="J33" s="45" t="n">
        <f aca="false">SUM(K33:L33)</f>
        <v>68.9</v>
      </c>
      <c r="K33" s="45" t="n">
        <v>13.1</v>
      </c>
      <c r="L33" s="45" t="n">
        <v>55.8</v>
      </c>
    </row>
    <row r="34" customFormat="false" ht="19.5" hidden="false" customHeight="true" outlineLevel="0" collapsed="false">
      <c r="A34" s="49" t="s">
        <v>67</v>
      </c>
      <c r="B34" s="50" t="n">
        <f aca="false">SUM(B4,B7,B15,B21,B29)</f>
        <v>4230</v>
      </c>
      <c r="C34" s="50" t="n">
        <f aca="false">SUM(C4,C7,C15,C21,C29)</f>
        <v>4146</v>
      </c>
      <c r="D34" s="50" t="n">
        <f aca="false">SUM(D4,D7,D15,D21,D29)</f>
        <v>3395</v>
      </c>
      <c r="E34" s="50" t="n">
        <f aca="false">SUM(E4,E7,E15,E21,E29)</f>
        <v>2439</v>
      </c>
      <c r="F34" s="50" t="n">
        <v>2170</v>
      </c>
      <c r="G34" s="50" t="n">
        <v>2485.58</v>
      </c>
      <c r="H34" s="50" t="n">
        <v>2451</v>
      </c>
      <c r="I34" s="50" t="n">
        <f aca="false">SUM(I4,I7,I15,I21,I29)</f>
        <v>2666</v>
      </c>
      <c r="J34" s="50" t="n">
        <f aca="false">SUM(J4,J7,J15,J21,J29)</f>
        <v>3056.56</v>
      </c>
      <c r="K34" s="50" t="n">
        <f aca="false">SUM(K4,K7,K15,K21,K29)</f>
        <v>136.03</v>
      </c>
      <c r="L34" s="50" t="n">
        <f aca="false">SUM(L4,L7,L15,L21,L29)</f>
        <v>2920.53</v>
      </c>
      <c r="M34" s="51"/>
    </row>
  </sheetData>
  <mergeCells count="9"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4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5" zoomScalePageLayoutView="110" workbookViewId="0">
      <selection pane="topLeft" activeCell="K21" activeCellId="0" sqref="K21"/>
    </sheetView>
  </sheetViews>
  <sheetFormatPr defaultColWidth="8.9921875" defaultRowHeight="12.95" zeroHeight="false" outlineLevelRow="0" outlineLevelCol="0"/>
  <cols>
    <col collapsed="false" customWidth="true" hidden="false" outlineLevel="0" max="1" min="1" style="52" width="11.99"/>
    <col collapsed="false" customWidth="true" hidden="false" outlineLevel="0" max="2" min="2" style="53" width="5.87"/>
    <col collapsed="false" customWidth="true" hidden="false" outlineLevel="0" max="12" min="3" style="52" width="5.75"/>
    <col collapsed="false" customWidth="true" hidden="false" outlineLevel="0" max="13" min="13" style="54" width="5.75"/>
    <col collapsed="false" customWidth="true" hidden="false" outlineLevel="0" max="14" min="14" style="52" width="5.75"/>
    <col collapsed="false" customWidth="true" hidden="false" outlineLevel="0" max="15" min="15" style="52" width="5.62"/>
    <col collapsed="false" customWidth="false" hidden="false" outlineLevel="0" max="257" min="16" style="52" width="8.99"/>
  </cols>
  <sheetData>
    <row r="1" customFormat="false" ht="19.5" hidden="false" customHeight="true" outlineLevel="0" collapsed="false">
      <c r="A1" s="55" t="s">
        <v>68</v>
      </c>
      <c r="N1" s="56" t="s">
        <v>69</v>
      </c>
    </row>
    <row r="2" customFormat="false" ht="19.5" hidden="false" customHeight="true" outlineLevel="0" collapsed="false">
      <c r="A2" s="57" t="s">
        <v>70</v>
      </c>
      <c r="B2" s="58" t="s">
        <v>4</v>
      </c>
      <c r="C2" s="59" t="s">
        <v>5</v>
      </c>
      <c r="D2" s="60" t="s">
        <v>6</v>
      </c>
      <c r="E2" s="60" t="s">
        <v>7</v>
      </c>
      <c r="F2" s="60" t="s">
        <v>71</v>
      </c>
      <c r="G2" s="60" t="s">
        <v>10</v>
      </c>
      <c r="H2" s="60" t="s">
        <v>72</v>
      </c>
      <c r="I2" s="60" t="s">
        <v>12</v>
      </c>
      <c r="J2" s="60" t="s">
        <v>8</v>
      </c>
      <c r="K2" s="60" t="s">
        <v>9</v>
      </c>
      <c r="L2" s="61" t="s">
        <v>11</v>
      </c>
      <c r="M2" s="61"/>
      <c r="N2" s="61"/>
    </row>
    <row r="3" customFormat="false" ht="19.5" hidden="false" customHeight="true" outlineLevel="0" collapsed="false">
      <c r="A3" s="62"/>
      <c r="B3" s="63" t="s">
        <v>73</v>
      </c>
      <c r="C3" s="64" t="s">
        <v>73</v>
      </c>
      <c r="D3" s="64" t="s">
        <v>73</v>
      </c>
      <c r="E3" s="64" t="s">
        <v>73</v>
      </c>
      <c r="F3" s="64" t="s">
        <v>73</v>
      </c>
      <c r="G3" s="64" t="s">
        <v>74</v>
      </c>
      <c r="H3" s="65" t="s">
        <v>75</v>
      </c>
      <c r="I3" s="64" t="s">
        <v>76</v>
      </c>
      <c r="J3" s="64" t="s">
        <v>73</v>
      </c>
      <c r="K3" s="64" t="s">
        <v>73</v>
      </c>
      <c r="L3" s="66"/>
      <c r="M3" s="67" t="s">
        <v>77</v>
      </c>
      <c r="N3" s="68" t="s">
        <v>78</v>
      </c>
    </row>
    <row r="4" customFormat="false" ht="19.5" hidden="false" customHeight="true" outlineLevel="0" collapsed="false">
      <c r="A4" s="69" t="s">
        <v>32</v>
      </c>
      <c r="B4" s="63"/>
      <c r="C4" s="64"/>
      <c r="D4" s="64"/>
      <c r="E4" s="64"/>
      <c r="F4" s="64"/>
      <c r="G4" s="64"/>
      <c r="H4" s="65"/>
      <c r="I4" s="64"/>
      <c r="J4" s="64"/>
      <c r="K4" s="64"/>
      <c r="L4" s="70" t="s">
        <v>73</v>
      </c>
      <c r="M4" s="71" t="s">
        <v>79</v>
      </c>
      <c r="N4" s="68"/>
    </row>
    <row r="5" customFormat="false" ht="19.5" hidden="false" customHeight="true" outlineLevel="0" collapsed="false">
      <c r="A5" s="72" t="s">
        <v>80</v>
      </c>
      <c r="B5" s="73" t="n">
        <f aca="false">SUM(B6:B7)</f>
        <v>3.143</v>
      </c>
      <c r="C5" s="74" t="n">
        <f aca="false">SUM(C6:C7)</f>
        <v>1</v>
      </c>
      <c r="D5" s="74" t="n">
        <f aca="false">SUM(D6:D7)</f>
        <v>6.1</v>
      </c>
      <c r="E5" s="74" t="n">
        <f aca="false">SUM(E6:E7)</f>
        <v>68.1</v>
      </c>
      <c r="F5" s="75" t="s">
        <v>42</v>
      </c>
      <c r="G5" s="76" t="s">
        <v>42</v>
      </c>
      <c r="H5" s="76" t="s">
        <v>42</v>
      </c>
      <c r="I5" s="76" t="s">
        <v>42</v>
      </c>
      <c r="J5" s="74" t="n">
        <f aca="false">SUM(J6:J7)</f>
        <v>9.58</v>
      </c>
      <c r="K5" s="74" t="n">
        <f aca="false">SUM(K6:K7)</f>
        <v>0.55</v>
      </c>
      <c r="L5" s="74" t="n">
        <f aca="false">SUM(L6:L7)</f>
        <v>55.3</v>
      </c>
      <c r="M5" s="74" t="n">
        <f aca="false">SUM(M6:M7)</f>
        <v>55.3</v>
      </c>
      <c r="N5" s="76" t="s">
        <v>42</v>
      </c>
    </row>
    <row r="6" customFormat="false" ht="19.5" hidden="false" customHeight="true" outlineLevel="0" collapsed="false">
      <c r="A6" s="77" t="s">
        <v>36</v>
      </c>
      <c r="B6" s="73" t="n">
        <v>1.453</v>
      </c>
      <c r="C6" s="76" t="s">
        <v>42</v>
      </c>
      <c r="D6" s="76" t="s">
        <v>42</v>
      </c>
      <c r="E6" s="78" t="n">
        <v>35</v>
      </c>
      <c r="F6" s="76" t="s">
        <v>42</v>
      </c>
      <c r="G6" s="76" t="s">
        <v>42</v>
      </c>
      <c r="H6" s="76" t="s">
        <v>42</v>
      </c>
      <c r="I6" s="76" t="s">
        <v>42</v>
      </c>
      <c r="J6" s="78" t="n">
        <v>0.05</v>
      </c>
      <c r="K6" s="78" t="n">
        <v>0.55</v>
      </c>
      <c r="L6" s="78" t="n">
        <f aca="false">SUM(M6:N6)</f>
        <v>40</v>
      </c>
      <c r="M6" s="76" t="n">
        <v>40</v>
      </c>
      <c r="N6" s="76" t="s">
        <v>42</v>
      </c>
    </row>
    <row r="7" customFormat="false" ht="19.5" hidden="false" customHeight="true" outlineLevel="0" collapsed="false">
      <c r="A7" s="79" t="s">
        <v>37</v>
      </c>
      <c r="B7" s="80" t="n">
        <v>1.69</v>
      </c>
      <c r="C7" s="81" t="n">
        <v>1</v>
      </c>
      <c r="D7" s="81" t="n">
        <v>6.1</v>
      </c>
      <c r="E7" s="81" t="n">
        <v>33.1</v>
      </c>
      <c r="F7" s="82" t="s">
        <v>42</v>
      </c>
      <c r="G7" s="82" t="s">
        <v>42</v>
      </c>
      <c r="H7" s="82" t="s">
        <v>42</v>
      </c>
      <c r="I7" s="82" t="s">
        <v>42</v>
      </c>
      <c r="J7" s="81" t="n">
        <v>9.53</v>
      </c>
      <c r="K7" s="82" t="str">
        <f aca="false">I6</f>
        <v> -  </v>
      </c>
      <c r="L7" s="78" t="n">
        <f aca="false">SUM(M7:N7)</f>
        <v>15.3</v>
      </c>
      <c r="M7" s="82" t="n">
        <v>15.3</v>
      </c>
      <c r="N7" s="82" t="s">
        <v>42</v>
      </c>
    </row>
    <row r="8" customFormat="false" ht="19.5" hidden="false" customHeight="true" outlineLevel="0" collapsed="false">
      <c r="A8" s="72" t="s">
        <v>81</v>
      </c>
      <c r="B8" s="73" t="n">
        <f aca="false">SUM(B9:B15)</f>
        <v>16.52</v>
      </c>
      <c r="C8" s="74" t="n">
        <f aca="false">SUM(C9:C15)</f>
        <v>24.31</v>
      </c>
      <c r="D8" s="74" t="n">
        <f aca="false">SUM(D9:D15)</f>
        <v>6.47</v>
      </c>
      <c r="E8" s="74" t="n">
        <f aca="false">SUM(E9:E15)</f>
        <v>0.52</v>
      </c>
      <c r="F8" s="75" t="s">
        <v>42</v>
      </c>
      <c r="G8" s="76" t="s">
        <v>42</v>
      </c>
      <c r="H8" s="74" t="n">
        <f aca="false">SUM(H9:H15)</f>
        <v>0.86</v>
      </c>
      <c r="I8" s="76" t="s">
        <v>42</v>
      </c>
      <c r="J8" s="76" t="s">
        <v>42</v>
      </c>
      <c r="K8" s="74" t="n">
        <f aca="false">SUM(K9:K15)</f>
        <v>96.4</v>
      </c>
      <c r="L8" s="74" t="n">
        <f aca="false">SUM(L9:L15)</f>
        <v>77.5</v>
      </c>
      <c r="M8" s="74" t="n">
        <f aca="false">SUM(M9:M15)</f>
        <v>77.5</v>
      </c>
      <c r="N8" s="75" t="s">
        <v>42</v>
      </c>
    </row>
    <row r="9" customFormat="false" ht="19.5" hidden="false" customHeight="true" outlineLevel="0" collapsed="false">
      <c r="A9" s="77" t="s">
        <v>39</v>
      </c>
      <c r="B9" s="73" t="n">
        <v>4.75</v>
      </c>
      <c r="C9" s="78" t="n">
        <v>11.2</v>
      </c>
      <c r="D9" s="78" t="n">
        <v>5.96</v>
      </c>
      <c r="E9" s="78" t="n">
        <v>0.01</v>
      </c>
      <c r="F9" s="76" t="s">
        <v>42</v>
      </c>
      <c r="G9" s="76" t="s">
        <v>42</v>
      </c>
      <c r="H9" s="78" t="n">
        <v>0.86</v>
      </c>
      <c r="I9" s="83" t="s">
        <v>42</v>
      </c>
      <c r="J9" s="83" t="s">
        <v>42</v>
      </c>
      <c r="K9" s="76" t="n">
        <v>79.91</v>
      </c>
      <c r="L9" s="76" t="n">
        <f aca="false">SUM(M9:N9)</f>
        <v>0</v>
      </c>
      <c r="M9" s="76" t="s">
        <v>43</v>
      </c>
      <c r="N9" s="76" t="s">
        <v>42</v>
      </c>
    </row>
    <row r="10" customFormat="false" ht="19.5" hidden="false" customHeight="true" outlineLevel="0" collapsed="false">
      <c r="A10" s="77" t="s">
        <v>40</v>
      </c>
      <c r="B10" s="76" t="s">
        <v>42</v>
      </c>
      <c r="C10" s="76" t="s">
        <v>42</v>
      </c>
      <c r="D10" s="76" t="s">
        <v>42</v>
      </c>
      <c r="E10" s="76" t="s">
        <v>42</v>
      </c>
      <c r="F10" s="76" t="s">
        <v>42</v>
      </c>
      <c r="G10" s="76" t="s">
        <v>42</v>
      </c>
      <c r="H10" s="76" t="s">
        <v>42</v>
      </c>
      <c r="I10" s="76" t="s">
        <v>42</v>
      </c>
      <c r="J10" s="76" t="s">
        <v>42</v>
      </c>
      <c r="K10" s="76" t="n">
        <v>2.8</v>
      </c>
      <c r="L10" s="76" t="n">
        <f aca="false">SUM(M10:N10)</f>
        <v>0</v>
      </c>
      <c r="M10" s="76" t="s">
        <v>43</v>
      </c>
      <c r="N10" s="76" t="s">
        <v>42</v>
      </c>
    </row>
    <row r="11" customFormat="false" ht="19.5" hidden="false" customHeight="true" outlineLevel="0" collapsed="false">
      <c r="A11" s="77" t="s">
        <v>41</v>
      </c>
      <c r="B11" s="73" t="s">
        <v>43</v>
      </c>
      <c r="C11" s="76" t="s">
        <v>43</v>
      </c>
      <c r="D11" s="76" t="s">
        <v>43</v>
      </c>
      <c r="E11" s="76" t="s">
        <v>43</v>
      </c>
      <c r="F11" s="76" t="s">
        <v>42</v>
      </c>
      <c r="G11" s="76" t="s">
        <v>42</v>
      </c>
      <c r="H11" s="76" t="s">
        <v>42</v>
      </c>
      <c r="I11" s="76" t="s">
        <v>42</v>
      </c>
      <c r="J11" s="76" t="s">
        <v>42</v>
      </c>
      <c r="K11" s="76" t="n">
        <v>0.592</v>
      </c>
      <c r="L11" s="76" t="n">
        <f aca="false">SUM(M11:N11)</f>
        <v>0</v>
      </c>
      <c r="M11" s="76" t="s">
        <v>43</v>
      </c>
      <c r="N11" s="76" t="s">
        <v>42</v>
      </c>
    </row>
    <row r="12" customFormat="false" ht="19.5" hidden="false" customHeight="true" outlineLevel="0" collapsed="false">
      <c r="A12" s="77" t="s">
        <v>44</v>
      </c>
      <c r="B12" s="73" t="n">
        <v>0.02</v>
      </c>
      <c r="C12" s="76" t="s">
        <v>42</v>
      </c>
      <c r="D12" s="76" t="s">
        <v>42</v>
      </c>
      <c r="E12" s="76" t="s">
        <v>42</v>
      </c>
      <c r="F12" s="76" t="s">
        <v>42</v>
      </c>
      <c r="G12" s="76" t="s">
        <v>42</v>
      </c>
      <c r="H12" s="76" t="s">
        <v>42</v>
      </c>
      <c r="I12" s="76" t="s">
        <v>42</v>
      </c>
      <c r="J12" s="76" t="s">
        <v>42</v>
      </c>
      <c r="K12" s="76" t="n">
        <v>3.72</v>
      </c>
      <c r="L12" s="76" t="n">
        <f aca="false">SUM(M12:N12)</f>
        <v>0</v>
      </c>
      <c r="M12" s="76" t="s">
        <v>43</v>
      </c>
      <c r="N12" s="76" t="s">
        <v>42</v>
      </c>
    </row>
    <row r="13" customFormat="false" ht="19.5" hidden="false" customHeight="true" outlineLevel="0" collapsed="false">
      <c r="A13" s="77" t="s">
        <v>45</v>
      </c>
      <c r="B13" s="73" t="n">
        <v>8.66</v>
      </c>
      <c r="C13" s="78" t="n">
        <v>13.1</v>
      </c>
      <c r="D13" s="76" t="n">
        <v>0.5</v>
      </c>
      <c r="E13" s="76" t="n">
        <v>0.21</v>
      </c>
      <c r="F13" s="76" t="s">
        <v>42</v>
      </c>
      <c r="G13" s="76" t="s">
        <v>42</v>
      </c>
      <c r="H13" s="76" t="s">
        <v>42</v>
      </c>
      <c r="I13" s="76" t="s">
        <v>42</v>
      </c>
      <c r="J13" s="76" t="s">
        <v>42</v>
      </c>
      <c r="K13" s="76" t="n">
        <v>4.08</v>
      </c>
      <c r="L13" s="78" t="n">
        <f aca="false">SUM(M13:N13)</f>
        <v>2.5</v>
      </c>
      <c r="M13" s="76" t="n">
        <v>2.5</v>
      </c>
      <c r="N13" s="76" t="s">
        <v>42</v>
      </c>
    </row>
    <row r="14" customFormat="false" ht="19.5" hidden="false" customHeight="true" outlineLevel="0" collapsed="false">
      <c r="A14" s="77" t="s">
        <v>46</v>
      </c>
      <c r="B14" s="73" t="n">
        <v>0.71</v>
      </c>
      <c r="C14" s="76" t="n">
        <v>0.01</v>
      </c>
      <c r="D14" s="76" t="n">
        <v>0.01</v>
      </c>
      <c r="E14" s="76" t="n">
        <v>0.3</v>
      </c>
      <c r="F14" s="76" t="s">
        <v>42</v>
      </c>
      <c r="G14" s="76" t="s">
        <v>42</v>
      </c>
      <c r="H14" s="76" t="s">
        <v>42</v>
      </c>
      <c r="I14" s="76" t="s">
        <v>42</v>
      </c>
      <c r="J14" s="76" t="s">
        <v>42</v>
      </c>
      <c r="K14" s="76" t="n">
        <v>3.075</v>
      </c>
      <c r="L14" s="78" t="n">
        <f aca="false">SUM(M14:N14)</f>
        <v>75</v>
      </c>
      <c r="M14" s="76" t="n">
        <v>75</v>
      </c>
      <c r="N14" s="76" t="s">
        <v>42</v>
      </c>
    </row>
    <row r="15" customFormat="false" ht="19.5" hidden="false" customHeight="true" outlineLevel="0" collapsed="false">
      <c r="A15" s="79" t="s">
        <v>47</v>
      </c>
      <c r="B15" s="80" t="n">
        <v>2.38</v>
      </c>
      <c r="C15" s="82" t="s">
        <v>42</v>
      </c>
      <c r="D15" s="82" t="s">
        <v>42</v>
      </c>
      <c r="E15" s="82" t="s">
        <v>42</v>
      </c>
      <c r="F15" s="82" t="s">
        <v>42</v>
      </c>
      <c r="G15" s="82" t="s">
        <v>42</v>
      </c>
      <c r="H15" s="82" t="s">
        <v>42</v>
      </c>
      <c r="I15" s="82" t="s">
        <v>42</v>
      </c>
      <c r="J15" s="82" t="s">
        <v>42</v>
      </c>
      <c r="K15" s="82" t="n">
        <v>2.223</v>
      </c>
      <c r="L15" s="81" t="n">
        <f aca="false">SUM(M15:N15)</f>
        <v>0</v>
      </c>
      <c r="M15" s="82" t="s">
        <v>43</v>
      </c>
      <c r="N15" s="82" t="s">
        <v>42</v>
      </c>
    </row>
    <row r="16" customFormat="false" ht="19.5" hidden="false" customHeight="true" outlineLevel="0" collapsed="false">
      <c r="A16" s="72" t="s">
        <v>82</v>
      </c>
      <c r="B16" s="84" t="n">
        <f aca="false">SUM(B17:B21)</f>
        <v>5.85</v>
      </c>
      <c r="C16" s="74" t="n">
        <f aca="false">SUM(C17:C21)</f>
        <v>2.53</v>
      </c>
      <c r="D16" s="74" t="n">
        <f aca="false">SUM(D17:D21)</f>
        <v>2.07</v>
      </c>
      <c r="E16" s="74" t="n">
        <f aca="false">SUM(E17:E21)</f>
        <v>0.23</v>
      </c>
      <c r="F16" s="75" t="s">
        <v>42</v>
      </c>
      <c r="G16" s="74" t="n">
        <f aca="false">SUM(G17:G21)</f>
        <v>120</v>
      </c>
      <c r="H16" s="76" t="s">
        <v>42</v>
      </c>
      <c r="I16" s="76" t="s">
        <v>42</v>
      </c>
      <c r="J16" s="74" t="n">
        <f aca="false">SUM(J17:J21)</f>
        <v>1.28</v>
      </c>
      <c r="K16" s="74" t="n">
        <f aca="false">SUM(K17:K21)</f>
        <v>0.94</v>
      </c>
      <c r="L16" s="74" t="n">
        <f aca="false">SUM(L17:L21)</f>
        <v>14.5</v>
      </c>
      <c r="M16" s="74" t="n">
        <f aca="false">SUM(M17:M21)</f>
        <v>14.5</v>
      </c>
      <c r="N16" s="75" t="s">
        <v>42</v>
      </c>
    </row>
    <row r="17" customFormat="false" ht="19.5" hidden="false" customHeight="true" outlineLevel="0" collapsed="false">
      <c r="A17" s="77" t="s">
        <v>49</v>
      </c>
      <c r="B17" s="85" t="n">
        <v>3.47</v>
      </c>
      <c r="C17" s="78" t="n">
        <v>0.78</v>
      </c>
      <c r="D17" s="76" t="n">
        <v>0.3</v>
      </c>
      <c r="E17" s="78" t="n">
        <v>0.04</v>
      </c>
      <c r="F17" s="76" t="s">
        <v>42</v>
      </c>
      <c r="G17" s="76" t="s">
        <v>42</v>
      </c>
      <c r="H17" s="76" t="s">
        <v>42</v>
      </c>
      <c r="I17" s="76" t="s">
        <v>42</v>
      </c>
      <c r="J17" s="76" t="s">
        <v>42</v>
      </c>
      <c r="K17" s="76" t="s">
        <v>42</v>
      </c>
      <c r="L17" s="78" t="n">
        <f aca="false">SUM(M17:N17)</f>
        <v>4</v>
      </c>
      <c r="M17" s="76" t="n">
        <v>4</v>
      </c>
      <c r="N17" s="76" t="s">
        <v>42</v>
      </c>
    </row>
    <row r="18" customFormat="false" ht="19.5" hidden="false" customHeight="true" outlineLevel="0" collapsed="false">
      <c r="A18" s="77" t="s">
        <v>50</v>
      </c>
      <c r="B18" s="85" t="n">
        <v>0.75</v>
      </c>
      <c r="C18" s="86" t="n">
        <v>1.12</v>
      </c>
      <c r="D18" s="78" t="n">
        <v>1.65</v>
      </c>
      <c r="E18" s="76" t="n">
        <v>0.09</v>
      </c>
      <c r="F18" s="76" t="s">
        <v>42</v>
      </c>
      <c r="G18" s="76" t="s">
        <v>42</v>
      </c>
      <c r="H18" s="76" t="s">
        <v>42</v>
      </c>
      <c r="I18" s="76" t="s">
        <v>42</v>
      </c>
      <c r="J18" s="78" t="n">
        <v>0.37</v>
      </c>
      <c r="K18" s="76" t="s">
        <v>42</v>
      </c>
      <c r="L18" s="76" t="n">
        <f aca="false">SUM(M18:N18)</f>
        <v>0</v>
      </c>
      <c r="M18" s="76" t="s">
        <v>43</v>
      </c>
      <c r="N18" s="76" t="s">
        <v>42</v>
      </c>
    </row>
    <row r="19" customFormat="false" ht="19.5" hidden="false" customHeight="true" outlineLevel="0" collapsed="false">
      <c r="A19" s="77" t="s">
        <v>51</v>
      </c>
      <c r="B19" s="73" t="n">
        <v>0.61</v>
      </c>
      <c r="C19" s="76" t="n">
        <v>0.18</v>
      </c>
      <c r="D19" s="76" t="s">
        <v>42</v>
      </c>
      <c r="E19" s="76" t="s">
        <v>42</v>
      </c>
      <c r="F19" s="76" t="s">
        <v>42</v>
      </c>
      <c r="G19" s="76" t="s">
        <v>42</v>
      </c>
      <c r="H19" s="76" t="s">
        <v>42</v>
      </c>
      <c r="I19" s="76" t="s">
        <v>42</v>
      </c>
      <c r="J19" s="78" t="n">
        <v>0.38</v>
      </c>
      <c r="K19" s="76" t="n">
        <v>0.44</v>
      </c>
      <c r="L19" s="78" t="n">
        <f aca="false">SUM(M19:N19)</f>
        <v>9</v>
      </c>
      <c r="M19" s="76" t="n">
        <v>9</v>
      </c>
      <c r="N19" s="76" t="s">
        <v>42</v>
      </c>
    </row>
    <row r="20" customFormat="false" ht="19.5" hidden="false" customHeight="true" outlineLevel="0" collapsed="false">
      <c r="A20" s="77" t="s">
        <v>52</v>
      </c>
      <c r="B20" s="76" t="s">
        <v>42</v>
      </c>
      <c r="C20" s="76" t="s">
        <v>42</v>
      </c>
      <c r="D20" s="76" t="s">
        <v>42</v>
      </c>
      <c r="E20" s="76" t="s">
        <v>42</v>
      </c>
      <c r="F20" s="76" t="s">
        <v>42</v>
      </c>
      <c r="G20" s="76" t="s">
        <v>42</v>
      </c>
      <c r="H20" s="76" t="s">
        <v>42</v>
      </c>
      <c r="I20" s="76" t="s">
        <v>42</v>
      </c>
      <c r="J20" s="76" t="n">
        <v>0.23</v>
      </c>
      <c r="K20" s="76" t="s">
        <v>42</v>
      </c>
      <c r="L20" s="76" t="n">
        <f aca="false">SUM(M20:N20)</f>
        <v>0</v>
      </c>
      <c r="M20" s="76" t="s">
        <v>43</v>
      </c>
      <c r="N20" s="76" t="s">
        <v>42</v>
      </c>
    </row>
    <row r="21" customFormat="false" ht="19.5" hidden="false" customHeight="true" outlineLevel="0" collapsed="false">
      <c r="A21" s="79" t="s">
        <v>53</v>
      </c>
      <c r="B21" s="80" t="n">
        <v>1.02</v>
      </c>
      <c r="C21" s="82" t="n">
        <v>0.45</v>
      </c>
      <c r="D21" s="82" t="n">
        <v>0.12</v>
      </c>
      <c r="E21" s="81" t="n">
        <v>0.1</v>
      </c>
      <c r="F21" s="82" t="s">
        <v>42</v>
      </c>
      <c r="G21" s="81" t="n">
        <v>120</v>
      </c>
      <c r="H21" s="82" t="s">
        <v>42</v>
      </c>
      <c r="I21" s="82" t="s">
        <v>42</v>
      </c>
      <c r="J21" s="81" t="n">
        <v>0.3</v>
      </c>
      <c r="K21" s="82" t="n">
        <v>0.5</v>
      </c>
      <c r="L21" s="81" t="n">
        <f aca="false">SUM(M21:N21)</f>
        <v>1.5</v>
      </c>
      <c r="M21" s="82" t="n">
        <v>1.5</v>
      </c>
      <c r="N21" s="82" t="s">
        <v>42</v>
      </c>
    </row>
    <row r="22" customFormat="false" ht="19.5" hidden="false" customHeight="true" outlineLevel="0" collapsed="false">
      <c r="A22" s="72" t="s">
        <v>83</v>
      </c>
      <c r="B22" s="84" t="n">
        <f aca="false">SUM(B23:B29)</f>
        <v>1.63</v>
      </c>
      <c r="C22" s="74" t="n">
        <f aca="false">SUM(C23:C29)</f>
        <v>3</v>
      </c>
      <c r="D22" s="74" t="n">
        <f aca="false">SUM(D23:D29)</f>
        <v>11.8</v>
      </c>
      <c r="E22" s="74" t="n">
        <f aca="false">SUM(E23:E29)</f>
        <v>20</v>
      </c>
      <c r="F22" s="75" t="s">
        <v>42</v>
      </c>
      <c r="G22" s="76" t="s">
        <v>42</v>
      </c>
      <c r="H22" s="76" t="s">
        <v>42</v>
      </c>
      <c r="I22" s="76" t="s">
        <v>42</v>
      </c>
      <c r="J22" s="74" t="n">
        <f aca="false">SUM(J23:J29)</f>
        <v>0.59</v>
      </c>
      <c r="K22" s="74" t="n">
        <f aca="false">SUM(K23:K29)</f>
        <v>80.77</v>
      </c>
      <c r="L22" s="74" t="n">
        <f aca="false">SUM(L23:L29)</f>
        <v>10</v>
      </c>
      <c r="M22" s="74" t="n">
        <f aca="false">SUM(M23:M29)</f>
        <v>10</v>
      </c>
      <c r="N22" s="76" t="s">
        <v>42</v>
      </c>
    </row>
    <row r="23" customFormat="false" ht="19.5" hidden="false" customHeight="true" outlineLevel="0" collapsed="false">
      <c r="A23" s="77" t="s">
        <v>55</v>
      </c>
      <c r="B23" s="76" t="s">
        <v>42</v>
      </c>
      <c r="C23" s="76" t="s">
        <v>42</v>
      </c>
      <c r="D23" s="76" t="s">
        <v>42</v>
      </c>
      <c r="E23" s="76" t="s">
        <v>42</v>
      </c>
      <c r="F23" s="76" t="s">
        <v>42</v>
      </c>
      <c r="G23" s="76" t="s">
        <v>42</v>
      </c>
      <c r="H23" s="76" t="s">
        <v>42</v>
      </c>
      <c r="I23" s="76" t="s">
        <v>42</v>
      </c>
      <c r="J23" s="76" t="s">
        <v>42</v>
      </c>
      <c r="K23" s="76" t="n">
        <v>14</v>
      </c>
      <c r="L23" s="76" t="n">
        <f aca="false">SUM(M23:N23)</f>
        <v>0</v>
      </c>
      <c r="M23" s="76" t="s">
        <v>43</v>
      </c>
      <c r="N23" s="76" t="s">
        <v>42</v>
      </c>
    </row>
    <row r="24" customFormat="false" ht="19.5" hidden="false" customHeight="true" outlineLevel="0" collapsed="false">
      <c r="A24" s="77" t="s">
        <v>56</v>
      </c>
      <c r="B24" s="85" t="n">
        <v>1.5</v>
      </c>
      <c r="C24" s="78" t="n">
        <v>2.5</v>
      </c>
      <c r="D24" s="78" t="n">
        <v>1.7</v>
      </c>
      <c r="E24" s="78" t="n">
        <v>4</v>
      </c>
      <c r="F24" s="76" t="s">
        <v>42</v>
      </c>
      <c r="G24" s="76" t="s">
        <v>42</v>
      </c>
      <c r="H24" s="76" t="s">
        <v>42</v>
      </c>
      <c r="I24" s="76" t="s">
        <v>42</v>
      </c>
      <c r="J24" s="76" t="s">
        <v>42</v>
      </c>
      <c r="K24" s="76" t="n">
        <v>27.74</v>
      </c>
      <c r="L24" s="76" t="n">
        <f aca="false">SUM(M24:N24)</f>
        <v>0</v>
      </c>
      <c r="M24" s="76" t="s">
        <v>43</v>
      </c>
      <c r="N24" s="76" t="s">
        <v>42</v>
      </c>
    </row>
    <row r="25" customFormat="false" ht="19.5" hidden="false" customHeight="true" outlineLevel="0" collapsed="false">
      <c r="A25" s="77" t="s">
        <v>57</v>
      </c>
      <c r="B25" s="73" t="s">
        <v>42</v>
      </c>
      <c r="C25" s="76" t="s">
        <v>42</v>
      </c>
      <c r="D25" s="76" t="s">
        <v>42</v>
      </c>
      <c r="E25" s="78" t="n">
        <v>16</v>
      </c>
      <c r="F25" s="76" t="s">
        <v>42</v>
      </c>
      <c r="G25" s="76" t="s">
        <v>42</v>
      </c>
      <c r="H25" s="76" t="s">
        <v>42</v>
      </c>
      <c r="I25" s="76" t="s">
        <v>42</v>
      </c>
      <c r="J25" s="76" t="n">
        <v>0.59</v>
      </c>
      <c r="K25" s="76" t="n">
        <v>21.7</v>
      </c>
      <c r="L25" s="78" t="n">
        <f aca="false">SUM(M25:N25)</f>
        <v>10</v>
      </c>
      <c r="M25" s="76" t="n">
        <v>10</v>
      </c>
      <c r="N25" s="76" t="s">
        <v>42</v>
      </c>
    </row>
    <row r="26" customFormat="false" ht="19.5" hidden="false" customHeight="true" outlineLevel="0" collapsed="false">
      <c r="A26" s="77" t="s">
        <v>58</v>
      </c>
      <c r="B26" s="73" t="n">
        <v>0.03</v>
      </c>
      <c r="C26" s="76" t="s">
        <v>42</v>
      </c>
      <c r="D26" s="76" t="n">
        <v>9.4</v>
      </c>
      <c r="E26" s="76" t="s">
        <v>42</v>
      </c>
      <c r="F26" s="76" t="s">
        <v>42</v>
      </c>
      <c r="G26" s="76" t="s">
        <v>42</v>
      </c>
      <c r="H26" s="76" t="s">
        <v>42</v>
      </c>
      <c r="I26" s="76" t="s">
        <v>42</v>
      </c>
      <c r="J26" s="76" t="s">
        <v>42</v>
      </c>
      <c r="K26" s="76" t="n">
        <v>4.25</v>
      </c>
      <c r="L26" s="76" t="n">
        <f aca="false">SUM(M26:N26)</f>
        <v>0</v>
      </c>
      <c r="M26" s="76" t="s">
        <v>43</v>
      </c>
      <c r="N26" s="76" t="s">
        <v>42</v>
      </c>
    </row>
    <row r="27" customFormat="false" ht="19.5" hidden="false" customHeight="true" outlineLevel="0" collapsed="false">
      <c r="A27" s="77" t="s">
        <v>59</v>
      </c>
      <c r="B27" s="73" t="s">
        <v>42</v>
      </c>
      <c r="C27" s="76" t="n">
        <v>0.2</v>
      </c>
      <c r="D27" s="76" t="n">
        <v>0.3</v>
      </c>
      <c r="E27" s="76" t="s">
        <v>42</v>
      </c>
      <c r="F27" s="76" t="s">
        <v>42</v>
      </c>
      <c r="G27" s="76" t="s">
        <v>42</v>
      </c>
      <c r="H27" s="76" t="s">
        <v>42</v>
      </c>
      <c r="I27" s="76" t="s">
        <v>42</v>
      </c>
      <c r="J27" s="76" t="s">
        <v>42</v>
      </c>
      <c r="K27" s="76" t="n">
        <v>5.53</v>
      </c>
      <c r="L27" s="76" t="n">
        <f aca="false">SUM(M27:N27)</f>
        <v>0</v>
      </c>
      <c r="M27" s="76" t="s">
        <v>43</v>
      </c>
      <c r="N27" s="76" t="s">
        <v>42</v>
      </c>
    </row>
    <row r="28" customFormat="false" ht="19.5" hidden="false" customHeight="true" outlineLevel="0" collapsed="false">
      <c r="A28" s="77" t="s">
        <v>60</v>
      </c>
      <c r="B28" s="73" t="s">
        <v>42</v>
      </c>
      <c r="C28" s="76" t="n">
        <v>0.3</v>
      </c>
      <c r="D28" s="78" t="n">
        <v>0.4</v>
      </c>
      <c r="E28" s="76" t="s">
        <v>42</v>
      </c>
      <c r="F28" s="76" t="s">
        <v>42</v>
      </c>
      <c r="G28" s="76" t="s">
        <v>42</v>
      </c>
      <c r="H28" s="76" t="s">
        <v>42</v>
      </c>
      <c r="I28" s="76" t="s">
        <v>42</v>
      </c>
      <c r="J28" s="76" t="s">
        <v>42</v>
      </c>
      <c r="K28" s="76" t="n">
        <v>5.23</v>
      </c>
      <c r="L28" s="76" t="n">
        <f aca="false">SUM(M28:N28)</f>
        <v>0</v>
      </c>
      <c r="M28" s="76" t="s">
        <v>43</v>
      </c>
      <c r="N28" s="76" t="s">
        <v>42</v>
      </c>
    </row>
    <row r="29" customFormat="false" ht="19.5" hidden="false" customHeight="true" outlineLevel="0" collapsed="false">
      <c r="A29" s="79" t="s">
        <v>61</v>
      </c>
      <c r="B29" s="80" t="n">
        <v>0.1</v>
      </c>
      <c r="C29" s="82" t="s">
        <v>42</v>
      </c>
      <c r="D29" s="82" t="s">
        <v>42</v>
      </c>
      <c r="E29" s="82" t="s">
        <v>42</v>
      </c>
      <c r="F29" s="82" t="s">
        <v>42</v>
      </c>
      <c r="G29" s="82" t="s">
        <v>42</v>
      </c>
      <c r="H29" s="82" t="s">
        <v>42</v>
      </c>
      <c r="I29" s="82" t="s">
        <v>42</v>
      </c>
      <c r="J29" s="82" t="s">
        <v>42</v>
      </c>
      <c r="K29" s="82" t="n">
        <v>2.32</v>
      </c>
      <c r="L29" s="82" t="n">
        <f aca="false">SUM(M29:N29)</f>
        <v>0</v>
      </c>
      <c r="M29" s="82" t="s">
        <v>43</v>
      </c>
      <c r="N29" s="82" t="s">
        <v>42</v>
      </c>
    </row>
    <row r="30" customFormat="false" ht="19.5" hidden="false" customHeight="true" outlineLevel="0" collapsed="false">
      <c r="A30" s="72" t="s">
        <v>84</v>
      </c>
      <c r="B30" s="84" t="n">
        <f aca="false">SUM(B31:B34)</f>
        <v>0.66</v>
      </c>
      <c r="C30" s="74" t="n">
        <f aca="false">SUM(C31:C34)</f>
        <v>16.98</v>
      </c>
      <c r="D30" s="74" t="n">
        <f aca="false">SUM(D31:D34)</f>
        <v>14.8</v>
      </c>
      <c r="E30" s="74" t="n">
        <f aca="false">SUM(E31:E34)</f>
        <v>257.04</v>
      </c>
      <c r="F30" s="75" t="s">
        <v>42</v>
      </c>
      <c r="G30" s="75" t="s">
        <v>42</v>
      </c>
      <c r="H30" s="75" t="s">
        <v>42</v>
      </c>
      <c r="I30" s="75" t="s">
        <v>42</v>
      </c>
      <c r="J30" s="75" t="s">
        <v>42</v>
      </c>
      <c r="K30" s="74" t="n">
        <f aca="false">SUM(K31:K34)</f>
        <v>10.99</v>
      </c>
      <c r="L30" s="74" t="n">
        <f aca="false">SUM(L31:L34)</f>
        <v>18.75</v>
      </c>
      <c r="M30" s="74" t="n">
        <f aca="false">SUM(M31:M34)</f>
        <v>18.75</v>
      </c>
      <c r="N30" s="75" t="s">
        <v>42</v>
      </c>
    </row>
    <row r="31" customFormat="false" ht="19.5" hidden="false" customHeight="true" outlineLevel="0" collapsed="false">
      <c r="A31" s="77" t="s">
        <v>63</v>
      </c>
      <c r="B31" s="73" t="n">
        <v>0.5</v>
      </c>
      <c r="C31" s="76" t="s">
        <v>42</v>
      </c>
      <c r="D31" s="76" t="s">
        <v>42</v>
      </c>
      <c r="E31" s="76" t="s">
        <v>42</v>
      </c>
      <c r="F31" s="76" t="s">
        <v>42</v>
      </c>
      <c r="G31" s="76" t="s">
        <v>42</v>
      </c>
      <c r="H31" s="76" t="s">
        <v>42</v>
      </c>
      <c r="I31" s="76" t="s">
        <v>42</v>
      </c>
      <c r="J31" s="76" t="s">
        <v>42</v>
      </c>
      <c r="K31" s="76" t="s">
        <v>42</v>
      </c>
      <c r="L31" s="78" t="n">
        <f aca="false">SUM(M31:N31)</f>
        <v>18.75</v>
      </c>
      <c r="M31" s="76" t="n">
        <v>18.75</v>
      </c>
      <c r="N31" s="76" t="s">
        <v>42</v>
      </c>
    </row>
    <row r="32" customFormat="false" ht="19.5" hidden="false" customHeight="true" outlineLevel="0" collapsed="false">
      <c r="A32" s="77" t="s">
        <v>64</v>
      </c>
      <c r="B32" s="73" t="n">
        <v>0.06</v>
      </c>
      <c r="C32" s="76" t="s">
        <v>42</v>
      </c>
      <c r="D32" s="76" t="s">
        <v>42</v>
      </c>
      <c r="E32" s="76" t="n">
        <v>0.01</v>
      </c>
      <c r="F32" s="76" t="s">
        <v>42</v>
      </c>
      <c r="G32" s="76" t="s">
        <v>42</v>
      </c>
      <c r="H32" s="76" t="s">
        <v>42</v>
      </c>
      <c r="I32" s="76" t="s">
        <v>42</v>
      </c>
      <c r="J32" s="76" t="s">
        <v>42</v>
      </c>
      <c r="K32" s="76" t="n">
        <v>2.13</v>
      </c>
      <c r="L32" s="76" t="n">
        <f aca="false">SUM(M32:N32)</f>
        <v>0</v>
      </c>
      <c r="M32" s="76" t="s">
        <v>43</v>
      </c>
      <c r="N32" s="76" t="s">
        <v>42</v>
      </c>
    </row>
    <row r="33" customFormat="false" ht="19.5" hidden="false" customHeight="true" outlineLevel="0" collapsed="false">
      <c r="A33" s="77" t="s">
        <v>65</v>
      </c>
      <c r="B33" s="76" t="s">
        <v>42</v>
      </c>
      <c r="C33" s="78" t="n">
        <v>0.48</v>
      </c>
      <c r="D33" s="76" t="n">
        <v>0.4</v>
      </c>
      <c r="E33" s="76" t="n">
        <v>0.03</v>
      </c>
      <c r="F33" s="76" t="s">
        <v>42</v>
      </c>
      <c r="G33" s="76" t="s">
        <v>42</v>
      </c>
      <c r="H33" s="76" t="s">
        <v>42</v>
      </c>
      <c r="I33" s="76" t="s">
        <v>42</v>
      </c>
      <c r="J33" s="76" t="s">
        <v>42</v>
      </c>
      <c r="K33" s="76" t="n">
        <v>3.71</v>
      </c>
      <c r="L33" s="76" t="n">
        <f aca="false">SUM(M33:N33)</f>
        <v>0</v>
      </c>
      <c r="M33" s="76" t="s">
        <v>43</v>
      </c>
      <c r="N33" s="76" t="s">
        <v>42</v>
      </c>
    </row>
    <row r="34" customFormat="false" ht="19.5" hidden="false" customHeight="true" outlineLevel="0" collapsed="false">
      <c r="A34" s="79" t="s">
        <v>66</v>
      </c>
      <c r="B34" s="80" t="n">
        <v>0.1</v>
      </c>
      <c r="C34" s="81" t="n">
        <v>16.5</v>
      </c>
      <c r="D34" s="81" t="n">
        <v>14.4</v>
      </c>
      <c r="E34" s="81" t="n">
        <v>257</v>
      </c>
      <c r="F34" s="82" t="s">
        <v>42</v>
      </c>
      <c r="G34" s="82" t="s">
        <v>42</v>
      </c>
      <c r="H34" s="82" t="s">
        <v>42</v>
      </c>
      <c r="I34" s="76" t="s">
        <v>42</v>
      </c>
      <c r="J34" s="76" t="s">
        <v>42</v>
      </c>
      <c r="K34" s="82" t="n">
        <v>5.15</v>
      </c>
      <c r="L34" s="82" t="n">
        <f aca="false">SUM(M34:N34)</f>
        <v>0</v>
      </c>
      <c r="M34" s="82" t="s">
        <v>43</v>
      </c>
      <c r="N34" s="82" t="s">
        <v>42</v>
      </c>
    </row>
    <row r="35" customFormat="false" ht="19.5" hidden="false" customHeight="true" outlineLevel="0" collapsed="false">
      <c r="A35" s="87" t="s">
        <v>67</v>
      </c>
      <c r="B35" s="88" t="n">
        <f aca="false">SUM(B5,B8,B16,B22,B30)</f>
        <v>27.803</v>
      </c>
      <c r="C35" s="89" t="n">
        <f aca="false">SUM(C5,C8,C16,C22,C30)</f>
        <v>47.82</v>
      </c>
      <c r="D35" s="89" t="n">
        <f aca="false">SUM(D5,D8,D16,D22,D30)</f>
        <v>41.24</v>
      </c>
      <c r="E35" s="89" t="n">
        <f aca="false">SUM(E5,E8,E16,E22,E30)</f>
        <v>345.89</v>
      </c>
      <c r="F35" s="90" t="s">
        <v>42</v>
      </c>
      <c r="G35" s="89" t="n">
        <f aca="false">SUM(G5,G8,G16,G22,G30)</f>
        <v>120</v>
      </c>
      <c r="H35" s="89" t="n">
        <f aca="false">SUM(H5,H8,H16,H22,H30)</f>
        <v>0.86</v>
      </c>
      <c r="I35" s="90" t="s">
        <v>42</v>
      </c>
      <c r="J35" s="89" t="n">
        <f aca="false">SUM(J5,J8,J16,J22,J30)</f>
        <v>11.45</v>
      </c>
      <c r="K35" s="89" t="n">
        <f aca="false">SUM(K5,K8,K16,K22,K30)</f>
        <v>189.65</v>
      </c>
      <c r="L35" s="89" t="n">
        <f aca="false">SUM(L5,L8,L16,L22,L30)</f>
        <v>176.05</v>
      </c>
      <c r="M35" s="89" t="n">
        <f aca="false">SUM(M5,M8,M16,M22,M30)</f>
        <v>176.05</v>
      </c>
      <c r="N35" s="91" t="s">
        <v>42</v>
      </c>
    </row>
    <row r="36" customFormat="false" ht="14.25" hidden="false" customHeight="true" outlineLevel="0" collapsed="false"/>
    <row r="38" customFormat="false" ht="12.95" hidden="false" customHeight="true" outlineLevel="0" collapsed="false">
      <c r="N38" s="54"/>
    </row>
  </sheetData>
  <mergeCells count="12">
    <mergeCell ref="L2: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N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5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6" min="5" style="1" width="12.49"/>
    <col collapsed="false" customWidth="true" hidden="false" outlineLevel="0" max="7" min="7" style="92" width="12.49"/>
    <col collapsed="false" customWidth="true" hidden="false" outlineLevel="0" max="10" min="8" style="1" width="12.49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3" t="s">
        <v>85</v>
      </c>
      <c r="G1" s="93" t="s">
        <v>86</v>
      </c>
    </row>
    <row r="2" customFormat="false" ht="19.5" hidden="false" customHeight="true" outlineLevel="0" collapsed="false">
      <c r="A2" s="94" t="s">
        <v>2</v>
      </c>
      <c r="B2" s="95" t="s">
        <v>3</v>
      </c>
      <c r="C2" s="95"/>
      <c r="D2" s="95" t="s">
        <v>5</v>
      </c>
      <c r="E2" s="95"/>
      <c r="F2" s="95" t="s">
        <v>7</v>
      </c>
      <c r="G2" s="95"/>
    </row>
    <row r="3" s="12" customFormat="true" ht="19.5" hidden="false" customHeight="true" outlineLevel="0" collapsed="false">
      <c r="A3" s="94"/>
      <c r="B3" s="96" t="s">
        <v>87</v>
      </c>
      <c r="C3" s="97" t="s">
        <v>88</v>
      </c>
      <c r="D3" s="98" t="s">
        <v>87</v>
      </c>
      <c r="E3" s="97" t="s">
        <v>88</v>
      </c>
      <c r="F3" s="96" t="s">
        <v>87</v>
      </c>
      <c r="G3" s="99" t="s">
        <v>88</v>
      </c>
    </row>
    <row r="4" s="12" customFormat="true" ht="19.5" hidden="true" customHeight="true" outlineLevel="0" collapsed="false">
      <c r="A4" s="13" t="s">
        <v>16</v>
      </c>
      <c r="B4" s="100" t="n">
        <v>879</v>
      </c>
      <c r="C4" s="101" t="n">
        <v>1101</v>
      </c>
      <c r="D4" s="100" t="n">
        <v>9</v>
      </c>
      <c r="E4" s="102" t="n">
        <v>355</v>
      </c>
      <c r="F4" s="100" t="n">
        <v>81</v>
      </c>
      <c r="G4" s="101" t="n">
        <v>673</v>
      </c>
    </row>
    <row r="5" s="12" customFormat="true" ht="19.5" hidden="true" customHeight="true" outlineLevel="0" collapsed="false">
      <c r="A5" s="13" t="s">
        <v>17</v>
      </c>
      <c r="B5" s="103" t="n">
        <v>877</v>
      </c>
      <c r="C5" s="104" t="n">
        <v>1017</v>
      </c>
      <c r="D5" s="100" t="n">
        <v>10.3</v>
      </c>
      <c r="E5" s="104" t="n">
        <v>321</v>
      </c>
      <c r="F5" s="103" t="n">
        <v>79</v>
      </c>
      <c r="G5" s="101" t="n">
        <v>792</v>
      </c>
    </row>
    <row r="6" s="12" customFormat="true" ht="19.5" hidden="true" customHeight="true" outlineLevel="0" collapsed="false">
      <c r="A6" s="13" t="s">
        <v>18</v>
      </c>
      <c r="B6" s="103" t="n">
        <v>844</v>
      </c>
      <c r="C6" s="104" t="n">
        <v>985</v>
      </c>
      <c r="D6" s="100" t="n">
        <v>2.6</v>
      </c>
      <c r="E6" s="104" t="n">
        <v>313</v>
      </c>
      <c r="F6" s="103" t="n">
        <v>87</v>
      </c>
      <c r="G6" s="101" t="n">
        <v>651</v>
      </c>
    </row>
    <row r="7" s="21" customFormat="true" ht="19.5" hidden="true" customHeight="true" outlineLevel="0" collapsed="false">
      <c r="A7" s="13" t="s">
        <v>19</v>
      </c>
      <c r="B7" s="103" t="n">
        <v>878</v>
      </c>
      <c r="C7" s="104" t="n">
        <v>981</v>
      </c>
      <c r="D7" s="105" t="s">
        <v>43</v>
      </c>
      <c r="E7" s="106" t="s">
        <v>43</v>
      </c>
      <c r="F7" s="103" t="n">
        <v>89</v>
      </c>
      <c r="G7" s="101" t="n">
        <v>596</v>
      </c>
    </row>
    <row r="8" s="12" customFormat="true" ht="19.5" hidden="false" customHeight="true" outlineLevel="0" collapsed="false">
      <c r="A8" s="107" t="s">
        <v>20</v>
      </c>
      <c r="B8" s="108" t="n">
        <v>803.055</v>
      </c>
      <c r="C8" s="109" t="n">
        <v>1082</v>
      </c>
      <c r="D8" s="105" t="s">
        <v>43</v>
      </c>
      <c r="E8" s="110" t="s">
        <v>43</v>
      </c>
      <c r="F8" s="108" t="n">
        <v>62.78</v>
      </c>
      <c r="G8" s="101" t="n">
        <v>732</v>
      </c>
    </row>
    <row r="9" s="12" customFormat="true" ht="19.5" hidden="false" customHeight="true" outlineLevel="0" collapsed="false">
      <c r="A9" s="107" t="s">
        <v>21</v>
      </c>
      <c r="B9" s="108" t="n">
        <v>863.36</v>
      </c>
      <c r="C9" s="109" t="n">
        <v>1079</v>
      </c>
      <c r="D9" s="105" t="s">
        <v>43</v>
      </c>
      <c r="E9" s="110" t="s">
        <v>43</v>
      </c>
      <c r="F9" s="108" t="n">
        <v>69.36</v>
      </c>
      <c r="G9" s="101" t="n">
        <v>650</v>
      </c>
    </row>
    <row r="10" s="12" customFormat="true" ht="19.5" hidden="false" customHeight="true" outlineLevel="0" collapsed="false">
      <c r="A10" s="107" t="s">
        <v>22</v>
      </c>
      <c r="B10" s="108" t="n">
        <v>875.2</v>
      </c>
      <c r="C10" s="109" t="n">
        <v>1087</v>
      </c>
      <c r="D10" s="105" t="n">
        <v>0.002</v>
      </c>
      <c r="E10" s="110" t="n">
        <v>270</v>
      </c>
      <c r="F10" s="108" t="n">
        <v>55.8</v>
      </c>
      <c r="G10" s="101" t="n">
        <v>690</v>
      </c>
    </row>
    <row r="11" s="12" customFormat="true" ht="19.5" hidden="false" customHeight="true" outlineLevel="0" collapsed="false">
      <c r="A11" s="107" t="s">
        <v>23</v>
      </c>
      <c r="B11" s="108" t="n">
        <v>878.1</v>
      </c>
      <c r="C11" s="109" t="n">
        <v>1136</v>
      </c>
      <c r="D11" s="105" t="s">
        <v>43</v>
      </c>
      <c r="E11" s="110" t="s">
        <v>43</v>
      </c>
      <c r="F11" s="108" t="n">
        <v>25.8</v>
      </c>
      <c r="G11" s="101" t="n">
        <v>870</v>
      </c>
    </row>
    <row r="12" s="12" customFormat="true" ht="19.5" hidden="false" customHeight="true" outlineLevel="0" collapsed="false">
      <c r="A12" s="13" t="s">
        <v>24</v>
      </c>
      <c r="B12" s="103" t="n">
        <v>1216</v>
      </c>
      <c r="C12" s="104" t="n">
        <v>885</v>
      </c>
      <c r="D12" s="105" t="n">
        <v>0.032</v>
      </c>
      <c r="E12" s="106" t="n">
        <v>324</v>
      </c>
      <c r="F12" s="103" t="n">
        <v>22.9</v>
      </c>
      <c r="G12" s="101" t="n">
        <v>921</v>
      </c>
    </row>
    <row r="13" customFormat="false" ht="19.5" hidden="false" customHeight="true" outlineLevel="0" collapsed="false">
      <c r="B13" s="111"/>
      <c r="C13" s="111"/>
      <c r="D13" s="12"/>
      <c r="E13" s="12"/>
      <c r="F13" s="12"/>
      <c r="G13" s="112"/>
    </row>
    <row r="14" customFormat="false" ht="19.5" hidden="false" customHeight="true" outlineLevel="0" collapsed="false">
      <c r="A14" s="113" t="s">
        <v>89</v>
      </c>
      <c r="B14" s="12"/>
      <c r="C14" s="12"/>
      <c r="D14" s="12"/>
      <c r="E14" s="12"/>
      <c r="F14" s="12"/>
      <c r="G14" s="114" t="s">
        <v>90</v>
      </c>
    </row>
    <row r="15" customFormat="false" ht="24.75" hidden="false" customHeight="false" outlineLevel="0" collapsed="false">
      <c r="A15" s="94" t="s">
        <v>2</v>
      </c>
      <c r="B15" s="115" t="s">
        <v>91</v>
      </c>
      <c r="C15" s="115" t="s">
        <v>92</v>
      </c>
      <c r="D15" s="115" t="s">
        <v>93</v>
      </c>
      <c r="E15" s="115" t="s">
        <v>94</v>
      </c>
      <c r="F15" s="115" t="s">
        <v>95</v>
      </c>
      <c r="G15" s="116" t="s">
        <v>96</v>
      </c>
    </row>
    <row r="16" customFormat="false" ht="19.5" hidden="true" customHeight="true" outlineLevel="0" collapsed="false">
      <c r="A16" s="13" t="s">
        <v>16</v>
      </c>
      <c r="B16" s="117" t="n">
        <v>252</v>
      </c>
      <c r="C16" s="117" t="n">
        <v>200</v>
      </c>
      <c r="D16" s="117" t="n">
        <v>187</v>
      </c>
      <c r="E16" s="117" t="n">
        <v>166</v>
      </c>
      <c r="F16" s="117" t="n">
        <v>66</v>
      </c>
      <c r="G16" s="117" t="n">
        <f aca="false">SUM(B16:F16)</f>
        <v>871</v>
      </c>
      <c r="H16" s="118"/>
    </row>
    <row r="17" customFormat="false" ht="19.5" hidden="true" customHeight="true" outlineLevel="0" collapsed="false">
      <c r="A17" s="13" t="s">
        <v>17</v>
      </c>
      <c r="B17" s="117" t="n">
        <v>167</v>
      </c>
      <c r="C17" s="117" t="n">
        <v>241</v>
      </c>
      <c r="D17" s="117" t="n">
        <v>188</v>
      </c>
      <c r="E17" s="117" t="n">
        <v>118</v>
      </c>
      <c r="F17" s="117" t="n">
        <v>48</v>
      </c>
      <c r="G17" s="117" t="n">
        <f aca="false">SUM(B17:F17)</f>
        <v>762</v>
      </c>
      <c r="H17" s="118"/>
    </row>
    <row r="18" customFormat="false" ht="19.5" hidden="true" customHeight="true" outlineLevel="0" collapsed="false">
      <c r="A18" s="13" t="s">
        <v>18</v>
      </c>
      <c r="B18" s="117" t="n">
        <v>131</v>
      </c>
      <c r="C18" s="117" t="n">
        <v>123</v>
      </c>
      <c r="D18" s="117" t="n">
        <v>73</v>
      </c>
      <c r="E18" s="117" t="n">
        <v>91</v>
      </c>
      <c r="F18" s="117" t="n">
        <v>44</v>
      </c>
      <c r="G18" s="117" t="n">
        <f aca="false">SUM(B18:F18)</f>
        <v>462</v>
      </c>
      <c r="H18" s="118"/>
    </row>
    <row r="19" customFormat="false" ht="19.5" hidden="true" customHeight="true" outlineLevel="0" collapsed="false">
      <c r="A19" s="13" t="s">
        <v>19</v>
      </c>
      <c r="B19" s="117" t="n">
        <v>98</v>
      </c>
      <c r="C19" s="117" t="n">
        <v>26</v>
      </c>
      <c r="D19" s="117" t="n">
        <v>22</v>
      </c>
      <c r="E19" s="117" t="n">
        <v>47</v>
      </c>
      <c r="F19" s="117" t="n">
        <v>16</v>
      </c>
      <c r="G19" s="117" t="n">
        <f aca="false">SUM(B19:F19)</f>
        <v>209</v>
      </c>
      <c r="H19" s="118"/>
    </row>
    <row r="20" customFormat="false" ht="19.5" hidden="false" customHeight="true" outlineLevel="0" collapsed="false">
      <c r="A20" s="107" t="s">
        <v>20</v>
      </c>
      <c r="B20" s="117" t="n">
        <v>7</v>
      </c>
      <c r="C20" s="117" t="n">
        <v>26</v>
      </c>
      <c r="D20" s="117" t="n">
        <v>28</v>
      </c>
      <c r="E20" s="117" t="n">
        <v>25</v>
      </c>
      <c r="F20" s="117" t="n">
        <v>4</v>
      </c>
      <c r="G20" s="117" t="n">
        <f aca="false">SUM(B20:F20)</f>
        <v>90</v>
      </c>
      <c r="H20" s="118"/>
    </row>
    <row r="21" customFormat="false" ht="19.5" hidden="false" customHeight="true" outlineLevel="0" collapsed="false">
      <c r="A21" s="107" t="s">
        <v>21</v>
      </c>
      <c r="B21" s="117" t="n">
        <v>11</v>
      </c>
      <c r="C21" s="117" t="n">
        <v>40</v>
      </c>
      <c r="D21" s="117" t="n">
        <v>32</v>
      </c>
      <c r="E21" s="117" t="n">
        <v>33</v>
      </c>
      <c r="F21" s="117" t="n">
        <v>9</v>
      </c>
      <c r="G21" s="117" t="n">
        <f aca="false">SUM(B21:F21)</f>
        <v>125</v>
      </c>
      <c r="H21" s="118"/>
    </row>
    <row r="22" customFormat="false" ht="19.5" hidden="false" customHeight="true" outlineLevel="0" collapsed="false">
      <c r="A22" s="107" t="s">
        <v>22</v>
      </c>
      <c r="B22" s="117" t="n">
        <v>8</v>
      </c>
      <c r="C22" s="117" t="n">
        <v>28</v>
      </c>
      <c r="D22" s="117" t="n">
        <v>49</v>
      </c>
      <c r="E22" s="117" t="n">
        <v>43</v>
      </c>
      <c r="F22" s="117" t="n">
        <v>11</v>
      </c>
      <c r="G22" s="117" t="n">
        <f aca="false">SUM(B22:F22)</f>
        <v>139</v>
      </c>
      <c r="H22" s="118"/>
    </row>
    <row r="23" customFormat="false" ht="19.5" hidden="false" customHeight="true" outlineLevel="0" collapsed="false">
      <c r="A23" s="107" t="s">
        <v>23</v>
      </c>
      <c r="B23" s="117" t="n">
        <v>6</v>
      </c>
      <c r="C23" s="117" t="n">
        <v>23</v>
      </c>
      <c r="D23" s="117" t="n">
        <v>46</v>
      </c>
      <c r="E23" s="117" t="n">
        <v>45</v>
      </c>
      <c r="F23" s="117" t="n">
        <v>17</v>
      </c>
      <c r="G23" s="117" t="n">
        <f aca="false">SUM(B23:F23)</f>
        <v>137</v>
      </c>
      <c r="H23" s="118"/>
    </row>
    <row r="24" s="1" customFormat="true" ht="19.5" hidden="false" customHeight="true" outlineLevel="0" collapsed="false">
      <c r="A24" s="13" t="s">
        <v>24</v>
      </c>
      <c r="B24" s="117" t="n">
        <v>6</v>
      </c>
      <c r="C24" s="117" t="n">
        <v>14</v>
      </c>
      <c r="D24" s="117" t="n">
        <v>46</v>
      </c>
      <c r="E24" s="117" t="n">
        <v>55</v>
      </c>
      <c r="F24" s="117" t="n">
        <v>17</v>
      </c>
      <c r="G24" s="117" t="n">
        <f aca="false">SUM(B24:F24)</f>
        <v>138</v>
      </c>
      <c r="H24" s="118"/>
    </row>
    <row r="25" customFormat="false" ht="19.5" hidden="false" customHeight="true" outlineLevel="0" collapsed="false">
      <c r="B25" s="111"/>
      <c r="C25" s="111"/>
      <c r="D25" s="12"/>
      <c r="E25" s="12"/>
      <c r="F25" s="12"/>
      <c r="G25" s="112"/>
    </row>
    <row r="26" customFormat="false" ht="19.5" hidden="false" customHeight="true" outlineLevel="0" collapsed="false">
      <c r="A26" s="113" t="s">
        <v>97</v>
      </c>
      <c r="B26" s="12"/>
      <c r="C26" s="12"/>
      <c r="D26" s="12"/>
      <c r="E26" s="12"/>
      <c r="F26" s="12"/>
      <c r="G26" s="114" t="s">
        <v>90</v>
      </c>
    </row>
    <row r="27" customFormat="false" ht="24.75" hidden="false" customHeight="false" outlineLevel="0" collapsed="false">
      <c r="A27" s="94" t="s">
        <v>2</v>
      </c>
      <c r="B27" s="115" t="s">
        <v>98</v>
      </c>
      <c r="C27" s="115" t="s">
        <v>99</v>
      </c>
      <c r="D27" s="115" t="s">
        <v>100</v>
      </c>
      <c r="E27" s="115" t="s">
        <v>101</v>
      </c>
      <c r="F27" s="115" t="s">
        <v>102</v>
      </c>
      <c r="G27" s="116" t="s">
        <v>96</v>
      </c>
    </row>
    <row r="28" customFormat="false" ht="19.5" hidden="true" customHeight="true" outlineLevel="0" collapsed="false">
      <c r="A28" s="13" t="s">
        <v>16</v>
      </c>
      <c r="B28" s="117" t="n">
        <v>20</v>
      </c>
      <c r="C28" s="117" t="n">
        <v>33</v>
      </c>
      <c r="D28" s="117" t="n">
        <v>35</v>
      </c>
      <c r="E28" s="117" t="n">
        <v>18</v>
      </c>
      <c r="F28" s="117" t="n">
        <v>60</v>
      </c>
      <c r="G28" s="117" t="n">
        <f aca="false">SUM(B28:F28)</f>
        <v>166</v>
      </c>
    </row>
    <row r="29" customFormat="false" ht="19.5" hidden="true" customHeight="true" outlineLevel="0" collapsed="false">
      <c r="A29" s="13" t="s">
        <v>17</v>
      </c>
      <c r="B29" s="117" t="n">
        <v>14</v>
      </c>
      <c r="C29" s="117" t="n">
        <v>40</v>
      </c>
      <c r="D29" s="117" t="n">
        <v>25</v>
      </c>
      <c r="E29" s="117" t="n">
        <v>19</v>
      </c>
      <c r="F29" s="117" t="n">
        <v>64</v>
      </c>
      <c r="G29" s="117" t="n">
        <f aca="false">SUM(B29:F29)</f>
        <v>162</v>
      </c>
    </row>
    <row r="30" customFormat="false" ht="19.5" hidden="true" customHeight="true" outlineLevel="0" collapsed="false">
      <c r="A30" s="13" t="s">
        <v>18</v>
      </c>
      <c r="B30" s="117" t="n">
        <v>21</v>
      </c>
      <c r="C30" s="117" t="n">
        <v>41</v>
      </c>
      <c r="D30" s="117" t="n">
        <v>29</v>
      </c>
      <c r="E30" s="117" t="n">
        <v>18</v>
      </c>
      <c r="F30" s="117" t="n">
        <v>59</v>
      </c>
      <c r="G30" s="117" t="n">
        <f aca="false">SUM(B30:F30)</f>
        <v>168</v>
      </c>
    </row>
    <row r="31" customFormat="false" ht="19.5" hidden="true" customHeight="true" outlineLevel="0" collapsed="false">
      <c r="A31" s="13" t="s">
        <v>19</v>
      </c>
      <c r="B31" s="117" t="n">
        <v>23</v>
      </c>
      <c r="C31" s="117" t="n">
        <v>35</v>
      </c>
      <c r="D31" s="117" t="n">
        <v>34</v>
      </c>
      <c r="E31" s="117" t="n">
        <v>13</v>
      </c>
      <c r="F31" s="117" t="n">
        <v>52</v>
      </c>
      <c r="G31" s="117" t="n">
        <f aca="false">SUM(B31:F31)</f>
        <v>157</v>
      </c>
    </row>
    <row r="32" customFormat="false" ht="19.5" hidden="false" customHeight="true" outlineLevel="0" collapsed="false">
      <c r="A32" s="107" t="s">
        <v>20</v>
      </c>
      <c r="B32" s="117" t="n">
        <v>32</v>
      </c>
      <c r="C32" s="117" t="n">
        <v>27</v>
      </c>
      <c r="D32" s="117" t="n">
        <v>20</v>
      </c>
      <c r="E32" s="117" t="n">
        <v>15</v>
      </c>
      <c r="F32" s="117" t="n">
        <v>58</v>
      </c>
      <c r="G32" s="117" t="n">
        <f aca="false">SUM(B32:F32)</f>
        <v>152</v>
      </c>
    </row>
    <row r="33" customFormat="false" ht="19.5" hidden="false" customHeight="true" outlineLevel="0" collapsed="false">
      <c r="A33" s="107" t="s">
        <v>21</v>
      </c>
      <c r="B33" s="117" t="n">
        <v>35</v>
      </c>
      <c r="C33" s="117" t="n">
        <v>27</v>
      </c>
      <c r="D33" s="117" t="n">
        <v>19</v>
      </c>
      <c r="E33" s="117" t="n">
        <v>18</v>
      </c>
      <c r="F33" s="117" t="n">
        <v>64</v>
      </c>
      <c r="G33" s="117" t="n">
        <f aca="false">SUM(B33:F33)</f>
        <v>163</v>
      </c>
    </row>
    <row r="34" customFormat="false" ht="19.5" hidden="false" customHeight="true" outlineLevel="0" collapsed="false">
      <c r="A34" s="107" t="s">
        <v>22</v>
      </c>
      <c r="B34" s="117" t="n">
        <v>37</v>
      </c>
      <c r="C34" s="117" t="n">
        <v>26</v>
      </c>
      <c r="D34" s="117" t="n">
        <v>22</v>
      </c>
      <c r="E34" s="117" t="n">
        <v>20</v>
      </c>
      <c r="F34" s="117" t="n">
        <v>56</v>
      </c>
      <c r="G34" s="117" t="n">
        <f aca="false">SUM(B34:F34)</f>
        <v>161</v>
      </c>
    </row>
    <row r="35" customFormat="false" ht="19.5" hidden="false" customHeight="true" outlineLevel="0" collapsed="false">
      <c r="A35" s="107" t="s">
        <v>23</v>
      </c>
      <c r="B35" s="117" t="n">
        <v>39</v>
      </c>
      <c r="C35" s="117" t="n">
        <v>30</v>
      </c>
      <c r="D35" s="117" t="n">
        <v>13</v>
      </c>
      <c r="E35" s="117" t="n">
        <v>16</v>
      </c>
      <c r="F35" s="117" t="n">
        <v>65</v>
      </c>
      <c r="G35" s="117" t="n">
        <f aca="false">SUM(B35:F35)</f>
        <v>163</v>
      </c>
    </row>
    <row r="36" s="1" customFormat="true" ht="19.5" hidden="false" customHeight="true" outlineLevel="0" collapsed="false">
      <c r="A36" s="13" t="s">
        <v>24</v>
      </c>
      <c r="B36" s="117" t="n">
        <v>39</v>
      </c>
      <c r="C36" s="117" t="n">
        <v>28</v>
      </c>
      <c r="D36" s="117" t="n">
        <v>18</v>
      </c>
      <c r="E36" s="117" t="n">
        <v>15</v>
      </c>
      <c r="F36" s="117" t="n">
        <v>58</v>
      </c>
      <c r="G36" s="117" t="n">
        <f aca="false">SUM(B36:F36)</f>
        <v>158</v>
      </c>
      <c r="H36" s="12"/>
    </row>
    <row r="37" customFormat="false" ht="19.5" hidden="false" customHeight="true" outlineLevel="0" collapsed="false">
      <c r="B37" s="111"/>
      <c r="C37" s="111"/>
      <c r="D37" s="12"/>
      <c r="E37" s="12"/>
      <c r="F37" s="12"/>
      <c r="G37" s="119"/>
    </row>
    <row r="38" customFormat="false" ht="19.5" hidden="false" customHeight="true" outlineLevel="0" collapsed="false">
      <c r="A38" s="113" t="s">
        <v>103</v>
      </c>
      <c r="B38" s="12"/>
      <c r="C38" s="12"/>
      <c r="D38" s="12"/>
      <c r="E38" s="12"/>
      <c r="F38" s="12"/>
      <c r="G38" s="114" t="s">
        <v>26</v>
      </c>
      <c r="H38" s="12"/>
      <c r="I38" s="114"/>
    </row>
    <row r="39" customFormat="false" ht="19.5" hidden="false" customHeight="true" outlineLevel="0" collapsed="false">
      <c r="A39" s="94" t="s">
        <v>2</v>
      </c>
      <c r="B39" s="120" t="s">
        <v>80</v>
      </c>
      <c r="C39" s="120" t="s">
        <v>81</v>
      </c>
      <c r="D39" s="120" t="s">
        <v>82</v>
      </c>
      <c r="E39" s="120" t="s">
        <v>83</v>
      </c>
      <c r="F39" s="120" t="s">
        <v>84</v>
      </c>
      <c r="G39" s="116" t="s">
        <v>96</v>
      </c>
      <c r="H39" s="121"/>
      <c r="J39" s="122"/>
      <c r="K39" s="12"/>
    </row>
    <row r="40" customFormat="false" ht="19.5" hidden="true" customHeight="true" outlineLevel="0" collapsed="false">
      <c r="A40" s="13" t="s">
        <v>16</v>
      </c>
      <c r="B40" s="117" t="n">
        <v>112</v>
      </c>
      <c r="C40" s="117" t="n">
        <v>160</v>
      </c>
      <c r="D40" s="117" t="n">
        <v>209</v>
      </c>
      <c r="E40" s="117" t="n">
        <v>10</v>
      </c>
      <c r="F40" s="117" t="n">
        <v>36</v>
      </c>
      <c r="G40" s="117" t="n">
        <f aca="false">SUM(B40:F40)</f>
        <v>527</v>
      </c>
    </row>
    <row r="41" customFormat="false" ht="19.5" hidden="true" customHeight="true" outlineLevel="0" collapsed="false">
      <c r="A41" s="13" t="s">
        <v>17</v>
      </c>
      <c r="B41" s="117" t="n">
        <v>80.3</v>
      </c>
      <c r="C41" s="117" t="n">
        <v>165</v>
      </c>
      <c r="D41" s="117" t="n">
        <v>171.4</v>
      </c>
      <c r="E41" s="117" t="n">
        <v>10</v>
      </c>
      <c r="F41" s="117" t="n">
        <v>29</v>
      </c>
      <c r="G41" s="117" t="n">
        <f aca="false">SUM(B41:F41)</f>
        <v>455.7</v>
      </c>
    </row>
    <row r="42" customFormat="false" ht="19.5" hidden="true" customHeight="true" outlineLevel="0" collapsed="false">
      <c r="A42" s="13" t="s">
        <v>18</v>
      </c>
      <c r="B42" s="117" t="n">
        <v>59</v>
      </c>
      <c r="C42" s="117" t="n">
        <v>94</v>
      </c>
      <c r="D42" s="117" t="n">
        <v>123</v>
      </c>
      <c r="E42" s="117" t="n">
        <v>10</v>
      </c>
      <c r="F42" s="117" t="n">
        <v>29</v>
      </c>
      <c r="G42" s="117" t="n">
        <f aca="false">SUM(B42:F42)</f>
        <v>315</v>
      </c>
    </row>
    <row r="43" customFormat="false" ht="19.5" hidden="true" customHeight="true" outlineLevel="0" collapsed="false">
      <c r="A43" s="13" t="s">
        <v>19</v>
      </c>
      <c r="B43" s="117" t="n">
        <v>56</v>
      </c>
      <c r="C43" s="117" t="n">
        <v>114</v>
      </c>
      <c r="D43" s="117" t="n">
        <v>123</v>
      </c>
      <c r="E43" s="117" t="n">
        <v>10</v>
      </c>
      <c r="F43" s="117" t="n">
        <v>29</v>
      </c>
      <c r="G43" s="117" t="n">
        <f aca="false">SUM(B43:F43)</f>
        <v>332</v>
      </c>
    </row>
    <row r="44" customFormat="false" ht="19.5" hidden="false" customHeight="true" outlineLevel="0" collapsed="false">
      <c r="A44" s="107" t="s">
        <v>20</v>
      </c>
      <c r="B44" s="117" t="n">
        <v>44.3</v>
      </c>
      <c r="C44" s="117" t="n">
        <v>65.3</v>
      </c>
      <c r="D44" s="117" t="n">
        <v>77.1</v>
      </c>
      <c r="E44" s="117" t="n">
        <v>10</v>
      </c>
      <c r="F44" s="117" t="n">
        <v>16.5</v>
      </c>
      <c r="G44" s="117" t="n">
        <f aca="false">SUM(B44:F44)</f>
        <v>213.2</v>
      </c>
    </row>
    <row r="45" customFormat="false" ht="19.5" hidden="false" customHeight="true" outlineLevel="0" collapsed="false">
      <c r="A45" s="107" t="s">
        <v>21</v>
      </c>
      <c r="B45" s="117" t="n">
        <v>43.3</v>
      </c>
      <c r="C45" s="117" t="n">
        <v>55.7</v>
      </c>
      <c r="D45" s="117" t="n">
        <v>39</v>
      </c>
      <c r="E45" s="117" t="n">
        <v>10</v>
      </c>
      <c r="F45" s="117" t="n">
        <v>16.5</v>
      </c>
      <c r="G45" s="117" t="n">
        <f aca="false">SUM(B45:F45)</f>
        <v>164.5</v>
      </c>
    </row>
    <row r="46" customFormat="false" ht="19.5" hidden="false" customHeight="true" outlineLevel="0" collapsed="false">
      <c r="A46" s="107" t="s">
        <v>22</v>
      </c>
      <c r="B46" s="117" t="n">
        <v>43.2</v>
      </c>
      <c r="C46" s="117" t="n">
        <v>37.2</v>
      </c>
      <c r="D46" s="117" t="n">
        <v>16.7</v>
      </c>
      <c r="E46" s="117" t="n">
        <v>10</v>
      </c>
      <c r="F46" s="117" t="n">
        <v>18</v>
      </c>
      <c r="G46" s="117" t="n">
        <f aca="false">SUM(B46:F46)</f>
        <v>125.1</v>
      </c>
    </row>
    <row r="47" customFormat="false" ht="19.5" hidden="false" customHeight="true" outlineLevel="0" collapsed="false">
      <c r="A47" s="107" t="s">
        <v>23</v>
      </c>
      <c r="B47" s="117" t="n">
        <v>55.3</v>
      </c>
      <c r="C47" s="117" t="n">
        <v>46.5</v>
      </c>
      <c r="D47" s="117" t="n">
        <v>15.2</v>
      </c>
      <c r="E47" s="117" t="n">
        <v>10</v>
      </c>
      <c r="F47" s="117" t="n">
        <v>16.7</v>
      </c>
      <c r="G47" s="117" t="n">
        <f aca="false">SUM(B47:F47)</f>
        <v>143.7</v>
      </c>
    </row>
    <row r="48" s="1" customFormat="true" ht="19.5" hidden="false" customHeight="true" outlineLevel="0" collapsed="false">
      <c r="A48" s="13" t="s">
        <v>24</v>
      </c>
      <c r="B48" s="117" t="n">
        <v>55.3</v>
      </c>
      <c r="C48" s="117" t="n">
        <v>77.5</v>
      </c>
      <c r="D48" s="117" t="n">
        <v>14.5</v>
      </c>
      <c r="E48" s="117" t="n">
        <v>10</v>
      </c>
      <c r="F48" s="117" t="n">
        <v>18.8</v>
      </c>
      <c r="G48" s="117" t="n">
        <f aca="false">SUM(B48:F48)</f>
        <v>176.1</v>
      </c>
    </row>
    <row r="49" customFormat="false" ht="13.5" hidden="false" customHeight="false" outlineLevel="0" collapsed="false">
      <c r="G49" s="119"/>
      <c r="H49" s="12"/>
    </row>
  </sheetData>
  <mergeCells count="4"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0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塚　勇人</dc:creator>
  <dc:description/>
  <dc:language>en-US</dc:language>
  <cp:lastModifiedBy>Administrator</cp:lastModifiedBy>
  <cp:lastPrinted>2019-12-18T05:32:08Z</cp:lastPrinted>
  <dcterms:modified xsi:type="dcterms:W3CDTF">2019-12-18T05:32:15Z</dcterms:modified>
  <cp:revision>0</cp:revision>
  <dc:subject/>
  <dc:title/>
</cp:coreProperties>
</file>