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第１～3表鳥獣保護区" sheetId="1" state="visible" r:id="rId2"/>
    <sheet name="第4～5表有害鳥獣捕獲数" sheetId="2" state="visible" r:id="rId3"/>
    <sheet name="第6表狩猟登録" sheetId="3" state="visible" r:id="rId4"/>
    <sheet name="第7表鳥類捕獲数" sheetId="4" state="visible" r:id="rId5"/>
    <sheet name="第8,9表獣類捕獲数" sheetId="5" state="visible" r:id="rId6"/>
  </sheets>
  <definedNames>
    <definedName function="false" hidden="false" localSheetId="1" name="_xlnm.Print_Area" vbProcedure="false">'第4～5表有害鳥獣捕獲数'!$A$1:$M$36</definedName>
    <definedName function="false" hidden="false" localSheetId="2" name="_xlnm.Print_Area" vbProcedure="false">第6表狩猟登録!$A$1:$M$18</definedName>
    <definedName function="false" hidden="false" localSheetId="3" name="_xlnm.Print_Area" vbProcedure="false">第7表鳥類捕獲数!$A$1:$J$16</definedName>
    <definedName function="false" hidden="false" localSheetId="4" name="_xlnm.Print_Area" vbProcedure="false">'第8,9表獣類捕獲数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0">
  <si>
    <t xml:space="preserve">１５　鳥獣保護</t>
  </si>
  <si>
    <t xml:space="preserve">　　第１表　鳥獣保護区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)</t>
    </r>
  </si>
  <si>
    <t xml:space="preserve">年　度</t>
  </si>
  <si>
    <t xml:space="preserve">計</t>
  </si>
  <si>
    <t xml:space="preserve">森林鳥獣生息地</t>
  </si>
  <si>
    <t xml:space="preserve">大規模生息地</t>
  </si>
  <si>
    <t xml:space="preserve">希少鳥獣生息地</t>
  </si>
  <si>
    <t xml:space="preserve">身近な鳥獣生息地</t>
  </si>
  <si>
    <t xml:space="preserve">集団渡来地</t>
  </si>
  <si>
    <t xml:space="preserve">箇所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年度</t>
    </r>
  </si>
  <si>
    <t xml:space="preserve">※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t xml:space="preserve">※（　）は特別保護地区で鳥獣保護区の内数</t>
  </si>
  <si>
    <t xml:space="preserve">※集団渡来地１箇所は国指定</t>
  </si>
  <si>
    <t xml:space="preserve">　　第２表　休猟区及び特定猟具使用禁止区域（銃器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休猟区</t>
  </si>
  <si>
    <t xml:space="preserve">特定猟具使用禁止区域（銃器）</t>
  </si>
  <si>
    <t xml:space="preserve">　　第３表　狩猟鳥獣捕獲禁止区域及び指定猟法禁止区域</t>
  </si>
  <si>
    <t xml:space="preserve">狩猟鳥獣
捕獲禁止区域</t>
  </si>
  <si>
    <t xml:space="preserve">指定猟法（鉛散弾）禁止区域</t>
  </si>
  <si>
    <t xml:space="preserve">　　第４表　有害鳥獣捕獲数（個体数調整を含む）</t>
  </si>
  <si>
    <t xml:space="preserve">（単位：頭、羽）</t>
  </si>
  <si>
    <t xml:space="preserve">鳥獣種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
(2014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
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
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
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
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事務所内訳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）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場所
不明</t>
  </si>
  <si>
    <t xml:space="preserve">獣類</t>
  </si>
  <si>
    <t xml:space="preserve">ニホンジカ（オス）</t>
  </si>
  <si>
    <t xml:space="preserve">-</t>
  </si>
  <si>
    <t xml:space="preserve">ニホンジカ（メス）</t>
  </si>
  <si>
    <t xml:space="preserve">ニホンジカ（不明）</t>
  </si>
  <si>
    <t xml:space="preserve">ツキノワグマ</t>
  </si>
  <si>
    <t xml:space="preserve">イノシシ</t>
  </si>
  <si>
    <t xml:space="preserve">ニホンザル</t>
  </si>
  <si>
    <t xml:space="preserve">ハクビシン</t>
  </si>
  <si>
    <t xml:space="preserve">アライグマ</t>
  </si>
  <si>
    <t xml:space="preserve">ネズミ類</t>
  </si>
  <si>
    <t xml:space="preserve">モグラ類</t>
  </si>
  <si>
    <t xml:space="preserve">その他獣類</t>
  </si>
  <si>
    <t xml:space="preserve">獣類計</t>
  </si>
  <si>
    <t xml:space="preserve">鳥類</t>
  </si>
  <si>
    <t xml:space="preserve">カモ類</t>
  </si>
  <si>
    <t xml:space="preserve">キジバト</t>
  </si>
  <si>
    <t xml:space="preserve">カワウ</t>
  </si>
  <si>
    <t xml:space="preserve">ゴイサギ</t>
  </si>
  <si>
    <t xml:space="preserve">カラス類</t>
  </si>
  <si>
    <t xml:space="preserve">ヒヨドリ</t>
  </si>
  <si>
    <t xml:space="preserve">ムクドリ</t>
  </si>
  <si>
    <t xml:space="preserve">スズメ類</t>
  </si>
  <si>
    <t xml:space="preserve">ドバト</t>
  </si>
  <si>
    <t xml:space="preserve">その他鳥類</t>
  </si>
  <si>
    <t xml:space="preserve">鳥類計</t>
  </si>
  <si>
    <t xml:space="preserve">鳥獣類計</t>
  </si>
  <si>
    <t xml:space="preserve">　　第５表　年齢別狩猟免許者数</t>
  </si>
  <si>
    <t xml:space="preserve">（単位：人）</t>
  </si>
  <si>
    <t xml:space="preserve">年次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
以下</t>
    </r>
  </si>
  <si>
    <t xml:space="preserve">３０～
３９歳</t>
  </si>
  <si>
    <t xml:space="preserve">４０～
４９歳</t>
  </si>
  <si>
    <t xml:space="preserve">５０～
５９歳</t>
  </si>
  <si>
    <t xml:space="preserve">６０歳以上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　　第６表　狩猟登録者数</t>
  </si>
  <si>
    <t xml:space="preserve">免許種類</t>
  </si>
  <si>
    <r>
      <rPr>
        <sz val="11"/>
        <rFont val="Noto Sans"/>
        <family val="2"/>
      </rPr>
      <t xml:space="preserve">事務所内訳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年度）</t>
    </r>
  </si>
  <si>
    <t xml:space="preserve">自然環境課</t>
  </si>
  <si>
    <t xml:space="preserve">総数</t>
  </si>
  <si>
    <t xml:space="preserve">県内在住者</t>
  </si>
  <si>
    <t xml:space="preserve">県外在住者</t>
  </si>
  <si>
    <t xml:space="preserve">網猟</t>
  </si>
  <si>
    <t xml:space="preserve">0</t>
  </si>
  <si>
    <t xml:space="preserve">わな猟</t>
  </si>
  <si>
    <t xml:space="preserve">第一種
銃猟</t>
  </si>
  <si>
    <t xml:space="preserve">第二種
銃猟</t>
  </si>
  <si>
    <t xml:space="preserve">　　第７表　狩猟登録者による鳥類捕獲数</t>
  </si>
  <si>
    <t xml:space="preserve">（単位：羽）</t>
  </si>
  <si>
    <t xml:space="preserve">年度</t>
  </si>
  <si>
    <t xml:space="preserve">ヤマドリ</t>
  </si>
  <si>
    <t xml:space="preserve">キジ</t>
  </si>
  <si>
    <t xml:space="preserve">コウライキジ</t>
  </si>
  <si>
    <t xml:space="preserve">コジュケイ</t>
  </si>
  <si>
    <t xml:space="preserve">上表からの続き</t>
  </si>
  <si>
    <t xml:space="preserve">バン</t>
  </si>
  <si>
    <t xml:space="preserve">ヤマシギ</t>
  </si>
  <si>
    <t xml:space="preserve">タシギ</t>
  </si>
  <si>
    <t xml:space="preserve">　　第８表　狩猟登録者による獣類捕獲数</t>
  </si>
  <si>
    <t xml:space="preserve">（単位：頭）</t>
  </si>
  <si>
    <t xml:space="preserve">タヌキ</t>
  </si>
  <si>
    <t xml:space="preserve">キツネ</t>
  </si>
  <si>
    <t xml:space="preserve">テン</t>
  </si>
  <si>
    <t xml:space="preserve">オスイタチ</t>
  </si>
  <si>
    <t xml:space="preserve">ニホンジカ</t>
  </si>
  <si>
    <t xml:space="preserve">ノウサギ</t>
  </si>
  <si>
    <t xml:space="preserve">オス</t>
  </si>
  <si>
    <t xml:space="preserve">メス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\月d\日;@"/>
    <numFmt numFmtId="167" formatCode="#,##0_);[RED]\(#,##0\)"/>
    <numFmt numFmtId="168" formatCode="[$-409]#,##0_);[RED]\(#,##0\)"/>
    <numFmt numFmtId="169" formatCode="\(#,###\)"/>
    <numFmt numFmtId="170" formatCode="[$-409]m/d/yyyy"/>
    <numFmt numFmtId="171" formatCode="#,##0_ "/>
    <numFmt numFmtId="172" formatCode="0_);[RED]\(0\)"/>
    <numFmt numFmtId="173" formatCode="#,##0"/>
    <numFmt numFmtId="174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7.62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5.62"/>
    <col collapsed="false" customWidth="true" hidden="false" outlineLevel="0" max="10" min="10" style="1" width="5.12"/>
    <col collapsed="false" customWidth="true" hidden="false" outlineLevel="0" max="11" min="11" style="1" width="5.62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P2" s="3"/>
    </row>
    <row r="3" customFormat="false" ht="19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M3" s="6" t="s">
        <v>2</v>
      </c>
      <c r="P3" s="3"/>
    </row>
    <row r="4" customFormat="false" ht="19.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9" t="s">
        <v>8</v>
      </c>
      <c r="K4" s="9"/>
      <c r="L4" s="9" t="s">
        <v>9</v>
      </c>
      <c r="M4" s="9"/>
      <c r="P4" s="3"/>
    </row>
    <row r="5" s="11" customFormat="true" ht="19.5" hidden="false" customHeight="true" outlineLevel="0" collapsed="false">
      <c r="A5" s="7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10" t="s">
        <v>10</v>
      </c>
      <c r="I5" s="10" t="s">
        <v>11</v>
      </c>
      <c r="J5" s="10" t="s">
        <v>10</v>
      </c>
      <c r="K5" s="10" t="s">
        <v>11</v>
      </c>
      <c r="L5" s="10" t="s">
        <v>10</v>
      </c>
      <c r="M5" s="10" t="s">
        <v>11</v>
      </c>
      <c r="P5" s="12"/>
    </row>
    <row r="6" customFormat="false" ht="19.5" hidden="false" customHeight="true" outlineLevel="0" collapsed="false">
      <c r="A6" s="13" t="s">
        <v>12</v>
      </c>
      <c r="B6" s="14" t="n">
        <v>107</v>
      </c>
      <c r="C6" s="14" t="n">
        <f aca="false">E6+G6+I6+K6+M6</f>
        <v>74323</v>
      </c>
      <c r="D6" s="14" t="n">
        <v>39</v>
      </c>
      <c r="E6" s="14" t="n">
        <v>33995</v>
      </c>
      <c r="F6" s="14" t="n">
        <v>2</v>
      </c>
      <c r="G6" s="14" t="n">
        <v>33379</v>
      </c>
      <c r="H6" s="14" t="n">
        <v>3</v>
      </c>
      <c r="I6" s="14" t="n">
        <v>215</v>
      </c>
      <c r="J6" s="14" t="n">
        <v>62</v>
      </c>
      <c r="K6" s="15" t="n">
        <v>4032</v>
      </c>
      <c r="L6" s="14" t="s">
        <v>13</v>
      </c>
      <c r="M6" s="15" t="n">
        <v>2702</v>
      </c>
    </row>
    <row r="7" customFormat="false" ht="19.5" hidden="false" customHeight="true" outlineLevel="0" collapsed="false">
      <c r="A7" s="13"/>
      <c r="B7" s="16" t="n">
        <v>17</v>
      </c>
      <c r="C7" s="16" t="n">
        <v>6293</v>
      </c>
      <c r="D7" s="16" t="n">
        <v>8</v>
      </c>
      <c r="E7" s="16" t="n">
        <v>930</v>
      </c>
      <c r="F7" s="16" t="n">
        <v>9</v>
      </c>
      <c r="G7" s="16" t="n">
        <v>5363</v>
      </c>
      <c r="H7" s="16"/>
      <c r="I7" s="16"/>
      <c r="J7" s="17"/>
      <c r="K7" s="14"/>
      <c r="L7" s="17"/>
      <c r="M7" s="14"/>
    </row>
    <row r="8" customFormat="false" ht="19.5" hidden="false" customHeight="true" outlineLevel="0" collapsed="false">
      <c r="A8" s="13" t="s">
        <v>14</v>
      </c>
      <c r="B8" s="14" t="n">
        <v>107</v>
      </c>
      <c r="C8" s="14" t="n">
        <f aca="false">E8+G8+I8+K8+M8</f>
        <v>74323</v>
      </c>
      <c r="D8" s="14" t="n">
        <v>39</v>
      </c>
      <c r="E8" s="14" t="n">
        <v>33995</v>
      </c>
      <c r="F8" s="14" t="n">
        <v>2</v>
      </c>
      <c r="G8" s="14" t="n">
        <v>33379</v>
      </c>
      <c r="H8" s="14" t="n">
        <v>3</v>
      </c>
      <c r="I8" s="14" t="n">
        <v>215</v>
      </c>
      <c r="J8" s="14" t="n">
        <v>62</v>
      </c>
      <c r="K8" s="15" t="n">
        <v>4032</v>
      </c>
      <c r="L8" s="14" t="s">
        <v>13</v>
      </c>
      <c r="M8" s="15" t="n">
        <v>2702</v>
      </c>
    </row>
    <row r="9" customFormat="false" ht="19.5" hidden="false" customHeight="true" outlineLevel="0" collapsed="false">
      <c r="A9" s="13"/>
      <c r="B9" s="16" t="n">
        <v>17</v>
      </c>
      <c r="C9" s="16" t="n">
        <v>6293</v>
      </c>
      <c r="D9" s="16" t="n">
        <v>8</v>
      </c>
      <c r="E9" s="16" t="n">
        <v>930</v>
      </c>
      <c r="F9" s="16" t="n">
        <v>9</v>
      </c>
      <c r="G9" s="16" t="n">
        <v>5363</v>
      </c>
      <c r="H9" s="16"/>
      <c r="I9" s="16"/>
      <c r="J9" s="17"/>
      <c r="K9" s="14"/>
      <c r="L9" s="17"/>
      <c r="M9" s="14"/>
    </row>
    <row r="10" customFormat="false" ht="19.5" hidden="false" customHeight="true" outlineLevel="0" collapsed="false">
      <c r="A10" s="13" t="s">
        <v>15</v>
      </c>
      <c r="B10" s="14" t="n">
        <v>107</v>
      </c>
      <c r="C10" s="14" t="n">
        <v>74323</v>
      </c>
      <c r="D10" s="14" t="n">
        <v>39</v>
      </c>
      <c r="E10" s="14" t="n">
        <v>33995</v>
      </c>
      <c r="F10" s="14" t="n">
        <v>2</v>
      </c>
      <c r="G10" s="14" t="n">
        <v>33379</v>
      </c>
      <c r="H10" s="14" t="n">
        <v>3</v>
      </c>
      <c r="I10" s="14" t="n">
        <v>215</v>
      </c>
      <c r="J10" s="14" t="n">
        <v>62</v>
      </c>
      <c r="K10" s="15" t="n">
        <v>4032</v>
      </c>
      <c r="L10" s="14" t="s">
        <v>13</v>
      </c>
      <c r="M10" s="15" t="n">
        <v>2702</v>
      </c>
    </row>
    <row r="11" customFormat="false" ht="19.5" hidden="false" customHeight="true" outlineLevel="0" collapsed="false">
      <c r="A11" s="13"/>
      <c r="B11" s="16" t="n">
        <v>17</v>
      </c>
      <c r="C11" s="16" t="n">
        <v>6293</v>
      </c>
      <c r="D11" s="16" t="n">
        <v>8</v>
      </c>
      <c r="E11" s="16" t="n">
        <v>930</v>
      </c>
      <c r="F11" s="16" t="n">
        <v>9</v>
      </c>
      <c r="G11" s="16" t="n">
        <v>5363</v>
      </c>
      <c r="H11" s="16"/>
      <c r="I11" s="16"/>
      <c r="J11" s="17"/>
      <c r="K11" s="14"/>
      <c r="L11" s="17"/>
      <c r="M11" s="14"/>
    </row>
    <row r="12" customFormat="false" ht="19.5" hidden="false" customHeight="true" outlineLevel="0" collapsed="false">
      <c r="A12" s="13" t="s">
        <v>16</v>
      </c>
      <c r="B12" s="14" t="n">
        <v>107</v>
      </c>
      <c r="C12" s="14" t="n">
        <v>74323</v>
      </c>
      <c r="D12" s="14" t="n">
        <v>39</v>
      </c>
      <c r="E12" s="14" t="n">
        <v>33995</v>
      </c>
      <c r="F12" s="14" t="n">
        <v>2</v>
      </c>
      <c r="G12" s="14" t="n">
        <v>33379</v>
      </c>
      <c r="H12" s="14" t="n">
        <v>3</v>
      </c>
      <c r="I12" s="14" t="n">
        <v>215</v>
      </c>
      <c r="J12" s="14" t="n">
        <v>62</v>
      </c>
      <c r="K12" s="15" t="n">
        <v>4032</v>
      </c>
      <c r="L12" s="14" t="s">
        <v>13</v>
      </c>
      <c r="M12" s="15" t="n">
        <v>2702</v>
      </c>
    </row>
    <row r="13" customFormat="false" ht="19.5" hidden="false" customHeight="true" outlineLevel="0" collapsed="false">
      <c r="A13" s="13"/>
      <c r="B13" s="16" t="n">
        <v>17</v>
      </c>
      <c r="C13" s="16" t="n">
        <v>6293</v>
      </c>
      <c r="D13" s="16" t="n">
        <v>8</v>
      </c>
      <c r="E13" s="16" t="n">
        <v>930</v>
      </c>
      <c r="F13" s="16" t="n">
        <v>9</v>
      </c>
      <c r="G13" s="16" t="n">
        <v>5363</v>
      </c>
      <c r="H13" s="16"/>
      <c r="I13" s="16"/>
      <c r="J13" s="17"/>
      <c r="K13" s="14"/>
      <c r="L13" s="17"/>
      <c r="M13" s="14"/>
    </row>
    <row r="14" customFormat="false" ht="19.5" hidden="false" customHeight="true" outlineLevel="0" collapsed="false">
      <c r="A14" s="13" t="s">
        <v>17</v>
      </c>
      <c r="B14" s="14" t="n">
        <v>107</v>
      </c>
      <c r="C14" s="14" t="n">
        <f aca="false">E14+G14+I14+K14+M14</f>
        <v>74323</v>
      </c>
      <c r="D14" s="14" t="n">
        <v>39</v>
      </c>
      <c r="E14" s="14" t="n">
        <v>33995</v>
      </c>
      <c r="F14" s="14" t="n">
        <v>2</v>
      </c>
      <c r="G14" s="14" t="n">
        <v>33379</v>
      </c>
      <c r="H14" s="14" t="n">
        <v>3</v>
      </c>
      <c r="I14" s="14" t="n">
        <v>215</v>
      </c>
      <c r="J14" s="14" t="n">
        <v>62</v>
      </c>
      <c r="K14" s="15" t="n">
        <v>4032</v>
      </c>
      <c r="L14" s="14" t="s">
        <v>13</v>
      </c>
      <c r="M14" s="15" t="n">
        <v>2702</v>
      </c>
    </row>
    <row r="15" customFormat="false" ht="19.5" hidden="false" customHeight="true" outlineLevel="0" collapsed="false">
      <c r="A15" s="13"/>
      <c r="B15" s="16" t="n">
        <v>17</v>
      </c>
      <c r="C15" s="16" t="n">
        <v>6293</v>
      </c>
      <c r="D15" s="16" t="n">
        <v>8</v>
      </c>
      <c r="E15" s="16" t="n">
        <v>930</v>
      </c>
      <c r="F15" s="16" t="n">
        <v>9</v>
      </c>
      <c r="G15" s="16" t="n">
        <v>5363</v>
      </c>
      <c r="H15" s="16"/>
      <c r="I15" s="16"/>
      <c r="J15" s="17"/>
      <c r="K15" s="14"/>
      <c r="L15" s="17"/>
      <c r="M15" s="14"/>
    </row>
    <row r="16" customFormat="false" ht="19.5" hidden="false" customHeight="true" outlineLevel="0" collapsed="false">
      <c r="A16" s="18" t="s">
        <v>18</v>
      </c>
      <c r="B16" s="19"/>
      <c r="C16" s="19"/>
      <c r="D16" s="19"/>
      <c r="E16" s="19"/>
      <c r="F16" s="19"/>
      <c r="G16" s="19"/>
      <c r="H16" s="19"/>
      <c r="I16" s="19"/>
      <c r="J16" s="20"/>
      <c r="K16" s="20"/>
    </row>
    <row r="17" customFormat="false" ht="19.5" hidden="false" customHeight="true" outlineLevel="0" collapsed="false">
      <c r="A17" s="21" t="s">
        <v>19</v>
      </c>
      <c r="D17" s="3"/>
    </row>
    <row r="18" customFormat="false" ht="19.5" hidden="false" customHeight="true" outlineLevel="0" collapsed="false"/>
    <row r="19" customFormat="false" ht="19.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3" t="s">
        <v>21</v>
      </c>
    </row>
    <row r="20" customFormat="false" ht="19.5" hidden="false" customHeight="true" outlineLevel="0" collapsed="false">
      <c r="A20" s="7" t="s">
        <v>3</v>
      </c>
      <c r="B20" s="8" t="s">
        <v>22</v>
      </c>
      <c r="C20" s="8"/>
      <c r="D20" s="8"/>
      <c r="E20" s="9" t="s">
        <v>23</v>
      </c>
      <c r="F20" s="9"/>
      <c r="G20" s="9"/>
    </row>
    <row r="21" customFormat="false" ht="19.5" hidden="false" customHeight="true" outlineLevel="0" collapsed="false">
      <c r="A21" s="7"/>
      <c r="B21" s="7" t="s">
        <v>10</v>
      </c>
      <c r="C21" s="7" t="s">
        <v>11</v>
      </c>
      <c r="D21" s="7"/>
      <c r="E21" s="7" t="s">
        <v>10</v>
      </c>
      <c r="F21" s="7" t="s">
        <v>11</v>
      </c>
      <c r="G21" s="7"/>
    </row>
    <row r="22" customFormat="false" ht="19.5" hidden="false" customHeight="true" outlineLevel="0" collapsed="false">
      <c r="A22" s="24" t="s">
        <v>12</v>
      </c>
      <c r="B22" s="25" t="n">
        <v>0</v>
      </c>
      <c r="C22" s="15" t="n">
        <v>0</v>
      </c>
      <c r="D22" s="15"/>
      <c r="E22" s="14" t="n">
        <v>222</v>
      </c>
      <c r="F22" s="15" t="n">
        <v>119365</v>
      </c>
      <c r="G22" s="15"/>
    </row>
    <row r="23" customFormat="false" ht="19.5" hidden="false" customHeight="true" outlineLevel="0" collapsed="false">
      <c r="A23" s="24" t="s">
        <v>14</v>
      </c>
      <c r="B23" s="25" t="n">
        <v>0</v>
      </c>
      <c r="C23" s="15" t="n">
        <v>0</v>
      </c>
      <c r="D23" s="15"/>
      <c r="E23" s="14" t="n">
        <v>222</v>
      </c>
      <c r="F23" s="15" t="n">
        <v>119365</v>
      </c>
      <c r="G23" s="15"/>
    </row>
    <row r="24" customFormat="false" ht="19.5" hidden="false" customHeight="true" outlineLevel="0" collapsed="false">
      <c r="A24" s="24" t="s">
        <v>15</v>
      </c>
      <c r="B24" s="25" t="n">
        <v>0</v>
      </c>
      <c r="C24" s="15" t="n">
        <v>0</v>
      </c>
      <c r="D24" s="15"/>
      <c r="E24" s="14" t="n">
        <v>222</v>
      </c>
      <c r="F24" s="15" t="n">
        <v>119365</v>
      </c>
      <c r="G24" s="15"/>
    </row>
    <row r="25" customFormat="false" ht="19.5" hidden="false" customHeight="true" outlineLevel="0" collapsed="false">
      <c r="A25" s="24" t="s">
        <v>16</v>
      </c>
      <c r="B25" s="26" t="n">
        <v>0</v>
      </c>
      <c r="C25" s="27" t="n">
        <v>0</v>
      </c>
      <c r="D25" s="27"/>
      <c r="E25" s="27" t="n">
        <v>222</v>
      </c>
      <c r="F25" s="25" t="n">
        <v>119365</v>
      </c>
      <c r="G25" s="25"/>
    </row>
    <row r="26" customFormat="false" ht="19.5" hidden="false" customHeight="true" outlineLevel="0" collapsed="false">
      <c r="A26" s="24" t="s">
        <v>17</v>
      </c>
      <c r="B26" s="25" t="n">
        <v>0</v>
      </c>
      <c r="C26" s="28" t="n">
        <v>0</v>
      </c>
      <c r="D26" s="28"/>
      <c r="E26" s="29" t="n">
        <v>222</v>
      </c>
      <c r="F26" s="28" t="n">
        <v>119388</v>
      </c>
      <c r="G26" s="28"/>
    </row>
    <row r="27" customFormat="false" ht="19.5" hidden="false" customHeight="true" outlineLevel="0" collapsed="false">
      <c r="E27" s="3"/>
      <c r="F27" s="3"/>
      <c r="G27" s="3"/>
    </row>
    <row r="28" customFormat="false" ht="19.5" hidden="false" customHeight="true" outlineLevel="0" collapsed="false">
      <c r="A28" s="30" t="s">
        <v>24</v>
      </c>
      <c r="E28" s="3"/>
      <c r="F28" s="3"/>
      <c r="G28" s="3"/>
    </row>
    <row r="29" customFormat="false" ht="19.5" hidden="false" customHeight="true" outlineLevel="0" collapsed="false">
      <c r="A29" s="30"/>
      <c r="E29" s="3"/>
      <c r="F29" s="3"/>
      <c r="G29" s="23" t="s">
        <v>21</v>
      </c>
    </row>
    <row r="30" customFormat="false" ht="19.5" hidden="false" customHeight="true" outlineLevel="0" collapsed="false">
      <c r="A30" s="7" t="s">
        <v>3</v>
      </c>
      <c r="B30" s="31" t="s">
        <v>25</v>
      </c>
      <c r="C30" s="31"/>
      <c r="D30" s="31"/>
      <c r="E30" s="9" t="s">
        <v>26</v>
      </c>
      <c r="F30" s="9"/>
      <c r="G30" s="9"/>
    </row>
    <row r="31" customFormat="false" ht="19.5" hidden="false" customHeight="true" outlineLevel="0" collapsed="false">
      <c r="A31" s="7"/>
      <c r="B31" s="7" t="s">
        <v>10</v>
      </c>
      <c r="C31" s="7" t="s">
        <v>11</v>
      </c>
      <c r="D31" s="7"/>
      <c r="E31" s="7" t="s">
        <v>10</v>
      </c>
      <c r="F31" s="7" t="s">
        <v>11</v>
      </c>
      <c r="G31" s="7"/>
    </row>
    <row r="32" customFormat="false" ht="19.5" hidden="false" customHeight="true" outlineLevel="0" collapsed="false">
      <c r="A32" s="24" t="s">
        <v>12</v>
      </c>
      <c r="B32" s="32" t="n">
        <v>11</v>
      </c>
      <c r="C32" s="32" t="n">
        <v>15840</v>
      </c>
      <c r="D32" s="32"/>
      <c r="E32" s="32" t="n">
        <v>2</v>
      </c>
      <c r="F32" s="32" t="n">
        <v>4021</v>
      </c>
      <c r="G32" s="32"/>
    </row>
    <row r="33" customFormat="false" ht="19.5" hidden="false" customHeight="true" outlineLevel="0" collapsed="false">
      <c r="A33" s="24" t="s">
        <v>14</v>
      </c>
      <c r="B33" s="32" t="n">
        <v>11</v>
      </c>
      <c r="C33" s="32" t="n">
        <v>15840</v>
      </c>
      <c r="D33" s="32"/>
      <c r="E33" s="32" t="n">
        <v>2</v>
      </c>
      <c r="F33" s="32" t="n">
        <v>4021</v>
      </c>
      <c r="G33" s="32"/>
    </row>
    <row r="34" customFormat="false" ht="19.5" hidden="false" customHeight="true" outlineLevel="0" collapsed="false">
      <c r="A34" s="24" t="s">
        <v>15</v>
      </c>
      <c r="B34" s="32" t="n">
        <v>11</v>
      </c>
      <c r="C34" s="32" t="n">
        <v>15840</v>
      </c>
      <c r="D34" s="32"/>
      <c r="E34" s="32" t="n">
        <v>2</v>
      </c>
      <c r="F34" s="32" t="n">
        <v>4021</v>
      </c>
      <c r="G34" s="32"/>
    </row>
    <row r="35" customFormat="false" ht="19.5" hidden="false" customHeight="true" outlineLevel="0" collapsed="false">
      <c r="A35" s="24" t="s">
        <v>16</v>
      </c>
      <c r="B35" s="26" t="n">
        <v>11</v>
      </c>
      <c r="C35" s="32" t="n">
        <v>15840</v>
      </c>
      <c r="D35" s="32"/>
      <c r="E35" s="26" t="n">
        <v>2</v>
      </c>
      <c r="F35" s="25" t="n">
        <v>4021</v>
      </c>
      <c r="G35" s="25"/>
    </row>
    <row r="36" customFormat="false" ht="19.5" hidden="false" customHeight="true" outlineLevel="0" collapsed="false">
      <c r="A36" s="24" t="s">
        <v>17</v>
      </c>
      <c r="B36" s="32" t="n">
        <v>11</v>
      </c>
      <c r="C36" s="32" t="n">
        <v>15840</v>
      </c>
      <c r="D36" s="32"/>
      <c r="E36" s="32" t="n">
        <v>2</v>
      </c>
      <c r="F36" s="32" t="n">
        <v>4021</v>
      </c>
      <c r="G36" s="32"/>
    </row>
  </sheetData>
  <mergeCells count="44">
    <mergeCell ref="A3:C3"/>
    <mergeCell ref="A4:A5"/>
    <mergeCell ref="B4:C4"/>
    <mergeCell ref="D4:E4"/>
    <mergeCell ref="F4:G4"/>
    <mergeCell ref="H4:I4"/>
    <mergeCell ref="J4:K4"/>
    <mergeCell ref="L4:M4"/>
    <mergeCell ref="A6:A7"/>
    <mergeCell ref="A8:A9"/>
    <mergeCell ref="A10:A11"/>
    <mergeCell ref="A12:A13"/>
    <mergeCell ref="A14:A15"/>
    <mergeCell ref="A19:F19"/>
    <mergeCell ref="A20:A21"/>
    <mergeCell ref="B20:D20"/>
    <mergeCell ref="E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A30:A31"/>
    <mergeCell ref="B30:D30"/>
    <mergeCell ref="E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</mergeCell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98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99"/>
    <col collapsed="false" customWidth="true" hidden="false" outlineLevel="0" max="15" min="3" style="1" width="5.99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33" t="s">
        <v>27</v>
      </c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6" t="s">
        <v>28</v>
      </c>
      <c r="N1" s="37"/>
      <c r="O1" s="37"/>
      <c r="P1" s="37"/>
      <c r="Q1" s="37"/>
      <c r="R1" s="37"/>
    </row>
    <row r="2" customFormat="false" ht="18" hidden="false" customHeight="true" outlineLevel="0" collapsed="false">
      <c r="A2" s="38" t="s">
        <v>29</v>
      </c>
      <c r="B2" s="38"/>
      <c r="C2" s="38" t="s">
        <v>30</v>
      </c>
      <c r="D2" s="38" t="s">
        <v>31</v>
      </c>
      <c r="E2" s="38" t="s">
        <v>32</v>
      </c>
      <c r="F2" s="38" t="s">
        <v>33</v>
      </c>
      <c r="G2" s="38" t="s">
        <v>34</v>
      </c>
      <c r="H2" s="39" t="s">
        <v>35</v>
      </c>
      <c r="I2" s="39"/>
      <c r="J2" s="39"/>
      <c r="K2" s="39"/>
      <c r="L2" s="39"/>
      <c r="M2" s="39"/>
      <c r="N2" s="37"/>
      <c r="O2" s="40"/>
      <c r="P2" s="41"/>
      <c r="Q2" s="37"/>
      <c r="R2" s="37"/>
    </row>
    <row r="3" customFormat="false" ht="39" hidden="false" customHeight="true" outlineLevel="0" collapsed="false">
      <c r="A3" s="38"/>
      <c r="B3" s="38"/>
      <c r="C3" s="38"/>
      <c r="D3" s="38"/>
      <c r="E3" s="38"/>
      <c r="F3" s="38"/>
      <c r="G3" s="38"/>
      <c r="H3" s="42" t="s">
        <v>36</v>
      </c>
      <c r="I3" s="42" t="s">
        <v>37</v>
      </c>
      <c r="J3" s="42" t="s">
        <v>38</v>
      </c>
      <c r="K3" s="42" t="s">
        <v>39</v>
      </c>
      <c r="L3" s="42" t="s">
        <v>40</v>
      </c>
      <c r="M3" s="43" t="s">
        <v>41</v>
      </c>
      <c r="N3" s="37"/>
      <c r="O3" s="37"/>
      <c r="P3" s="37"/>
      <c r="Q3" s="37"/>
      <c r="R3" s="37"/>
    </row>
    <row r="4" customFormat="false" ht="18" hidden="false" customHeight="true" outlineLevel="0" collapsed="false">
      <c r="A4" s="44" t="s">
        <v>42</v>
      </c>
      <c r="B4" s="45" t="s">
        <v>43</v>
      </c>
      <c r="C4" s="46" t="n">
        <v>1254</v>
      </c>
      <c r="D4" s="46" t="n">
        <v>1693</v>
      </c>
      <c r="E4" s="46" t="n">
        <v>2093</v>
      </c>
      <c r="F4" s="46" t="n">
        <v>2515</v>
      </c>
      <c r="G4" s="47" t="n">
        <f aca="false">SUM(H4:M4)</f>
        <v>2780</v>
      </c>
      <c r="H4" s="46" t="n">
        <v>1463</v>
      </c>
      <c r="I4" s="46" t="n">
        <v>8</v>
      </c>
      <c r="J4" s="46" t="n">
        <v>145</v>
      </c>
      <c r="K4" s="46" t="n">
        <v>957</v>
      </c>
      <c r="L4" s="48" t="n">
        <v>207</v>
      </c>
      <c r="M4" s="48" t="s">
        <v>44</v>
      </c>
      <c r="N4" s="37"/>
      <c r="O4" s="37"/>
      <c r="P4" s="37"/>
      <c r="Q4" s="37"/>
      <c r="R4" s="37"/>
    </row>
    <row r="5" customFormat="false" ht="18" hidden="false" customHeight="true" outlineLevel="0" collapsed="false">
      <c r="A5" s="44"/>
      <c r="B5" s="49" t="s">
        <v>45</v>
      </c>
      <c r="C5" s="50" t="n">
        <v>1878</v>
      </c>
      <c r="D5" s="50" t="n">
        <v>2066</v>
      </c>
      <c r="E5" s="50" t="n">
        <v>2813</v>
      </c>
      <c r="F5" s="46" t="n">
        <v>3313</v>
      </c>
      <c r="G5" s="51" t="n">
        <f aca="false">SUM(H5:M5)</f>
        <v>3057</v>
      </c>
      <c r="H5" s="46" t="n">
        <v>1390</v>
      </c>
      <c r="I5" s="46" t="n">
        <v>5</v>
      </c>
      <c r="J5" s="46" t="n">
        <v>143</v>
      </c>
      <c r="K5" s="46" t="n">
        <v>1132</v>
      </c>
      <c r="L5" s="48" t="n">
        <v>387</v>
      </c>
      <c r="M5" s="48" t="s">
        <v>44</v>
      </c>
      <c r="N5" s="37"/>
      <c r="O5" s="37"/>
      <c r="P5" s="37"/>
      <c r="Q5" s="37"/>
      <c r="R5" s="37"/>
    </row>
    <row r="6" customFormat="false" ht="18" hidden="false" customHeight="true" outlineLevel="0" collapsed="false">
      <c r="A6" s="44"/>
      <c r="B6" s="49" t="s">
        <v>46</v>
      </c>
      <c r="C6" s="52" t="s">
        <v>44</v>
      </c>
      <c r="D6" s="52" t="s">
        <v>44</v>
      </c>
      <c r="E6" s="52" t="n">
        <v>105</v>
      </c>
      <c r="F6" s="46" t="n">
        <v>260</v>
      </c>
      <c r="G6" s="51" t="n">
        <f aca="false">SUM(H6:M6)</f>
        <v>74</v>
      </c>
      <c r="H6" s="46" t="n">
        <v>72</v>
      </c>
      <c r="I6" s="52" t="s">
        <v>44</v>
      </c>
      <c r="J6" s="52" t="s">
        <v>44</v>
      </c>
      <c r="K6" s="46" t="n">
        <v>2</v>
      </c>
      <c r="L6" s="52" t="s">
        <v>44</v>
      </c>
      <c r="M6" s="48" t="s">
        <v>44</v>
      </c>
      <c r="N6" s="37"/>
      <c r="O6" s="37"/>
      <c r="P6" s="37"/>
      <c r="Q6" s="37"/>
      <c r="R6" s="37"/>
    </row>
    <row r="7" customFormat="false" ht="18" hidden="false" customHeight="true" outlineLevel="0" collapsed="false">
      <c r="A7" s="44"/>
      <c r="B7" s="53" t="s">
        <v>47</v>
      </c>
      <c r="C7" s="50" t="n">
        <v>95</v>
      </c>
      <c r="D7" s="50" t="n">
        <v>23</v>
      </c>
      <c r="E7" s="50" t="n">
        <v>60</v>
      </c>
      <c r="F7" s="50" t="n">
        <v>27</v>
      </c>
      <c r="G7" s="51" t="n">
        <f aca="false">SUM(H7:M7)</f>
        <v>40</v>
      </c>
      <c r="H7" s="46" t="n">
        <v>7</v>
      </c>
      <c r="I7" s="52" t="s">
        <v>44</v>
      </c>
      <c r="J7" s="46" t="n">
        <v>11</v>
      </c>
      <c r="K7" s="46" t="n">
        <v>6</v>
      </c>
      <c r="L7" s="48" t="n">
        <v>16</v>
      </c>
      <c r="M7" s="48" t="s">
        <v>44</v>
      </c>
    </row>
    <row r="8" customFormat="false" ht="18" hidden="false" customHeight="true" outlineLevel="0" collapsed="false">
      <c r="A8" s="44"/>
      <c r="B8" s="53" t="s">
        <v>48</v>
      </c>
      <c r="C8" s="50" t="n">
        <v>10223</v>
      </c>
      <c r="D8" s="50" t="n">
        <v>6120</v>
      </c>
      <c r="E8" s="50" t="n">
        <v>11098</v>
      </c>
      <c r="F8" s="50" t="n">
        <v>7303</v>
      </c>
      <c r="G8" s="51" t="n">
        <f aca="false">SUM(H8:M8)</f>
        <v>7933</v>
      </c>
      <c r="H8" s="46" t="n">
        <v>909</v>
      </c>
      <c r="I8" s="46" t="n">
        <v>1778</v>
      </c>
      <c r="J8" s="46" t="n">
        <v>1222</v>
      </c>
      <c r="K8" s="46" t="n">
        <v>3682</v>
      </c>
      <c r="L8" s="48" t="n">
        <v>342</v>
      </c>
      <c r="M8" s="48" t="s">
        <v>44</v>
      </c>
    </row>
    <row r="9" customFormat="false" ht="18" hidden="false" customHeight="true" outlineLevel="0" collapsed="false">
      <c r="A9" s="44"/>
      <c r="B9" s="53" t="s">
        <v>49</v>
      </c>
      <c r="C9" s="50" t="n">
        <v>1070</v>
      </c>
      <c r="D9" s="50" t="n">
        <v>440</v>
      </c>
      <c r="E9" s="50" t="n">
        <v>586</v>
      </c>
      <c r="F9" s="50" t="n">
        <v>430</v>
      </c>
      <c r="G9" s="51" t="n">
        <f aca="false">SUM(H9:M9)</f>
        <v>376</v>
      </c>
      <c r="H9" s="46" t="n">
        <v>257</v>
      </c>
      <c r="I9" s="52" t="s">
        <v>44</v>
      </c>
      <c r="J9" s="46" t="n">
        <v>67</v>
      </c>
      <c r="K9" s="46" t="n">
        <v>52</v>
      </c>
      <c r="L9" s="52" t="s">
        <v>44</v>
      </c>
      <c r="M9" s="48" t="s">
        <v>44</v>
      </c>
    </row>
    <row r="10" customFormat="false" ht="18" hidden="false" customHeight="true" outlineLevel="0" collapsed="false">
      <c r="A10" s="44"/>
      <c r="B10" s="53" t="s">
        <v>50</v>
      </c>
      <c r="C10" s="50" t="n">
        <v>505</v>
      </c>
      <c r="D10" s="50" t="n">
        <v>286</v>
      </c>
      <c r="E10" s="50" t="n">
        <v>371</v>
      </c>
      <c r="F10" s="50" t="n">
        <v>474</v>
      </c>
      <c r="G10" s="51" t="n">
        <f aca="false">SUM(H10:M10)</f>
        <v>457</v>
      </c>
      <c r="H10" s="46" t="n">
        <v>41</v>
      </c>
      <c r="I10" s="46" t="n">
        <v>159</v>
      </c>
      <c r="J10" s="46" t="n">
        <v>43</v>
      </c>
      <c r="K10" s="46" t="n">
        <v>146</v>
      </c>
      <c r="L10" s="48" t="n">
        <v>68</v>
      </c>
      <c r="M10" s="48" t="s">
        <v>44</v>
      </c>
    </row>
    <row r="11" customFormat="false" ht="18" hidden="false" customHeight="true" outlineLevel="0" collapsed="false">
      <c r="A11" s="44"/>
      <c r="B11" s="53" t="s">
        <v>51</v>
      </c>
      <c r="C11" s="50" t="n">
        <v>3</v>
      </c>
      <c r="D11" s="50" t="n">
        <v>9</v>
      </c>
      <c r="E11" s="50" t="n">
        <v>10</v>
      </c>
      <c r="F11" s="50" t="n">
        <v>15</v>
      </c>
      <c r="G11" s="51" t="n">
        <f aca="false">SUM(H11:M11)</f>
        <v>20</v>
      </c>
      <c r="H11" s="52" t="s">
        <v>44</v>
      </c>
      <c r="I11" s="46" t="n">
        <v>7</v>
      </c>
      <c r="J11" s="52" t="s">
        <v>44</v>
      </c>
      <c r="K11" s="46" t="n">
        <v>12</v>
      </c>
      <c r="L11" s="48" t="n">
        <v>1</v>
      </c>
      <c r="M11" s="48" t="s">
        <v>44</v>
      </c>
    </row>
    <row r="12" customFormat="false" ht="18" hidden="false" customHeight="true" outlineLevel="0" collapsed="false">
      <c r="A12" s="44"/>
      <c r="B12" s="53" t="s">
        <v>52</v>
      </c>
      <c r="C12" s="50" t="n">
        <v>10</v>
      </c>
      <c r="D12" s="50" t="n">
        <v>19</v>
      </c>
      <c r="E12" s="52" t="s">
        <v>44</v>
      </c>
      <c r="F12" s="52" t="n">
        <v>1</v>
      </c>
      <c r="G12" s="51" t="n">
        <f aca="false">SUM(H12:M12)</f>
        <v>10</v>
      </c>
      <c r="H12" s="52" t="s">
        <v>44</v>
      </c>
      <c r="I12" s="52" t="s">
        <v>44</v>
      </c>
      <c r="J12" s="52" t="s">
        <v>44</v>
      </c>
      <c r="K12" s="46" t="n">
        <v>10</v>
      </c>
      <c r="L12" s="52" t="s">
        <v>44</v>
      </c>
      <c r="M12" s="48" t="s">
        <v>44</v>
      </c>
    </row>
    <row r="13" customFormat="false" ht="18" hidden="false" customHeight="true" outlineLevel="0" collapsed="false">
      <c r="A13" s="44"/>
      <c r="B13" s="53" t="s">
        <v>53</v>
      </c>
      <c r="C13" s="50" t="n">
        <v>16</v>
      </c>
      <c r="D13" s="50" t="n">
        <v>28</v>
      </c>
      <c r="E13" s="50" t="n">
        <v>36</v>
      </c>
      <c r="F13" s="50" t="n">
        <v>189</v>
      </c>
      <c r="G13" s="51" t="n">
        <f aca="false">SUM(H13:M13)</f>
        <v>76</v>
      </c>
      <c r="H13" s="52" t="s">
        <v>44</v>
      </c>
      <c r="I13" s="48" t="n">
        <v>18</v>
      </c>
      <c r="J13" s="46" t="n">
        <v>58</v>
      </c>
      <c r="K13" s="52" t="s">
        <v>44</v>
      </c>
      <c r="L13" s="52" t="s">
        <v>44</v>
      </c>
      <c r="M13" s="48" t="s">
        <v>44</v>
      </c>
    </row>
    <row r="14" customFormat="false" ht="18" hidden="false" customHeight="true" outlineLevel="0" collapsed="false">
      <c r="A14" s="44"/>
      <c r="B14" s="53" t="s">
        <v>54</v>
      </c>
      <c r="C14" s="52" t="s">
        <v>44</v>
      </c>
      <c r="D14" s="50" t="n">
        <v>1</v>
      </c>
      <c r="E14" s="52" t="s">
        <v>44</v>
      </c>
      <c r="F14" s="50" t="n">
        <v>324</v>
      </c>
      <c r="G14" s="51" t="n">
        <f aca="false">SUM(H14:M14)</f>
        <v>150</v>
      </c>
      <c r="H14" s="46" t="n">
        <v>2</v>
      </c>
      <c r="I14" s="46" t="n">
        <v>148</v>
      </c>
      <c r="J14" s="52" t="s">
        <v>44</v>
      </c>
      <c r="K14" s="52" t="s">
        <v>44</v>
      </c>
      <c r="L14" s="52" t="s">
        <v>44</v>
      </c>
      <c r="M14" s="48" t="s">
        <v>44</v>
      </c>
    </row>
    <row r="15" customFormat="false" ht="18" hidden="false" customHeight="true" outlineLevel="0" collapsed="false">
      <c r="A15" s="44"/>
      <c r="B15" s="53" t="s">
        <v>55</v>
      </c>
      <c r="C15" s="50" t="n">
        <v>15054</v>
      </c>
      <c r="D15" s="50" t="n">
        <v>10685</v>
      </c>
      <c r="E15" s="50" t="n">
        <v>17172</v>
      </c>
      <c r="F15" s="50" t="n">
        <v>14851</v>
      </c>
      <c r="G15" s="51" t="n">
        <f aca="false">SUM(H15:M15)</f>
        <v>14973</v>
      </c>
      <c r="H15" s="46" t="n">
        <f aca="false">SUM(H4:H14)</f>
        <v>4141</v>
      </c>
      <c r="I15" s="46" t="n">
        <f aca="false">SUM(I4:I14)</f>
        <v>2123</v>
      </c>
      <c r="J15" s="46" t="n">
        <f aca="false">SUM(J4:J14)</f>
        <v>1689</v>
      </c>
      <c r="K15" s="46" t="n">
        <f aca="false">SUM(K4:K14)</f>
        <v>5999</v>
      </c>
      <c r="L15" s="46" t="n">
        <f aca="false">SUM(L4:L14)</f>
        <v>1021</v>
      </c>
      <c r="M15" s="46" t="n">
        <f aca="false">SUM(M4:M14)</f>
        <v>0</v>
      </c>
    </row>
    <row r="16" customFormat="false" ht="18" hidden="false" customHeight="true" outlineLevel="0" collapsed="false">
      <c r="A16" s="54" t="s">
        <v>56</v>
      </c>
      <c r="B16" s="53" t="s">
        <v>57</v>
      </c>
      <c r="C16" s="50" t="n">
        <v>3046</v>
      </c>
      <c r="D16" s="50" t="n">
        <v>3118</v>
      </c>
      <c r="E16" s="50" t="n">
        <v>3090</v>
      </c>
      <c r="F16" s="50" t="n">
        <v>2820</v>
      </c>
      <c r="G16" s="51" t="n">
        <f aca="false">SUM(H16:M16)</f>
        <v>2224</v>
      </c>
      <c r="H16" s="46" t="n">
        <v>105</v>
      </c>
      <c r="I16" s="46" t="n">
        <v>545</v>
      </c>
      <c r="J16" s="46" t="n">
        <v>1092</v>
      </c>
      <c r="K16" s="46" t="n">
        <v>79</v>
      </c>
      <c r="L16" s="48" t="n">
        <v>403</v>
      </c>
      <c r="M16" s="48" t="s">
        <v>44</v>
      </c>
    </row>
    <row r="17" customFormat="false" ht="18" hidden="false" customHeight="true" outlineLevel="0" collapsed="false">
      <c r="A17" s="54"/>
      <c r="B17" s="53" t="s">
        <v>58</v>
      </c>
      <c r="C17" s="50" t="n">
        <v>265</v>
      </c>
      <c r="D17" s="50" t="n">
        <v>356</v>
      </c>
      <c r="E17" s="50" t="n">
        <v>232</v>
      </c>
      <c r="F17" s="50" t="n">
        <v>285</v>
      </c>
      <c r="G17" s="51" t="n">
        <f aca="false">SUM(H17:M17)</f>
        <v>358</v>
      </c>
      <c r="H17" s="46" t="n">
        <v>251</v>
      </c>
      <c r="I17" s="52" t="s">
        <v>44</v>
      </c>
      <c r="J17" s="46" t="n">
        <v>107</v>
      </c>
      <c r="K17" s="52" t="s">
        <v>44</v>
      </c>
      <c r="L17" s="52" t="s">
        <v>44</v>
      </c>
      <c r="M17" s="48" t="s">
        <v>44</v>
      </c>
    </row>
    <row r="18" customFormat="false" ht="18" hidden="false" customHeight="true" outlineLevel="0" collapsed="false">
      <c r="A18" s="54"/>
      <c r="B18" s="53" t="s">
        <v>59</v>
      </c>
      <c r="C18" s="50" t="n">
        <v>1009</v>
      </c>
      <c r="D18" s="50" t="n">
        <v>1162</v>
      </c>
      <c r="E18" s="50" t="n">
        <v>1056</v>
      </c>
      <c r="F18" s="50" t="n">
        <v>1104</v>
      </c>
      <c r="G18" s="51" t="n">
        <f aca="false">SUM(H18:M18)</f>
        <v>1192</v>
      </c>
      <c r="H18" s="46" t="n">
        <v>95</v>
      </c>
      <c r="I18" s="46" t="n">
        <v>534</v>
      </c>
      <c r="J18" s="46" t="n">
        <v>314</v>
      </c>
      <c r="K18" s="46" t="n">
        <v>169</v>
      </c>
      <c r="L18" s="52" t="n">
        <v>80</v>
      </c>
      <c r="M18" s="48" t="s">
        <v>44</v>
      </c>
    </row>
    <row r="19" customFormat="false" ht="18" hidden="false" customHeight="true" outlineLevel="0" collapsed="false">
      <c r="A19" s="54"/>
      <c r="B19" s="53" t="s">
        <v>60</v>
      </c>
      <c r="C19" s="50" t="n">
        <v>72</v>
      </c>
      <c r="D19" s="50" t="n">
        <v>45</v>
      </c>
      <c r="E19" s="50" t="n">
        <v>60</v>
      </c>
      <c r="F19" s="50" t="n">
        <v>158</v>
      </c>
      <c r="G19" s="51" t="n">
        <f aca="false">SUM(H19:M19)</f>
        <v>86</v>
      </c>
      <c r="H19" s="48" t="n">
        <v>5</v>
      </c>
      <c r="I19" s="52" t="s">
        <v>44</v>
      </c>
      <c r="J19" s="46" t="n">
        <v>81</v>
      </c>
      <c r="K19" s="52" t="s">
        <v>44</v>
      </c>
      <c r="L19" s="52" t="s">
        <v>44</v>
      </c>
      <c r="M19" s="48" t="s">
        <v>44</v>
      </c>
    </row>
    <row r="20" customFormat="false" ht="18" hidden="false" customHeight="true" outlineLevel="0" collapsed="false">
      <c r="A20" s="54"/>
      <c r="B20" s="53" t="s">
        <v>61</v>
      </c>
      <c r="C20" s="50" t="n">
        <v>3161</v>
      </c>
      <c r="D20" s="50" t="n">
        <v>2944</v>
      </c>
      <c r="E20" s="50" t="n">
        <v>3330</v>
      </c>
      <c r="F20" s="50" t="n">
        <v>2670</v>
      </c>
      <c r="G20" s="51" t="n">
        <f aca="false">SUM(H20:M20)</f>
        <v>2461</v>
      </c>
      <c r="H20" s="46" t="n">
        <v>463</v>
      </c>
      <c r="I20" s="46" t="n">
        <v>709</v>
      </c>
      <c r="J20" s="46" t="n">
        <v>465</v>
      </c>
      <c r="K20" s="46" t="n">
        <v>370</v>
      </c>
      <c r="L20" s="48" t="n">
        <v>454</v>
      </c>
      <c r="M20" s="48" t="s">
        <v>44</v>
      </c>
    </row>
    <row r="21" customFormat="false" ht="18" hidden="false" customHeight="true" outlineLevel="0" collapsed="false">
      <c r="A21" s="54"/>
      <c r="B21" s="53" t="s">
        <v>62</v>
      </c>
      <c r="C21" s="50" t="n">
        <v>377</v>
      </c>
      <c r="D21" s="50" t="n">
        <v>300</v>
      </c>
      <c r="E21" s="50" t="n">
        <v>254</v>
      </c>
      <c r="F21" s="50" t="n">
        <v>90</v>
      </c>
      <c r="G21" s="51" t="n">
        <f aca="false">SUM(H21:M21)</f>
        <v>44</v>
      </c>
      <c r="H21" s="46" t="n">
        <v>33</v>
      </c>
      <c r="I21" s="52" t="s">
        <v>44</v>
      </c>
      <c r="J21" s="52" t="s">
        <v>44</v>
      </c>
      <c r="K21" s="48" t="n">
        <v>11</v>
      </c>
      <c r="L21" s="52" t="s">
        <v>44</v>
      </c>
      <c r="M21" s="48" t="s">
        <v>44</v>
      </c>
    </row>
    <row r="22" customFormat="false" ht="18" hidden="false" customHeight="true" outlineLevel="0" collapsed="false">
      <c r="A22" s="54"/>
      <c r="B22" s="53" t="s">
        <v>63</v>
      </c>
      <c r="C22" s="50" t="n">
        <v>79</v>
      </c>
      <c r="D22" s="50" t="n">
        <v>78</v>
      </c>
      <c r="E22" s="50" t="n">
        <v>72</v>
      </c>
      <c r="F22" s="50" t="n">
        <v>0</v>
      </c>
      <c r="G22" s="51" t="n">
        <f aca="false">SUM(H22:M22)</f>
        <v>17</v>
      </c>
      <c r="H22" s="52" t="s">
        <v>44</v>
      </c>
      <c r="I22" s="52" t="s">
        <v>44</v>
      </c>
      <c r="J22" s="52" t="s">
        <v>44</v>
      </c>
      <c r="K22" s="48" t="n">
        <v>17</v>
      </c>
      <c r="L22" s="52" t="s">
        <v>44</v>
      </c>
      <c r="M22" s="48" t="s">
        <v>44</v>
      </c>
    </row>
    <row r="23" customFormat="false" ht="18" hidden="false" customHeight="true" outlineLevel="0" collapsed="false">
      <c r="A23" s="54"/>
      <c r="B23" s="53" t="s">
        <v>64</v>
      </c>
      <c r="C23" s="50" t="n">
        <v>4</v>
      </c>
      <c r="D23" s="50" t="n">
        <v>3</v>
      </c>
      <c r="E23" s="50" t="n">
        <v>4</v>
      </c>
      <c r="F23" s="50" t="n">
        <v>0</v>
      </c>
      <c r="G23" s="51" t="n">
        <f aca="false">SUM(H23:M23)</f>
        <v>1</v>
      </c>
      <c r="H23" s="52" t="s">
        <v>44</v>
      </c>
      <c r="I23" s="52" t="s">
        <v>44</v>
      </c>
      <c r="J23" s="52" t="s">
        <v>44</v>
      </c>
      <c r="K23" s="48" t="n">
        <v>1</v>
      </c>
      <c r="L23" s="52" t="s">
        <v>44</v>
      </c>
      <c r="M23" s="48" t="s">
        <v>44</v>
      </c>
    </row>
    <row r="24" customFormat="false" ht="18" hidden="false" customHeight="true" outlineLevel="0" collapsed="false">
      <c r="A24" s="54"/>
      <c r="B24" s="53" t="s">
        <v>65</v>
      </c>
      <c r="C24" s="50" t="n">
        <v>314</v>
      </c>
      <c r="D24" s="50" t="n">
        <v>310</v>
      </c>
      <c r="E24" s="50" t="n">
        <v>294</v>
      </c>
      <c r="F24" s="50" t="n">
        <v>205</v>
      </c>
      <c r="G24" s="51" t="n">
        <f aca="false">SUM(H24:M24)</f>
        <v>626</v>
      </c>
      <c r="H24" s="46" t="n">
        <v>12</v>
      </c>
      <c r="I24" s="46" t="n">
        <v>338</v>
      </c>
      <c r="J24" s="52" t="s">
        <v>44</v>
      </c>
      <c r="K24" s="46" t="n">
        <v>276</v>
      </c>
      <c r="L24" s="52" t="s">
        <v>44</v>
      </c>
      <c r="M24" s="48" t="s">
        <v>44</v>
      </c>
    </row>
    <row r="25" customFormat="false" ht="18" hidden="false" customHeight="true" outlineLevel="0" collapsed="false">
      <c r="A25" s="54"/>
      <c r="B25" s="53" t="s">
        <v>66</v>
      </c>
      <c r="C25" s="50"/>
      <c r="D25" s="50"/>
      <c r="E25" s="50" t="s">
        <v>44</v>
      </c>
      <c r="F25" s="52" t="n">
        <v>336</v>
      </c>
      <c r="G25" s="51" t="n">
        <f aca="false">SUM(H25:M25)</f>
        <v>56</v>
      </c>
      <c r="H25" s="46" t="n">
        <v>37</v>
      </c>
      <c r="I25" s="46" t="n">
        <v>19</v>
      </c>
      <c r="J25" s="52" t="s">
        <v>44</v>
      </c>
      <c r="K25" s="52" t="s">
        <v>44</v>
      </c>
      <c r="L25" s="52" t="s">
        <v>44</v>
      </c>
      <c r="M25" s="48" t="s">
        <v>44</v>
      </c>
    </row>
    <row r="26" customFormat="false" ht="18" hidden="false" customHeight="true" outlineLevel="0" collapsed="false">
      <c r="A26" s="54"/>
      <c r="B26" s="53" t="s">
        <v>67</v>
      </c>
      <c r="C26" s="50" t="n">
        <v>8327</v>
      </c>
      <c r="D26" s="50" t="n">
        <v>8316</v>
      </c>
      <c r="E26" s="50" t="n">
        <v>8392</v>
      </c>
      <c r="F26" s="50" t="n">
        <v>7668</v>
      </c>
      <c r="G26" s="51" t="n">
        <f aca="false">SUM(H26:M26)</f>
        <v>7065</v>
      </c>
      <c r="H26" s="46" t="n">
        <f aca="false">SUM(H16:H25)</f>
        <v>1001</v>
      </c>
      <c r="I26" s="46" t="n">
        <f aca="false">SUM(I16:I25)</f>
        <v>2145</v>
      </c>
      <c r="J26" s="46" t="n">
        <f aca="false">SUM(J16:J25)</f>
        <v>2059</v>
      </c>
      <c r="K26" s="46" t="n">
        <f aca="false">SUM(K16:K25)</f>
        <v>923</v>
      </c>
      <c r="L26" s="46" t="n">
        <f aca="false">SUM(L16:L25)</f>
        <v>937</v>
      </c>
      <c r="M26" s="46" t="n">
        <f aca="false">SUM(M16:M25)</f>
        <v>0</v>
      </c>
    </row>
    <row r="27" customFormat="false" ht="18" hidden="false" customHeight="true" outlineLevel="0" collapsed="false">
      <c r="A27" s="53" t="s">
        <v>68</v>
      </c>
      <c r="B27" s="53"/>
      <c r="C27" s="50" t="n">
        <v>23381</v>
      </c>
      <c r="D27" s="50" t="n">
        <v>19001</v>
      </c>
      <c r="E27" s="50" t="n">
        <v>25564</v>
      </c>
      <c r="F27" s="50" t="n">
        <v>22519</v>
      </c>
      <c r="G27" s="51" t="n">
        <f aca="false">SUM(H27:M27)</f>
        <v>22038</v>
      </c>
      <c r="H27" s="46" t="n">
        <f aca="false">SUM(H15,H26)</f>
        <v>5142</v>
      </c>
      <c r="I27" s="46" t="n">
        <f aca="false">SUM(I15,I26)</f>
        <v>4268</v>
      </c>
      <c r="J27" s="46" t="n">
        <f aca="false">SUM(J15,J26)</f>
        <v>3748</v>
      </c>
      <c r="K27" s="46" t="n">
        <f aca="false">SUM(K15,K26)</f>
        <v>6922</v>
      </c>
      <c r="L27" s="46" t="n">
        <f aca="false">SUM(L15,L26)</f>
        <v>1958</v>
      </c>
      <c r="M27" s="46" t="n">
        <f aca="false">SUM(M15,M26)</f>
        <v>0</v>
      </c>
    </row>
    <row r="28" customFormat="false" ht="18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8" hidden="false" customHeight="true" outlineLevel="0" collapsed="false">
      <c r="A29" s="55" t="s">
        <v>69</v>
      </c>
      <c r="B29" s="41"/>
      <c r="C29" s="41"/>
      <c r="D29" s="41"/>
      <c r="E29" s="41"/>
      <c r="F29" s="41"/>
      <c r="G29" s="41"/>
      <c r="H29" s="56" t="s">
        <v>70</v>
      </c>
      <c r="I29" s="37"/>
      <c r="J29" s="57"/>
      <c r="K29" s="37"/>
      <c r="L29" s="37"/>
      <c r="M29" s="37"/>
      <c r="N29" s="37"/>
      <c r="O29" s="37"/>
      <c r="P29" s="37"/>
      <c r="Q29" s="37"/>
      <c r="R29" s="37"/>
    </row>
    <row r="30" customFormat="false" ht="18" hidden="false" customHeight="true" outlineLevel="0" collapsed="false">
      <c r="A30" s="58" t="s">
        <v>71</v>
      </c>
      <c r="B30" s="58"/>
      <c r="C30" s="59"/>
      <c r="D30" s="59"/>
      <c r="E30" s="59"/>
      <c r="F30" s="59"/>
      <c r="G30" s="59"/>
      <c r="H30" s="60" t="s">
        <v>4</v>
      </c>
      <c r="I30" s="61"/>
      <c r="J30" s="57"/>
      <c r="K30" s="37"/>
      <c r="L30" s="37"/>
      <c r="M30" s="37"/>
      <c r="N30" s="37"/>
      <c r="O30" s="37"/>
      <c r="P30" s="37"/>
      <c r="Q30" s="37"/>
      <c r="R30" s="37"/>
    </row>
    <row r="31" customFormat="false" ht="39" hidden="false" customHeight="true" outlineLevel="0" collapsed="false">
      <c r="A31" s="58"/>
      <c r="B31" s="58"/>
      <c r="C31" s="62" t="s">
        <v>72</v>
      </c>
      <c r="D31" s="63" t="s">
        <v>73</v>
      </c>
      <c r="E31" s="63" t="s">
        <v>74</v>
      </c>
      <c r="F31" s="63" t="s">
        <v>75</v>
      </c>
      <c r="G31" s="64" t="s">
        <v>76</v>
      </c>
      <c r="H31" s="60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8" hidden="false" customHeight="true" outlineLevel="0" collapsed="false">
      <c r="A32" s="65" t="s">
        <v>77</v>
      </c>
      <c r="B32" s="65"/>
      <c r="C32" s="66" t="n">
        <v>79</v>
      </c>
      <c r="D32" s="67" t="n">
        <v>180</v>
      </c>
      <c r="E32" s="67" t="n">
        <v>319</v>
      </c>
      <c r="F32" s="67" t="n">
        <v>526</v>
      </c>
      <c r="G32" s="68" t="n">
        <v>2459</v>
      </c>
      <c r="H32" s="69" t="n">
        <v>3563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8" hidden="false" customHeight="true" outlineLevel="0" collapsed="false">
      <c r="A33" s="65" t="s">
        <v>78</v>
      </c>
      <c r="B33" s="65"/>
      <c r="C33" s="66" t="n">
        <v>119</v>
      </c>
      <c r="D33" s="67" t="n">
        <v>230</v>
      </c>
      <c r="E33" s="67" t="n">
        <v>367</v>
      </c>
      <c r="F33" s="67" t="n">
        <v>491</v>
      </c>
      <c r="G33" s="68" t="n">
        <v>2319</v>
      </c>
      <c r="H33" s="69" t="n">
        <v>3526</v>
      </c>
      <c r="I33" s="37"/>
      <c r="J33" s="37"/>
    </row>
    <row r="34" customFormat="false" ht="18" hidden="false" customHeight="true" outlineLevel="0" collapsed="false">
      <c r="A34" s="65" t="s">
        <v>79</v>
      </c>
      <c r="B34" s="65"/>
      <c r="C34" s="67" t="n">
        <v>118</v>
      </c>
      <c r="D34" s="67" t="n">
        <v>210</v>
      </c>
      <c r="E34" s="67" t="n">
        <v>367</v>
      </c>
      <c r="F34" s="67" t="n">
        <v>463</v>
      </c>
      <c r="G34" s="68" t="n">
        <v>2321</v>
      </c>
      <c r="H34" s="70" t="n">
        <v>3479</v>
      </c>
      <c r="I34" s="37"/>
      <c r="J34" s="37"/>
    </row>
    <row r="35" customFormat="false" ht="18" hidden="false" customHeight="true" outlineLevel="0" collapsed="false">
      <c r="A35" s="65" t="s">
        <v>80</v>
      </c>
      <c r="B35" s="65"/>
      <c r="C35" s="67" t="n">
        <v>131</v>
      </c>
      <c r="D35" s="67" t="n">
        <v>256</v>
      </c>
      <c r="E35" s="67" t="n">
        <v>436</v>
      </c>
      <c r="F35" s="67" t="n">
        <v>505</v>
      </c>
      <c r="G35" s="68" t="n">
        <v>2558</v>
      </c>
      <c r="H35" s="69" t="n">
        <v>3886</v>
      </c>
      <c r="I35" s="37"/>
      <c r="J35" s="37"/>
      <c r="L35" s="71"/>
    </row>
    <row r="36" customFormat="false" ht="18" hidden="false" customHeight="true" outlineLevel="0" collapsed="false">
      <c r="A36" s="65" t="s">
        <v>81</v>
      </c>
      <c r="B36" s="65"/>
      <c r="C36" s="72" t="n">
        <v>116</v>
      </c>
      <c r="D36" s="72" t="n">
        <v>273</v>
      </c>
      <c r="E36" s="72" t="n">
        <v>449</v>
      </c>
      <c r="F36" s="72" t="n">
        <v>472</v>
      </c>
      <c r="G36" s="73" t="n">
        <v>2260</v>
      </c>
      <c r="H36" s="70" t="n">
        <f aca="false">SUM(C36:G36)</f>
        <v>3570</v>
      </c>
      <c r="I36" s="37"/>
      <c r="J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</sheetData>
  <mergeCells count="18">
    <mergeCell ref="A2:B3"/>
    <mergeCell ref="C2:C3"/>
    <mergeCell ref="D2:D3"/>
    <mergeCell ref="E2:E3"/>
    <mergeCell ref="F2:F3"/>
    <mergeCell ref="G2:G3"/>
    <mergeCell ref="H2:M2"/>
    <mergeCell ref="A4:A15"/>
    <mergeCell ref="A16:A26"/>
    <mergeCell ref="A27:B27"/>
    <mergeCell ref="A30:B31"/>
    <mergeCell ref="C30:G30"/>
    <mergeCell ref="H30:H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7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87"/>
    <col collapsed="false" customWidth="true" hidden="false" outlineLevel="0" max="9" min="3" style="1" width="6.49"/>
    <col collapsed="false" customWidth="true" hidden="false" outlineLevel="0" max="15" min="10" style="1" width="6.12"/>
    <col collapsed="false" customWidth="true" hidden="false" outlineLevel="0" max="20" min="16" style="1" width="6.49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74" t="s">
        <v>82</v>
      </c>
      <c r="B1" s="74"/>
      <c r="C1" s="3"/>
      <c r="D1" s="3"/>
      <c r="E1" s="3"/>
      <c r="F1" s="3"/>
      <c r="G1" s="3"/>
      <c r="H1" s="3"/>
      <c r="I1" s="3"/>
      <c r="J1" s="3"/>
      <c r="K1" s="3"/>
      <c r="L1" s="3"/>
      <c r="M1" s="75" t="s">
        <v>70</v>
      </c>
      <c r="N1" s="3"/>
      <c r="P1" s="3"/>
      <c r="Q1" s="76"/>
      <c r="R1" s="3"/>
      <c r="S1" s="3"/>
      <c r="T1" s="76"/>
    </row>
    <row r="2" customFormat="false" ht="20.1" hidden="false" customHeight="true" outlineLevel="0" collapsed="false">
      <c r="A2" s="77" t="s">
        <v>83</v>
      </c>
      <c r="B2" s="77"/>
      <c r="C2" s="78" t="s">
        <v>30</v>
      </c>
      <c r="D2" s="78" t="s">
        <v>31</v>
      </c>
      <c r="E2" s="78" t="s">
        <v>32</v>
      </c>
      <c r="F2" s="78" t="s">
        <v>33</v>
      </c>
      <c r="G2" s="78" t="s">
        <v>34</v>
      </c>
      <c r="H2" s="79" t="s">
        <v>84</v>
      </c>
      <c r="I2" s="79"/>
      <c r="J2" s="79"/>
      <c r="K2" s="79"/>
      <c r="L2" s="79"/>
      <c r="M2" s="79"/>
    </row>
    <row r="3" customFormat="false" ht="81" hidden="false" customHeight="true" outlineLevel="0" collapsed="false">
      <c r="A3" s="77"/>
      <c r="B3" s="77"/>
      <c r="C3" s="78"/>
      <c r="D3" s="78"/>
      <c r="E3" s="78"/>
      <c r="F3" s="78"/>
      <c r="G3" s="78"/>
      <c r="H3" s="80" t="s">
        <v>36</v>
      </c>
      <c r="I3" s="81" t="s">
        <v>37</v>
      </c>
      <c r="J3" s="81" t="s">
        <v>38</v>
      </c>
      <c r="K3" s="81" t="s">
        <v>39</v>
      </c>
      <c r="L3" s="81" t="s">
        <v>40</v>
      </c>
      <c r="M3" s="81" t="s">
        <v>85</v>
      </c>
      <c r="N3" s="82"/>
      <c r="O3" s="82"/>
      <c r="P3" s="82"/>
      <c r="Q3" s="82"/>
      <c r="R3" s="3"/>
    </row>
    <row r="4" customFormat="false" ht="20.1" hidden="false" customHeight="true" outlineLevel="0" collapsed="false">
      <c r="A4" s="83" t="s">
        <v>86</v>
      </c>
      <c r="B4" s="84" t="s">
        <v>87</v>
      </c>
      <c r="C4" s="85" t="n">
        <v>2524</v>
      </c>
      <c r="D4" s="85" t="n">
        <v>2682</v>
      </c>
      <c r="E4" s="85" t="n">
        <v>2700</v>
      </c>
      <c r="F4" s="85" t="n">
        <v>2770</v>
      </c>
      <c r="G4" s="85" t="n">
        <f aca="false">G7+G10+G13+G16</f>
        <v>2723</v>
      </c>
      <c r="H4" s="85" t="n">
        <f aca="false">H7+H10+H13+H16</f>
        <v>664</v>
      </c>
      <c r="I4" s="85" t="n">
        <f aca="false">I7+I10+I13+I16</f>
        <v>585</v>
      </c>
      <c r="J4" s="85" t="n">
        <f aca="false">J7+J10+J13+J16</f>
        <v>529</v>
      </c>
      <c r="K4" s="85" t="n">
        <f aca="false">K7+K10+K13+K16</f>
        <v>701</v>
      </c>
      <c r="L4" s="85" t="n">
        <f aca="false">L7+L10+L13+L16</f>
        <v>244</v>
      </c>
      <c r="M4" s="86" t="s">
        <v>44</v>
      </c>
      <c r="N4" s="87"/>
      <c r="O4" s="87"/>
      <c r="P4" s="87"/>
      <c r="Q4" s="87"/>
    </row>
    <row r="5" customFormat="false" ht="20.1" hidden="false" customHeight="true" outlineLevel="0" collapsed="false">
      <c r="A5" s="83"/>
      <c r="B5" s="88" t="s">
        <v>88</v>
      </c>
      <c r="C5" s="89" t="n">
        <v>577</v>
      </c>
      <c r="D5" s="89" t="n">
        <v>598</v>
      </c>
      <c r="E5" s="89" t="n">
        <v>583</v>
      </c>
      <c r="F5" s="89" t="n">
        <v>538</v>
      </c>
      <c r="G5" s="85" t="n">
        <f aca="false">G8+G11+G14+G17</f>
        <v>535</v>
      </c>
      <c r="H5" s="90" t="s">
        <v>44</v>
      </c>
      <c r="I5" s="91" t="s">
        <v>44</v>
      </c>
      <c r="J5" s="91" t="s">
        <v>44</v>
      </c>
      <c r="K5" s="91" t="s">
        <v>44</v>
      </c>
      <c r="L5" s="91" t="s">
        <v>44</v>
      </c>
      <c r="M5" s="85" t="n">
        <f aca="false">M8+M11+M14+M17</f>
        <v>535</v>
      </c>
      <c r="N5" s="87"/>
      <c r="O5" s="87"/>
      <c r="P5" s="87"/>
      <c r="Q5" s="87"/>
      <c r="R5" s="11"/>
    </row>
    <row r="6" customFormat="false" ht="20.1" hidden="false" customHeight="true" outlineLevel="0" collapsed="false">
      <c r="A6" s="83"/>
      <c r="B6" s="92" t="s">
        <v>4</v>
      </c>
      <c r="C6" s="89" t="n">
        <v>3101</v>
      </c>
      <c r="D6" s="89" t="n">
        <v>3280</v>
      </c>
      <c r="E6" s="89" t="n">
        <v>3283</v>
      </c>
      <c r="F6" s="89" t="n">
        <v>3308</v>
      </c>
      <c r="G6" s="85" t="n">
        <f aca="false">SUM(G4:G5)</f>
        <v>3258</v>
      </c>
      <c r="H6" s="85" t="n">
        <f aca="false">SUM(H4:H5)</f>
        <v>664</v>
      </c>
      <c r="I6" s="85" t="n">
        <f aca="false">SUM(I4:I5)</f>
        <v>585</v>
      </c>
      <c r="J6" s="85" t="n">
        <f aca="false">SUM(J4:J5)</f>
        <v>529</v>
      </c>
      <c r="K6" s="85" t="n">
        <f aca="false">SUM(K4:K5)</f>
        <v>701</v>
      </c>
      <c r="L6" s="85" t="n">
        <f aca="false">SUM(L4:L5)</f>
        <v>244</v>
      </c>
      <c r="M6" s="85" t="n">
        <f aca="false">SUM(M4:M5)</f>
        <v>535</v>
      </c>
      <c r="N6" s="87"/>
      <c r="O6" s="87"/>
      <c r="P6" s="87"/>
      <c r="Q6" s="87"/>
    </row>
    <row r="7" customFormat="false" ht="20.1" hidden="false" customHeight="true" outlineLevel="0" collapsed="false">
      <c r="A7" s="93" t="s">
        <v>89</v>
      </c>
      <c r="B7" s="88" t="s">
        <v>87</v>
      </c>
      <c r="C7" s="89" t="n">
        <v>6</v>
      </c>
      <c r="D7" s="89" t="n">
        <v>7</v>
      </c>
      <c r="E7" s="89" t="n">
        <v>8</v>
      </c>
      <c r="F7" s="89" t="n">
        <v>5</v>
      </c>
      <c r="G7" s="85" t="n">
        <f aca="false">SUM(H7:M7)</f>
        <v>10</v>
      </c>
      <c r="H7" s="90" t="s">
        <v>90</v>
      </c>
      <c r="I7" s="89" t="n">
        <v>3</v>
      </c>
      <c r="J7" s="90" t="s">
        <v>90</v>
      </c>
      <c r="K7" s="89" t="n">
        <v>6</v>
      </c>
      <c r="L7" s="90" t="n">
        <v>1</v>
      </c>
      <c r="M7" s="91" t="s">
        <v>44</v>
      </c>
      <c r="N7" s="87"/>
      <c r="O7" s="87"/>
      <c r="P7" s="87"/>
      <c r="Q7" s="87"/>
    </row>
    <row r="8" customFormat="false" ht="20.1" hidden="false" customHeight="true" outlineLevel="0" collapsed="false">
      <c r="A8" s="93"/>
      <c r="B8" s="88" t="s">
        <v>88</v>
      </c>
      <c r="C8" s="89" t="n">
        <v>1</v>
      </c>
      <c r="D8" s="89" t="n">
        <v>1</v>
      </c>
      <c r="E8" s="89" t="n">
        <v>2</v>
      </c>
      <c r="F8" s="89" t="n">
        <v>1</v>
      </c>
      <c r="G8" s="85" t="n">
        <f aca="false">SUM(H8:M8)</f>
        <v>1</v>
      </c>
      <c r="H8" s="90" t="s">
        <v>44</v>
      </c>
      <c r="I8" s="91" t="s">
        <v>44</v>
      </c>
      <c r="J8" s="91" t="s">
        <v>44</v>
      </c>
      <c r="K8" s="91" t="s">
        <v>44</v>
      </c>
      <c r="L8" s="91" t="s">
        <v>44</v>
      </c>
      <c r="M8" s="89" t="n">
        <v>1</v>
      </c>
      <c r="N8" s="87"/>
      <c r="O8" s="87"/>
      <c r="P8" s="87"/>
      <c r="Q8" s="87"/>
    </row>
    <row r="9" customFormat="false" ht="20.1" hidden="false" customHeight="true" outlineLevel="0" collapsed="false">
      <c r="A9" s="93"/>
      <c r="B9" s="92" t="s">
        <v>4</v>
      </c>
      <c r="C9" s="94" t="n">
        <v>7</v>
      </c>
      <c r="D9" s="94" t="n">
        <v>8</v>
      </c>
      <c r="E9" s="94" t="n">
        <v>10</v>
      </c>
      <c r="F9" s="94" t="n">
        <v>6</v>
      </c>
      <c r="G9" s="85" t="n">
        <f aca="false">SUM(G7:G8)</f>
        <v>11</v>
      </c>
      <c r="H9" s="90" t="s">
        <v>90</v>
      </c>
      <c r="I9" s="85" t="n">
        <f aca="false">SUM(I7:I8)</f>
        <v>3</v>
      </c>
      <c r="J9" s="90" t="s">
        <v>90</v>
      </c>
      <c r="K9" s="85" t="n">
        <f aca="false">SUM(K7:K8)</f>
        <v>6</v>
      </c>
      <c r="L9" s="85" t="n">
        <f aca="false">SUM(L7:L8)</f>
        <v>1</v>
      </c>
      <c r="M9" s="85" t="n">
        <f aca="false">SUM(M7:M8)</f>
        <v>1</v>
      </c>
      <c r="N9" s="87"/>
      <c r="O9" s="87"/>
      <c r="P9" s="87"/>
      <c r="Q9" s="87"/>
    </row>
    <row r="10" customFormat="false" ht="20.1" hidden="false" customHeight="true" outlineLevel="0" collapsed="false">
      <c r="A10" s="93" t="s">
        <v>91</v>
      </c>
      <c r="B10" s="88" t="s">
        <v>87</v>
      </c>
      <c r="C10" s="89" t="n">
        <v>848</v>
      </c>
      <c r="D10" s="89" t="n">
        <v>1046</v>
      </c>
      <c r="E10" s="89" t="n">
        <v>1118</v>
      </c>
      <c r="F10" s="89" t="n">
        <v>1214</v>
      </c>
      <c r="G10" s="85" t="n">
        <f aca="false">SUM(H10:M10)</f>
        <v>1210</v>
      </c>
      <c r="H10" s="95" t="n">
        <v>277</v>
      </c>
      <c r="I10" s="89" t="n">
        <v>282</v>
      </c>
      <c r="J10" s="89" t="n">
        <v>213</v>
      </c>
      <c r="K10" s="89" t="n">
        <v>314</v>
      </c>
      <c r="L10" s="89" t="n">
        <v>124</v>
      </c>
      <c r="M10" s="91" t="s">
        <v>44</v>
      </c>
      <c r="N10" s="87"/>
      <c r="O10" s="87"/>
      <c r="P10" s="87"/>
      <c r="Q10" s="87"/>
    </row>
    <row r="11" customFormat="false" ht="20.1" hidden="false" customHeight="true" outlineLevel="0" collapsed="false">
      <c r="A11" s="93"/>
      <c r="B11" s="88" t="s">
        <v>88</v>
      </c>
      <c r="C11" s="89" t="n">
        <v>38</v>
      </c>
      <c r="D11" s="89" t="n">
        <v>37</v>
      </c>
      <c r="E11" s="89" t="n">
        <v>37</v>
      </c>
      <c r="F11" s="89" t="n">
        <v>32</v>
      </c>
      <c r="G11" s="85" t="n">
        <f aca="false">SUM(H11:M11)</f>
        <v>27</v>
      </c>
      <c r="H11" s="90" t="s">
        <v>44</v>
      </c>
      <c r="I11" s="91" t="s">
        <v>44</v>
      </c>
      <c r="J11" s="91" t="s">
        <v>44</v>
      </c>
      <c r="K11" s="91" t="s">
        <v>44</v>
      </c>
      <c r="L11" s="91" t="s">
        <v>44</v>
      </c>
      <c r="M11" s="89" t="n">
        <v>27</v>
      </c>
      <c r="N11" s="87"/>
      <c r="O11" s="87"/>
      <c r="P11" s="87"/>
      <c r="Q11" s="87"/>
    </row>
    <row r="12" customFormat="false" ht="20.1" hidden="false" customHeight="true" outlineLevel="0" collapsed="false">
      <c r="A12" s="93"/>
      <c r="B12" s="92" t="s">
        <v>4</v>
      </c>
      <c r="C12" s="94" t="n">
        <v>886</v>
      </c>
      <c r="D12" s="94" t="n">
        <v>1083</v>
      </c>
      <c r="E12" s="94" t="n">
        <v>1155</v>
      </c>
      <c r="F12" s="94" t="n">
        <v>1246</v>
      </c>
      <c r="G12" s="85" t="n">
        <f aca="false">SUM(G10:G11)</f>
        <v>1237</v>
      </c>
      <c r="H12" s="85" t="n">
        <f aca="false">SUM(H10:H11)</f>
        <v>277</v>
      </c>
      <c r="I12" s="85" t="n">
        <f aca="false">SUM(I10:I11)</f>
        <v>282</v>
      </c>
      <c r="J12" s="85" t="n">
        <f aca="false">SUM(J10:J11)</f>
        <v>213</v>
      </c>
      <c r="K12" s="85" t="n">
        <f aca="false">SUM(K10:K11)</f>
        <v>314</v>
      </c>
      <c r="L12" s="85" t="n">
        <f aca="false">SUM(L10:L11)</f>
        <v>124</v>
      </c>
      <c r="M12" s="85" t="n">
        <f aca="false">SUM(M10:M11)</f>
        <v>27</v>
      </c>
      <c r="N12" s="87"/>
      <c r="O12" s="87"/>
      <c r="P12" s="87"/>
      <c r="Q12" s="87"/>
    </row>
    <row r="13" customFormat="false" ht="20.1" hidden="false" customHeight="true" outlineLevel="0" collapsed="false">
      <c r="A13" s="96" t="s">
        <v>92</v>
      </c>
      <c r="B13" s="88" t="s">
        <v>87</v>
      </c>
      <c r="C13" s="89" t="n">
        <v>1601</v>
      </c>
      <c r="D13" s="89" t="n">
        <v>1563</v>
      </c>
      <c r="E13" s="89" t="n">
        <v>1524</v>
      </c>
      <c r="F13" s="89" t="n">
        <v>1489</v>
      </c>
      <c r="G13" s="85" t="n">
        <f aca="false">SUM(H13:M13)</f>
        <v>1449</v>
      </c>
      <c r="H13" s="90" t="n">
        <v>374</v>
      </c>
      <c r="I13" s="91" t="n">
        <v>281</v>
      </c>
      <c r="J13" s="91" t="n">
        <v>311</v>
      </c>
      <c r="K13" s="91" t="n">
        <v>369</v>
      </c>
      <c r="L13" s="91" t="n">
        <v>114</v>
      </c>
      <c r="M13" s="91" t="s">
        <v>44</v>
      </c>
      <c r="N13" s="87"/>
      <c r="O13" s="87"/>
      <c r="P13" s="87"/>
      <c r="Q13" s="87"/>
    </row>
    <row r="14" customFormat="false" ht="20.1" hidden="false" customHeight="true" outlineLevel="0" collapsed="false">
      <c r="A14" s="96"/>
      <c r="B14" s="88" t="s">
        <v>88</v>
      </c>
      <c r="C14" s="89" t="n">
        <v>523</v>
      </c>
      <c r="D14" s="89" t="n">
        <v>549</v>
      </c>
      <c r="E14" s="89" t="n">
        <v>529</v>
      </c>
      <c r="F14" s="89" t="n">
        <v>496</v>
      </c>
      <c r="G14" s="85" t="n">
        <f aca="false">SUM(H14:M14)</f>
        <v>496</v>
      </c>
      <c r="H14" s="90" t="s">
        <v>44</v>
      </c>
      <c r="I14" s="91" t="s">
        <v>44</v>
      </c>
      <c r="J14" s="91" t="s">
        <v>44</v>
      </c>
      <c r="K14" s="91" t="s">
        <v>44</v>
      </c>
      <c r="L14" s="91" t="s">
        <v>44</v>
      </c>
      <c r="M14" s="91" t="n">
        <v>496</v>
      </c>
      <c r="N14" s="87"/>
      <c r="O14" s="87"/>
      <c r="P14" s="87"/>
      <c r="Q14" s="87"/>
    </row>
    <row r="15" customFormat="false" ht="20.1" hidden="false" customHeight="true" outlineLevel="0" collapsed="false">
      <c r="A15" s="96"/>
      <c r="B15" s="92" t="s">
        <v>4</v>
      </c>
      <c r="C15" s="89" t="n">
        <v>2124</v>
      </c>
      <c r="D15" s="89" t="n">
        <v>2112</v>
      </c>
      <c r="E15" s="89" t="n">
        <v>2053</v>
      </c>
      <c r="F15" s="89" t="n">
        <v>1985</v>
      </c>
      <c r="G15" s="85" t="n">
        <f aca="false">SUM(G13:G14)</f>
        <v>1945</v>
      </c>
      <c r="H15" s="85" t="n">
        <f aca="false">SUM(H13:H14)</f>
        <v>374</v>
      </c>
      <c r="I15" s="85" t="n">
        <f aca="false">SUM(I13:I14)</f>
        <v>281</v>
      </c>
      <c r="J15" s="85" t="n">
        <f aca="false">SUM(J13:J14)</f>
        <v>311</v>
      </c>
      <c r="K15" s="85" t="n">
        <f aca="false">SUM(K13:K14)</f>
        <v>369</v>
      </c>
      <c r="L15" s="85" t="n">
        <f aca="false">SUM(L13:L14)</f>
        <v>114</v>
      </c>
      <c r="M15" s="85" t="n">
        <f aca="false">SUM(M13:M14)</f>
        <v>496</v>
      </c>
      <c r="N15" s="87"/>
      <c r="O15" s="87"/>
      <c r="P15" s="87"/>
      <c r="Q15" s="87"/>
    </row>
    <row r="16" customFormat="false" ht="20.1" hidden="false" customHeight="true" outlineLevel="0" collapsed="false">
      <c r="A16" s="96" t="s">
        <v>93</v>
      </c>
      <c r="B16" s="88" t="s">
        <v>87</v>
      </c>
      <c r="C16" s="89" t="n">
        <v>69</v>
      </c>
      <c r="D16" s="89" t="n">
        <v>66</v>
      </c>
      <c r="E16" s="89" t="n">
        <v>50</v>
      </c>
      <c r="F16" s="89" t="n">
        <v>62</v>
      </c>
      <c r="G16" s="85" t="n">
        <f aca="false">SUM(H16:M16)</f>
        <v>54</v>
      </c>
      <c r="H16" s="90" t="n">
        <v>13</v>
      </c>
      <c r="I16" s="91" t="n">
        <v>19</v>
      </c>
      <c r="J16" s="91" t="n">
        <v>5</v>
      </c>
      <c r="K16" s="91" t="n">
        <v>12</v>
      </c>
      <c r="L16" s="91" t="n">
        <v>5</v>
      </c>
      <c r="M16" s="91" t="s">
        <v>44</v>
      </c>
      <c r="N16" s="87"/>
      <c r="O16" s="87"/>
      <c r="P16" s="87"/>
      <c r="Q16" s="87"/>
    </row>
    <row r="17" customFormat="false" ht="20.1" hidden="false" customHeight="true" outlineLevel="0" collapsed="false">
      <c r="A17" s="96"/>
      <c r="B17" s="88" t="s">
        <v>88</v>
      </c>
      <c r="C17" s="89" t="n">
        <v>15</v>
      </c>
      <c r="D17" s="89" t="n">
        <v>11</v>
      </c>
      <c r="E17" s="89" t="n">
        <v>15</v>
      </c>
      <c r="F17" s="89" t="n">
        <v>9</v>
      </c>
      <c r="G17" s="85" t="n">
        <f aca="false">SUM(H17:M17)</f>
        <v>11</v>
      </c>
      <c r="H17" s="90" t="s">
        <v>44</v>
      </c>
      <c r="I17" s="91" t="s">
        <v>44</v>
      </c>
      <c r="J17" s="91" t="s">
        <v>44</v>
      </c>
      <c r="K17" s="91" t="s">
        <v>44</v>
      </c>
      <c r="L17" s="91" t="s">
        <v>44</v>
      </c>
      <c r="M17" s="91" t="n">
        <v>11</v>
      </c>
      <c r="N17" s="87"/>
      <c r="O17" s="87"/>
      <c r="P17" s="87"/>
      <c r="Q17" s="87"/>
    </row>
    <row r="18" customFormat="false" ht="20.1" hidden="false" customHeight="true" outlineLevel="0" collapsed="false">
      <c r="A18" s="96"/>
      <c r="B18" s="92" t="s">
        <v>4</v>
      </c>
      <c r="C18" s="89" t="n">
        <v>84</v>
      </c>
      <c r="D18" s="89" t="n">
        <v>77</v>
      </c>
      <c r="E18" s="89" t="n">
        <v>65</v>
      </c>
      <c r="F18" s="89" t="n">
        <v>71</v>
      </c>
      <c r="G18" s="85" t="n">
        <f aca="false">SUM(G16:G17)</f>
        <v>65</v>
      </c>
      <c r="H18" s="85" t="n">
        <f aca="false">SUM(H16:H17)</f>
        <v>13</v>
      </c>
      <c r="I18" s="85" t="n">
        <f aca="false">SUM(I16:I17)</f>
        <v>19</v>
      </c>
      <c r="J18" s="85" t="n">
        <f aca="false">SUM(J16:J17)</f>
        <v>5</v>
      </c>
      <c r="K18" s="85" t="n">
        <f aca="false">SUM(K16:K17)</f>
        <v>12</v>
      </c>
      <c r="L18" s="85" t="n">
        <f aca="false">SUM(L16:L17)</f>
        <v>5</v>
      </c>
      <c r="M18" s="85" t="n">
        <f aca="false">SUM(M16:M17)</f>
        <v>11</v>
      </c>
      <c r="N18" s="87"/>
      <c r="O18" s="87"/>
      <c r="P18" s="87"/>
      <c r="Q18" s="87"/>
    </row>
  </sheetData>
  <mergeCells count="12">
    <mergeCell ref="A2:B3"/>
    <mergeCell ref="C2:C3"/>
    <mergeCell ref="D2:D3"/>
    <mergeCell ref="E2:E3"/>
    <mergeCell ref="F2:F3"/>
    <mergeCell ref="G2:G3"/>
    <mergeCell ref="H2:M2"/>
    <mergeCell ref="A4:A6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13 8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97" t="s">
        <v>94</v>
      </c>
      <c r="B1" s="3"/>
      <c r="C1" s="3"/>
      <c r="D1" s="3"/>
      <c r="E1" s="3"/>
      <c r="F1" s="3"/>
      <c r="G1" s="3"/>
      <c r="H1" s="3"/>
      <c r="J1" s="75" t="s">
        <v>95</v>
      </c>
    </row>
    <row r="2" s="100" customFormat="true" ht="19.5" hidden="false" customHeight="true" outlineLevel="0" collapsed="false">
      <c r="A2" s="10" t="s">
        <v>96</v>
      </c>
      <c r="B2" s="43" t="s">
        <v>4</v>
      </c>
      <c r="C2" s="43" t="s">
        <v>97</v>
      </c>
      <c r="D2" s="43" t="s">
        <v>98</v>
      </c>
      <c r="E2" s="98" t="s">
        <v>99</v>
      </c>
      <c r="F2" s="99" t="s">
        <v>100</v>
      </c>
      <c r="G2" s="43" t="s">
        <v>57</v>
      </c>
      <c r="H2" s="43" t="s">
        <v>58</v>
      </c>
      <c r="I2" s="63" t="s">
        <v>59</v>
      </c>
      <c r="J2" s="43" t="s">
        <v>60</v>
      </c>
      <c r="Q2" s="101"/>
    </row>
    <row r="3" customFormat="false" ht="19.5" hidden="false" customHeight="true" outlineLevel="0" collapsed="false">
      <c r="A3" s="102" t="s">
        <v>12</v>
      </c>
      <c r="B3" s="103" t="n">
        <v>9973</v>
      </c>
      <c r="C3" s="103" t="n">
        <v>749</v>
      </c>
      <c r="D3" s="103" t="n">
        <v>1654</v>
      </c>
      <c r="E3" s="104" t="s">
        <v>44</v>
      </c>
      <c r="F3" s="103" t="n">
        <v>277</v>
      </c>
      <c r="G3" s="103" t="n">
        <v>2010</v>
      </c>
      <c r="H3" s="103" t="n">
        <v>2614</v>
      </c>
      <c r="I3" s="105" t="n">
        <v>244</v>
      </c>
      <c r="J3" s="103" t="n">
        <v>11</v>
      </c>
      <c r="Q3" s="3"/>
    </row>
    <row r="4" customFormat="false" ht="19.5" hidden="false" customHeight="true" outlineLevel="0" collapsed="false">
      <c r="A4" s="102" t="s">
        <v>14</v>
      </c>
      <c r="B4" s="103" t="n">
        <v>7205</v>
      </c>
      <c r="C4" s="103" t="n">
        <v>210</v>
      </c>
      <c r="D4" s="103" t="n">
        <v>1388</v>
      </c>
      <c r="E4" s="104" t="s">
        <v>44</v>
      </c>
      <c r="F4" s="103" t="n">
        <v>179</v>
      </c>
      <c r="G4" s="103" t="n">
        <v>1538</v>
      </c>
      <c r="H4" s="103" t="n">
        <v>1721</v>
      </c>
      <c r="I4" s="105" t="n">
        <v>315</v>
      </c>
      <c r="J4" s="103" t="n">
        <v>7</v>
      </c>
      <c r="Q4" s="3"/>
    </row>
    <row r="5" customFormat="false" ht="19.5" hidden="false" customHeight="true" outlineLevel="0" collapsed="false">
      <c r="A5" s="102" t="s">
        <v>15</v>
      </c>
      <c r="B5" s="103" t="n">
        <v>7454</v>
      </c>
      <c r="C5" s="103" t="n">
        <v>482</v>
      </c>
      <c r="D5" s="103" t="n">
        <v>1522</v>
      </c>
      <c r="E5" s="104" t="s">
        <v>44</v>
      </c>
      <c r="F5" s="103" t="n">
        <v>195</v>
      </c>
      <c r="G5" s="103" t="n">
        <v>1312</v>
      </c>
      <c r="H5" s="103" t="n">
        <v>1957</v>
      </c>
      <c r="I5" s="105" t="n">
        <v>516</v>
      </c>
      <c r="J5" s="103" t="n">
        <v>6</v>
      </c>
      <c r="Q5" s="3"/>
    </row>
    <row r="6" customFormat="false" ht="19.5" hidden="false" customHeight="true" outlineLevel="0" collapsed="false">
      <c r="A6" s="102" t="s">
        <v>16</v>
      </c>
      <c r="B6" s="103" t="n">
        <v>6494</v>
      </c>
      <c r="C6" s="103" t="n">
        <v>362</v>
      </c>
      <c r="D6" s="103" t="n">
        <v>1292</v>
      </c>
      <c r="E6" s="104" t="n">
        <v>1</v>
      </c>
      <c r="F6" s="103" t="n">
        <v>202</v>
      </c>
      <c r="G6" s="103" t="n">
        <v>1398</v>
      </c>
      <c r="H6" s="103" t="n">
        <v>1682</v>
      </c>
      <c r="I6" s="105" t="n">
        <v>381</v>
      </c>
      <c r="J6" s="103" t="n">
        <v>11</v>
      </c>
      <c r="Q6" s="3"/>
    </row>
    <row r="7" customFormat="false" ht="19.5" hidden="false" customHeight="true" outlineLevel="0" collapsed="false">
      <c r="A7" s="102" t="s">
        <v>17</v>
      </c>
      <c r="B7" s="103" t="n">
        <v>6045</v>
      </c>
      <c r="C7" s="103" t="n">
        <v>316</v>
      </c>
      <c r="D7" s="103" t="n">
        <v>1283</v>
      </c>
      <c r="E7" s="104" t="s">
        <v>44</v>
      </c>
      <c r="F7" s="103" t="n">
        <v>152</v>
      </c>
      <c r="G7" s="103" t="n">
        <v>1356</v>
      </c>
      <c r="H7" s="103" t="n">
        <v>1565</v>
      </c>
      <c r="I7" s="105" t="n">
        <v>416</v>
      </c>
      <c r="J7" s="103" t="n">
        <v>26</v>
      </c>
      <c r="Q7" s="3"/>
    </row>
    <row r="8" customFormat="false" ht="19.5" hidden="false" customHeight="true" outlineLevel="0" collapsed="false">
      <c r="A8" s="106"/>
      <c r="B8" s="107"/>
      <c r="C8" s="107"/>
      <c r="D8" s="107"/>
      <c r="E8" s="108"/>
      <c r="F8" s="107"/>
      <c r="G8" s="107"/>
      <c r="I8" s="108"/>
      <c r="J8" s="107"/>
      <c r="K8" s="107"/>
      <c r="P8" s="3"/>
    </row>
    <row r="9" customFormat="false" ht="19.5" hidden="false" customHeight="true" outlineLevel="0" collapsed="false">
      <c r="A9" s="109" t="s">
        <v>101</v>
      </c>
      <c r="B9" s="109"/>
      <c r="C9" s="87"/>
      <c r="D9" s="87"/>
      <c r="E9" s="87"/>
      <c r="F9" s="87"/>
      <c r="G9" s="87"/>
      <c r="I9" s="110"/>
      <c r="J9" s="111"/>
      <c r="K9" s="111"/>
    </row>
    <row r="10" customFormat="false" ht="19.5" hidden="false" customHeight="true" outlineLevel="0" collapsed="false">
      <c r="A10" s="10" t="s">
        <v>96</v>
      </c>
      <c r="B10" s="43" t="s">
        <v>102</v>
      </c>
      <c r="C10" s="43" t="s">
        <v>103</v>
      </c>
      <c r="D10" s="43" t="s">
        <v>104</v>
      </c>
      <c r="E10" s="43" t="s">
        <v>61</v>
      </c>
      <c r="F10" s="43" t="s">
        <v>62</v>
      </c>
      <c r="G10" s="43" t="s">
        <v>63</v>
      </c>
      <c r="H10" s="43" t="s">
        <v>64</v>
      </c>
    </row>
    <row r="11" customFormat="false" ht="19.5" hidden="false" customHeight="true" outlineLevel="0" collapsed="false">
      <c r="A11" s="102" t="s">
        <v>12</v>
      </c>
      <c r="B11" s="103" t="n">
        <v>6</v>
      </c>
      <c r="C11" s="104" t="n">
        <v>4</v>
      </c>
      <c r="D11" s="103" t="n">
        <v>5</v>
      </c>
      <c r="E11" s="103" t="n">
        <v>669</v>
      </c>
      <c r="F11" s="103" t="n">
        <v>598</v>
      </c>
      <c r="G11" s="103" t="n">
        <v>49</v>
      </c>
      <c r="H11" s="103" t="n">
        <v>1083</v>
      </c>
    </row>
    <row r="12" customFormat="false" ht="19.5" hidden="false" customHeight="true" outlineLevel="0" collapsed="false">
      <c r="A12" s="102" t="s">
        <v>14</v>
      </c>
      <c r="B12" s="104" t="s">
        <v>44</v>
      </c>
      <c r="C12" s="104" t="n">
        <v>1</v>
      </c>
      <c r="D12" s="104" t="s">
        <v>44</v>
      </c>
      <c r="E12" s="103" t="n">
        <v>501</v>
      </c>
      <c r="F12" s="103" t="n">
        <v>441</v>
      </c>
      <c r="G12" s="103" t="n">
        <v>32</v>
      </c>
      <c r="H12" s="103" t="n">
        <v>872</v>
      </c>
    </row>
    <row r="13" customFormat="false" ht="20.25" hidden="false" customHeight="true" outlineLevel="0" collapsed="false">
      <c r="A13" s="102" t="s">
        <v>15</v>
      </c>
      <c r="B13" s="112" t="n">
        <v>3</v>
      </c>
      <c r="C13" s="113" t="n">
        <v>1</v>
      </c>
      <c r="D13" s="112" t="n">
        <v>2</v>
      </c>
      <c r="E13" s="114" t="n">
        <v>526</v>
      </c>
      <c r="F13" s="113" t="n">
        <v>503</v>
      </c>
      <c r="G13" s="113" t="n">
        <v>38</v>
      </c>
      <c r="H13" s="113" t="n">
        <v>391</v>
      </c>
    </row>
    <row r="14" customFormat="false" ht="20.25" hidden="false" customHeight="true" outlineLevel="0" collapsed="false">
      <c r="A14" s="102" t="s">
        <v>16</v>
      </c>
      <c r="B14" s="112" t="n">
        <v>1</v>
      </c>
      <c r="C14" s="112" t="s">
        <v>44</v>
      </c>
      <c r="D14" s="112" t="n">
        <v>2</v>
      </c>
      <c r="E14" s="114" t="n">
        <v>209</v>
      </c>
      <c r="F14" s="113" t="n">
        <v>427</v>
      </c>
      <c r="G14" s="113" t="n">
        <v>25</v>
      </c>
      <c r="H14" s="113" t="n">
        <v>501</v>
      </c>
    </row>
    <row r="15" customFormat="false" ht="20.25" hidden="false" customHeight="true" outlineLevel="0" collapsed="false">
      <c r="A15" s="102" t="s">
        <v>17</v>
      </c>
      <c r="B15" s="113" t="n">
        <v>2</v>
      </c>
      <c r="C15" s="112" t="s">
        <v>44</v>
      </c>
      <c r="D15" s="113" t="n">
        <v>1</v>
      </c>
      <c r="E15" s="113" t="n">
        <v>144</v>
      </c>
      <c r="F15" s="113" t="n">
        <v>276</v>
      </c>
      <c r="G15" s="113" t="n">
        <v>10</v>
      </c>
      <c r="H15" s="113" t="n">
        <v>498</v>
      </c>
    </row>
  </sheetData>
  <mergeCells count="1"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8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62"/>
    <col collapsed="false" customWidth="true" hidden="false" outlineLevel="0" max="13" min="3" style="1" width="6.37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115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5" t="s">
        <v>106</v>
      </c>
    </row>
    <row r="2" s="116" customFormat="true" ht="19.5" hidden="false" customHeight="true" outlineLevel="0" collapsed="false">
      <c r="A2" s="10" t="s">
        <v>96</v>
      </c>
      <c r="B2" s="43" t="s">
        <v>4</v>
      </c>
      <c r="C2" s="43" t="s">
        <v>107</v>
      </c>
      <c r="D2" s="43" t="s">
        <v>108</v>
      </c>
      <c r="E2" s="43" t="s">
        <v>109</v>
      </c>
      <c r="F2" s="43" t="s">
        <v>110</v>
      </c>
      <c r="G2" s="43" t="s">
        <v>51</v>
      </c>
      <c r="H2" s="43" t="s">
        <v>47</v>
      </c>
      <c r="I2" s="43" t="s">
        <v>50</v>
      </c>
      <c r="J2" s="43" t="s">
        <v>48</v>
      </c>
      <c r="K2" s="31" t="s">
        <v>111</v>
      </c>
      <c r="L2" s="31"/>
      <c r="M2" s="43" t="s">
        <v>112</v>
      </c>
    </row>
    <row r="3" s="116" customFormat="true" ht="19.5" hidden="false" customHeight="true" outlineLevel="0" collapsed="false">
      <c r="A3" s="10"/>
      <c r="B3" s="43"/>
      <c r="C3" s="43"/>
      <c r="D3" s="43"/>
      <c r="E3" s="43"/>
      <c r="F3" s="43"/>
      <c r="G3" s="43"/>
      <c r="H3" s="43"/>
      <c r="I3" s="43"/>
      <c r="J3" s="43"/>
      <c r="K3" s="43" t="s">
        <v>113</v>
      </c>
      <c r="L3" s="43" t="s">
        <v>114</v>
      </c>
      <c r="M3" s="43"/>
    </row>
    <row r="4" customFormat="false" ht="19.5" hidden="false" customHeight="true" outlineLevel="0" collapsed="false">
      <c r="A4" s="8" t="s">
        <v>115</v>
      </c>
      <c r="B4" s="117" t="n">
        <v>6408</v>
      </c>
      <c r="C4" s="117" t="n">
        <v>73</v>
      </c>
      <c r="D4" s="117" t="n">
        <v>2</v>
      </c>
      <c r="E4" s="118" t="s">
        <v>44</v>
      </c>
      <c r="F4" s="117" t="n">
        <v>1</v>
      </c>
      <c r="G4" s="119" t="s">
        <v>44</v>
      </c>
      <c r="H4" s="117" t="n">
        <v>6</v>
      </c>
      <c r="I4" s="117" t="n">
        <v>24</v>
      </c>
      <c r="J4" s="117" t="n">
        <v>2787</v>
      </c>
      <c r="K4" s="117" t="n">
        <v>1459</v>
      </c>
      <c r="L4" s="117" t="n">
        <v>2015</v>
      </c>
      <c r="M4" s="117" t="n">
        <v>41</v>
      </c>
    </row>
    <row r="5" customFormat="false" ht="19.5" hidden="false" customHeight="true" outlineLevel="0" collapsed="false">
      <c r="A5" s="8" t="s">
        <v>116</v>
      </c>
      <c r="B5" s="117" t="n">
        <v>4886</v>
      </c>
      <c r="C5" s="117" t="n">
        <v>67</v>
      </c>
      <c r="D5" s="117" t="n">
        <v>2</v>
      </c>
      <c r="E5" s="118" t="s">
        <v>44</v>
      </c>
      <c r="F5" s="117" t="n">
        <v>1</v>
      </c>
      <c r="G5" s="119" t="s">
        <v>44</v>
      </c>
      <c r="H5" s="117" t="n">
        <v>5</v>
      </c>
      <c r="I5" s="117" t="n">
        <v>7</v>
      </c>
      <c r="J5" s="117" t="n">
        <v>1534</v>
      </c>
      <c r="K5" s="117" t="n">
        <v>1522</v>
      </c>
      <c r="L5" s="117" t="n">
        <v>1729</v>
      </c>
      <c r="M5" s="117" t="n">
        <v>19</v>
      </c>
    </row>
    <row r="6" customFormat="false" ht="19.5" hidden="false" customHeight="true" outlineLevel="0" collapsed="false">
      <c r="A6" s="8" t="s">
        <v>117</v>
      </c>
      <c r="B6" s="117" t="n">
        <v>6206</v>
      </c>
      <c r="C6" s="117" t="n">
        <v>65</v>
      </c>
      <c r="D6" s="117" t="n">
        <v>11</v>
      </c>
      <c r="E6" s="118" t="s">
        <v>44</v>
      </c>
      <c r="F6" s="117" t="n">
        <v>2</v>
      </c>
      <c r="G6" s="119" t="n">
        <v>1</v>
      </c>
      <c r="H6" s="117" t="n">
        <v>9</v>
      </c>
      <c r="I6" s="117" t="n">
        <v>13</v>
      </c>
      <c r="J6" s="117" t="n">
        <v>2344</v>
      </c>
      <c r="K6" s="117" t="n">
        <v>1647</v>
      </c>
      <c r="L6" s="117" t="n">
        <v>2077</v>
      </c>
      <c r="M6" s="117" t="n">
        <v>37</v>
      </c>
    </row>
    <row r="7" customFormat="false" ht="19.5" hidden="false" customHeight="true" outlineLevel="0" collapsed="false">
      <c r="A7" s="8" t="s">
        <v>118</v>
      </c>
      <c r="B7" s="117" t="n">
        <v>5194</v>
      </c>
      <c r="C7" s="117" t="n">
        <v>71</v>
      </c>
      <c r="D7" s="117" t="n">
        <v>2</v>
      </c>
      <c r="E7" s="118" t="s">
        <v>44</v>
      </c>
      <c r="F7" s="119" t="s">
        <v>44</v>
      </c>
      <c r="G7" s="119" t="n">
        <v>1</v>
      </c>
      <c r="H7" s="117" t="n">
        <v>8</v>
      </c>
      <c r="I7" s="117" t="n">
        <v>9</v>
      </c>
      <c r="J7" s="117" t="n">
        <v>1389</v>
      </c>
      <c r="K7" s="117" t="n">
        <v>1656</v>
      </c>
      <c r="L7" s="117" t="n">
        <v>2040</v>
      </c>
      <c r="M7" s="117" t="n">
        <v>18</v>
      </c>
    </row>
    <row r="8" customFormat="false" ht="19.5" hidden="false" customHeight="true" outlineLevel="0" collapsed="false">
      <c r="A8" s="8" t="s">
        <v>119</v>
      </c>
      <c r="B8" s="51" t="n">
        <f aca="false">SUM(C8:M8)</f>
        <v>4686</v>
      </c>
      <c r="C8" s="120" t="n">
        <v>46</v>
      </c>
      <c r="D8" s="120" t="n">
        <v>4</v>
      </c>
      <c r="E8" s="121" t="n">
        <v>1</v>
      </c>
      <c r="F8" s="119" t="s">
        <v>44</v>
      </c>
      <c r="G8" s="119" t="s">
        <v>44</v>
      </c>
      <c r="H8" s="120" t="n">
        <v>11</v>
      </c>
      <c r="I8" s="120" t="n">
        <v>18</v>
      </c>
      <c r="J8" s="117" t="n">
        <v>1372</v>
      </c>
      <c r="K8" s="51" t="n">
        <v>1500</v>
      </c>
      <c r="L8" s="51" t="n">
        <v>1715</v>
      </c>
      <c r="M8" s="120" t="n">
        <v>19</v>
      </c>
    </row>
    <row r="9" customFormat="false" ht="19.5" hidden="false" customHeight="true" outlineLevel="0" collapsed="false"/>
    <row r="10" customFormat="false" ht="19.5" hidden="false" customHeight="true" outlineLevel="0" collapsed="false">
      <c r="A10" s="61"/>
      <c r="B10" s="61"/>
      <c r="C10" s="61"/>
      <c r="D10" s="61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12 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4:39:05Z</dcterms:created>
  <dc:creator>xpuser</dc:creator>
  <dc:description/>
  <dc:language>en-US</dc:language>
  <cp:lastModifiedBy>Administrator</cp:lastModifiedBy>
  <cp:lastPrinted>2019-10-04T05:00:46Z</cp:lastPrinted>
  <dcterms:modified xsi:type="dcterms:W3CDTF">2019-12-17T01:30:13Z</dcterms:modified>
  <cp:revision>0</cp:revision>
  <dc:subject/>
  <dc:title/>
</cp:coreProperties>
</file>