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第5表" sheetId="1" state="visible" r:id="rId2"/>
    <sheet name="第5表の1" sheetId="2" state="visible" r:id="rId3"/>
    <sheet name="第5表の2" sheetId="3" state="visible" r:id="rId4"/>
    <sheet name="第5表の3" sheetId="4" state="visible" r:id="rId5"/>
    <sheet name="第5表の4" sheetId="5" state="visible" r:id="rId6"/>
    <sheet name="第5表の5" sheetId="6" state="visible" r:id="rId7"/>
    <sheet name="第5表の6" sheetId="7" state="visible" r:id="rId8"/>
  </sheets>
  <definedNames>
    <definedName function="false" hidden="false" localSheetId="0" name="_xlnm.Print_Area" vbProcedure="false">第5表!$A$1:$I$41</definedName>
    <definedName function="false" hidden="false" localSheetId="1" name="_xlnm.Print_Area" vbProcedure="false">第5表の1!$A$1:$I$41</definedName>
    <definedName function="false" hidden="false" localSheetId="2" name="_xlnm.Print_Area" vbProcedure="false">第5表の2!$A$1:$I$42</definedName>
    <definedName function="false" hidden="false" localSheetId="3" name="_xlnm.Print_Area" vbProcedure="false">第5表の3!$A$1:$I$42</definedName>
    <definedName function="false" hidden="false" localSheetId="4" name="_xlnm.Print_Area" vbProcedure="false">第5表の4!$A$1:$I$42</definedName>
    <definedName function="false" hidden="false" localSheetId="5" name="_xlnm.Print_Area" vbProcedure="false">第5表の5!$A$1:$I$42</definedName>
    <definedName function="false" hidden="false" localSheetId="6" name="_xlnm.Print_Area" vbProcedure="false">第5表の6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2">
  <si>
    <t xml:space="preserve">第５表　市町村別・針広別林野面積（国・民有林合計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数</t>
  </si>
  <si>
    <t xml:space="preserve">針葉樹林</t>
  </si>
  <si>
    <t xml:space="preserve">広葉樹林</t>
  </si>
  <si>
    <t xml:space="preserve">針広混交林</t>
  </si>
  <si>
    <t xml:space="preserve">竹林</t>
  </si>
  <si>
    <t xml:space="preserve">無立木地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r>
      <rPr>
        <sz val="10"/>
        <color rgb="FF000000"/>
        <rFont val="Noto Sans"/>
        <family val="2"/>
      </rPr>
      <t xml:space="preserve">令和２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）年度</t>
    </r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t xml:space="preserve">　</t>
  </si>
  <si>
    <t xml:space="preserve">第５表の１　市町村別・針広別林野面積（国有林）</t>
  </si>
  <si>
    <t xml:space="preserve">-</t>
  </si>
  <si>
    <t xml:space="preserve">第５表の２　市町村別・針広別林野面積（民有林）</t>
  </si>
  <si>
    <r>
      <rPr>
        <sz val="10"/>
        <rFont val="Noto Sans"/>
        <family val="2"/>
      </rPr>
      <t xml:space="preserve">市町村</t>
    </r>
    <r>
      <rPr>
        <sz val="10"/>
        <rFont val="ＭＳ Ｐゴシック"/>
        <family val="3"/>
        <charset val="128"/>
      </rPr>
      <t xml:space="preserve">CD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**</t>
    </r>
  </si>
  <si>
    <t xml:space="preserve">針葉樹</t>
  </si>
  <si>
    <t xml:space="preserve">広葉樹</t>
  </si>
  <si>
    <t xml:space="preserve">未立木地</t>
  </si>
  <si>
    <t xml:space="preserve">確認</t>
  </si>
  <si>
    <t xml:space="preserve">第５表の３　市町村別・針広別林野面積（県営林）</t>
  </si>
  <si>
    <t xml:space="preserve">第５表の４　市町村別・針広別林野面積（公有林）</t>
  </si>
  <si>
    <r>
      <rPr>
        <sz val="11"/>
        <rFont val="Noto Sans"/>
        <family val="2"/>
      </rPr>
      <t xml:space="preserve">市町村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**</t>
    </r>
  </si>
  <si>
    <t xml:space="preserve">第５表の５　市町村別・針広別林野面積（社寺有林）</t>
  </si>
  <si>
    <t xml:space="preserve">第５表の６　市町村別・針広別林野面積（私有林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_ "/>
    <numFmt numFmtId="169" formatCode="0_);[RED]\(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trike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_040第４表　市町村別・所有林野面積○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87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9" t="s">
        <v>10</v>
      </c>
      <c r="B4" s="9"/>
      <c r="C4" s="10" t="n">
        <v>348301</v>
      </c>
      <c r="D4" s="10" t="n">
        <v>168333</v>
      </c>
      <c r="E4" s="10" t="n">
        <v>139297</v>
      </c>
      <c r="F4" s="10" t="n">
        <v>26721</v>
      </c>
      <c r="G4" s="10" t="n">
        <v>706</v>
      </c>
      <c r="H4" s="10" t="n">
        <v>5089</v>
      </c>
      <c r="I4" s="10" t="n">
        <v>8155</v>
      </c>
    </row>
    <row r="5" customFormat="false" ht="16.5" hidden="false" customHeight="true" outlineLevel="0" collapsed="false">
      <c r="A5" s="9" t="s">
        <v>11</v>
      </c>
      <c r="B5" s="9"/>
      <c r="C5" s="11" t="n">
        <v>348240</v>
      </c>
      <c r="D5" s="11" t="n">
        <v>168223</v>
      </c>
      <c r="E5" s="11" t="n">
        <v>139309</v>
      </c>
      <c r="F5" s="11" t="n">
        <v>26730</v>
      </c>
      <c r="G5" s="11" t="n">
        <v>705</v>
      </c>
      <c r="H5" s="11" t="n">
        <v>5097</v>
      </c>
      <c r="I5" s="11" t="n">
        <v>8176</v>
      </c>
      <c r="K5" s="12"/>
    </row>
    <row r="6" customFormat="false" ht="16.5" hidden="false" customHeight="true" outlineLevel="0" collapsed="false">
      <c r="A6" s="9" t="s">
        <v>12</v>
      </c>
      <c r="B6" s="9"/>
      <c r="C6" s="11" t="n">
        <v>348127</v>
      </c>
      <c r="D6" s="11" t="n">
        <v>166990</v>
      </c>
      <c r="E6" s="11" t="n">
        <v>139626</v>
      </c>
      <c r="F6" s="11" t="n">
        <v>27419</v>
      </c>
      <c r="G6" s="11" t="n">
        <v>705</v>
      </c>
      <c r="H6" s="11" t="n">
        <v>5216</v>
      </c>
      <c r="I6" s="11" t="n">
        <v>8170</v>
      </c>
      <c r="K6" s="12"/>
      <c r="N6" s="12"/>
    </row>
    <row r="7" customFormat="false" ht="16.5" hidden="false" customHeight="true" outlineLevel="0" collapsed="false">
      <c r="A7" s="9" t="s">
        <v>13</v>
      </c>
      <c r="B7" s="9"/>
      <c r="C7" s="11" t="n">
        <v>348173</v>
      </c>
      <c r="D7" s="11" t="n">
        <v>166931</v>
      </c>
      <c r="E7" s="11" t="n">
        <v>139685</v>
      </c>
      <c r="F7" s="11" t="n">
        <v>27419</v>
      </c>
      <c r="G7" s="11" t="n">
        <v>705</v>
      </c>
      <c r="H7" s="11" t="n">
        <v>5264</v>
      </c>
      <c r="I7" s="11" t="n">
        <v>8170</v>
      </c>
      <c r="K7" s="12"/>
      <c r="N7" s="12"/>
    </row>
    <row r="8" customFormat="false" ht="16.5" hidden="false" customHeight="true" outlineLevel="0" collapsed="false">
      <c r="A8" s="13" t="s">
        <v>14</v>
      </c>
      <c r="B8" s="13"/>
      <c r="C8" s="14" t="n">
        <f aca="false">第5表の1!C8+第5表の2!C8</f>
        <v>348126</v>
      </c>
      <c r="D8" s="14" t="n">
        <f aca="false">第5表の1!D8+第5表の2!D8</f>
        <v>166671</v>
      </c>
      <c r="E8" s="14" t="n">
        <f aca="false">第5表の1!E8+第5表の2!E8</f>
        <v>139756</v>
      </c>
      <c r="F8" s="14" t="n">
        <v>27386</v>
      </c>
      <c r="G8" s="14" t="n">
        <v>705</v>
      </c>
      <c r="H8" s="14" t="n">
        <f aca="false">第5表の1!H8+第5表の2!H8</f>
        <v>5408</v>
      </c>
      <c r="I8" s="14" t="n">
        <f aca="false">第5表の1!I8+第5表の2!I8</f>
        <v>8200</v>
      </c>
      <c r="K8" s="12"/>
      <c r="N8" s="12"/>
    </row>
    <row r="9" customFormat="false" ht="16.5" hidden="false" customHeight="true" outlineLevel="0" collapsed="false">
      <c r="A9" s="15" t="s">
        <v>15</v>
      </c>
      <c r="B9" s="16"/>
      <c r="C9" s="17" t="n">
        <f aca="false">第5表の1!C9+第5表の2!C9</f>
        <v>158987</v>
      </c>
      <c r="D9" s="17" t="n">
        <f aca="false">第5表の1!D9+第5表の2!D9</f>
        <v>71727</v>
      </c>
      <c r="E9" s="17" t="n">
        <f aca="false">第5表の1!E9+第5表の2!E9</f>
        <v>61056</v>
      </c>
      <c r="F9" s="17" t="n">
        <v>18784</v>
      </c>
      <c r="G9" s="17" t="n">
        <v>54</v>
      </c>
      <c r="H9" s="17" t="n">
        <f aca="false">第5表の1!H9+第5表の2!H9</f>
        <v>2108</v>
      </c>
      <c r="I9" s="17" t="n">
        <v>5258</v>
      </c>
    </row>
    <row r="10" customFormat="false" ht="16.5" hidden="false" customHeight="true" outlineLevel="0" collapsed="false">
      <c r="A10" s="18"/>
      <c r="B10" s="19" t="s">
        <v>16</v>
      </c>
      <c r="C10" s="20" t="n">
        <f aca="false">第5表の1!C10+第5表の2!C10</f>
        <v>33753</v>
      </c>
      <c r="D10" s="20" t="n">
        <f aca="false">第5表の1!D10+第5表の2!D10</f>
        <v>25555</v>
      </c>
      <c r="E10" s="20" t="n">
        <f aca="false">第5表の1!E10+第5表の2!E10</f>
        <v>7306</v>
      </c>
      <c r="F10" s="20" t="n">
        <f aca="false">第5表の1!F10</f>
        <v>311</v>
      </c>
      <c r="G10" s="21" t="n">
        <f aca="false">第5表の2!G10</f>
        <v>30</v>
      </c>
      <c r="H10" s="20" t="n">
        <f aca="false">第5表の1!H10+第5表の2!H10</f>
        <v>495</v>
      </c>
      <c r="I10" s="20" t="n">
        <f aca="false">第5表の1!I10</f>
        <v>55</v>
      </c>
    </row>
    <row r="11" customFormat="false" ht="16.5" hidden="false" customHeight="true" outlineLevel="0" collapsed="false">
      <c r="A11" s="22"/>
      <c r="B11" s="23" t="s">
        <v>17</v>
      </c>
      <c r="C11" s="24" t="n">
        <f aca="false">第5表の1!C11+第5表の2!C11</f>
        <v>125235</v>
      </c>
      <c r="D11" s="24" t="n">
        <f aca="false">第5表の1!D11+第5表の2!D11</f>
        <v>46172</v>
      </c>
      <c r="E11" s="24" t="n">
        <f aca="false">第5表の1!E11+第5表の2!E11</f>
        <v>53750</v>
      </c>
      <c r="F11" s="20" t="n">
        <f aca="false">第5表の1!F11</f>
        <v>18473</v>
      </c>
      <c r="G11" s="24" t="n">
        <f aca="false">第5表の2!G11</f>
        <v>24</v>
      </c>
      <c r="H11" s="24" t="n">
        <f aca="false">第5表の1!H11+第5表の2!H11</f>
        <v>1612</v>
      </c>
      <c r="I11" s="24" t="n">
        <f aca="false">第5表の1!I11</f>
        <v>5202</v>
      </c>
    </row>
    <row r="12" customFormat="false" ht="16.5" hidden="false" customHeight="true" outlineLevel="0" collapsed="false">
      <c r="A12" s="25" t="s">
        <v>18</v>
      </c>
      <c r="B12" s="25"/>
      <c r="C12" s="26" t="n">
        <f aca="false">第5表の1!C12+第5表の2!C12</f>
        <v>27708</v>
      </c>
      <c r="D12" s="26" t="n">
        <f aca="false">第5表の1!D12+第5表の2!D12</f>
        <v>12733</v>
      </c>
      <c r="E12" s="26" t="n">
        <f aca="false">第5表の1!E12+第5表の2!E12</f>
        <v>14005</v>
      </c>
      <c r="F12" s="27" t="n">
        <f aca="false">第5表の1!F12</f>
        <v>297</v>
      </c>
      <c r="G12" s="28" t="n">
        <f aca="false">第5表の2!G12</f>
        <v>128</v>
      </c>
      <c r="H12" s="26" t="n">
        <f aca="false">第5表の1!H12+第5表の2!H12</f>
        <v>459</v>
      </c>
      <c r="I12" s="26" t="n">
        <f aca="false">第5表の1!I12</f>
        <v>87</v>
      </c>
    </row>
    <row r="13" customFormat="false" ht="16.5" hidden="false" customHeight="true" outlineLevel="0" collapsed="false">
      <c r="A13" s="18"/>
      <c r="B13" s="19" t="s">
        <v>19</v>
      </c>
      <c r="C13" s="20" t="n">
        <f aca="false">第5表の1!C13+第5表の2!C13</f>
        <v>8090</v>
      </c>
      <c r="D13" s="20" t="n">
        <f aca="false">第5表の1!D13+第5表の2!D13</f>
        <v>5238</v>
      </c>
      <c r="E13" s="20" t="n">
        <f aca="false">第5表の1!E13+第5表の2!E13</f>
        <v>2552</v>
      </c>
      <c r="F13" s="21" t="n">
        <f aca="false">第5表の1!F13</f>
        <v>28</v>
      </c>
      <c r="G13" s="21" t="n">
        <f aca="false">第5表の2!G13</f>
        <v>27</v>
      </c>
      <c r="H13" s="20" t="n">
        <f aca="false">第5表の1!H13+第5表の2!H13</f>
        <v>193</v>
      </c>
      <c r="I13" s="20" t="n">
        <f aca="false">第5表の1!I13</f>
        <v>54</v>
      </c>
    </row>
    <row r="14" customFormat="false" ht="16.5" hidden="false" customHeight="true" outlineLevel="0" collapsed="false">
      <c r="A14" s="18"/>
      <c r="B14" s="19" t="s">
        <v>20</v>
      </c>
      <c r="C14" s="21" t="n">
        <f aca="false">第5表の1!C14+第5表の2!C14</f>
        <v>1424</v>
      </c>
      <c r="D14" s="21" t="n">
        <f aca="false">第5表の2!D14</f>
        <v>464</v>
      </c>
      <c r="E14" s="21" t="n">
        <f aca="false">第5表の2!E14</f>
        <v>889</v>
      </c>
      <c r="F14" s="21" t="str">
        <f aca="false">第5表の1!F14</f>
        <v>-</v>
      </c>
      <c r="G14" s="21" t="n">
        <f aca="false">第5表の2!G14</f>
        <v>23</v>
      </c>
      <c r="H14" s="21" t="n">
        <f aca="false">第5表の2!H14</f>
        <v>48</v>
      </c>
      <c r="I14" s="21" t="n">
        <f aca="false">第5表の1!I14</f>
        <v>0</v>
      </c>
    </row>
    <row r="15" customFormat="false" ht="16.5" hidden="false" customHeight="true" outlineLevel="0" collapsed="false">
      <c r="A15" s="18"/>
      <c r="B15" s="19" t="s">
        <v>21</v>
      </c>
      <c r="C15" s="17" t="n">
        <f aca="false">第5表の1!C15+第5表の2!C15</f>
        <v>145</v>
      </c>
      <c r="D15" s="21" t="n">
        <f aca="false">第5表の2!D15</f>
        <v>28</v>
      </c>
      <c r="E15" s="21" t="n">
        <f aca="false">第5表の2!E15</f>
        <v>113</v>
      </c>
      <c r="F15" s="21" t="str">
        <f aca="false">第5表の1!F15</f>
        <v>-</v>
      </c>
      <c r="G15" s="21" t="n">
        <f aca="false">第5表の2!G15</f>
        <v>0</v>
      </c>
      <c r="H15" s="17" t="n">
        <f aca="false">第5表の2!H15</f>
        <v>4</v>
      </c>
      <c r="I15" s="17" t="n">
        <f aca="false">第5表の1!I15</f>
        <v>0</v>
      </c>
    </row>
    <row r="16" customFormat="false" ht="16.5" hidden="false" customHeight="true" outlineLevel="0" collapsed="false">
      <c r="A16" s="18"/>
      <c r="B16" s="19" t="s">
        <v>22</v>
      </c>
      <c r="C16" s="20" t="n">
        <f aca="false">第5表の1!C16+第5表の2!C16</f>
        <v>3904</v>
      </c>
      <c r="D16" s="20" t="n">
        <f aca="false">第5表の1!D16+第5表の2!D16</f>
        <v>1805</v>
      </c>
      <c r="E16" s="20" t="n">
        <f aca="false">第5表の1!E16+第5表の2!E16</f>
        <v>1717</v>
      </c>
      <c r="F16" s="21" t="n">
        <f aca="false">第5表の1!F16</f>
        <v>269</v>
      </c>
      <c r="G16" s="21" t="n">
        <f aca="false">第5表の2!G16</f>
        <v>18</v>
      </c>
      <c r="H16" s="20" t="n">
        <f aca="false">第5表の1!H16+第5表の2!H16</f>
        <v>62</v>
      </c>
      <c r="I16" s="20" t="n">
        <f aca="false">第5表の1!I16</f>
        <v>33</v>
      </c>
    </row>
    <row r="17" customFormat="false" ht="16.5" hidden="false" customHeight="true" outlineLevel="0" collapsed="false">
      <c r="A17" s="18"/>
      <c r="B17" s="19" t="s">
        <v>23</v>
      </c>
      <c r="C17" s="20" t="n">
        <f aca="false">第5表の1!C17+第5表の2!C17</f>
        <v>11069</v>
      </c>
      <c r="D17" s="21" t="n">
        <f aca="false">第5表の2!D17</f>
        <v>4382</v>
      </c>
      <c r="E17" s="21" t="n">
        <f aca="false">第5表の2!E17</f>
        <v>6582</v>
      </c>
      <c r="F17" s="21" t="str">
        <f aca="false">第5表の1!F17</f>
        <v>-</v>
      </c>
      <c r="G17" s="21" t="n">
        <f aca="false">第5表の2!G17</f>
        <v>35</v>
      </c>
      <c r="H17" s="20" t="n">
        <f aca="false">第5表の2!H17</f>
        <v>69</v>
      </c>
      <c r="I17" s="20" t="n">
        <f aca="false">第5表の1!I17</f>
        <v>0</v>
      </c>
    </row>
    <row r="18" customFormat="false" ht="16.5" hidden="false" customHeight="true" outlineLevel="0" collapsed="false">
      <c r="A18" s="18"/>
      <c r="B18" s="19" t="s">
        <v>24</v>
      </c>
      <c r="C18" s="20" t="n">
        <f aca="false">第5表の1!C18+第5表の2!C18</f>
        <v>2373</v>
      </c>
      <c r="D18" s="21" t="n">
        <f aca="false">第5表の2!D18</f>
        <v>626</v>
      </c>
      <c r="E18" s="21" t="n">
        <f aca="false">第5表の2!E18</f>
        <v>1680</v>
      </c>
      <c r="F18" s="21" t="str">
        <f aca="false">第5表の1!F18</f>
        <v>-</v>
      </c>
      <c r="G18" s="21" t="n">
        <f aca="false">第5表の2!G18</f>
        <v>16</v>
      </c>
      <c r="H18" s="20" t="n">
        <f aca="false">第5表の2!H18</f>
        <v>52</v>
      </c>
      <c r="I18" s="20" t="n">
        <f aca="false">第5表の1!I18</f>
        <v>0</v>
      </c>
    </row>
    <row r="19" customFormat="false" ht="16.5" hidden="false" customHeight="true" outlineLevel="0" collapsed="false">
      <c r="A19" s="29"/>
      <c r="B19" s="30" t="s">
        <v>25</v>
      </c>
      <c r="C19" s="24" t="n">
        <f aca="false">第5表の1!C19+第5表の2!C19</f>
        <v>703</v>
      </c>
      <c r="D19" s="21" t="n">
        <f aca="false">第5表の2!D19</f>
        <v>190</v>
      </c>
      <c r="E19" s="21" t="n">
        <f aca="false">第5表の2!E19</f>
        <v>472</v>
      </c>
      <c r="F19" s="31" t="str">
        <f aca="false">第5表の1!F19</f>
        <v>-</v>
      </c>
      <c r="G19" s="21" t="n">
        <f aca="false">第5表の2!G19</f>
        <v>9</v>
      </c>
      <c r="H19" s="20" t="n">
        <f aca="false">第5表の2!H19</f>
        <v>31</v>
      </c>
      <c r="I19" s="24" t="n">
        <f aca="false">第5表の1!I19</f>
        <v>0</v>
      </c>
    </row>
    <row r="20" customFormat="false" ht="16.5" hidden="false" customHeight="true" outlineLevel="0" collapsed="false">
      <c r="A20" s="32" t="s">
        <v>26</v>
      </c>
      <c r="B20" s="33"/>
      <c r="C20" s="27" t="n">
        <f aca="false">第5表の1!C20+第5表の2!C20</f>
        <v>97791</v>
      </c>
      <c r="D20" s="27" t="n">
        <f aca="false">第5表の1!D20+第5表の2!D20</f>
        <v>42978</v>
      </c>
      <c r="E20" s="27" t="n">
        <f aca="false">第5表の1!E20+第5表の2!E20</f>
        <v>44187</v>
      </c>
      <c r="F20" s="28" t="n">
        <f aca="false">第5表の1!F20</f>
        <v>6297</v>
      </c>
      <c r="G20" s="27" t="n">
        <f aca="false">第5表の2!G20</f>
        <v>336</v>
      </c>
      <c r="H20" s="27" t="n">
        <f aca="false">第5表の1!H20+第5表の2!H20</f>
        <v>1441</v>
      </c>
      <c r="I20" s="27" t="n">
        <f aca="false">第5表の1!I20</f>
        <v>2556</v>
      </c>
    </row>
    <row r="21" customFormat="false" ht="16.5" hidden="false" customHeight="true" outlineLevel="0" collapsed="false">
      <c r="A21" s="18"/>
      <c r="B21" s="19" t="s">
        <v>27</v>
      </c>
      <c r="C21" s="17" t="n">
        <f aca="false">第5表の1!C21+第5表の2!C21</f>
        <v>15262</v>
      </c>
      <c r="D21" s="17" t="n">
        <f aca="false">第5表の1!D21+第5表の2!D21</f>
        <v>12209</v>
      </c>
      <c r="E21" s="17" t="n">
        <f aca="false">第5表の1!E21+第5表の2!E21</f>
        <v>2523</v>
      </c>
      <c r="F21" s="21" t="n">
        <f aca="false">第5表の1!F21</f>
        <v>22</v>
      </c>
      <c r="G21" s="28" t="n">
        <f aca="false">第5表の2!G21</f>
        <v>77</v>
      </c>
      <c r="H21" s="17" t="n">
        <f aca="false">第5表の1!H21+第5表の2!H21</f>
        <v>286</v>
      </c>
      <c r="I21" s="17" t="n">
        <f aca="false">第5表の1!I21</f>
        <v>146</v>
      </c>
    </row>
    <row r="22" customFormat="false" ht="16.5" hidden="false" customHeight="true" outlineLevel="0" collapsed="false">
      <c r="A22" s="18"/>
      <c r="B22" s="19" t="s">
        <v>28</v>
      </c>
      <c r="C22" s="20" t="n">
        <f aca="false">第5表の1!C22+第5表の2!C22</f>
        <v>38411</v>
      </c>
      <c r="D22" s="20" t="n">
        <f aca="false">第5表の1!D22+第5表の2!D22</f>
        <v>9327</v>
      </c>
      <c r="E22" s="20" t="n">
        <f aca="false">第5表の1!E22+第5表の2!E22</f>
        <v>21631</v>
      </c>
      <c r="F22" s="21" t="n">
        <f aca="false">第5表の1!F22</f>
        <v>5637</v>
      </c>
      <c r="G22" s="28" t="n">
        <f aca="false">第5表の2!G22</f>
        <v>43</v>
      </c>
      <c r="H22" s="20" t="n">
        <f aca="false">第5表の1!H22+第5表の2!H22</f>
        <v>508</v>
      </c>
      <c r="I22" s="20" t="n">
        <f aca="false">第5表の1!I22</f>
        <v>1266</v>
      </c>
    </row>
    <row r="23" customFormat="false" ht="16.5" hidden="false" customHeight="true" outlineLevel="0" collapsed="false">
      <c r="A23" s="18"/>
      <c r="B23" s="19" t="s">
        <v>29</v>
      </c>
      <c r="C23" s="20" t="n">
        <f aca="false">第5表の1!C23+第5表の2!C23</f>
        <v>8114</v>
      </c>
      <c r="D23" s="20" t="n">
        <f aca="false">第5表の1!D23+第5表の2!D23</f>
        <v>4141</v>
      </c>
      <c r="E23" s="20" t="n">
        <f aca="false">第5表の1!E23+第5表の2!E23</f>
        <v>3821</v>
      </c>
      <c r="F23" s="21" t="str">
        <f aca="false">第5表の1!F23</f>
        <v>-</v>
      </c>
      <c r="G23" s="28" t="n">
        <f aca="false">第5表の2!G23</f>
        <v>59</v>
      </c>
      <c r="H23" s="20" t="n">
        <f aca="false">第5表の1!H23+第5表の2!H23</f>
        <v>79</v>
      </c>
      <c r="I23" s="20" t="n">
        <f aca="false">第5表の1!I23</f>
        <v>14</v>
      </c>
    </row>
    <row r="24" customFormat="false" ht="16.5" hidden="false" customHeight="true" outlineLevel="0" collapsed="false">
      <c r="A24" s="29"/>
      <c r="B24" s="30" t="s">
        <v>30</v>
      </c>
      <c r="C24" s="20" t="n">
        <f aca="false">第5表の1!C24+第5表の2!C24</f>
        <v>23660</v>
      </c>
      <c r="D24" s="20" t="n">
        <f aca="false">第5表の1!D24+第5表の2!D24</f>
        <v>8911</v>
      </c>
      <c r="E24" s="20" t="n">
        <f aca="false">第5表の1!E24+第5表の2!E24</f>
        <v>12699</v>
      </c>
      <c r="F24" s="21" t="n">
        <f aca="false">第5表の1!F24</f>
        <v>573</v>
      </c>
      <c r="G24" s="28" t="n">
        <f aca="false">第5表の2!G24</f>
        <v>112</v>
      </c>
      <c r="H24" s="20" t="n">
        <f aca="false">第5表の1!H24+第5表の2!H24</f>
        <v>393</v>
      </c>
      <c r="I24" s="20" t="n">
        <f aca="false">第5表の1!I24</f>
        <v>973</v>
      </c>
    </row>
    <row r="25" customFormat="false" ht="16.5" hidden="false" customHeight="true" outlineLevel="0" collapsed="false">
      <c r="A25" s="22"/>
      <c r="B25" s="23" t="s">
        <v>31</v>
      </c>
      <c r="C25" s="24" t="n">
        <f aca="false">第5表の1!C25+第5表の2!C25</f>
        <v>12344</v>
      </c>
      <c r="D25" s="24" t="n">
        <f aca="false">第5表の1!D25+第5表の2!D25</f>
        <v>8389</v>
      </c>
      <c r="E25" s="24" t="n">
        <f aca="false">第5表の1!E25+第5表の2!E25</f>
        <v>3514</v>
      </c>
      <c r="F25" s="24" t="n">
        <f aca="false">第5表の1!F25</f>
        <v>65</v>
      </c>
      <c r="G25" s="24" t="n">
        <f aca="false">第5表の2!G25</f>
        <v>45</v>
      </c>
      <c r="H25" s="24" t="n">
        <f aca="false">第5表の1!H25+第5表の2!H25</f>
        <v>175</v>
      </c>
      <c r="I25" s="24" t="n">
        <f aca="false">第5表の1!I25</f>
        <v>157</v>
      </c>
    </row>
    <row r="26" customFormat="false" ht="16.5" hidden="false" customHeight="true" outlineLevel="0" collapsed="false">
      <c r="A26" s="34" t="s">
        <v>32</v>
      </c>
      <c r="B26" s="35"/>
      <c r="C26" s="17" t="n">
        <f aca="false">第5表の1!C26+第5表の2!C26</f>
        <v>39591</v>
      </c>
      <c r="D26" s="17" t="n">
        <f aca="false">第5表の1!D26+第5表の2!D26</f>
        <v>24061</v>
      </c>
      <c r="E26" s="17" t="n">
        <f aca="false">第5表の1!E26+第5表の2!E26</f>
        <v>14160</v>
      </c>
      <c r="F26" s="21" t="n">
        <f aca="false">第5表の1!F26</f>
        <v>134</v>
      </c>
      <c r="G26" s="28" t="n">
        <f aca="false">第5表の2!G26</f>
        <v>157</v>
      </c>
      <c r="H26" s="17" t="n">
        <f aca="false">第5表の1!H26+第5表の2!H26</f>
        <v>1034</v>
      </c>
      <c r="I26" s="17" t="n">
        <f aca="false">第5表の1!I26</f>
        <v>45</v>
      </c>
    </row>
    <row r="27" customFormat="false" ht="16.5" hidden="false" customHeight="true" outlineLevel="0" collapsed="false">
      <c r="A27" s="18"/>
      <c r="B27" s="19" t="s">
        <v>33</v>
      </c>
      <c r="C27" s="20" t="n">
        <f aca="false">第5表の1!C27+第5表の2!C27</f>
        <v>7943</v>
      </c>
      <c r="D27" s="20" t="n">
        <f aca="false">第5表の1!D27+第5表の2!D27</f>
        <v>4401</v>
      </c>
      <c r="E27" s="20" t="n">
        <f aca="false">第5表の1!E27+第5表の2!E27</f>
        <v>3413</v>
      </c>
      <c r="F27" s="21" t="n">
        <f aca="false">第5表の1!F27</f>
        <v>5</v>
      </c>
      <c r="G27" s="28" t="n">
        <f aca="false">第5表の2!G27</f>
        <v>24</v>
      </c>
      <c r="H27" s="20" t="n">
        <f aca="false">第5表の2!H27</f>
        <v>94</v>
      </c>
      <c r="I27" s="20" t="n">
        <f aca="false">第5表の1!I27</f>
        <v>7</v>
      </c>
    </row>
    <row r="28" customFormat="false" ht="16.5" hidden="false" customHeight="true" outlineLevel="0" collapsed="false">
      <c r="A28" s="18"/>
      <c r="B28" s="19" t="s">
        <v>34</v>
      </c>
      <c r="C28" s="20" t="n">
        <f aca="false">第5表の1!C28+第5表の2!C28</f>
        <v>8372</v>
      </c>
      <c r="D28" s="21" t="n">
        <f aca="false">第5表の2!D28</f>
        <v>4424</v>
      </c>
      <c r="E28" s="21" t="n">
        <f aca="false">第5表の2!E28</f>
        <v>3542</v>
      </c>
      <c r="F28" s="21" t="str">
        <f aca="false">第5表の1!F28</f>
        <v>-</v>
      </c>
      <c r="G28" s="28" t="n">
        <f aca="false">第5表の2!G28</f>
        <v>34</v>
      </c>
      <c r="H28" s="20" t="n">
        <f aca="false">第5表の2!H28</f>
        <v>372</v>
      </c>
      <c r="I28" s="20" t="n">
        <f aca="false">第5表の1!I28</f>
        <v>0</v>
      </c>
    </row>
    <row r="29" customFormat="false" ht="16.5" hidden="false" customHeight="true" outlineLevel="0" collapsed="false">
      <c r="A29" s="18"/>
      <c r="B29" s="19" t="s">
        <v>35</v>
      </c>
      <c r="C29" s="21" t="n">
        <f aca="false">第5表の1!C29+第5表の2!C29</f>
        <v>21813</v>
      </c>
      <c r="D29" s="21" t="n">
        <f aca="false">第5表の1!D29+第5表の2!D29</f>
        <v>14816</v>
      </c>
      <c r="E29" s="21" t="n">
        <f aca="false">第5表の1!E29+第5表の2!E29</f>
        <v>6224</v>
      </c>
      <c r="F29" s="21" t="n">
        <f aca="false">第5表の1!F29</f>
        <v>129</v>
      </c>
      <c r="G29" s="28" t="n">
        <f aca="false">第5表の2!G29</f>
        <v>76</v>
      </c>
      <c r="H29" s="21" t="n">
        <f aca="false">第5表の1!H29+第5表の2!H29</f>
        <v>531</v>
      </c>
      <c r="I29" s="20" t="n">
        <f aca="false">第5表の1!I29</f>
        <v>37</v>
      </c>
    </row>
    <row r="30" customFormat="false" ht="16.5" hidden="false" customHeight="true" outlineLevel="0" collapsed="false">
      <c r="A30" s="18"/>
      <c r="B30" s="19" t="s">
        <v>36</v>
      </c>
      <c r="C30" s="17" t="n">
        <f aca="false">第5表の1!C30+第5表の2!C30</f>
        <v>551</v>
      </c>
      <c r="D30" s="21" t="n">
        <f aca="false">第5表の2!D30</f>
        <v>169</v>
      </c>
      <c r="E30" s="21" t="n">
        <f aca="false">第5表の2!E30</f>
        <v>362</v>
      </c>
      <c r="F30" s="21" t="str">
        <f aca="false">第5表の1!F30</f>
        <v>-</v>
      </c>
      <c r="G30" s="28" t="n">
        <f aca="false">第5表の2!G30</f>
        <v>8</v>
      </c>
      <c r="H30" s="21" t="n">
        <f aca="false">第5表の2!H30</f>
        <v>11</v>
      </c>
      <c r="I30" s="20" t="n">
        <f aca="false">第5表の1!I30</f>
        <v>0</v>
      </c>
    </row>
    <row r="31" customFormat="false" ht="16.5" hidden="false" customHeight="true" outlineLevel="0" collapsed="false">
      <c r="A31" s="18"/>
      <c r="B31" s="19" t="s">
        <v>37</v>
      </c>
      <c r="C31" s="20" t="n">
        <f aca="false">第5表の1!C31+第5表の2!C31</f>
        <v>301</v>
      </c>
      <c r="D31" s="21" t="n">
        <f aca="false">第5表の2!D31</f>
        <v>56</v>
      </c>
      <c r="E31" s="21" t="n">
        <f aca="false">第5表の2!E31</f>
        <v>234</v>
      </c>
      <c r="F31" s="21" t="str">
        <f aca="false">第5表の1!F31</f>
        <v>-</v>
      </c>
      <c r="G31" s="28" t="n">
        <f aca="false">第5表の2!G31</f>
        <v>4</v>
      </c>
      <c r="H31" s="21" t="n">
        <f aca="false">第5表の2!H31</f>
        <v>7</v>
      </c>
      <c r="I31" s="20" t="n">
        <f aca="false">第5表の1!I31</f>
        <v>0</v>
      </c>
    </row>
    <row r="32" customFormat="false" ht="16.5" hidden="false" customHeight="true" outlineLevel="0" collapsed="false">
      <c r="A32" s="18"/>
      <c r="B32" s="19" t="s">
        <v>38</v>
      </c>
      <c r="C32" s="20" t="n">
        <f aca="false">第5表の1!C32+第5表の2!C32</f>
        <v>397</v>
      </c>
      <c r="D32" s="21" t="n">
        <f aca="false">第5表の2!D32</f>
        <v>83</v>
      </c>
      <c r="E32" s="21" t="n">
        <f aca="false">第5表の2!E32</f>
        <v>289</v>
      </c>
      <c r="F32" s="21" t="str">
        <f aca="false">第5表の1!F32</f>
        <v>-</v>
      </c>
      <c r="G32" s="28" t="n">
        <f aca="false">第5表の2!G32</f>
        <v>8</v>
      </c>
      <c r="H32" s="21" t="n">
        <f aca="false">第5表の2!H32</f>
        <v>18</v>
      </c>
      <c r="I32" s="20" t="n">
        <f aca="false">第5表の1!I32</f>
        <v>0</v>
      </c>
    </row>
    <row r="33" customFormat="false" ht="16.5" hidden="false" customHeight="true" outlineLevel="0" collapsed="false">
      <c r="A33" s="18"/>
      <c r="B33" s="19" t="s">
        <v>39</v>
      </c>
      <c r="C33" s="24" t="n">
        <f aca="false">第5表の2!C33</f>
        <v>213</v>
      </c>
      <c r="D33" s="24" t="n">
        <f aca="false">第5表の2!D33</f>
        <v>112</v>
      </c>
      <c r="E33" s="24" t="n">
        <f aca="false">第5表の2!E33</f>
        <v>96</v>
      </c>
      <c r="F33" s="24" t="str">
        <f aca="false">第5表の1!F33</f>
        <v>-</v>
      </c>
      <c r="G33" s="24" t="n">
        <f aca="false">第5表の2!G33</f>
        <v>3</v>
      </c>
      <c r="H33" s="24" t="n">
        <f aca="false">第5表の2!H33</f>
        <v>1</v>
      </c>
      <c r="I33" s="24" t="str">
        <f aca="false">第5表の2!I33</f>
        <v>-</v>
      </c>
    </row>
    <row r="34" customFormat="false" ht="16.5" hidden="false" customHeight="true" outlineLevel="0" collapsed="false">
      <c r="A34" s="32" t="s">
        <v>40</v>
      </c>
      <c r="B34" s="36"/>
      <c r="C34" s="17" t="n">
        <f aca="false">第5表の1!C34+第5表の2!C34</f>
        <v>24051</v>
      </c>
      <c r="D34" s="17" t="n">
        <f aca="false">第5表の1!D34+第5表の2!D34</f>
        <v>15173</v>
      </c>
      <c r="E34" s="17" t="n">
        <f aca="false">第5表の1!E34+第5表の2!E34</f>
        <v>6347</v>
      </c>
      <c r="F34" s="21" t="n">
        <f aca="false">第5表の1!F34</f>
        <v>1875</v>
      </c>
      <c r="G34" s="28" t="n">
        <f aca="false">第5表の2!G34</f>
        <v>33</v>
      </c>
      <c r="H34" s="17" t="n">
        <f aca="false">第5表の1!H34+第5表の2!H34</f>
        <v>368</v>
      </c>
      <c r="I34" s="17" t="n">
        <f aca="false">第5表の1!I34</f>
        <v>254</v>
      </c>
    </row>
    <row r="35" customFormat="false" ht="16.5" hidden="false" customHeight="true" outlineLevel="0" collapsed="false">
      <c r="A35" s="18"/>
      <c r="B35" s="19" t="s">
        <v>41</v>
      </c>
      <c r="C35" s="20" t="n">
        <f aca="false">第5表の1!C35+第5表の2!C35</f>
        <v>9727</v>
      </c>
      <c r="D35" s="20" t="n">
        <f aca="false">第5表の1!D35+第5表の2!D35</f>
        <v>6569</v>
      </c>
      <c r="E35" s="20" t="n">
        <f aca="false">第5表の1!E35+第5表の2!E35</f>
        <v>2407</v>
      </c>
      <c r="F35" s="21" t="n">
        <f aca="false">第5表の1!F35</f>
        <v>471</v>
      </c>
      <c r="G35" s="28" t="n">
        <f aca="false">第5表の2!G35</f>
        <v>9</v>
      </c>
      <c r="H35" s="20" t="n">
        <f aca="false">第5表の1!H35+第5表の2!H35</f>
        <v>193</v>
      </c>
      <c r="I35" s="20" t="n">
        <f aca="false">第5表の1!I35</f>
        <v>78</v>
      </c>
    </row>
    <row r="36" customFormat="false" ht="16.5" hidden="false" customHeight="true" outlineLevel="0" collapsed="false">
      <c r="A36" s="18"/>
      <c r="B36" s="19" t="s">
        <v>42</v>
      </c>
      <c r="C36" s="20" t="n">
        <f aca="false">第5表の1!C36+第5表の2!C36</f>
        <v>2415</v>
      </c>
      <c r="D36" s="21" t="n">
        <f aca="false">第5表の2!D36</f>
        <v>1535</v>
      </c>
      <c r="E36" s="20" t="n">
        <v>789</v>
      </c>
      <c r="F36" s="21" t="n">
        <f aca="false">第5表の1!F36</f>
        <v>28</v>
      </c>
      <c r="G36" s="28" t="n">
        <f aca="false">第5表の2!G36</f>
        <v>18</v>
      </c>
      <c r="H36" s="20" t="n">
        <f aca="false">第5表の2!H36</f>
        <v>42</v>
      </c>
      <c r="I36" s="20" t="n">
        <f aca="false">第5表の1!I36</f>
        <v>3</v>
      </c>
    </row>
    <row r="37" customFormat="false" ht="16.5" hidden="false" customHeight="true" outlineLevel="0" collapsed="false">
      <c r="A37" s="18"/>
      <c r="B37" s="19" t="s">
        <v>43</v>
      </c>
      <c r="C37" s="20" t="n">
        <f aca="false">第5表の1!C37+第5表の2!C37</f>
        <v>11384</v>
      </c>
      <c r="D37" s="20" t="n">
        <f aca="false">第5表の1!D37+第5表の2!D37</f>
        <v>6842</v>
      </c>
      <c r="E37" s="20" t="n">
        <f aca="false">第5表の1!E37+第5表の2!E37</f>
        <v>2869</v>
      </c>
      <c r="F37" s="21" t="n">
        <f aca="false">第5表の1!F37</f>
        <v>1376</v>
      </c>
      <c r="G37" s="28" t="n">
        <f aca="false">第5表の2!G37</f>
        <v>2</v>
      </c>
      <c r="H37" s="20" t="n">
        <f aca="false">第5表の1!H37+第5表の2!H37</f>
        <v>123</v>
      </c>
      <c r="I37" s="20" t="n">
        <f aca="false">第5表の1!I37</f>
        <v>173</v>
      </c>
    </row>
    <row r="38" customFormat="false" ht="16.5" hidden="false" customHeight="true" outlineLevel="0" collapsed="false">
      <c r="A38" s="18"/>
      <c r="B38" s="19" t="s">
        <v>44</v>
      </c>
      <c r="C38" s="21" t="n">
        <f aca="false">第5表の1!C38+第5表の2!C38</f>
        <v>525</v>
      </c>
      <c r="D38" s="21" t="n">
        <f aca="false">第5表の1!D38+第5表の2!D38</f>
        <v>228</v>
      </c>
      <c r="E38" s="21" t="n">
        <f aca="false">第5表の1!E38+第5表の2!E38</f>
        <v>281</v>
      </c>
      <c r="F38" s="21" t="str">
        <f aca="false">第5表の1!F38</f>
        <v>-</v>
      </c>
      <c r="G38" s="28" t="n">
        <f aca="false">第5表の2!G38</f>
        <v>4</v>
      </c>
      <c r="H38" s="21" t="n">
        <f aca="false">第5表の2!H38</f>
        <v>11</v>
      </c>
      <c r="I38" s="21" t="str">
        <f aca="false">第5表の2!I38</f>
        <v>-</v>
      </c>
    </row>
    <row r="39" customFormat="false" ht="16.5" hidden="false" customHeight="true" outlineLevel="0" collapsed="false">
      <c r="A39" s="37" t="s">
        <v>45</v>
      </c>
      <c r="B39" s="38"/>
      <c r="C39" s="39"/>
      <c r="D39" s="39"/>
      <c r="E39" s="39"/>
      <c r="F39" s="39"/>
      <c r="G39" s="39"/>
      <c r="H39" s="39"/>
      <c r="I39" s="39"/>
    </row>
    <row r="40" s="42" customFormat="true" ht="16.5" hidden="false" customHeight="true" outlineLevel="0" collapsed="false">
      <c r="A40" s="40"/>
      <c r="B40" s="41"/>
    </row>
    <row r="41" s="43" customFormat="true" ht="16.5" hidden="false" customHeight="true" outlineLevel="0" collapsed="false">
      <c r="B41" s="44"/>
    </row>
    <row r="42" s="43" customFormat="true" ht="13.5" hidden="false" customHeight="false" outlineLevel="0" collapsed="false">
      <c r="B42" s="44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4" width="17.25"/>
    <col collapsed="false" customWidth="true" hidden="false" outlineLevel="0" max="9" min="3" style="43" width="9.75"/>
    <col collapsed="false" customWidth="false" hidden="false" outlineLevel="0" max="257" min="10" style="43" width="8.99"/>
  </cols>
  <sheetData>
    <row r="1" customFormat="false" ht="19.5" hidden="false" customHeight="true" outlineLevel="0" collapsed="false">
      <c r="A1" s="45" t="s">
        <v>46</v>
      </c>
      <c r="B1" s="4" t="s">
        <v>47</v>
      </c>
      <c r="C1" s="46"/>
      <c r="E1" s="46"/>
      <c r="F1" s="46"/>
      <c r="G1" s="46"/>
      <c r="H1" s="46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s">
        <v>10</v>
      </c>
      <c r="B4" s="9"/>
      <c r="C4" s="47" t="n">
        <v>127768</v>
      </c>
      <c r="D4" s="47" t="n">
        <v>35310</v>
      </c>
      <c r="E4" s="47" t="n">
        <v>57250</v>
      </c>
      <c r="F4" s="47" t="n">
        <v>26730</v>
      </c>
      <c r="G4" s="11" t="s">
        <v>48</v>
      </c>
      <c r="H4" s="47" t="n">
        <v>302</v>
      </c>
      <c r="I4" s="47" t="n">
        <v>8176</v>
      </c>
    </row>
    <row r="5" customFormat="false" ht="16.5" hidden="false" customHeight="true" outlineLevel="0" collapsed="false">
      <c r="A5" s="9" t="s">
        <v>11</v>
      </c>
      <c r="B5" s="9"/>
      <c r="C5" s="47" t="n">
        <v>127768</v>
      </c>
      <c r="D5" s="47" t="n">
        <v>35310</v>
      </c>
      <c r="E5" s="47" t="n">
        <v>57250</v>
      </c>
      <c r="F5" s="47" t="n">
        <v>26730</v>
      </c>
      <c r="G5" s="11" t="s">
        <v>48</v>
      </c>
      <c r="H5" s="47" t="n">
        <v>302</v>
      </c>
      <c r="I5" s="47" t="n">
        <v>8176</v>
      </c>
    </row>
    <row r="6" s="1" customFormat="true" ht="16.5" hidden="false" customHeight="true" outlineLevel="0" collapsed="false">
      <c r="A6" s="9" t="s">
        <v>12</v>
      </c>
      <c r="B6" s="9"/>
      <c r="C6" s="47" t="n">
        <v>127747</v>
      </c>
      <c r="D6" s="47" t="n">
        <v>34148</v>
      </c>
      <c r="E6" s="47" t="n">
        <v>57603</v>
      </c>
      <c r="F6" s="47" t="n">
        <v>27419</v>
      </c>
      <c r="G6" s="11" t="s">
        <v>48</v>
      </c>
      <c r="H6" s="47" t="n">
        <v>407</v>
      </c>
      <c r="I6" s="47" t="n">
        <v>8170</v>
      </c>
    </row>
    <row r="7" s="1" customFormat="true" ht="16.5" hidden="false" customHeight="true" outlineLevel="0" collapsed="false">
      <c r="A7" s="9" t="s">
        <v>13</v>
      </c>
      <c r="B7" s="9"/>
      <c r="C7" s="11" t="n">
        <v>127747</v>
      </c>
      <c r="D7" s="11" t="n">
        <v>34148</v>
      </c>
      <c r="E7" s="11" t="n">
        <v>57603</v>
      </c>
      <c r="F7" s="11" t="n">
        <v>27419</v>
      </c>
      <c r="G7" s="11" t="s">
        <v>48</v>
      </c>
      <c r="H7" s="11" t="n">
        <v>407</v>
      </c>
      <c r="I7" s="11" t="n">
        <v>8170</v>
      </c>
    </row>
    <row r="8" s="1" customFormat="true" ht="16.5" hidden="false" customHeight="true" outlineLevel="0" collapsed="false">
      <c r="A8" s="48" t="s">
        <v>14</v>
      </c>
      <c r="B8" s="48"/>
      <c r="C8" s="49" t="n">
        <v>127727</v>
      </c>
      <c r="D8" s="49" t="n">
        <v>33940</v>
      </c>
      <c r="E8" s="49" t="n">
        <v>57640</v>
      </c>
      <c r="F8" s="49" t="n">
        <v>27386</v>
      </c>
      <c r="G8" s="49" t="s">
        <v>48</v>
      </c>
      <c r="H8" s="49" t="n">
        <v>561</v>
      </c>
      <c r="I8" s="49" t="n">
        <v>8200</v>
      </c>
    </row>
    <row r="9" s="1" customFormat="true" ht="16.5" hidden="false" customHeight="true" outlineLevel="0" collapsed="false">
      <c r="A9" s="15" t="s">
        <v>15</v>
      </c>
      <c r="B9" s="50"/>
      <c r="C9" s="51" t="n">
        <v>81879</v>
      </c>
      <c r="D9" s="51" t="n">
        <f aca="false">SUM(D10:D11)</f>
        <v>20579</v>
      </c>
      <c r="E9" s="51" t="n">
        <f aca="false">SUM(E10:E11)</f>
        <v>37115</v>
      </c>
      <c r="F9" s="51" t="n">
        <f aca="false">SUM(F10:F11)</f>
        <v>18784</v>
      </c>
      <c r="G9" s="17" t="s">
        <v>48</v>
      </c>
      <c r="H9" s="51" t="n">
        <v>144</v>
      </c>
      <c r="I9" s="51" t="n">
        <v>5258</v>
      </c>
    </row>
    <row r="10" s="1" customFormat="true" ht="16.5" hidden="false" customHeight="true" outlineLevel="0" collapsed="false">
      <c r="A10" s="18"/>
      <c r="B10" s="19" t="s">
        <v>16</v>
      </c>
      <c r="C10" s="21" t="n">
        <v>1672</v>
      </c>
      <c r="D10" s="52" t="n">
        <v>918</v>
      </c>
      <c r="E10" s="52" t="n">
        <v>357</v>
      </c>
      <c r="F10" s="52" t="n">
        <v>311</v>
      </c>
      <c r="G10" s="53" t="s">
        <v>48</v>
      </c>
      <c r="H10" s="52" t="n">
        <v>30</v>
      </c>
      <c r="I10" s="52" t="n">
        <v>55</v>
      </c>
    </row>
    <row r="11" s="1" customFormat="true" ht="16.5" hidden="false" customHeight="true" outlineLevel="0" collapsed="false">
      <c r="A11" s="22"/>
      <c r="B11" s="23" t="s">
        <v>17</v>
      </c>
      <c r="C11" s="24" t="n">
        <v>80208</v>
      </c>
      <c r="D11" s="54" t="n">
        <v>19661</v>
      </c>
      <c r="E11" s="54" t="n">
        <v>36758</v>
      </c>
      <c r="F11" s="49" t="n">
        <v>18473</v>
      </c>
      <c r="G11" s="49" t="s">
        <v>48</v>
      </c>
      <c r="H11" s="54" t="n">
        <v>113</v>
      </c>
      <c r="I11" s="49" t="n">
        <v>5202</v>
      </c>
    </row>
    <row r="12" s="1" customFormat="true" ht="16.5" hidden="false" customHeight="true" outlineLevel="0" collapsed="false">
      <c r="A12" s="25" t="s">
        <v>18</v>
      </c>
      <c r="B12" s="25"/>
      <c r="C12" s="28" t="n">
        <v>1806</v>
      </c>
      <c r="D12" s="17" t="n">
        <f aca="false">SUM(D13:D19)</f>
        <v>820</v>
      </c>
      <c r="E12" s="17" t="n">
        <f aca="false">SUM(E13:E19)</f>
        <v>562</v>
      </c>
      <c r="F12" s="17" t="n">
        <f aca="false">SUM(F13:F19)</f>
        <v>297</v>
      </c>
      <c r="G12" s="17" t="s">
        <v>48</v>
      </c>
      <c r="H12" s="17" t="n">
        <f aca="false">SUM(H13:H19)</f>
        <v>40</v>
      </c>
      <c r="I12" s="17" t="n">
        <f aca="false">SUM(I13:I19)</f>
        <v>87</v>
      </c>
    </row>
    <row r="13" s="1" customFormat="true" ht="16.5" hidden="false" customHeight="true" outlineLevel="0" collapsed="false">
      <c r="A13" s="18"/>
      <c r="B13" s="19" t="s">
        <v>19</v>
      </c>
      <c r="C13" s="21" t="n">
        <v>497</v>
      </c>
      <c r="D13" s="52" t="n">
        <v>354</v>
      </c>
      <c r="E13" s="52" t="n">
        <v>27</v>
      </c>
      <c r="F13" s="52" t="n">
        <v>28</v>
      </c>
      <c r="G13" s="53" t="s">
        <v>48</v>
      </c>
      <c r="H13" s="52" t="n">
        <v>35</v>
      </c>
      <c r="I13" s="52" t="n">
        <v>54</v>
      </c>
    </row>
    <row r="14" s="1" customFormat="true" ht="16.5" hidden="false" customHeight="true" outlineLevel="0" collapsed="false">
      <c r="A14" s="18"/>
      <c r="B14" s="19" t="s">
        <v>20</v>
      </c>
      <c r="C14" s="21" t="n">
        <v>0</v>
      </c>
      <c r="D14" s="53" t="s">
        <v>48</v>
      </c>
      <c r="E14" s="53" t="s">
        <v>48</v>
      </c>
      <c r="F14" s="53" t="s">
        <v>48</v>
      </c>
      <c r="G14" s="53" t="s">
        <v>48</v>
      </c>
      <c r="H14" s="53" t="s">
        <v>48</v>
      </c>
      <c r="I14" s="53" t="n">
        <v>0</v>
      </c>
    </row>
    <row r="15" s="1" customFormat="true" ht="16.5" hidden="false" customHeight="true" outlineLevel="0" collapsed="false">
      <c r="A15" s="18"/>
      <c r="B15" s="19" t="s">
        <v>21</v>
      </c>
      <c r="C15" s="21" t="n">
        <v>0</v>
      </c>
      <c r="D15" s="53" t="s">
        <v>48</v>
      </c>
      <c r="E15" s="53" t="s">
        <v>48</v>
      </c>
      <c r="F15" s="53" t="s">
        <v>48</v>
      </c>
      <c r="G15" s="53" t="s">
        <v>48</v>
      </c>
      <c r="H15" s="53" t="s">
        <v>48</v>
      </c>
      <c r="I15" s="53" t="n">
        <v>0</v>
      </c>
    </row>
    <row r="16" s="1" customFormat="true" ht="16.5" hidden="false" customHeight="true" outlineLevel="0" collapsed="false">
      <c r="A16" s="18"/>
      <c r="B16" s="19" t="s">
        <v>22</v>
      </c>
      <c r="C16" s="21" t="n">
        <v>1309</v>
      </c>
      <c r="D16" s="55" t="n">
        <v>466</v>
      </c>
      <c r="E16" s="55" t="n">
        <v>535</v>
      </c>
      <c r="F16" s="55" t="n">
        <v>269</v>
      </c>
      <c r="G16" s="56" t="s">
        <v>48</v>
      </c>
      <c r="H16" s="56" t="n">
        <v>5</v>
      </c>
      <c r="I16" s="55" t="n">
        <v>33</v>
      </c>
    </row>
    <row r="17" s="1" customFormat="true" ht="16.5" hidden="false" customHeight="true" outlineLevel="0" collapsed="false">
      <c r="A17" s="18"/>
      <c r="B17" s="19" t="s">
        <v>23</v>
      </c>
      <c r="C17" s="21" t="n">
        <v>0</v>
      </c>
      <c r="D17" s="53" t="s">
        <v>48</v>
      </c>
      <c r="E17" s="53" t="s">
        <v>48</v>
      </c>
      <c r="F17" s="53" t="s">
        <v>48</v>
      </c>
      <c r="G17" s="53" t="s">
        <v>48</v>
      </c>
      <c r="H17" s="53" t="s">
        <v>48</v>
      </c>
      <c r="I17" s="53" t="n">
        <v>0</v>
      </c>
    </row>
    <row r="18" s="1" customFormat="true" ht="16.5" hidden="false" customHeight="true" outlineLevel="0" collapsed="false">
      <c r="A18" s="18"/>
      <c r="B18" s="19" t="s">
        <v>24</v>
      </c>
      <c r="C18" s="21" t="n">
        <v>0</v>
      </c>
      <c r="D18" s="53" t="s">
        <v>48</v>
      </c>
      <c r="E18" s="53" t="s">
        <v>48</v>
      </c>
      <c r="F18" s="53" t="s">
        <v>48</v>
      </c>
      <c r="G18" s="53" t="s">
        <v>48</v>
      </c>
      <c r="H18" s="53" t="s">
        <v>48</v>
      </c>
      <c r="I18" s="53" t="n">
        <v>0</v>
      </c>
    </row>
    <row r="19" s="1" customFormat="true" ht="16.5" hidden="false" customHeight="true" outlineLevel="0" collapsed="false">
      <c r="A19" s="29"/>
      <c r="B19" s="23" t="s">
        <v>25</v>
      </c>
      <c r="C19" s="24" t="n">
        <v>0</v>
      </c>
      <c r="D19" s="14" t="s">
        <v>48</v>
      </c>
      <c r="E19" s="14" t="s">
        <v>48</v>
      </c>
      <c r="F19" s="14" t="s">
        <v>48</v>
      </c>
      <c r="G19" s="14" t="s">
        <v>48</v>
      </c>
      <c r="H19" s="14" t="s">
        <v>48</v>
      </c>
      <c r="I19" s="14" t="n">
        <v>0</v>
      </c>
    </row>
    <row r="20" s="1" customFormat="true" ht="16.5" hidden="false" customHeight="true" outlineLevel="0" collapsed="false">
      <c r="A20" s="32" t="s">
        <v>26</v>
      </c>
      <c r="B20" s="57"/>
      <c r="C20" s="17" t="n">
        <v>36229</v>
      </c>
      <c r="D20" s="27" t="n">
        <v>9518</v>
      </c>
      <c r="E20" s="27" t="n">
        <v>17562</v>
      </c>
      <c r="F20" s="27" t="n">
        <f aca="false">SUM(F21:F25)</f>
        <v>6297</v>
      </c>
      <c r="G20" s="27" t="s">
        <v>48</v>
      </c>
      <c r="H20" s="27" t="n">
        <f aca="false">SUM(H21:H25)</f>
        <v>297</v>
      </c>
      <c r="I20" s="27" t="n">
        <v>2556</v>
      </c>
    </row>
    <row r="21" s="1" customFormat="true" ht="16.5" hidden="false" customHeight="true" outlineLevel="0" collapsed="false">
      <c r="A21" s="18"/>
      <c r="B21" s="19" t="s">
        <v>27</v>
      </c>
      <c r="C21" s="21" t="n">
        <v>3030</v>
      </c>
      <c r="D21" s="55" t="n">
        <v>2489</v>
      </c>
      <c r="E21" s="55" t="n">
        <v>266</v>
      </c>
      <c r="F21" s="55" t="n">
        <v>22</v>
      </c>
      <c r="G21" s="56" t="s">
        <v>48</v>
      </c>
      <c r="H21" s="55" t="n">
        <v>107</v>
      </c>
      <c r="I21" s="55" t="n">
        <v>146</v>
      </c>
    </row>
    <row r="22" s="1" customFormat="true" ht="16.5" hidden="false" customHeight="true" outlineLevel="0" collapsed="false">
      <c r="A22" s="18"/>
      <c r="B22" s="19" t="s">
        <v>28</v>
      </c>
      <c r="C22" s="21" t="n">
        <v>24957</v>
      </c>
      <c r="D22" s="52" t="n">
        <v>3633</v>
      </c>
      <c r="E22" s="52" t="n">
        <v>14403</v>
      </c>
      <c r="F22" s="52" t="n">
        <v>5637</v>
      </c>
      <c r="G22" s="53" t="s">
        <v>48</v>
      </c>
      <c r="H22" s="52" t="n">
        <v>18</v>
      </c>
      <c r="I22" s="52" t="n">
        <v>1266</v>
      </c>
    </row>
    <row r="23" s="1" customFormat="true" ht="16.5" hidden="false" customHeight="true" outlineLevel="0" collapsed="false">
      <c r="A23" s="18"/>
      <c r="B23" s="19" t="s">
        <v>29</v>
      </c>
      <c r="C23" s="21" t="n">
        <v>323</v>
      </c>
      <c r="D23" s="52" t="n">
        <v>219</v>
      </c>
      <c r="E23" s="52" t="n">
        <v>85</v>
      </c>
      <c r="F23" s="53" t="s">
        <v>48</v>
      </c>
      <c r="G23" s="53" t="s">
        <v>48</v>
      </c>
      <c r="H23" s="52" t="n">
        <v>5</v>
      </c>
      <c r="I23" s="53" t="n">
        <v>14</v>
      </c>
    </row>
    <row r="24" s="1" customFormat="true" ht="16.5" hidden="false" customHeight="true" outlineLevel="0" collapsed="false">
      <c r="A24" s="29"/>
      <c r="B24" s="30" t="s">
        <v>30</v>
      </c>
      <c r="C24" s="21" t="n">
        <v>5351</v>
      </c>
      <c r="D24" s="52" t="n">
        <v>1108</v>
      </c>
      <c r="E24" s="52" t="n">
        <v>2661</v>
      </c>
      <c r="F24" s="52" t="n">
        <v>573</v>
      </c>
      <c r="G24" s="53" t="s">
        <v>48</v>
      </c>
      <c r="H24" s="52" t="n">
        <v>36</v>
      </c>
      <c r="I24" s="52" t="n">
        <v>973</v>
      </c>
    </row>
    <row r="25" s="1" customFormat="true" ht="16.5" hidden="false" customHeight="true" outlineLevel="0" collapsed="false">
      <c r="A25" s="29"/>
      <c r="B25" s="30" t="s">
        <v>31</v>
      </c>
      <c r="C25" s="20" t="n">
        <v>2568</v>
      </c>
      <c r="D25" s="58" t="n">
        <v>2068</v>
      </c>
      <c r="E25" s="58" t="n">
        <v>148</v>
      </c>
      <c r="F25" s="14" t="n">
        <v>65</v>
      </c>
      <c r="G25" s="14" t="s">
        <v>48</v>
      </c>
      <c r="H25" s="58" t="n">
        <v>131</v>
      </c>
      <c r="I25" s="14" t="n">
        <v>157</v>
      </c>
    </row>
    <row r="26" s="1" customFormat="true" ht="16.5" hidden="false" customHeight="true" outlineLevel="0" collapsed="false">
      <c r="A26" s="32" t="s">
        <v>32</v>
      </c>
      <c r="B26" s="36"/>
      <c r="C26" s="27" t="n">
        <v>1494</v>
      </c>
      <c r="D26" s="59" t="n">
        <f aca="false">SUM(D27:D33)</f>
        <v>806</v>
      </c>
      <c r="E26" s="59" t="n">
        <f aca="false">SUM(E27:E33)</f>
        <v>504</v>
      </c>
      <c r="F26" s="59" t="n">
        <f aca="false">SUM(F27:F33)</f>
        <v>134</v>
      </c>
      <c r="G26" s="59" t="s">
        <v>48</v>
      </c>
      <c r="H26" s="59" t="n">
        <f aca="false">SUM(H27:H33)</f>
        <v>5</v>
      </c>
      <c r="I26" s="27" t="n">
        <v>45</v>
      </c>
    </row>
    <row r="27" s="1" customFormat="true" ht="16.5" hidden="false" customHeight="true" outlineLevel="0" collapsed="false">
      <c r="A27" s="18"/>
      <c r="B27" s="19" t="s">
        <v>33</v>
      </c>
      <c r="C27" s="21" t="n">
        <v>241</v>
      </c>
      <c r="D27" s="52" t="n">
        <v>12</v>
      </c>
      <c r="E27" s="52" t="n">
        <v>217</v>
      </c>
      <c r="F27" s="53" t="n">
        <v>5</v>
      </c>
      <c r="G27" s="53" t="s">
        <v>48</v>
      </c>
      <c r="H27" s="53" t="s">
        <v>48</v>
      </c>
      <c r="I27" s="52" t="n">
        <v>7</v>
      </c>
    </row>
    <row r="28" s="1" customFormat="true" ht="16.5" hidden="false" customHeight="true" outlineLevel="0" collapsed="false">
      <c r="A28" s="18"/>
      <c r="B28" s="19" t="s">
        <v>34</v>
      </c>
      <c r="C28" s="21" t="n">
        <v>0</v>
      </c>
      <c r="D28" s="53" t="s">
        <v>48</v>
      </c>
      <c r="E28" s="53" t="s">
        <v>48</v>
      </c>
      <c r="F28" s="53" t="s">
        <v>48</v>
      </c>
      <c r="G28" s="53" t="s">
        <v>48</v>
      </c>
      <c r="H28" s="53" t="s">
        <v>48</v>
      </c>
      <c r="I28" s="53" t="n">
        <v>0</v>
      </c>
    </row>
    <row r="29" s="1" customFormat="true" ht="16.5" hidden="false" customHeight="true" outlineLevel="0" collapsed="false">
      <c r="A29" s="18"/>
      <c r="B29" s="19" t="s">
        <v>35</v>
      </c>
      <c r="C29" s="21" t="n">
        <v>1252</v>
      </c>
      <c r="D29" s="52" t="n">
        <v>794</v>
      </c>
      <c r="E29" s="52" t="n">
        <v>287</v>
      </c>
      <c r="F29" s="53" t="n">
        <v>129</v>
      </c>
      <c r="G29" s="53" t="s">
        <v>48</v>
      </c>
      <c r="H29" s="52" t="n">
        <v>5</v>
      </c>
      <c r="I29" s="52" t="n">
        <v>37</v>
      </c>
    </row>
    <row r="30" s="1" customFormat="true" ht="16.5" hidden="false" customHeight="true" outlineLevel="0" collapsed="false">
      <c r="A30" s="18"/>
      <c r="B30" s="19" t="s">
        <v>36</v>
      </c>
      <c r="C30" s="21" t="n">
        <v>0</v>
      </c>
      <c r="D30" s="56" t="s">
        <v>48</v>
      </c>
      <c r="E30" s="56" t="s">
        <v>48</v>
      </c>
      <c r="F30" s="56" t="s">
        <v>48</v>
      </c>
      <c r="G30" s="56" t="s">
        <v>48</v>
      </c>
      <c r="H30" s="56" t="s">
        <v>48</v>
      </c>
      <c r="I30" s="56" t="n">
        <v>0</v>
      </c>
    </row>
    <row r="31" s="1" customFormat="true" ht="16.5" hidden="false" customHeight="true" outlineLevel="0" collapsed="false">
      <c r="A31" s="18"/>
      <c r="B31" s="19" t="s">
        <v>37</v>
      </c>
      <c r="C31" s="21" t="n">
        <v>0</v>
      </c>
      <c r="D31" s="53" t="s">
        <v>48</v>
      </c>
      <c r="E31" s="53" t="s">
        <v>48</v>
      </c>
      <c r="F31" s="53" t="s">
        <v>48</v>
      </c>
      <c r="G31" s="53" t="s">
        <v>48</v>
      </c>
      <c r="H31" s="53" t="s">
        <v>48</v>
      </c>
      <c r="I31" s="53" t="n">
        <v>0</v>
      </c>
    </row>
    <row r="32" s="1" customFormat="true" ht="16.5" hidden="false" customHeight="true" outlineLevel="0" collapsed="false">
      <c r="A32" s="18"/>
      <c r="B32" s="19" t="s">
        <v>38</v>
      </c>
      <c r="C32" s="21" t="n">
        <v>0</v>
      </c>
      <c r="D32" s="53" t="s">
        <v>48</v>
      </c>
      <c r="E32" s="53" t="s">
        <v>48</v>
      </c>
      <c r="F32" s="53" t="s">
        <v>48</v>
      </c>
      <c r="G32" s="53" t="s">
        <v>48</v>
      </c>
      <c r="H32" s="53" t="s">
        <v>48</v>
      </c>
      <c r="I32" s="53" t="n">
        <v>0</v>
      </c>
    </row>
    <row r="33" s="1" customFormat="true" ht="16.5" hidden="false" customHeight="true" outlineLevel="0" collapsed="false">
      <c r="A33" s="18"/>
      <c r="B33" s="19" t="s">
        <v>39</v>
      </c>
      <c r="C33" s="21" t="s">
        <v>48</v>
      </c>
      <c r="D33" s="56" t="s">
        <v>48</v>
      </c>
      <c r="E33" s="56" t="s">
        <v>48</v>
      </c>
      <c r="F33" s="56" t="s">
        <v>48</v>
      </c>
      <c r="G33" s="56" t="s">
        <v>48</v>
      </c>
      <c r="H33" s="56" t="s">
        <v>48</v>
      </c>
      <c r="I33" s="56" t="s">
        <v>48</v>
      </c>
    </row>
    <row r="34" s="1" customFormat="true" ht="16.5" hidden="false" customHeight="true" outlineLevel="0" collapsed="false">
      <c r="A34" s="32" t="s">
        <v>40</v>
      </c>
      <c r="B34" s="36"/>
      <c r="C34" s="27" t="n">
        <v>6319</v>
      </c>
      <c r="D34" s="27" t="n">
        <v>2217</v>
      </c>
      <c r="E34" s="27" t="n">
        <v>1897</v>
      </c>
      <c r="F34" s="27" t="n">
        <v>1875</v>
      </c>
      <c r="G34" s="27" t="s">
        <v>48</v>
      </c>
      <c r="H34" s="27" t="n">
        <v>76</v>
      </c>
      <c r="I34" s="27" t="n">
        <v>254</v>
      </c>
    </row>
    <row r="35" s="1" customFormat="true" ht="16.5" hidden="false" customHeight="true" outlineLevel="0" collapsed="false">
      <c r="A35" s="18"/>
      <c r="B35" s="19" t="s">
        <v>41</v>
      </c>
      <c r="C35" s="21" t="n">
        <v>2156</v>
      </c>
      <c r="D35" s="52" t="n">
        <v>776</v>
      </c>
      <c r="E35" s="52" t="n">
        <v>796</v>
      </c>
      <c r="F35" s="53" t="n">
        <v>471</v>
      </c>
      <c r="G35" s="53" t="s">
        <v>48</v>
      </c>
      <c r="H35" s="52" t="n">
        <v>35</v>
      </c>
      <c r="I35" s="53" t="n">
        <v>78</v>
      </c>
    </row>
    <row r="36" s="1" customFormat="true" ht="16.5" hidden="false" customHeight="true" outlineLevel="0" collapsed="false">
      <c r="A36" s="18"/>
      <c r="B36" s="19" t="s">
        <v>42</v>
      </c>
      <c r="C36" s="21" t="n">
        <v>31</v>
      </c>
      <c r="D36" s="53" t="s">
        <v>48</v>
      </c>
      <c r="E36" s="53" t="s">
        <v>48</v>
      </c>
      <c r="F36" s="53" t="n">
        <v>28</v>
      </c>
      <c r="G36" s="53" t="s">
        <v>48</v>
      </c>
      <c r="H36" s="53" t="s">
        <v>48</v>
      </c>
      <c r="I36" s="53" t="n">
        <v>3</v>
      </c>
    </row>
    <row r="37" s="1" customFormat="true" ht="16.5" hidden="false" customHeight="true" outlineLevel="0" collapsed="false">
      <c r="A37" s="18"/>
      <c r="B37" s="19" t="s">
        <v>43</v>
      </c>
      <c r="C37" s="21" t="n">
        <v>4065</v>
      </c>
      <c r="D37" s="52" t="n">
        <v>1417</v>
      </c>
      <c r="E37" s="52" t="n">
        <v>1058</v>
      </c>
      <c r="F37" s="53" t="n">
        <v>1376</v>
      </c>
      <c r="G37" s="53" t="s">
        <v>48</v>
      </c>
      <c r="H37" s="52" t="n">
        <v>42</v>
      </c>
      <c r="I37" s="53" t="n">
        <v>173</v>
      </c>
    </row>
    <row r="38" s="1" customFormat="true" ht="16.5" hidden="false" customHeight="true" outlineLevel="0" collapsed="false">
      <c r="A38" s="18"/>
      <c r="B38" s="19" t="s">
        <v>44</v>
      </c>
      <c r="C38" s="21" t="n">
        <v>67</v>
      </c>
      <c r="D38" s="53" t="n">
        <v>25</v>
      </c>
      <c r="E38" s="53" t="n">
        <v>42</v>
      </c>
      <c r="F38" s="53" t="s">
        <v>48</v>
      </c>
      <c r="G38" s="53" t="s">
        <v>48</v>
      </c>
      <c r="H38" s="53" t="s">
        <v>48</v>
      </c>
      <c r="I38" s="53" t="s">
        <v>48</v>
      </c>
    </row>
    <row r="39" s="1" customFormat="true" ht="16.5" hidden="false" customHeight="true" outlineLevel="0" collapsed="false">
      <c r="A39" s="37" t="s">
        <v>45</v>
      </c>
      <c r="B39" s="2"/>
      <c r="C39" s="5"/>
    </row>
    <row r="40" s="42" customFormat="true" ht="16.5" hidden="false" customHeight="true" outlineLevel="0" collapsed="false">
      <c r="A40" s="40"/>
      <c r="B40" s="41"/>
    </row>
    <row r="41" customFormat="false" ht="16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4" width="18.74"/>
    <col collapsed="false" customWidth="true" hidden="false" outlineLevel="0" max="9" min="3" style="43" width="9.75"/>
    <col collapsed="false" customWidth="false" hidden="false" outlineLevel="0" max="10" min="10" style="43" width="8.99"/>
    <col collapsed="false" customWidth="true" hidden="false" outlineLevel="0" max="11" min="11" style="43" width="3.49"/>
    <col collapsed="false" customWidth="false" hidden="false" outlineLevel="0" max="257" min="12" style="43" width="8.99"/>
  </cols>
  <sheetData>
    <row r="1" customFormat="false" ht="19.5" hidden="false" customHeight="true" outlineLevel="0" collapsed="false">
      <c r="A1" s="3"/>
      <c r="B1" s="4" t="s">
        <v>49</v>
      </c>
      <c r="C1" s="5"/>
      <c r="D1" s="1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60" t="s">
        <v>10</v>
      </c>
      <c r="B4" s="60"/>
      <c r="C4" s="47" t="n">
        <v>220531.84</v>
      </c>
      <c r="D4" s="47" t="n">
        <v>132979.51</v>
      </c>
      <c r="E4" s="47" t="n">
        <v>82048.2700000001</v>
      </c>
      <c r="F4" s="11" t="s">
        <v>48</v>
      </c>
      <c r="G4" s="47" t="n">
        <v>705.87</v>
      </c>
      <c r="H4" s="47" t="n">
        <v>4798.19</v>
      </c>
      <c r="I4" s="11" t="s">
        <v>48</v>
      </c>
    </row>
    <row r="5" customFormat="false" ht="16.5" hidden="false" customHeight="true" outlineLevel="0" collapsed="false">
      <c r="A5" s="9" t="s">
        <v>11</v>
      </c>
      <c r="B5" s="9"/>
      <c r="C5" s="61" t="n">
        <v>220472.51</v>
      </c>
      <c r="D5" s="47" t="n">
        <v>132912.47</v>
      </c>
      <c r="E5" s="47" t="n">
        <v>82059.04</v>
      </c>
      <c r="F5" s="11" t="s">
        <v>48</v>
      </c>
      <c r="G5" s="47" t="n">
        <v>705.45</v>
      </c>
      <c r="H5" s="47" t="n">
        <v>4795.55</v>
      </c>
      <c r="I5" s="10" t="s">
        <v>48</v>
      </c>
    </row>
    <row r="6" s="1" customFormat="true" ht="16.5" hidden="false" customHeight="true" outlineLevel="0" collapsed="false">
      <c r="A6" s="9" t="s">
        <v>12</v>
      </c>
      <c r="B6" s="9"/>
      <c r="C6" s="62" t="n">
        <v>220380</v>
      </c>
      <c r="D6" s="62" t="n">
        <v>132842</v>
      </c>
      <c r="E6" s="62" t="n">
        <v>82023</v>
      </c>
      <c r="F6" s="11" t="s">
        <v>48</v>
      </c>
      <c r="G6" s="62" t="n">
        <v>705</v>
      </c>
      <c r="H6" s="62" t="n">
        <v>4809</v>
      </c>
      <c r="I6" s="11" t="s">
        <v>48</v>
      </c>
    </row>
    <row r="7" s="1" customFormat="true" ht="16.5" hidden="false" customHeight="true" outlineLevel="0" collapsed="false">
      <c r="A7" s="9" t="s">
        <v>13</v>
      </c>
      <c r="B7" s="9"/>
      <c r="C7" s="62" t="n">
        <v>220426</v>
      </c>
      <c r="D7" s="62" t="n">
        <v>132783</v>
      </c>
      <c r="E7" s="62" t="n">
        <v>82082</v>
      </c>
      <c r="F7" s="11" t="s">
        <v>48</v>
      </c>
      <c r="G7" s="62" t="n">
        <v>705</v>
      </c>
      <c r="H7" s="62" t="n">
        <v>4857</v>
      </c>
      <c r="I7" s="11" t="s">
        <v>48</v>
      </c>
    </row>
    <row r="8" s="1" customFormat="true" ht="16.5" hidden="false" customHeight="true" outlineLevel="0" collapsed="false">
      <c r="A8" s="48" t="s">
        <v>14</v>
      </c>
      <c r="B8" s="48"/>
      <c r="C8" s="63" t="n">
        <v>220399</v>
      </c>
      <c r="D8" s="63" t="n">
        <v>132731</v>
      </c>
      <c r="E8" s="63" t="n">
        <v>82116</v>
      </c>
      <c r="F8" s="14" t="s">
        <v>48</v>
      </c>
      <c r="G8" s="63" t="n">
        <v>705</v>
      </c>
      <c r="H8" s="63" t="n">
        <v>4847</v>
      </c>
      <c r="I8" s="14"/>
    </row>
    <row r="9" s="1" customFormat="true" ht="16.5" hidden="false" customHeight="true" outlineLevel="0" collapsed="false">
      <c r="A9" s="32" t="s">
        <v>15</v>
      </c>
      <c r="B9" s="64"/>
      <c r="C9" s="65" t="n">
        <f aca="false">SUM(C10:C11)</f>
        <v>77108</v>
      </c>
      <c r="D9" s="65" t="n">
        <f aca="false">SUM(D10:D11)</f>
        <v>51148</v>
      </c>
      <c r="E9" s="65" t="n">
        <f aca="false">SUM(E10:E11)</f>
        <v>23941</v>
      </c>
      <c r="F9" s="66" t="s">
        <v>48</v>
      </c>
      <c r="G9" s="65" t="n">
        <f aca="false">SUM(G10:G11)</f>
        <v>54</v>
      </c>
      <c r="H9" s="65" t="n">
        <f aca="false">SUM(H10:H11)</f>
        <v>1964</v>
      </c>
      <c r="I9" s="27" t="s">
        <v>48</v>
      </c>
      <c r="L9" s="67" t="s">
        <v>50</v>
      </c>
      <c r="M9" s="1" t="s">
        <v>51</v>
      </c>
      <c r="N9" s="67" t="s">
        <v>52</v>
      </c>
      <c r="O9" s="67" t="s">
        <v>53</v>
      </c>
      <c r="Q9" s="67" t="s">
        <v>7</v>
      </c>
      <c r="R9" s="67" t="s">
        <v>54</v>
      </c>
    </row>
    <row r="10" s="1" customFormat="true" ht="16.5" hidden="false" customHeight="true" outlineLevel="0" collapsed="false">
      <c r="A10" s="18"/>
      <c r="B10" s="19" t="s">
        <v>16</v>
      </c>
      <c r="C10" s="68" t="n">
        <v>32081</v>
      </c>
      <c r="D10" s="21" t="n">
        <f aca="false">N10</f>
        <v>24637</v>
      </c>
      <c r="E10" s="21" t="n">
        <f aca="false">O10</f>
        <v>6949</v>
      </c>
      <c r="F10" s="53" t="s">
        <v>48</v>
      </c>
      <c r="G10" s="21" t="n">
        <f aca="false">Q10</f>
        <v>30</v>
      </c>
      <c r="H10" s="21" t="n">
        <f aca="false">R10</f>
        <v>465</v>
      </c>
      <c r="I10" s="53" t="s">
        <v>48</v>
      </c>
      <c r="K10" s="1" t="n">
        <v>1</v>
      </c>
      <c r="L10" s="67" t="s">
        <v>16</v>
      </c>
      <c r="M10" s="1" t="n">
        <f aca="false">SUM(N10:R10)</f>
        <v>32081</v>
      </c>
      <c r="N10" s="1" t="n">
        <v>24637</v>
      </c>
      <c r="O10" s="1" t="n">
        <v>6949</v>
      </c>
      <c r="Q10" s="1" t="n">
        <v>30</v>
      </c>
      <c r="R10" s="1" t="n">
        <v>465</v>
      </c>
      <c r="T10" s="1" t="n">
        <f aca="false">ROUND(S10,0)</f>
        <v>0</v>
      </c>
    </row>
    <row r="11" s="1" customFormat="true" ht="16.5" hidden="false" customHeight="true" outlineLevel="0" collapsed="false">
      <c r="A11" s="22"/>
      <c r="B11" s="23" t="s">
        <v>17</v>
      </c>
      <c r="C11" s="69" t="n">
        <v>45027</v>
      </c>
      <c r="D11" s="24" t="n">
        <f aca="false">N11</f>
        <v>26511</v>
      </c>
      <c r="E11" s="24" t="n">
        <f aca="false">O11</f>
        <v>16992</v>
      </c>
      <c r="F11" s="49" t="s">
        <v>48</v>
      </c>
      <c r="G11" s="24" t="n">
        <f aca="false">Q11</f>
        <v>24</v>
      </c>
      <c r="H11" s="24" t="n">
        <f aca="false">R11</f>
        <v>1499</v>
      </c>
      <c r="I11" s="49" t="s">
        <v>48</v>
      </c>
      <c r="K11" s="1" t="n">
        <v>2</v>
      </c>
      <c r="L11" s="67" t="s">
        <v>17</v>
      </c>
      <c r="M11" s="1" t="n">
        <f aca="false">SUM(N11:R11)</f>
        <v>45026</v>
      </c>
      <c r="N11" s="1" t="n">
        <v>26511</v>
      </c>
      <c r="O11" s="1" t="n">
        <v>16992</v>
      </c>
      <c r="Q11" s="1" t="n">
        <v>24</v>
      </c>
      <c r="R11" s="1" t="n">
        <v>1499</v>
      </c>
      <c r="T11" s="1" t="n">
        <f aca="false">ROUND(S11,0)</f>
        <v>0</v>
      </c>
    </row>
    <row r="12" s="1" customFormat="true" ht="16.5" hidden="false" customHeight="true" outlineLevel="0" collapsed="false">
      <c r="A12" s="25" t="s">
        <v>18</v>
      </c>
      <c r="B12" s="25"/>
      <c r="C12" s="70" t="n">
        <f aca="false">SUM(C13:C19)</f>
        <v>25902</v>
      </c>
      <c r="D12" s="70" t="n">
        <f aca="false">SUM(D13:D19)</f>
        <v>11913</v>
      </c>
      <c r="E12" s="70" t="n">
        <f aca="false">SUM(E13:E19)</f>
        <v>13443</v>
      </c>
      <c r="F12" s="71" t="s">
        <v>48</v>
      </c>
      <c r="G12" s="70" t="n">
        <f aca="false">SUM(G13:G19)</f>
        <v>128</v>
      </c>
      <c r="H12" s="70" t="n">
        <f aca="false">SUM(H13:H19)</f>
        <v>419</v>
      </c>
      <c r="I12" s="28" t="s">
        <v>48</v>
      </c>
      <c r="K12" s="1" t="n">
        <v>3</v>
      </c>
      <c r="L12" s="67" t="s">
        <v>19</v>
      </c>
      <c r="M12" s="1" t="n">
        <f aca="false">SUM(N12:R12)</f>
        <v>7594</v>
      </c>
      <c r="N12" s="1" t="n">
        <v>4884</v>
      </c>
      <c r="O12" s="1" t="n">
        <v>2525</v>
      </c>
      <c r="Q12" s="1" t="n">
        <v>27</v>
      </c>
      <c r="R12" s="1" t="n">
        <v>158</v>
      </c>
      <c r="T12" s="1" t="n">
        <f aca="false">ROUND(S12,0)</f>
        <v>0</v>
      </c>
    </row>
    <row r="13" s="1" customFormat="true" ht="16.5" hidden="false" customHeight="true" outlineLevel="0" collapsed="false">
      <c r="A13" s="18"/>
      <c r="B13" s="19" t="s">
        <v>19</v>
      </c>
      <c r="C13" s="68" t="n">
        <v>7593</v>
      </c>
      <c r="D13" s="21" t="n">
        <f aca="false">N12</f>
        <v>4884</v>
      </c>
      <c r="E13" s="21" t="n">
        <f aca="false">O12</f>
        <v>2525</v>
      </c>
      <c r="F13" s="53" t="s">
        <v>48</v>
      </c>
      <c r="G13" s="21" t="n">
        <f aca="false">Q12</f>
        <v>27</v>
      </c>
      <c r="H13" s="21" t="n">
        <f aca="false">R12</f>
        <v>158</v>
      </c>
      <c r="I13" s="53" t="s">
        <v>48</v>
      </c>
      <c r="K13" s="1" t="n">
        <v>4</v>
      </c>
      <c r="L13" s="67" t="s">
        <v>20</v>
      </c>
      <c r="M13" s="1" t="n">
        <f aca="false">SUM(N13:R13)</f>
        <v>1424</v>
      </c>
      <c r="N13" s="1" t="n">
        <v>464</v>
      </c>
      <c r="O13" s="1" t="n">
        <v>889</v>
      </c>
      <c r="Q13" s="1" t="n">
        <v>23</v>
      </c>
      <c r="R13" s="1" t="n">
        <v>48</v>
      </c>
      <c r="T13" s="1" t="n">
        <f aca="false">ROUND(S13,0)</f>
        <v>0</v>
      </c>
    </row>
    <row r="14" s="1" customFormat="true" ht="16.5" hidden="false" customHeight="true" outlineLevel="0" collapsed="false">
      <c r="A14" s="18"/>
      <c r="B14" s="19" t="s">
        <v>20</v>
      </c>
      <c r="C14" s="68" t="n">
        <v>1424</v>
      </c>
      <c r="D14" s="21" t="n">
        <f aca="false">N13</f>
        <v>464</v>
      </c>
      <c r="E14" s="21" t="n">
        <f aca="false">O13</f>
        <v>889</v>
      </c>
      <c r="F14" s="53" t="s">
        <v>48</v>
      </c>
      <c r="G14" s="21" t="n">
        <f aca="false">Q13</f>
        <v>23</v>
      </c>
      <c r="H14" s="21" t="n">
        <f aca="false">R13</f>
        <v>48</v>
      </c>
      <c r="I14" s="53" t="s">
        <v>48</v>
      </c>
      <c r="K14" s="1" t="n">
        <v>5</v>
      </c>
      <c r="L14" s="67" t="s">
        <v>21</v>
      </c>
      <c r="M14" s="1" t="n">
        <f aca="false">SUM(N14:R14)</f>
        <v>145</v>
      </c>
      <c r="N14" s="1" t="n">
        <v>28</v>
      </c>
      <c r="O14" s="1" t="n">
        <v>113</v>
      </c>
      <c r="Q14" s="1" t="n">
        <v>0</v>
      </c>
      <c r="R14" s="1" t="n">
        <v>4</v>
      </c>
      <c r="T14" s="1" t="n">
        <f aca="false">ROUND(S14,0)</f>
        <v>0</v>
      </c>
    </row>
    <row r="15" s="1" customFormat="true" ht="16.5" hidden="false" customHeight="true" outlineLevel="0" collapsed="false">
      <c r="A15" s="18"/>
      <c r="B15" s="19" t="s">
        <v>21</v>
      </c>
      <c r="C15" s="68" t="n">
        <v>145</v>
      </c>
      <c r="D15" s="21" t="n">
        <f aca="false">N14</f>
        <v>28</v>
      </c>
      <c r="E15" s="21" t="n">
        <f aca="false">O14</f>
        <v>113</v>
      </c>
      <c r="F15" s="53" t="s">
        <v>48</v>
      </c>
      <c r="G15" s="21" t="n">
        <f aca="false">Q14</f>
        <v>0</v>
      </c>
      <c r="H15" s="21" t="n">
        <f aca="false">R14</f>
        <v>4</v>
      </c>
      <c r="I15" s="53" t="s">
        <v>48</v>
      </c>
      <c r="K15" s="1" t="n">
        <v>6</v>
      </c>
      <c r="L15" s="67" t="s">
        <v>22</v>
      </c>
      <c r="M15" s="1" t="n">
        <f aca="false">SUM(N15:R15)</f>
        <v>2596</v>
      </c>
      <c r="N15" s="1" t="n">
        <v>1339</v>
      </c>
      <c r="O15" s="1" t="n">
        <v>1182</v>
      </c>
      <c r="Q15" s="1" t="n">
        <v>18</v>
      </c>
      <c r="R15" s="1" t="n">
        <v>57</v>
      </c>
      <c r="T15" s="1" t="n">
        <f aca="false">ROUND(S15,0)</f>
        <v>0</v>
      </c>
    </row>
    <row r="16" s="1" customFormat="true" ht="16.5" hidden="false" customHeight="true" outlineLevel="0" collapsed="false">
      <c r="A16" s="18"/>
      <c r="B16" s="19" t="s">
        <v>22</v>
      </c>
      <c r="C16" s="68" t="n">
        <v>2595</v>
      </c>
      <c r="D16" s="21" t="n">
        <f aca="false">N15</f>
        <v>1339</v>
      </c>
      <c r="E16" s="21" t="n">
        <f aca="false">O15</f>
        <v>1182</v>
      </c>
      <c r="F16" s="53" t="s">
        <v>48</v>
      </c>
      <c r="G16" s="21" t="n">
        <f aca="false">Q15</f>
        <v>18</v>
      </c>
      <c r="H16" s="21" t="n">
        <f aca="false">R15</f>
        <v>57</v>
      </c>
      <c r="I16" s="53" t="s">
        <v>48</v>
      </c>
      <c r="K16" s="1" t="n">
        <v>7</v>
      </c>
      <c r="L16" s="67" t="s">
        <v>23</v>
      </c>
      <c r="M16" s="1" t="n">
        <f aca="false">SUM(N16:R16)</f>
        <v>11068</v>
      </c>
      <c r="N16" s="1" t="n">
        <v>4382</v>
      </c>
      <c r="O16" s="1" t="n">
        <v>6582</v>
      </c>
      <c r="Q16" s="1" t="n">
        <v>35</v>
      </c>
      <c r="R16" s="1" t="n">
        <v>69</v>
      </c>
      <c r="T16" s="1" t="n">
        <f aca="false">ROUND(S16,0)</f>
        <v>0</v>
      </c>
    </row>
    <row r="17" s="1" customFormat="true" ht="16.5" hidden="false" customHeight="true" outlineLevel="0" collapsed="false">
      <c r="A17" s="18"/>
      <c r="B17" s="19" t="s">
        <v>23</v>
      </c>
      <c r="C17" s="68" t="n">
        <v>11069</v>
      </c>
      <c r="D17" s="21" t="n">
        <f aca="false">N16</f>
        <v>4382</v>
      </c>
      <c r="E17" s="21" t="n">
        <f aca="false">O16</f>
        <v>6582</v>
      </c>
      <c r="F17" s="53" t="s">
        <v>48</v>
      </c>
      <c r="G17" s="21" t="n">
        <f aca="false">Q16</f>
        <v>35</v>
      </c>
      <c r="H17" s="21" t="n">
        <f aca="false">R16</f>
        <v>69</v>
      </c>
      <c r="I17" s="53" t="s">
        <v>48</v>
      </c>
      <c r="K17" s="1" t="n">
        <v>8</v>
      </c>
      <c r="L17" s="67" t="s">
        <v>24</v>
      </c>
      <c r="M17" s="1" t="n">
        <f aca="false">SUM(N17:R17)</f>
        <v>2374</v>
      </c>
      <c r="N17" s="1" t="n">
        <v>626</v>
      </c>
      <c r="O17" s="1" t="n">
        <v>1680</v>
      </c>
      <c r="Q17" s="1" t="n">
        <v>16</v>
      </c>
      <c r="R17" s="1" t="n">
        <v>52</v>
      </c>
      <c r="T17" s="1" t="n">
        <f aca="false">ROUND(S17,0)</f>
        <v>0</v>
      </c>
    </row>
    <row r="18" s="1" customFormat="true" ht="16.5" hidden="false" customHeight="true" outlineLevel="0" collapsed="false">
      <c r="A18" s="18"/>
      <c r="B18" s="19" t="s">
        <v>24</v>
      </c>
      <c r="C18" s="68" t="n">
        <v>2373</v>
      </c>
      <c r="D18" s="21" t="n">
        <f aca="false">N17</f>
        <v>626</v>
      </c>
      <c r="E18" s="21" t="n">
        <f aca="false">O17</f>
        <v>1680</v>
      </c>
      <c r="F18" s="53" t="s">
        <v>48</v>
      </c>
      <c r="G18" s="21" t="n">
        <f aca="false">Q17</f>
        <v>16</v>
      </c>
      <c r="H18" s="21" t="n">
        <f aca="false">R17</f>
        <v>52</v>
      </c>
      <c r="I18" s="53" t="s">
        <v>48</v>
      </c>
      <c r="K18" s="1" t="n">
        <v>9</v>
      </c>
      <c r="L18" s="67" t="s">
        <v>25</v>
      </c>
      <c r="M18" s="1" t="n">
        <f aca="false">SUM(N18:R18)</f>
        <v>702</v>
      </c>
      <c r="N18" s="1" t="n">
        <v>190</v>
      </c>
      <c r="O18" s="1" t="n">
        <v>472</v>
      </c>
      <c r="Q18" s="1" t="n">
        <v>9</v>
      </c>
      <c r="R18" s="1" t="n">
        <v>31</v>
      </c>
      <c r="T18" s="1" t="n">
        <f aca="false">ROUND(S18,0)</f>
        <v>0</v>
      </c>
    </row>
    <row r="19" s="1" customFormat="true" ht="16.5" hidden="false" customHeight="true" outlineLevel="0" collapsed="false">
      <c r="A19" s="29"/>
      <c r="B19" s="30" t="s">
        <v>25</v>
      </c>
      <c r="C19" s="72" t="n">
        <v>703</v>
      </c>
      <c r="D19" s="20" t="n">
        <f aca="false">N18</f>
        <v>190</v>
      </c>
      <c r="E19" s="20" t="n">
        <f aca="false">O18</f>
        <v>472</v>
      </c>
      <c r="F19" s="73" t="s">
        <v>48</v>
      </c>
      <c r="G19" s="20" t="n">
        <f aca="false">Q18</f>
        <v>9</v>
      </c>
      <c r="H19" s="20" t="n">
        <f aca="false">R18</f>
        <v>31</v>
      </c>
      <c r="I19" s="73" t="s">
        <v>48</v>
      </c>
      <c r="K19" s="1" t="n">
        <v>10</v>
      </c>
      <c r="L19" s="67" t="s">
        <v>27</v>
      </c>
      <c r="M19" s="1" t="n">
        <f aca="false">SUM(N19:R19)</f>
        <v>12233</v>
      </c>
      <c r="N19" s="1" t="n">
        <v>9720</v>
      </c>
      <c r="O19" s="1" t="n">
        <v>2257</v>
      </c>
      <c r="Q19" s="1" t="n">
        <v>77</v>
      </c>
      <c r="R19" s="1" t="n">
        <v>179</v>
      </c>
      <c r="T19" s="1" t="n">
        <f aca="false">ROUND(S19,0)</f>
        <v>0</v>
      </c>
    </row>
    <row r="20" s="1" customFormat="true" ht="16.5" hidden="false" customHeight="true" outlineLevel="0" collapsed="false">
      <c r="A20" s="32" t="s">
        <v>26</v>
      </c>
      <c r="B20" s="36"/>
      <c r="C20" s="74" t="n">
        <f aca="false">SUM(C21:C25)</f>
        <v>61562</v>
      </c>
      <c r="D20" s="74" t="n">
        <f aca="false">SUM(D21:D25)</f>
        <v>33460</v>
      </c>
      <c r="E20" s="74" t="n">
        <f aca="false">SUM(E21:E25)</f>
        <v>26625</v>
      </c>
      <c r="F20" s="66" t="s">
        <v>48</v>
      </c>
      <c r="G20" s="74" t="n">
        <f aca="false">SUM(G21:G25)</f>
        <v>336</v>
      </c>
      <c r="H20" s="74" t="n">
        <f aca="false">SUM(H21:H25)</f>
        <v>1144</v>
      </c>
      <c r="I20" s="27" t="s">
        <v>48</v>
      </c>
      <c r="K20" s="1" t="n">
        <v>11</v>
      </c>
      <c r="L20" s="67" t="s">
        <v>28</v>
      </c>
      <c r="M20" s="1" t="n">
        <f aca="false">SUM(N20:R20)</f>
        <v>13455</v>
      </c>
      <c r="N20" s="1" t="n">
        <v>5694</v>
      </c>
      <c r="O20" s="1" t="n">
        <v>7228</v>
      </c>
      <c r="Q20" s="1" t="n">
        <v>43</v>
      </c>
      <c r="R20" s="1" t="n">
        <v>490</v>
      </c>
      <c r="T20" s="1" t="n">
        <f aca="false">ROUND(S20,0)</f>
        <v>0</v>
      </c>
    </row>
    <row r="21" s="1" customFormat="true" ht="16.5" hidden="false" customHeight="true" outlineLevel="0" collapsed="false">
      <c r="A21" s="18"/>
      <c r="B21" s="19" t="s">
        <v>27</v>
      </c>
      <c r="C21" s="68" t="n">
        <v>12232</v>
      </c>
      <c r="D21" s="21" t="n">
        <f aca="false">N19</f>
        <v>9720</v>
      </c>
      <c r="E21" s="21" t="n">
        <f aca="false">O19</f>
        <v>2257</v>
      </c>
      <c r="F21" s="53" t="s">
        <v>48</v>
      </c>
      <c r="G21" s="21" t="n">
        <f aca="false">Q19</f>
        <v>77</v>
      </c>
      <c r="H21" s="21" t="n">
        <f aca="false">R19</f>
        <v>179</v>
      </c>
      <c r="I21" s="53" t="s">
        <v>48</v>
      </c>
      <c r="K21" s="1" t="n">
        <v>12</v>
      </c>
      <c r="L21" s="67" t="s">
        <v>29</v>
      </c>
      <c r="M21" s="1" t="n">
        <f aca="false">SUM(N21:R21)</f>
        <v>7791</v>
      </c>
      <c r="N21" s="1" t="n">
        <v>3922</v>
      </c>
      <c r="O21" s="1" t="n">
        <v>3736</v>
      </c>
      <c r="Q21" s="1" t="n">
        <v>59</v>
      </c>
      <c r="R21" s="1" t="n">
        <v>74</v>
      </c>
      <c r="T21" s="1" t="n">
        <f aca="false">ROUND(S21,0)</f>
        <v>0</v>
      </c>
    </row>
    <row r="22" s="1" customFormat="true" ht="16.5" hidden="false" customHeight="true" outlineLevel="0" collapsed="false">
      <c r="A22" s="18"/>
      <c r="B22" s="19" t="s">
        <v>28</v>
      </c>
      <c r="C22" s="68" t="n">
        <v>13454</v>
      </c>
      <c r="D22" s="21" t="n">
        <f aca="false">N20</f>
        <v>5694</v>
      </c>
      <c r="E22" s="21" t="n">
        <f aca="false">O20</f>
        <v>7228</v>
      </c>
      <c r="F22" s="53" t="s">
        <v>48</v>
      </c>
      <c r="G22" s="21" t="n">
        <f aca="false">Q20</f>
        <v>43</v>
      </c>
      <c r="H22" s="21" t="n">
        <f aca="false">R20</f>
        <v>490</v>
      </c>
      <c r="I22" s="53" t="s">
        <v>48</v>
      </c>
      <c r="K22" s="1" t="n">
        <v>13</v>
      </c>
      <c r="L22" s="67" t="s">
        <v>30</v>
      </c>
      <c r="M22" s="1" t="n">
        <f aca="false">SUM(N22:R22)</f>
        <v>18310</v>
      </c>
      <c r="N22" s="1" t="n">
        <v>7803</v>
      </c>
      <c r="O22" s="1" t="n">
        <v>10038</v>
      </c>
      <c r="Q22" s="1" t="n">
        <v>112</v>
      </c>
      <c r="R22" s="1" t="n">
        <v>357</v>
      </c>
      <c r="T22" s="1" t="n">
        <f aca="false">ROUND(S22,0)</f>
        <v>0</v>
      </c>
    </row>
    <row r="23" s="1" customFormat="true" ht="16.5" hidden="false" customHeight="true" outlineLevel="0" collapsed="false">
      <c r="A23" s="18"/>
      <c r="B23" s="19" t="s">
        <v>29</v>
      </c>
      <c r="C23" s="68" t="n">
        <v>7791</v>
      </c>
      <c r="D23" s="21" t="n">
        <f aca="false">N21</f>
        <v>3922</v>
      </c>
      <c r="E23" s="21" t="n">
        <f aca="false">O21</f>
        <v>3736</v>
      </c>
      <c r="F23" s="53" t="s">
        <v>48</v>
      </c>
      <c r="G23" s="21" t="n">
        <f aca="false">Q21</f>
        <v>59</v>
      </c>
      <c r="H23" s="21" t="n">
        <f aca="false">R21</f>
        <v>74</v>
      </c>
      <c r="I23" s="53" t="s">
        <v>48</v>
      </c>
      <c r="K23" s="1" t="n">
        <v>14</v>
      </c>
      <c r="L23" s="67" t="s">
        <v>31</v>
      </c>
      <c r="M23" s="1" t="n">
        <f aca="false">SUM(N23:R23)</f>
        <v>9776</v>
      </c>
      <c r="N23" s="1" t="n">
        <v>6321</v>
      </c>
      <c r="O23" s="1" t="n">
        <v>3366</v>
      </c>
      <c r="Q23" s="1" t="n">
        <v>45</v>
      </c>
      <c r="R23" s="1" t="n">
        <v>44</v>
      </c>
      <c r="T23" s="1" t="n">
        <f aca="false">ROUND(S23,0)</f>
        <v>0</v>
      </c>
    </row>
    <row r="24" s="1" customFormat="true" ht="16.5" hidden="false" customHeight="true" outlineLevel="0" collapsed="false">
      <c r="A24" s="18"/>
      <c r="B24" s="19" t="s">
        <v>30</v>
      </c>
      <c r="C24" s="68" t="n">
        <v>18309</v>
      </c>
      <c r="D24" s="21" t="n">
        <f aca="false">N22</f>
        <v>7803</v>
      </c>
      <c r="E24" s="21" t="n">
        <f aca="false">O22</f>
        <v>10038</v>
      </c>
      <c r="F24" s="53" t="s">
        <v>48</v>
      </c>
      <c r="G24" s="21" t="n">
        <f aca="false">Q22</f>
        <v>112</v>
      </c>
      <c r="H24" s="21" t="n">
        <f aca="false">R22</f>
        <v>357</v>
      </c>
      <c r="I24" s="53" t="s">
        <v>48</v>
      </c>
      <c r="K24" s="1" t="n">
        <v>15</v>
      </c>
      <c r="L24" s="67" t="s">
        <v>33</v>
      </c>
      <c r="M24" s="1" t="n">
        <f aca="false">SUM(N24:R24)</f>
        <v>7703</v>
      </c>
      <c r="N24" s="1" t="n">
        <v>4389</v>
      </c>
      <c r="O24" s="1" t="n">
        <v>3196</v>
      </c>
      <c r="Q24" s="1" t="n">
        <v>24</v>
      </c>
      <c r="R24" s="1" t="n">
        <v>94</v>
      </c>
      <c r="T24" s="1" t="n">
        <f aca="false">ROUND(S24,0)</f>
        <v>0</v>
      </c>
    </row>
    <row r="25" s="1" customFormat="true" ht="16.5" hidden="false" customHeight="true" outlineLevel="0" collapsed="false">
      <c r="A25" s="22"/>
      <c r="B25" s="23" t="s">
        <v>31</v>
      </c>
      <c r="C25" s="69" t="n">
        <v>9776</v>
      </c>
      <c r="D25" s="24" t="n">
        <f aca="false">N23</f>
        <v>6321</v>
      </c>
      <c r="E25" s="24" t="n">
        <f aca="false">O23</f>
        <v>3366</v>
      </c>
      <c r="F25" s="49" t="s">
        <v>48</v>
      </c>
      <c r="G25" s="24" t="n">
        <f aca="false">Q23</f>
        <v>45</v>
      </c>
      <c r="H25" s="24" t="n">
        <f aca="false">R23</f>
        <v>44</v>
      </c>
      <c r="I25" s="49" t="s">
        <v>48</v>
      </c>
      <c r="K25" s="1" t="n">
        <v>16</v>
      </c>
      <c r="L25" s="67" t="s">
        <v>34</v>
      </c>
      <c r="M25" s="1" t="n">
        <f aca="false">SUM(N25:R25)</f>
        <v>8372</v>
      </c>
      <c r="N25" s="1" t="n">
        <v>4424</v>
      </c>
      <c r="O25" s="1" t="n">
        <v>3542</v>
      </c>
      <c r="Q25" s="1" t="n">
        <v>34</v>
      </c>
      <c r="R25" s="1" t="n">
        <v>372</v>
      </c>
      <c r="T25" s="1" t="n">
        <f aca="false">ROUND(S25,0)</f>
        <v>0</v>
      </c>
    </row>
    <row r="26" s="1" customFormat="true" ht="16.5" hidden="false" customHeight="true" outlineLevel="0" collapsed="false">
      <c r="A26" s="32" t="s">
        <v>32</v>
      </c>
      <c r="B26" s="36"/>
      <c r="C26" s="74" t="n">
        <f aca="false">SUM(C27:C33)</f>
        <v>38097</v>
      </c>
      <c r="D26" s="74" t="n">
        <f aca="false">SUM(D27:D33)</f>
        <v>23255</v>
      </c>
      <c r="E26" s="74" t="n">
        <f aca="false">SUM(E27:E33)</f>
        <v>13656</v>
      </c>
      <c r="F26" s="66" t="s">
        <v>48</v>
      </c>
      <c r="G26" s="74" t="n">
        <f aca="false">SUM(G27:G33)</f>
        <v>157</v>
      </c>
      <c r="H26" s="74" t="n">
        <f aca="false">SUM(H27:H33)</f>
        <v>1029</v>
      </c>
      <c r="I26" s="27" t="s">
        <v>48</v>
      </c>
      <c r="K26" s="1" t="n">
        <v>17</v>
      </c>
      <c r="L26" s="67" t="s">
        <v>35</v>
      </c>
      <c r="M26" s="1" t="n">
        <f aca="false">SUM(N26:R26)</f>
        <v>20561</v>
      </c>
      <c r="N26" s="1" t="n">
        <v>14022</v>
      </c>
      <c r="O26" s="1" t="n">
        <v>5937</v>
      </c>
      <c r="Q26" s="1" t="n">
        <v>76</v>
      </c>
      <c r="R26" s="1" t="n">
        <v>526</v>
      </c>
      <c r="T26" s="1" t="n">
        <f aca="false">ROUND(S26,0)</f>
        <v>0</v>
      </c>
    </row>
    <row r="27" s="1" customFormat="true" ht="16.5" hidden="false" customHeight="true" outlineLevel="0" collapsed="false">
      <c r="A27" s="18"/>
      <c r="B27" s="19" t="s">
        <v>33</v>
      </c>
      <c r="C27" s="68" t="n">
        <v>7702</v>
      </c>
      <c r="D27" s="21" t="n">
        <f aca="false">N24</f>
        <v>4389</v>
      </c>
      <c r="E27" s="21" t="n">
        <f aca="false">O24</f>
        <v>3196</v>
      </c>
      <c r="F27" s="53" t="s">
        <v>48</v>
      </c>
      <c r="G27" s="21" t="n">
        <f aca="false">Q24</f>
        <v>24</v>
      </c>
      <c r="H27" s="21" t="n">
        <f aca="false">R24</f>
        <v>94</v>
      </c>
      <c r="I27" s="53" t="s">
        <v>48</v>
      </c>
      <c r="K27" s="1" t="n">
        <v>18</v>
      </c>
      <c r="L27" s="67" t="s">
        <v>36</v>
      </c>
      <c r="M27" s="1" t="n">
        <f aca="false">SUM(N27:R27)</f>
        <v>550</v>
      </c>
      <c r="N27" s="1" t="n">
        <v>169</v>
      </c>
      <c r="O27" s="1" t="n">
        <v>362</v>
      </c>
      <c r="Q27" s="1" t="n">
        <v>8</v>
      </c>
      <c r="R27" s="1" t="n">
        <v>11</v>
      </c>
      <c r="T27" s="1" t="n">
        <f aca="false">ROUND(S27,0)</f>
        <v>0</v>
      </c>
    </row>
    <row r="28" s="1" customFormat="true" ht="16.5" hidden="false" customHeight="true" outlineLevel="0" collapsed="false">
      <c r="A28" s="18"/>
      <c r="B28" s="19" t="s">
        <v>34</v>
      </c>
      <c r="C28" s="68" t="n">
        <v>8372</v>
      </c>
      <c r="D28" s="21" t="n">
        <f aca="false">N25</f>
        <v>4424</v>
      </c>
      <c r="E28" s="21" t="n">
        <f aca="false">O25</f>
        <v>3542</v>
      </c>
      <c r="F28" s="53" t="s">
        <v>48</v>
      </c>
      <c r="G28" s="21" t="n">
        <f aca="false">Q25</f>
        <v>34</v>
      </c>
      <c r="H28" s="21" t="n">
        <f aca="false">R25</f>
        <v>372</v>
      </c>
      <c r="I28" s="53" t="s">
        <v>48</v>
      </c>
      <c r="K28" s="1" t="n">
        <v>19</v>
      </c>
      <c r="L28" s="67" t="s">
        <v>37</v>
      </c>
      <c r="M28" s="1" t="n">
        <f aca="false">SUM(N28:R28)</f>
        <v>301</v>
      </c>
      <c r="N28" s="1" t="n">
        <v>56</v>
      </c>
      <c r="O28" s="1" t="n">
        <v>234</v>
      </c>
      <c r="Q28" s="1" t="n">
        <v>4</v>
      </c>
      <c r="R28" s="1" t="n">
        <v>7</v>
      </c>
      <c r="T28" s="1" t="n">
        <f aca="false">ROUND(S28,0)</f>
        <v>0</v>
      </c>
    </row>
    <row r="29" s="1" customFormat="true" ht="16.5" hidden="false" customHeight="true" outlineLevel="0" collapsed="false">
      <c r="A29" s="18"/>
      <c r="B29" s="19" t="s">
        <v>35</v>
      </c>
      <c r="C29" s="68" t="n">
        <v>20561</v>
      </c>
      <c r="D29" s="21" t="n">
        <f aca="false">N26</f>
        <v>14022</v>
      </c>
      <c r="E29" s="21" t="n">
        <f aca="false">O26</f>
        <v>5937</v>
      </c>
      <c r="F29" s="53" t="s">
        <v>48</v>
      </c>
      <c r="G29" s="21" t="n">
        <f aca="false">Q26</f>
        <v>76</v>
      </c>
      <c r="H29" s="21" t="n">
        <f aca="false">R26</f>
        <v>526</v>
      </c>
      <c r="I29" s="53" t="s">
        <v>48</v>
      </c>
      <c r="K29" s="1" t="n">
        <v>20</v>
      </c>
      <c r="L29" s="67" t="s">
        <v>38</v>
      </c>
      <c r="M29" s="1" t="n">
        <f aca="false">SUM(N29:R29)</f>
        <v>398</v>
      </c>
      <c r="N29" s="1" t="n">
        <v>83</v>
      </c>
      <c r="O29" s="1" t="n">
        <v>289</v>
      </c>
      <c r="Q29" s="1" t="n">
        <v>8</v>
      </c>
      <c r="R29" s="1" t="n">
        <v>18</v>
      </c>
      <c r="T29" s="1" t="n">
        <f aca="false">ROUND(S29,0)</f>
        <v>0</v>
      </c>
    </row>
    <row r="30" s="1" customFormat="true" ht="16.5" hidden="false" customHeight="true" outlineLevel="0" collapsed="false">
      <c r="A30" s="18"/>
      <c r="B30" s="19" t="s">
        <v>36</v>
      </c>
      <c r="C30" s="68" t="n">
        <v>551</v>
      </c>
      <c r="D30" s="21" t="n">
        <f aca="false">N27</f>
        <v>169</v>
      </c>
      <c r="E30" s="21" t="n">
        <f aca="false">O27</f>
        <v>362</v>
      </c>
      <c r="F30" s="53" t="s">
        <v>48</v>
      </c>
      <c r="G30" s="21" t="n">
        <f aca="false">Q27</f>
        <v>8</v>
      </c>
      <c r="H30" s="21" t="n">
        <f aca="false">R27</f>
        <v>11</v>
      </c>
      <c r="I30" s="53" t="s">
        <v>48</v>
      </c>
      <c r="K30" s="1" t="n">
        <v>21</v>
      </c>
      <c r="L30" s="67" t="s">
        <v>39</v>
      </c>
      <c r="M30" s="1" t="n">
        <f aca="false">SUM(N30:R30)</f>
        <v>212</v>
      </c>
      <c r="N30" s="1" t="n">
        <v>112</v>
      </c>
      <c r="O30" s="1" t="n">
        <v>96</v>
      </c>
      <c r="Q30" s="1" t="n">
        <v>3</v>
      </c>
      <c r="R30" s="1" t="n">
        <v>1</v>
      </c>
      <c r="T30" s="1" t="n">
        <f aca="false">ROUND(S30,0)</f>
        <v>0</v>
      </c>
    </row>
    <row r="31" s="1" customFormat="true" ht="16.5" hidden="false" customHeight="true" outlineLevel="0" collapsed="false">
      <c r="A31" s="18"/>
      <c r="B31" s="19" t="s">
        <v>37</v>
      </c>
      <c r="C31" s="68" t="n">
        <v>301</v>
      </c>
      <c r="D31" s="21" t="n">
        <f aca="false">N28</f>
        <v>56</v>
      </c>
      <c r="E31" s="21" t="n">
        <f aca="false">O28</f>
        <v>234</v>
      </c>
      <c r="F31" s="53" t="s">
        <v>48</v>
      </c>
      <c r="G31" s="21" t="n">
        <f aca="false">Q28</f>
        <v>4</v>
      </c>
      <c r="H31" s="21" t="n">
        <f aca="false">R28</f>
        <v>7</v>
      </c>
      <c r="I31" s="53" t="s">
        <v>48</v>
      </c>
      <c r="K31" s="1" t="n">
        <v>22</v>
      </c>
      <c r="L31" s="67" t="s">
        <v>41</v>
      </c>
      <c r="M31" s="1" t="n">
        <f aca="false">SUM(N31:R31)</f>
        <v>7571</v>
      </c>
      <c r="N31" s="1" t="n">
        <v>5793</v>
      </c>
      <c r="O31" s="1" t="n">
        <v>1611</v>
      </c>
      <c r="Q31" s="1" t="n">
        <v>9</v>
      </c>
      <c r="R31" s="1" t="n">
        <v>158</v>
      </c>
      <c r="S31" s="1" t="n">
        <v>300.88</v>
      </c>
      <c r="T31" s="1" t="n">
        <f aca="false">ROUND(S31,0)</f>
        <v>301</v>
      </c>
    </row>
    <row r="32" s="1" customFormat="true" ht="16.5" hidden="false" customHeight="true" outlineLevel="0" collapsed="false">
      <c r="A32" s="18"/>
      <c r="B32" s="19" t="s">
        <v>38</v>
      </c>
      <c r="C32" s="68" t="n">
        <v>397</v>
      </c>
      <c r="D32" s="21" t="n">
        <f aca="false">N29</f>
        <v>83</v>
      </c>
      <c r="E32" s="21" t="n">
        <f aca="false">O29</f>
        <v>289</v>
      </c>
      <c r="F32" s="53" t="s">
        <v>48</v>
      </c>
      <c r="G32" s="21" t="n">
        <f aca="false">Q29</f>
        <v>8</v>
      </c>
      <c r="H32" s="21" t="n">
        <f aca="false">R29</f>
        <v>18</v>
      </c>
      <c r="I32" s="53" t="s">
        <v>48</v>
      </c>
      <c r="K32" s="1" t="n">
        <v>23</v>
      </c>
      <c r="L32" s="67" t="s">
        <v>42</v>
      </c>
      <c r="M32" s="1" t="n">
        <f aca="false">SUM(N32:R32)</f>
        <v>2384</v>
      </c>
      <c r="N32" s="1" t="n">
        <v>1535</v>
      </c>
      <c r="O32" s="1" t="n">
        <v>789</v>
      </c>
      <c r="Q32" s="1" t="n">
        <v>18</v>
      </c>
      <c r="R32" s="1" t="n">
        <v>42</v>
      </c>
      <c r="S32" s="1" t="n">
        <v>397.49</v>
      </c>
      <c r="T32" s="1" t="n">
        <f aca="false">ROUND(S32,0)</f>
        <v>397</v>
      </c>
    </row>
    <row r="33" s="1" customFormat="true" ht="16.5" hidden="false" customHeight="true" outlineLevel="0" collapsed="false">
      <c r="A33" s="22"/>
      <c r="B33" s="23" t="s">
        <v>39</v>
      </c>
      <c r="C33" s="69" t="n">
        <v>213</v>
      </c>
      <c r="D33" s="24" t="n">
        <f aca="false">N30</f>
        <v>112</v>
      </c>
      <c r="E33" s="24" t="n">
        <f aca="false">O30</f>
        <v>96</v>
      </c>
      <c r="F33" s="49" t="s">
        <v>48</v>
      </c>
      <c r="G33" s="24" t="n">
        <f aca="false">Q30</f>
        <v>3</v>
      </c>
      <c r="H33" s="24" t="n">
        <f aca="false">R30</f>
        <v>1</v>
      </c>
      <c r="I33" s="49" t="s">
        <v>48</v>
      </c>
      <c r="K33" s="1" t="n">
        <v>24</v>
      </c>
      <c r="L33" s="67" t="s">
        <v>43</v>
      </c>
      <c r="M33" s="1" t="n">
        <f aca="false">SUM(N33:R33)</f>
        <v>7319</v>
      </c>
      <c r="N33" s="1" t="n">
        <v>5425</v>
      </c>
      <c r="O33" s="1" t="n">
        <v>1811</v>
      </c>
      <c r="Q33" s="1" t="n">
        <v>2</v>
      </c>
      <c r="R33" s="1" t="n">
        <v>81</v>
      </c>
      <c r="S33" s="1" t="n">
        <v>212.9</v>
      </c>
      <c r="T33" s="1" t="n">
        <f aca="false">ROUND(S33,0)</f>
        <v>213</v>
      </c>
    </row>
    <row r="34" s="1" customFormat="true" ht="16.5" hidden="false" customHeight="true" outlineLevel="0" collapsed="false">
      <c r="A34" s="34" t="s">
        <v>40</v>
      </c>
      <c r="B34" s="35"/>
      <c r="C34" s="70" t="n">
        <f aca="false">SUM(C35:C38)</f>
        <v>17732</v>
      </c>
      <c r="D34" s="70" t="n">
        <f aca="false">SUM(D35:D38)</f>
        <v>12956</v>
      </c>
      <c r="E34" s="70" t="n">
        <f aca="false">SUM(E35:E38)</f>
        <v>4450</v>
      </c>
      <c r="F34" s="71" t="s">
        <v>48</v>
      </c>
      <c r="G34" s="70" t="n">
        <f aca="false">SUM(G35:G38)</f>
        <v>33</v>
      </c>
      <c r="H34" s="70" t="n">
        <f aca="false">SUM(H35:H38)</f>
        <v>292</v>
      </c>
      <c r="I34" s="28" t="s">
        <v>48</v>
      </c>
      <c r="K34" s="1" t="n">
        <v>25</v>
      </c>
      <c r="L34" s="67" t="s">
        <v>44</v>
      </c>
      <c r="M34" s="1" t="n">
        <f aca="false">SUM(N34:R34)</f>
        <v>457</v>
      </c>
      <c r="N34" s="1" t="n">
        <v>203</v>
      </c>
      <c r="O34" s="1" t="n">
        <v>239</v>
      </c>
      <c r="Q34" s="1" t="n">
        <v>4</v>
      </c>
      <c r="R34" s="1" t="n">
        <v>11</v>
      </c>
      <c r="T34" s="1" t="n">
        <f aca="false">ROUND(S34,0)</f>
        <v>0</v>
      </c>
    </row>
    <row r="35" s="1" customFormat="true" ht="16.5" hidden="false" customHeight="true" outlineLevel="0" collapsed="false">
      <c r="A35" s="18"/>
      <c r="B35" s="19" t="s">
        <v>41</v>
      </c>
      <c r="C35" s="68" t="n">
        <v>7571</v>
      </c>
      <c r="D35" s="21" t="n">
        <f aca="false">N31</f>
        <v>5793</v>
      </c>
      <c r="E35" s="21" t="n">
        <f aca="false">O31</f>
        <v>1611</v>
      </c>
      <c r="F35" s="53" t="s">
        <v>48</v>
      </c>
      <c r="G35" s="21" t="n">
        <f aca="false">Q31</f>
        <v>9</v>
      </c>
      <c r="H35" s="21" t="n">
        <f aca="false">R31</f>
        <v>158</v>
      </c>
      <c r="I35" s="53" t="s">
        <v>48</v>
      </c>
      <c r="L35" s="1" t="s">
        <v>51</v>
      </c>
      <c r="M35" s="1" t="n">
        <f aca="false">SUM(M10:M34)</f>
        <v>220403</v>
      </c>
      <c r="N35" s="1" t="n">
        <f aca="false">SUM(N10:N34)</f>
        <v>132732</v>
      </c>
      <c r="O35" s="1" t="n">
        <f aca="false">SUM(O10:O34)</f>
        <v>82115</v>
      </c>
      <c r="Q35" s="1" t="n">
        <f aca="false">SUM(Q10:Q34)</f>
        <v>708</v>
      </c>
      <c r="R35" s="1" t="n">
        <f aca="false">SUM(R10:R34)</f>
        <v>4848</v>
      </c>
      <c r="S35" s="1" t="n">
        <v>7613.79</v>
      </c>
      <c r="T35" s="1" t="n">
        <f aca="false">ROUND(S35,0)</f>
        <v>7614</v>
      </c>
    </row>
    <row r="36" s="1" customFormat="true" ht="16.5" hidden="false" customHeight="true" outlineLevel="0" collapsed="false">
      <c r="A36" s="18"/>
      <c r="B36" s="19" t="s">
        <v>42</v>
      </c>
      <c r="C36" s="21" t="n">
        <v>2384</v>
      </c>
      <c r="D36" s="21" t="n">
        <f aca="false">N32</f>
        <v>1535</v>
      </c>
      <c r="E36" s="21" t="n">
        <f aca="false">O32</f>
        <v>789</v>
      </c>
      <c r="F36" s="53" t="s">
        <v>48</v>
      </c>
      <c r="G36" s="21" t="n">
        <f aca="false">Q32</f>
        <v>18</v>
      </c>
      <c r="H36" s="21" t="n">
        <f aca="false">R32</f>
        <v>42</v>
      </c>
      <c r="I36" s="53" t="s">
        <v>48</v>
      </c>
      <c r="S36" s="1" t="n">
        <v>2383.5</v>
      </c>
      <c r="T36" s="1" t="n">
        <f aca="false">ROUND(S36,0)</f>
        <v>2384</v>
      </c>
    </row>
    <row r="37" s="1" customFormat="true" ht="16.5" hidden="false" customHeight="true" outlineLevel="0" collapsed="false">
      <c r="A37" s="18"/>
      <c r="B37" s="19" t="s">
        <v>43</v>
      </c>
      <c r="C37" s="21" t="n">
        <v>7319</v>
      </c>
      <c r="D37" s="21" t="n">
        <f aca="false">N33</f>
        <v>5425</v>
      </c>
      <c r="E37" s="21" t="n">
        <f aca="false">O33</f>
        <v>1811</v>
      </c>
      <c r="F37" s="53" t="s">
        <v>48</v>
      </c>
      <c r="G37" s="21" t="n">
        <f aca="false">Q33</f>
        <v>2</v>
      </c>
      <c r="H37" s="21" t="n">
        <f aca="false">R33</f>
        <v>81</v>
      </c>
      <c r="I37" s="53" t="s">
        <v>48</v>
      </c>
      <c r="S37" s="1" t="n">
        <v>7318.51</v>
      </c>
      <c r="T37" s="1" t="n">
        <f aca="false">ROUND(S37,0)</f>
        <v>7319</v>
      </c>
    </row>
    <row r="38" s="1" customFormat="true" ht="16.5" hidden="false" customHeight="true" outlineLevel="0" collapsed="false">
      <c r="A38" s="18"/>
      <c r="B38" s="19" t="s">
        <v>44</v>
      </c>
      <c r="C38" s="21" t="n">
        <v>458</v>
      </c>
      <c r="D38" s="21" t="n">
        <f aca="false">N34</f>
        <v>203</v>
      </c>
      <c r="E38" s="21" t="n">
        <f aca="false">O34</f>
        <v>239</v>
      </c>
      <c r="F38" s="53" t="s">
        <v>48</v>
      </c>
      <c r="G38" s="21" t="n">
        <f aca="false">Q34</f>
        <v>4</v>
      </c>
      <c r="H38" s="21" t="n">
        <f aca="false">R34</f>
        <v>11</v>
      </c>
      <c r="I38" s="53" t="s">
        <v>48</v>
      </c>
      <c r="S38" s="1" t="n">
        <v>457.73</v>
      </c>
      <c r="T38" s="1" t="n">
        <f aca="false">ROUND(S38,0)</f>
        <v>458</v>
      </c>
    </row>
    <row r="39" s="1" customFormat="true" ht="16.5" hidden="false" customHeight="true" outlineLevel="0" collapsed="false">
      <c r="A39" s="37" t="s">
        <v>45</v>
      </c>
      <c r="B39" s="2"/>
      <c r="C39" s="5"/>
      <c r="S39" s="1" t="n">
        <f aca="false">SUM(S10:S38)</f>
        <v>18684.8</v>
      </c>
      <c r="T39" s="1" t="n">
        <f aca="false">SUM(T10:T38)</f>
        <v>18686</v>
      </c>
    </row>
    <row r="40" customFormat="false" ht="16.5" hidden="false" customHeight="true" outlineLevel="0" collapsed="false"/>
    <row r="41" customFormat="false" ht="16.5" hidden="false" customHeight="true" outlineLevel="0" collapsed="false"/>
    <row r="43" customFormat="false" ht="13.5" hidden="false" customHeight="false" outlineLevel="0" collapsed="false">
      <c r="B43" s="75" t="s">
        <v>55</v>
      </c>
      <c r="C43" s="76" t="n">
        <f aca="false">C9+C12+C20+C26+C34</f>
        <v>220401</v>
      </c>
      <c r="D43" s="76" t="n">
        <f aca="false">D9+D12+D20+D26+D34</f>
        <v>132732</v>
      </c>
      <c r="E43" s="76" t="n">
        <f aca="false">E9+E12+E20+E26+E34</f>
        <v>82115</v>
      </c>
      <c r="F43" s="76" t="e">
        <f aca="false">F9+F12+F20+F26+F34</f>
        <v>#VALUE!</v>
      </c>
      <c r="G43" s="76" t="n">
        <f aca="false">G9+G12+G20+G26+G34</f>
        <v>708</v>
      </c>
      <c r="H43" s="76" t="n">
        <f aca="false">H9+H12+H20+H26+H34</f>
        <v>4848</v>
      </c>
      <c r="I43" s="76" t="e">
        <f aca="false">I9+I12+I20+I26+I34</f>
        <v>#VALUE!</v>
      </c>
      <c r="J43" s="46"/>
    </row>
    <row r="44" customFormat="false" ht="13.5" hidden="false" customHeight="false" outlineLevel="0" collapsed="false">
      <c r="C44" s="77" t="n">
        <f aca="false">C10+C11+C13+C14+C15+C16+C17+C18+C19+C21+C22+C23+C24+C25+C27+C28+C29+C30+C31+C32+C33+C35+C36+C37+C38</f>
        <v>220401</v>
      </c>
      <c r="D44" s="77" t="n">
        <f aca="false">D10+D11+D13+D14+D15+D16+D17+D18+D19+D21+D22+D23+D24+D25+D27+D28+D29+D30+D31+D32+D33+D35+D36+D37+D38</f>
        <v>132732</v>
      </c>
      <c r="E44" s="77" t="n">
        <f aca="false">E10+E11+E13+E14+E15+E16+E17+E18+E19+E21+E22+E23+E24+E25+E27+E28+E29+E30+E31+E32+E33+E35+E36+E37+E38</f>
        <v>82115</v>
      </c>
      <c r="F44" s="77" t="e">
        <f aca="false">F10+F11+F13+F14+F15+F16+F17+F18+F19+F21+F22+F23+F24+F25+F27+F28+F29+F30+F31+F32+F33+F35+F36+F37+F38</f>
        <v>#VALUE!</v>
      </c>
      <c r="G44" s="77" t="n">
        <f aca="false">G10+G11+G13+G14+G15+G16+G17+G18+G19+G21+G22+G23+G24+G25+G27+G28+G29+G30+G31+G32+G33+G35+G36+G37+G38</f>
        <v>708</v>
      </c>
      <c r="H44" s="77" t="n">
        <f aca="false">H10+H11+H13+H14+H15+H16+H17+H18+H19+H21+H22+H23+H24+H25+H27+H28+H29+H30+H31+H32+H33+H35+H36+H37+H38</f>
        <v>4848</v>
      </c>
      <c r="I44" s="77" t="e">
        <f aca="false">I10+I11+I13+I14+I15+I16+I17+I18+I19+I21+I22+I23+I24+I25+I27+I28+I29+I30+I31+I32+I33+I35+I36+I37+I38</f>
        <v>#VALUE!</v>
      </c>
    </row>
    <row r="45" customFormat="false" ht="13.5" hidden="false" customHeight="false" outlineLevel="0" collapsed="false">
      <c r="C45" s="77" t="n">
        <f aca="false">C43-C44</f>
        <v>0</v>
      </c>
      <c r="D45" s="77" t="n">
        <f aca="false">D43-D44</f>
        <v>0</v>
      </c>
      <c r="E45" s="77" t="n">
        <f aca="false">E43-E44</f>
        <v>0</v>
      </c>
      <c r="F45" s="77" t="e">
        <f aca="false">F43-F44</f>
        <v>#VALUE!</v>
      </c>
      <c r="G45" s="77" t="n">
        <f aca="false">G43-G44</f>
        <v>0</v>
      </c>
      <c r="H45" s="77" t="n">
        <f aca="false">H43-H44</f>
        <v>0</v>
      </c>
      <c r="I45" s="77" t="e">
        <f aca="false">I43-I44</f>
        <v>#VALUE!</v>
      </c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4" width="16.99"/>
    <col collapsed="false" customWidth="true" hidden="false" outlineLevel="0" max="7" min="3" style="43" width="9.75"/>
    <col collapsed="false" customWidth="true" hidden="false" outlineLevel="0" max="8" min="8" style="44" width="9.75"/>
    <col collapsed="false" customWidth="true" hidden="false" outlineLevel="0" max="9" min="9" style="43" width="9.75"/>
    <col collapsed="false" customWidth="false" hidden="false" outlineLevel="0" max="257" min="10" style="43" width="8.99"/>
  </cols>
  <sheetData>
    <row r="1" customFormat="false" ht="19.5" hidden="false" customHeight="true" outlineLevel="0" collapsed="false">
      <c r="A1" s="3"/>
      <c r="B1" s="4" t="s">
        <v>56</v>
      </c>
      <c r="C1" s="5"/>
      <c r="D1" s="1"/>
      <c r="E1" s="5"/>
      <c r="F1" s="5"/>
      <c r="G1" s="39"/>
      <c r="H1" s="78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s">
        <v>10</v>
      </c>
      <c r="B4" s="9"/>
      <c r="C4" s="11" t="n">
        <v>13068</v>
      </c>
      <c r="D4" s="11" t="n">
        <v>8435</v>
      </c>
      <c r="E4" s="11" t="n">
        <v>4177</v>
      </c>
      <c r="F4" s="11" t="s">
        <v>48</v>
      </c>
      <c r="G4" s="11" t="n">
        <v>6</v>
      </c>
      <c r="H4" s="11" t="n">
        <v>450</v>
      </c>
      <c r="I4" s="11" t="s">
        <v>48</v>
      </c>
      <c r="J4" s="79"/>
    </row>
    <row r="5" customFormat="false" ht="16.5" hidden="false" customHeight="true" outlineLevel="0" collapsed="false">
      <c r="A5" s="9" t="s">
        <v>11</v>
      </c>
      <c r="B5" s="9"/>
      <c r="C5" s="11" t="n">
        <v>13052.26</v>
      </c>
      <c r="D5" s="11" t="n">
        <v>8418.92</v>
      </c>
      <c r="E5" s="11" t="n">
        <v>4177.15</v>
      </c>
      <c r="F5" s="11" t="s">
        <v>48</v>
      </c>
      <c r="G5" s="10" t="n">
        <v>6.24</v>
      </c>
      <c r="H5" s="11" t="n">
        <v>449.95</v>
      </c>
      <c r="I5" s="11" t="s">
        <v>48</v>
      </c>
      <c r="J5" s="80"/>
    </row>
    <row r="6" customFormat="false" ht="16.5" hidden="false" customHeight="true" outlineLevel="0" collapsed="false">
      <c r="A6" s="9" t="s">
        <v>12</v>
      </c>
      <c r="B6" s="9"/>
      <c r="C6" s="81" t="n">
        <v>11256</v>
      </c>
      <c r="D6" s="81" t="n">
        <v>7238</v>
      </c>
      <c r="E6" s="81" t="n">
        <v>3584</v>
      </c>
      <c r="F6" s="81" t="s">
        <v>48</v>
      </c>
      <c r="G6" s="11" t="n">
        <v>6</v>
      </c>
      <c r="H6" s="81" t="n">
        <v>428</v>
      </c>
      <c r="I6" s="81" t="s">
        <v>48</v>
      </c>
    </row>
    <row r="7" s="1" customFormat="true" ht="16.5" hidden="false" customHeight="true" outlineLevel="0" collapsed="false">
      <c r="A7" s="9" t="s">
        <v>13</v>
      </c>
      <c r="B7" s="9"/>
      <c r="C7" s="11" t="n">
        <v>11129</v>
      </c>
      <c r="D7" s="11" t="n">
        <v>7109</v>
      </c>
      <c r="E7" s="11" t="n">
        <v>3577</v>
      </c>
      <c r="F7" s="11" t="s">
        <v>48</v>
      </c>
      <c r="G7" s="11" t="n">
        <v>6</v>
      </c>
      <c r="H7" s="11" t="n">
        <v>437</v>
      </c>
      <c r="I7" s="11" t="s">
        <v>48</v>
      </c>
    </row>
    <row r="8" s="82" customFormat="true" ht="16.5" hidden="false" customHeight="true" outlineLevel="0" collapsed="false">
      <c r="A8" s="13" t="s">
        <v>14</v>
      </c>
      <c r="B8" s="13"/>
      <c r="C8" s="14" t="n">
        <f aca="false">SUM(D8:I8)</f>
        <v>11219</v>
      </c>
      <c r="D8" s="14" t="n">
        <f aca="false">SUM(D9,D12,D20,D26,D34)</f>
        <v>7194</v>
      </c>
      <c r="E8" s="14" t="n">
        <v>3582</v>
      </c>
      <c r="F8" s="14" t="s">
        <v>48</v>
      </c>
      <c r="G8" s="14" t="n">
        <f aca="false">SUM(G9,G12,G20,G26,G34)</f>
        <v>6</v>
      </c>
      <c r="H8" s="14" t="n">
        <v>437</v>
      </c>
      <c r="I8" s="14" t="s">
        <v>48</v>
      </c>
    </row>
    <row r="9" s="1" customFormat="true" ht="16.5" hidden="false" customHeight="true" outlineLevel="0" collapsed="false">
      <c r="A9" s="83" t="s">
        <v>15</v>
      </c>
      <c r="B9" s="64"/>
      <c r="C9" s="17" t="n">
        <f aca="false">SUM(C10:C11)</f>
        <v>4410</v>
      </c>
      <c r="D9" s="17" t="n">
        <f aca="false">SUM(D10:D11)</f>
        <v>2719</v>
      </c>
      <c r="E9" s="17" t="n">
        <f aca="false">SUM(E10:E11)</f>
        <v>1540</v>
      </c>
      <c r="F9" s="17" t="s">
        <v>48</v>
      </c>
      <c r="G9" s="66" t="n">
        <v>3</v>
      </c>
      <c r="H9" s="17" t="n">
        <f aca="false">SUM(H10:H11)</f>
        <v>149</v>
      </c>
      <c r="I9" s="17" t="s">
        <v>48</v>
      </c>
    </row>
    <row r="10" s="1" customFormat="true" ht="16.5" hidden="false" customHeight="true" outlineLevel="0" collapsed="false">
      <c r="A10" s="18"/>
      <c r="B10" s="19" t="s">
        <v>16</v>
      </c>
      <c r="C10" s="21" t="n">
        <f aca="false">SUM(D10:I10)</f>
        <v>1323</v>
      </c>
      <c r="D10" s="53" t="n">
        <v>1132</v>
      </c>
      <c r="E10" s="53" t="n">
        <v>157</v>
      </c>
      <c r="F10" s="53" t="s">
        <v>48</v>
      </c>
      <c r="G10" s="53" t="n">
        <v>3</v>
      </c>
      <c r="H10" s="53" t="n">
        <v>31</v>
      </c>
      <c r="I10" s="53" t="s">
        <v>48</v>
      </c>
    </row>
    <row r="11" s="1" customFormat="true" ht="16.5" hidden="false" customHeight="true" outlineLevel="0" collapsed="false">
      <c r="A11" s="22"/>
      <c r="B11" s="23" t="s">
        <v>17</v>
      </c>
      <c r="C11" s="24" t="n">
        <v>3087</v>
      </c>
      <c r="D11" s="49" t="n">
        <v>1587</v>
      </c>
      <c r="E11" s="49" t="n">
        <v>1383</v>
      </c>
      <c r="F11" s="49" t="s">
        <v>48</v>
      </c>
      <c r="G11" s="49" t="s">
        <v>48</v>
      </c>
      <c r="H11" s="49" t="n">
        <v>118</v>
      </c>
      <c r="I11" s="49" t="s">
        <v>48</v>
      </c>
    </row>
    <row r="12" s="1" customFormat="true" ht="16.5" hidden="false" customHeight="true" outlineLevel="0" collapsed="false">
      <c r="A12" s="25" t="s">
        <v>18</v>
      </c>
      <c r="B12" s="25"/>
      <c r="C12" s="17" t="n">
        <f aca="false">SUM(D12:I12)</f>
        <v>443</v>
      </c>
      <c r="D12" s="17" t="n">
        <v>426</v>
      </c>
      <c r="E12" s="17" t="n">
        <f aca="false">SUM(E13:E19)</f>
        <v>7</v>
      </c>
      <c r="F12" s="17" t="s">
        <v>48</v>
      </c>
      <c r="G12" s="71" t="s">
        <v>48</v>
      </c>
      <c r="H12" s="17" t="n">
        <f aca="false">SUM(H13:H19)</f>
        <v>10</v>
      </c>
      <c r="I12" s="17" t="s">
        <v>48</v>
      </c>
    </row>
    <row r="13" s="1" customFormat="true" ht="16.5" hidden="false" customHeight="true" outlineLevel="0" collapsed="false">
      <c r="A13" s="18"/>
      <c r="B13" s="19" t="s">
        <v>19</v>
      </c>
      <c r="C13" s="21" t="n">
        <f aca="false">SUM(D13:I13)</f>
        <v>73</v>
      </c>
      <c r="D13" s="53" t="n">
        <v>72</v>
      </c>
      <c r="E13" s="53" t="n">
        <v>1</v>
      </c>
      <c r="F13" s="53" t="s">
        <v>48</v>
      </c>
      <c r="G13" s="53" t="s">
        <v>48</v>
      </c>
      <c r="H13" s="53" t="n">
        <v>0</v>
      </c>
      <c r="I13" s="53" t="s">
        <v>48</v>
      </c>
    </row>
    <row r="14" s="1" customFormat="true" ht="16.5" hidden="false" customHeight="true" outlineLevel="0" collapsed="false">
      <c r="A14" s="18"/>
      <c r="B14" s="19" t="s">
        <v>20</v>
      </c>
      <c r="C14" s="21" t="n">
        <f aca="false">SUM(D14:I14)</f>
        <v>7</v>
      </c>
      <c r="D14" s="53" t="n">
        <v>7</v>
      </c>
      <c r="E14" s="53" t="n">
        <v>0</v>
      </c>
      <c r="F14" s="53" t="s">
        <v>48</v>
      </c>
      <c r="G14" s="53" t="s">
        <v>48</v>
      </c>
      <c r="H14" s="53" t="s">
        <v>48</v>
      </c>
      <c r="I14" s="53" t="s">
        <v>48</v>
      </c>
    </row>
    <row r="15" s="1" customFormat="true" ht="16.5" hidden="false" customHeight="true" outlineLevel="0" collapsed="false">
      <c r="A15" s="18"/>
      <c r="B15" s="19" t="s">
        <v>21</v>
      </c>
      <c r="C15" s="21" t="n">
        <f aca="false">SUM(D15:I15)</f>
        <v>0</v>
      </c>
      <c r="D15" s="21" t="s">
        <v>48</v>
      </c>
      <c r="E15" s="53" t="s">
        <v>48</v>
      </c>
      <c r="F15" s="53" t="s">
        <v>48</v>
      </c>
      <c r="G15" s="53" t="s">
        <v>48</v>
      </c>
      <c r="H15" s="53" t="s">
        <v>48</v>
      </c>
      <c r="I15" s="53" t="s">
        <v>48</v>
      </c>
    </row>
    <row r="16" s="1" customFormat="true" ht="16.5" hidden="false" customHeight="true" outlineLevel="0" collapsed="false">
      <c r="A16" s="18"/>
      <c r="B16" s="19" t="s">
        <v>22</v>
      </c>
      <c r="C16" s="21" t="n">
        <f aca="false">SUM(D16:I16)</f>
        <v>42</v>
      </c>
      <c r="D16" s="56" t="n">
        <v>40</v>
      </c>
      <c r="E16" s="56" t="n">
        <v>2</v>
      </c>
      <c r="F16" s="56" t="s">
        <v>48</v>
      </c>
      <c r="G16" s="53" t="s">
        <v>48</v>
      </c>
      <c r="H16" s="53" t="n">
        <v>0</v>
      </c>
      <c r="I16" s="56" t="s">
        <v>48</v>
      </c>
    </row>
    <row r="17" s="1" customFormat="true" ht="16.5" hidden="false" customHeight="true" outlineLevel="0" collapsed="false">
      <c r="A17" s="18"/>
      <c r="B17" s="19" t="s">
        <v>23</v>
      </c>
      <c r="C17" s="21" t="n">
        <f aca="false">SUM(D17:I17)</f>
        <v>318</v>
      </c>
      <c r="D17" s="53" t="n">
        <v>304</v>
      </c>
      <c r="E17" s="53" t="n">
        <v>4</v>
      </c>
      <c r="F17" s="53" t="s">
        <v>48</v>
      </c>
      <c r="G17" s="53" t="s">
        <v>48</v>
      </c>
      <c r="H17" s="53" t="n">
        <v>10</v>
      </c>
      <c r="I17" s="53" t="s">
        <v>48</v>
      </c>
    </row>
    <row r="18" s="1" customFormat="true" ht="16.5" hidden="false" customHeight="true" outlineLevel="0" collapsed="false">
      <c r="A18" s="18"/>
      <c r="B18" s="19" t="s">
        <v>24</v>
      </c>
      <c r="C18" s="21" t="n">
        <f aca="false">SUM(D18:I18)</f>
        <v>4</v>
      </c>
      <c r="D18" s="53" t="n">
        <v>4</v>
      </c>
      <c r="E18" s="53" t="s">
        <v>48</v>
      </c>
      <c r="F18" s="53" t="s">
        <v>48</v>
      </c>
      <c r="G18" s="53" t="s">
        <v>48</v>
      </c>
      <c r="H18" s="53" t="s">
        <v>48</v>
      </c>
      <c r="I18" s="53" t="s">
        <v>48</v>
      </c>
    </row>
    <row r="19" s="1" customFormat="true" ht="16.5" hidden="false" customHeight="true" outlineLevel="0" collapsed="false">
      <c r="A19" s="29"/>
      <c r="B19" s="23" t="s">
        <v>25</v>
      </c>
      <c r="C19" s="24" t="n">
        <f aca="false">SUM(D19:I19)</f>
        <v>0</v>
      </c>
      <c r="D19" s="14" t="s">
        <v>48</v>
      </c>
      <c r="E19" s="14" t="s">
        <v>48</v>
      </c>
      <c r="F19" s="14" t="s">
        <v>48</v>
      </c>
      <c r="G19" s="73" t="s">
        <v>48</v>
      </c>
      <c r="H19" s="14" t="s">
        <v>48</v>
      </c>
      <c r="I19" s="14" t="s">
        <v>48</v>
      </c>
    </row>
    <row r="20" s="1" customFormat="true" ht="16.5" hidden="false" customHeight="true" outlineLevel="0" collapsed="false">
      <c r="A20" s="32" t="s">
        <v>26</v>
      </c>
      <c r="B20" s="57"/>
      <c r="C20" s="17" t="n">
        <v>3198</v>
      </c>
      <c r="D20" s="17" t="n">
        <v>1529</v>
      </c>
      <c r="E20" s="17" t="n">
        <f aca="false">SUM(E21:E25)</f>
        <v>1475</v>
      </c>
      <c r="F20" s="17" t="s">
        <v>48</v>
      </c>
      <c r="G20" s="66" t="n">
        <v>3</v>
      </c>
      <c r="H20" s="17" t="n">
        <v>190</v>
      </c>
      <c r="I20" s="17" t="s">
        <v>48</v>
      </c>
    </row>
    <row r="21" s="1" customFormat="true" ht="16.5" hidden="false" customHeight="true" outlineLevel="0" collapsed="false">
      <c r="A21" s="18"/>
      <c r="B21" s="19" t="s">
        <v>27</v>
      </c>
      <c r="C21" s="21" t="n">
        <f aca="false">SUM(D21:I21)</f>
        <v>283</v>
      </c>
      <c r="D21" s="53" t="n">
        <v>278</v>
      </c>
      <c r="E21" s="53" t="n">
        <v>5</v>
      </c>
      <c r="F21" s="53" t="s">
        <v>48</v>
      </c>
      <c r="G21" s="53" t="s">
        <v>48</v>
      </c>
      <c r="H21" s="53" t="n">
        <v>0</v>
      </c>
      <c r="I21" s="53" t="s">
        <v>48</v>
      </c>
    </row>
    <row r="22" s="1" customFormat="true" ht="16.5" hidden="false" customHeight="true" outlineLevel="0" collapsed="false">
      <c r="A22" s="18"/>
      <c r="B22" s="19" t="s">
        <v>28</v>
      </c>
      <c r="C22" s="21" t="n">
        <v>1749</v>
      </c>
      <c r="D22" s="53" t="n">
        <v>373</v>
      </c>
      <c r="E22" s="53" t="n">
        <v>1269</v>
      </c>
      <c r="F22" s="53" t="s">
        <v>48</v>
      </c>
      <c r="G22" s="53" t="s">
        <v>48</v>
      </c>
      <c r="H22" s="53" t="n">
        <v>106</v>
      </c>
      <c r="I22" s="53" t="s">
        <v>48</v>
      </c>
    </row>
    <row r="23" s="1" customFormat="true" ht="16.5" hidden="false" customHeight="true" outlineLevel="0" collapsed="false">
      <c r="A23" s="18"/>
      <c r="B23" s="19" t="s">
        <v>29</v>
      </c>
      <c r="C23" s="21" t="n">
        <v>2787</v>
      </c>
      <c r="D23" s="53" t="n">
        <v>248</v>
      </c>
      <c r="E23" s="53" t="n">
        <v>37</v>
      </c>
      <c r="F23" s="53" t="s">
        <v>48</v>
      </c>
      <c r="G23" s="53" t="n">
        <v>1</v>
      </c>
      <c r="H23" s="53" t="n">
        <v>0</v>
      </c>
      <c r="I23" s="53" t="s">
        <v>48</v>
      </c>
    </row>
    <row r="24" s="1" customFormat="true" ht="16.5" hidden="false" customHeight="true" outlineLevel="0" collapsed="false">
      <c r="A24" s="29"/>
      <c r="B24" s="30" t="s">
        <v>30</v>
      </c>
      <c r="C24" s="21" t="n">
        <f aca="false">SUM(D24:I24)</f>
        <v>678</v>
      </c>
      <c r="D24" s="53" t="n">
        <v>455</v>
      </c>
      <c r="E24" s="53" t="n">
        <v>140</v>
      </c>
      <c r="F24" s="53" t="s">
        <v>48</v>
      </c>
      <c r="G24" s="53" t="s">
        <v>48</v>
      </c>
      <c r="H24" s="53" t="n">
        <v>83</v>
      </c>
      <c r="I24" s="53" t="s">
        <v>48</v>
      </c>
    </row>
    <row r="25" s="1" customFormat="true" ht="16.5" hidden="false" customHeight="true" outlineLevel="0" collapsed="false">
      <c r="A25" s="29"/>
      <c r="B25" s="30" t="s">
        <v>31</v>
      </c>
      <c r="C25" s="24" t="n">
        <f aca="false">SUM(D25:I25)</f>
        <v>202</v>
      </c>
      <c r="D25" s="14" t="n">
        <v>176</v>
      </c>
      <c r="E25" s="14" t="n">
        <v>24</v>
      </c>
      <c r="F25" s="14" t="s">
        <v>48</v>
      </c>
      <c r="G25" s="49" t="n">
        <v>2</v>
      </c>
      <c r="H25" s="14" t="n">
        <v>0</v>
      </c>
      <c r="I25" s="14" t="s">
        <v>48</v>
      </c>
    </row>
    <row r="26" s="1" customFormat="true" ht="16.5" hidden="false" customHeight="true" outlineLevel="0" collapsed="false">
      <c r="A26" s="32" t="s">
        <v>32</v>
      </c>
      <c r="B26" s="36"/>
      <c r="C26" s="17" t="n">
        <f aca="false">SUM(D26:I26)</f>
        <v>1318</v>
      </c>
      <c r="D26" s="17" t="n">
        <f aca="false">SUM(D27:D33)</f>
        <v>1199</v>
      </c>
      <c r="E26" s="17" t="n">
        <f aca="false">SUM(E27:E33)</f>
        <v>112</v>
      </c>
      <c r="F26" s="17" t="s">
        <v>48</v>
      </c>
      <c r="G26" s="71" t="n">
        <v>0</v>
      </c>
      <c r="H26" s="17" t="n">
        <f aca="false">SUM(H27:H33)</f>
        <v>7</v>
      </c>
      <c r="I26" s="17" t="s">
        <v>48</v>
      </c>
    </row>
    <row r="27" s="1" customFormat="true" ht="16.5" hidden="false" customHeight="true" outlineLevel="0" collapsed="false">
      <c r="A27" s="18"/>
      <c r="B27" s="19" t="s">
        <v>33</v>
      </c>
      <c r="C27" s="21" t="n">
        <v>358</v>
      </c>
      <c r="D27" s="53" t="n">
        <v>298</v>
      </c>
      <c r="E27" s="53" t="n">
        <v>55</v>
      </c>
      <c r="F27" s="53" t="s">
        <v>48</v>
      </c>
      <c r="G27" s="53" t="s">
        <v>48</v>
      </c>
      <c r="H27" s="53" t="n">
        <v>6</v>
      </c>
      <c r="I27" s="53" t="s">
        <v>48</v>
      </c>
    </row>
    <row r="28" s="1" customFormat="true" ht="16.5" hidden="false" customHeight="true" outlineLevel="0" collapsed="false">
      <c r="A28" s="18"/>
      <c r="B28" s="19" t="s">
        <v>34</v>
      </c>
      <c r="C28" s="21" t="n">
        <f aca="false">SUM(D28:I28)</f>
        <v>157</v>
      </c>
      <c r="D28" s="53" t="n">
        <v>150</v>
      </c>
      <c r="E28" s="53" t="n">
        <v>7</v>
      </c>
      <c r="F28" s="53" t="s">
        <v>48</v>
      </c>
      <c r="G28" s="53" t="s">
        <v>48</v>
      </c>
      <c r="H28" s="53" t="s">
        <v>48</v>
      </c>
      <c r="I28" s="53" t="s">
        <v>48</v>
      </c>
    </row>
    <row r="29" s="1" customFormat="true" ht="16.5" hidden="false" customHeight="true" outlineLevel="0" collapsed="false">
      <c r="A29" s="18"/>
      <c r="B29" s="19" t="s">
        <v>35</v>
      </c>
      <c r="C29" s="21" t="n">
        <f aca="false">SUM(D29:I29)</f>
        <v>802</v>
      </c>
      <c r="D29" s="53" t="n">
        <v>751</v>
      </c>
      <c r="E29" s="53" t="n">
        <v>50</v>
      </c>
      <c r="F29" s="53" t="s">
        <v>48</v>
      </c>
      <c r="G29" s="53" t="n">
        <v>0</v>
      </c>
      <c r="H29" s="53" t="n">
        <v>1</v>
      </c>
      <c r="I29" s="53" t="s">
        <v>48</v>
      </c>
    </row>
    <row r="30" s="1" customFormat="true" ht="16.5" hidden="false" customHeight="true" outlineLevel="0" collapsed="false">
      <c r="A30" s="18"/>
      <c r="B30" s="19" t="s">
        <v>36</v>
      </c>
      <c r="C30" s="21" t="s">
        <v>48</v>
      </c>
      <c r="D30" s="56" t="s">
        <v>48</v>
      </c>
      <c r="E30" s="56" t="s">
        <v>48</v>
      </c>
      <c r="F30" s="56" t="s">
        <v>48</v>
      </c>
      <c r="G30" s="53" t="s">
        <v>48</v>
      </c>
      <c r="H30" s="56" t="s">
        <v>48</v>
      </c>
      <c r="I30" s="56" t="s">
        <v>48</v>
      </c>
    </row>
    <row r="31" s="1" customFormat="true" ht="16.5" hidden="false" customHeight="true" outlineLevel="0" collapsed="false">
      <c r="A31" s="18"/>
      <c r="B31" s="19" t="s">
        <v>37</v>
      </c>
      <c r="C31" s="21" t="s">
        <v>48</v>
      </c>
      <c r="D31" s="53" t="s">
        <v>48</v>
      </c>
      <c r="E31" s="53" t="s">
        <v>48</v>
      </c>
      <c r="F31" s="53" t="s">
        <v>48</v>
      </c>
      <c r="G31" s="53" t="s">
        <v>48</v>
      </c>
      <c r="H31" s="53" t="s">
        <v>48</v>
      </c>
      <c r="I31" s="53" t="s">
        <v>48</v>
      </c>
    </row>
    <row r="32" s="1" customFormat="true" ht="16.5" hidden="false" customHeight="true" outlineLevel="0" collapsed="false">
      <c r="A32" s="18"/>
      <c r="B32" s="19" t="s">
        <v>38</v>
      </c>
      <c r="C32" s="21" t="n">
        <f aca="false">SUM(D32:I32)</f>
        <v>0</v>
      </c>
      <c r="D32" s="53" t="n">
        <v>0</v>
      </c>
      <c r="E32" s="53" t="s">
        <v>48</v>
      </c>
      <c r="F32" s="53" t="s">
        <v>48</v>
      </c>
      <c r="G32" s="53" t="s">
        <v>48</v>
      </c>
      <c r="H32" s="53" t="s">
        <v>48</v>
      </c>
      <c r="I32" s="53" t="s">
        <v>48</v>
      </c>
    </row>
    <row r="33" s="1" customFormat="true" ht="16.5" hidden="false" customHeight="true" outlineLevel="0" collapsed="false">
      <c r="A33" s="18"/>
      <c r="B33" s="23" t="s">
        <v>39</v>
      </c>
      <c r="C33" s="24" t="s">
        <v>48</v>
      </c>
      <c r="D33" s="14" t="s">
        <v>48</v>
      </c>
      <c r="E33" s="14" t="s">
        <v>48</v>
      </c>
      <c r="F33" s="14" t="s">
        <v>48</v>
      </c>
      <c r="G33" s="73" t="s">
        <v>48</v>
      </c>
      <c r="H33" s="14" t="s">
        <v>48</v>
      </c>
      <c r="I33" s="49" t="s">
        <v>48</v>
      </c>
    </row>
    <row r="34" s="1" customFormat="true" ht="16.5" hidden="false" customHeight="true" outlineLevel="0" collapsed="false">
      <c r="A34" s="32" t="s">
        <v>40</v>
      </c>
      <c r="B34" s="35"/>
      <c r="C34" s="17" t="n">
        <f aca="false">SUM(D34:I34)</f>
        <v>1850</v>
      </c>
      <c r="D34" s="17" t="n">
        <f aca="false">SUM(D35:D38)</f>
        <v>1321</v>
      </c>
      <c r="E34" s="17" t="n">
        <f aca="false">SUM(E35:E38)</f>
        <v>447</v>
      </c>
      <c r="F34" s="17" t="s">
        <v>48</v>
      </c>
      <c r="G34" s="66" t="n">
        <v>0</v>
      </c>
      <c r="H34" s="17" t="n">
        <v>82</v>
      </c>
      <c r="I34" s="17" t="s">
        <v>48</v>
      </c>
    </row>
    <row r="35" s="1" customFormat="true" ht="16.5" hidden="false" customHeight="true" outlineLevel="0" collapsed="false">
      <c r="A35" s="18"/>
      <c r="B35" s="19" t="s">
        <v>41</v>
      </c>
      <c r="C35" s="21" t="n">
        <v>1196</v>
      </c>
      <c r="D35" s="53" t="n">
        <v>829</v>
      </c>
      <c r="E35" s="53" t="n">
        <v>303</v>
      </c>
      <c r="F35" s="53" t="s">
        <v>48</v>
      </c>
      <c r="G35" s="53" t="n">
        <v>0</v>
      </c>
      <c r="H35" s="53" t="n">
        <v>63</v>
      </c>
      <c r="I35" s="53" t="s">
        <v>48</v>
      </c>
    </row>
    <row r="36" s="1" customFormat="true" ht="16.5" hidden="false" customHeight="true" outlineLevel="0" collapsed="false">
      <c r="A36" s="18"/>
      <c r="B36" s="19" t="s">
        <v>42</v>
      </c>
      <c r="C36" s="21" t="n">
        <f aca="false">SUM(D36:I36)</f>
        <v>21</v>
      </c>
      <c r="D36" s="53" t="n">
        <v>21</v>
      </c>
      <c r="E36" s="53" t="n">
        <v>0</v>
      </c>
      <c r="F36" s="53" t="s">
        <v>48</v>
      </c>
      <c r="G36" s="53" t="s">
        <v>48</v>
      </c>
      <c r="H36" s="53" t="s">
        <v>48</v>
      </c>
      <c r="I36" s="53" t="s">
        <v>48</v>
      </c>
    </row>
    <row r="37" s="1" customFormat="true" ht="16.5" hidden="false" customHeight="true" outlineLevel="0" collapsed="false">
      <c r="A37" s="18"/>
      <c r="B37" s="19" t="s">
        <v>43</v>
      </c>
      <c r="C37" s="21" t="n">
        <f aca="false">SUM(D37:I37)</f>
        <v>633</v>
      </c>
      <c r="D37" s="53" t="n">
        <v>471</v>
      </c>
      <c r="E37" s="53" t="n">
        <v>144</v>
      </c>
      <c r="F37" s="53" t="s">
        <v>48</v>
      </c>
      <c r="G37" s="53" t="s">
        <v>48</v>
      </c>
      <c r="H37" s="53" t="n">
        <v>18</v>
      </c>
      <c r="I37" s="53" t="s">
        <v>48</v>
      </c>
    </row>
    <row r="38" s="1" customFormat="true" ht="16.5" hidden="false" customHeight="true" outlineLevel="0" collapsed="false">
      <c r="A38" s="18"/>
      <c r="B38" s="19" t="s">
        <v>44</v>
      </c>
      <c r="C38" s="21" t="s">
        <v>48</v>
      </c>
      <c r="D38" s="53" t="s">
        <v>48</v>
      </c>
      <c r="E38" s="53" t="s">
        <v>48</v>
      </c>
      <c r="F38" s="53" t="s">
        <v>48</v>
      </c>
      <c r="G38" s="53" t="s">
        <v>48</v>
      </c>
      <c r="H38" s="53" t="s">
        <v>48</v>
      </c>
      <c r="I38" s="53" t="s">
        <v>48</v>
      </c>
    </row>
    <row r="39" s="1" customFormat="true" ht="16.5" hidden="false" customHeight="true" outlineLevel="0" collapsed="false">
      <c r="A39" s="37" t="s">
        <v>45</v>
      </c>
      <c r="B39" s="2"/>
      <c r="C39" s="5"/>
    </row>
    <row r="40" s="42" customFormat="true" ht="18.75" hidden="false" customHeight="true" outlineLevel="0" collapsed="false">
      <c r="A40" s="40"/>
      <c r="B40" s="41"/>
    </row>
    <row r="41" customFormat="false" ht="16.5" hidden="false" customHeight="true" outlineLevel="0" collapsed="false">
      <c r="H41" s="43"/>
    </row>
    <row r="42" customFormat="false" ht="13.5" hidden="false" customHeight="false" outlineLevel="0" collapsed="false">
      <c r="H42" s="43"/>
    </row>
    <row r="43" customFormat="false" ht="13.5" hidden="false" customHeight="false" outlineLevel="0" collapsed="false">
      <c r="C43" s="76" t="n">
        <f aca="false">C9+C12+C20+C34+C26</f>
        <v>11219</v>
      </c>
      <c r="D43" s="76" t="n">
        <f aca="false">D9+D12+D20+D34+D26</f>
        <v>7194</v>
      </c>
      <c r="E43" s="76" t="n">
        <f aca="false">E9+E12+E20+E34+E26</f>
        <v>3581</v>
      </c>
      <c r="F43" s="76" t="e">
        <f aca="false">F9+F12+F20+F34+F26</f>
        <v>#VALUE!</v>
      </c>
      <c r="G43" s="76" t="e">
        <f aca="false">G9+G12+G20+G34+G26</f>
        <v>#VALUE!</v>
      </c>
      <c r="H43" s="76" t="n">
        <f aca="false">H9+H12+H20+H34+H26</f>
        <v>438</v>
      </c>
      <c r="I43" s="84"/>
      <c r="J43" s="46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4" width="18.49"/>
    <col collapsed="false" customWidth="true" hidden="false" outlineLevel="0" max="7" min="3" style="43" width="9.75"/>
    <col collapsed="false" customWidth="true" hidden="false" outlineLevel="0" max="8" min="8" style="44" width="9.75"/>
    <col collapsed="false" customWidth="true" hidden="false" outlineLevel="0" max="9" min="9" style="43" width="9.75"/>
    <col collapsed="false" customWidth="false" hidden="false" outlineLevel="0" max="10" min="10" style="43" width="8.99"/>
    <col collapsed="false" customWidth="false" hidden="false" outlineLevel="0" max="17" min="11" style="46" width="8.99"/>
    <col collapsed="false" customWidth="false" hidden="false" outlineLevel="0" max="257" min="18" style="43" width="8.99"/>
  </cols>
  <sheetData>
    <row r="1" customFormat="false" ht="19.5" hidden="false" customHeight="true" outlineLevel="0" collapsed="false">
      <c r="A1" s="3"/>
      <c r="B1" s="4" t="s">
        <v>57</v>
      </c>
      <c r="C1" s="5"/>
      <c r="D1" s="1"/>
      <c r="E1" s="5"/>
      <c r="F1" s="5"/>
      <c r="G1" s="5"/>
      <c r="H1" s="78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s">
        <v>10</v>
      </c>
      <c r="B4" s="9"/>
      <c r="C4" s="81" t="n">
        <v>9508</v>
      </c>
      <c r="D4" s="81" t="n">
        <v>4711</v>
      </c>
      <c r="E4" s="81" t="n">
        <v>4662</v>
      </c>
      <c r="F4" s="81" t="s">
        <v>48</v>
      </c>
      <c r="G4" s="81" t="n">
        <v>11</v>
      </c>
      <c r="H4" s="81" t="n">
        <v>124</v>
      </c>
      <c r="I4" s="11" t="s">
        <v>48</v>
      </c>
      <c r="J4" s="79"/>
    </row>
    <row r="5" customFormat="false" ht="16.5" hidden="false" customHeight="true" outlineLevel="0" collapsed="false">
      <c r="A5" s="9" t="s">
        <v>11</v>
      </c>
      <c r="B5" s="9"/>
      <c r="C5" s="11" t="n">
        <v>9508</v>
      </c>
      <c r="D5" s="11" t="n">
        <v>4700</v>
      </c>
      <c r="E5" s="11" t="n">
        <v>4674</v>
      </c>
      <c r="F5" s="11" t="s">
        <v>48</v>
      </c>
      <c r="G5" s="11" t="n">
        <v>11</v>
      </c>
      <c r="H5" s="11" t="n">
        <v>124</v>
      </c>
      <c r="I5" s="81" t="s">
        <v>48</v>
      </c>
    </row>
    <row r="6" customFormat="false" ht="16.5" hidden="false" customHeight="true" outlineLevel="0" collapsed="false">
      <c r="A6" s="9" t="s">
        <v>12</v>
      </c>
      <c r="B6" s="9"/>
      <c r="C6" s="85" t="n">
        <v>10835</v>
      </c>
      <c r="D6" s="85" t="n">
        <v>5476</v>
      </c>
      <c r="E6" s="85" t="n">
        <v>5207</v>
      </c>
      <c r="F6" s="85" t="s">
        <v>48</v>
      </c>
      <c r="G6" s="85" t="n">
        <v>10</v>
      </c>
      <c r="H6" s="85" t="n">
        <v>142</v>
      </c>
      <c r="I6" s="11" t="s">
        <v>48</v>
      </c>
    </row>
    <row r="7" s="1" customFormat="true" ht="16.5" hidden="false" customHeight="true" outlineLevel="0" collapsed="false">
      <c r="A7" s="9" t="s">
        <v>13</v>
      </c>
      <c r="B7" s="9"/>
      <c r="C7" s="86" t="n">
        <v>10928</v>
      </c>
      <c r="D7" s="86" t="n">
        <v>5494</v>
      </c>
      <c r="E7" s="86" t="n">
        <v>5252</v>
      </c>
      <c r="F7" s="86" t="s">
        <v>48</v>
      </c>
      <c r="G7" s="86" t="n">
        <v>10</v>
      </c>
      <c r="H7" s="86" t="n">
        <v>173</v>
      </c>
      <c r="I7" s="87" t="s">
        <v>48</v>
      </c>
      <c r="K7" s="5"/>
      <c r="L7" s="5"/>
      <c r="M7" s="5"/>
      <c r="N7" s="5"/>
      <c r="O7" s="5"/>
      <c r="P7" s="5"/>
      <c r="Q7" s="5"/>
    </row>
    <row r="8" s="1" customFormat="true" ht="16.5" hidden="false" customHeight="true" outlineLevel="0" collapsed="false">
      <c r="A8" s="13" t="s">
        <v>14</v>
      </c>
      <c r="B8" s="13"/>
      <c r="C8" s="17" t="n">
        <v>10893</v>
      </c>
      <c r="D8" s="17" t="n">
        <v>5449</v>
      </c>
      <c r="E8" s="17" t="n">
        <v>5259</v>
      </c>
      <c r="F8" s="17" t="s">
        <v>48</v>
      </c>
      <c r="G8" s="17" t="n">
        <v>10</v>
      </c>
      <c r="H8" s="17" t="n">
        <v>174</v>
      </c>
      <c r="I8" s="88" t="s">
        <v>48</v>
      </c>
      <c r="K8" s="5"/>
      <c r="L8" s="5"/>
      <c r="M8" s="5"/>
      <c r="N8" s="5"/>
      <c r="O8" s="5"/>
      <c r="P8" s="5"/>
      <c r="Q8" s="5"/>
    </row>
    <row r="9" s="1" customFormat="true" ht="16.5" hidden="false" customHeight="true" outlineLevel="0" collapsed="false">
      <c r="A9" s="15" t="s">
        <v>15</v>
      </c>
      <c r="B9" s="50"/>
      <c r="C9" s="89" t="n">
        <f aca="false">SUM(C10:C11)</f>
        <v>6708</v>
      </c>
      <c r="D9" s="89" t="n">
        <f aca="false">SUM(D10:D11)</f>
        <v>2661</v>
      </c>
      <c r="E9" s="89" t="n">
        <f aca="false">SUM(E10:E11)</f>
        <v>3995</v>
      </c>
      <c r="F9" s="66" t="s">
        <v>48</v>
      </c>
      <c r="G9" s="65" t="n">
        <v>0</v>
      </c>
      <c r="H9" s="89" t="n">
        <f aca="false">SUM(H10:H11)</f>
        <v>52</v>
      </c>
      <c r="I9" s="90" t="s">
        <v>48</v>
      </c>
      <c r="K9" s="91"/>
      <c r="L9" s="92" t="s">
        <v>58</v>
      </c>
      <c r="M9" s="91" t="s">
        <v>59</v>
      </c>
      <c r="N9" s="92" t="s">
        <v>52</v>
      </c>
      <c r="O9" s="92" t="s">
        <v>53</v>
      </c>
      <c r="P9" s="91"/>
      <c r="Q9" s="92" t="s">
        <v>7</v>
      </c>
      <c r="R9" s="92" t="s">
        <v>54</v>
      </c>
    </row>
    <row r="10" s="1" customFormat="true" ht="16.5" hidden="false" customHeight="true" outlineLevel="0" collapsed="false">
      <c r="A10" s="18"/>
      <c r="B10" s="19" t="s">
        <v>16</v>
      </c>
      <c r="C10" s="68" t="n">
        <f aca="false">SUM(D10:I10)</f>
        <v>1592</v>
      </c>
      <c r="D10" s="21" t="n">
        <v>944</v>
      </c>
      <c r="E10" s="21" t="n">
        <v>613</v>
      </c>
      <c r="F10" s="53" t="s">
        <v>48</v>
      </c>
      <c r="G10" s="21" t="n">
        <v>0</v>
      </c>
      <c r="H10" s="21" t="n">
        <v>35</v>
      </c>
      <c r="I10" s="90" t="s">
        <v>48</v>
      </c>
      <c r="K10" s="91" t="n">
        <v>1</v>
      </c>
      <c r="L10" s="92" t="s">
        <v>16</v>
      </c>
      <c r="M10" s="93" t="n">
        <f aca="false">SUM(N10:R10)</f>
        <v>1589</v>
      </c>
      <c r="N10" s="94" t="n">
        <v>941</v>
      </c>
      <c r="O10" s="94" t="n">
        <v>613</v>
      </c>
      <c r="P10" s="94"/>
      <c r="Q10" s="94" t="n">
        <v>0</v>
      </c>
      <c r="R10" s="94" t="n">
        <v>35</v>
      </c>
      <c r="T10" s="79" t="n">
        <v>941</v>
      </c>
      <c r="U10" s="79" t="n">
        <v>613</v>
      </c>
      <c r="V10" s="79"/>
      <c r="W10" s="79" t="n">
        <v>0</v>
      </c>
      <c r="X10" s="79" t="n">
        <v>35</v>
      </c>
      <c r="Y10" s="79" t="n">
        <v>1589</v>
      </c>
    </row>
    <row r="11" s="1" customFormat="true" ht="16.5" hidden="false" customHeight="true" outlineLevel="0" collapsed="false">
      <c r="A11" s="22"/>
      <c r="B11" s="23" t="s">
        <v>17</v>
      </c>
      <c r="C11" s="69" t="n">
        <f aca="false">SUM(D11:I11)</f>
        <v>5116</v>
      </c>
      <c r="D11" s="24" t="n">
        <v>1717</v>
      </c>
      <c r="E11" s="24" t="n">
        <v>3382</v>
      </c>
      <c r="F11" s="49" t="s">
        <v>48</v>
      </c>
      <c r="G11" s="24" t="s">
        <v>48</v>
      </c>
      <c r="H11" s="24" t="n">
        <v>17</v>
      </c>
      <c r="I11" s="95" t="s">
        <v>48</v>
      </c>
      <c r="K11" s="91" t="n">
        <v>2</v>
      </c>
      <c r="L11" s="92" t="s">
        <v>17</v>
      </c>
      <c r="M11" s="93" t="n">
        <f aca="false">SUM(N11:R11)</f>
        <v>5181</v>
      </c>
      <c r="N11" s="94" t="n">
        <v>1787</v>
      </c>
      <c r="O11" s="94" t="n">
        <v>3377</v>
      </c>
      <c r="P11" s="94"/>
      <c r="Q11" s="94" t="n">
        <v>0</v>
      </c>
      <c r="R11" s="94" t="n">
        <v>17</v>
      </c>
      <c r="T11" s="79" t="n">
        <v>1787</v>
      </c>
      <c r="U11" s="79" t="n">
        <v>3377</v>
      </c>
      <c r="V11" s="79"/>
      <c r="W11" s="79" t="n">
        <v>0</v>
      </c>
      <c r="X11" s="79" t="n">
        <v>17</v>
      </c>
      <c r="Y11" s="79" t="n">
        <v>5181</v>
      </c>
    </row>
    <row r="12" s="1" customFormat="true" ht="16.5" hidden="false" customHeight="true" outlineLevel="0" collapsed="false">
      <c r="A12" s="25" t="s">
        <v>18</v>
      </c>
      <c r="B12" s="25"/>
      <c r="C12" s="70" t="n">
        <v>722</v>
      </c>
      <c r="D12" s="70" t="n">
        <v>468</v>
      </c>
      <c r="E12" s="70" t="n">
        <f aca="false">SUM(E13:E19)</f>
        <v>241</v>
      </c>
      <c r="F12" s="71" t="s">
        <v>48</v>
      </c>
      <c r="G12" s="28" t="n">
        <v>0</v>
      </c>
      <c r="H12" s="70" t="n">
        <f aca="false">SUM(H13:H19)</f>
        <v>13</v>
      </c>
      <c r="I12" s="90" t="s">
        <v>48</v>
      </c>
      <c r="K12" s="91" t="n">
        <v>3</v>
      </c>
      <c r="L12" s="92" t="s">
        <v>19</v>
      </c>
      <c r="M12" s="93" t="n">
        <f aca="false">SUM(N12:R12)</f>
        <v>265</v>
      </c>
      <c r="N12" s="94" t="n">
        <v>167</v>
      </c>
      <c r="O12" s="94" t="n">
        <v>94</v>
      </c>
      <c r="P12" s="94"/>
      <c r="Q12" s="94" t="n">
        <v>0</v>
      </c>
      <c r="R12" s="94" t="n">
        <v>4</v>
      </c>
      <c r="T12" s="79" t="n">
        <v>167</v>
      </c>
      <c r="U12" s="79" t="n">
        <v>94</v>
      </c>
      <c r="V12" s="79"/>
      <c r="W12" s="79" t="n">
        <v>0</v>
      </c>
      <c r="X12" s="79" t="n">
        <v>4</v>
      </c>
      <c r="Y12" s="79" t="n">
        <v>265</v>
      </c>
    </row>
    <row r="13" s="1" customFormat="true" ht="16.5" hidden="false" customHeight="true" outlineLevel="0" collapsed="false">
      <c r="A13" s="18"/>
      <c r="B13" s="19" t="s">
        <v>19</v>
      </c>
      <c r="C13" s="68" t="n">
        <v>266</v>
      </c>
      <c r="D13" s="21" t="n">
        <v>167</v>
      </c>
      <c r="E13" s="21" t="n">
        <v>94</v>
      </c>
      <c r="F13" s="53" t="s">
        <v>48</v>
      </c>
      <c r="G13" s="21" t="n">
        <v>0</v>
      </c>
      <c r="H13" s="21" t="n">
        <v>4</v>
      </c>
      <c r="I13" s="90" t="s">
        <v>48</v>
      </c>
      <c r="K13" s="91" t="n">
        <v>4</v>
      </c>
      <c r="L13" s="92" t="s">
        <v>20</v>
      </c>
      <c r="M13" s="93" t="n">
        <f aca="false">SUM(N13:R13)</f>
        <v>32</v>
      </c>
      <c r="N13" s="94" t="n">
        <v>15</v>
      </c>
      <c r="O13" s="94" t="n">
        <v>17</v>
      </c>
      <c r="P13" s="94"/>
      <c r="Q13" s="94" t="n">
        <v>0</v>
      </c>
      <c r="R13" s="94" t="n">
        <v>0</v>
      </c>
      <c r="T13" s="79" t="n">
        <v>15</v>
      </c>
      <c r="U13" s="79" t="n">
        <v>17</v>
      </c>
      <c r="V13" s="79"/>
      <c r="W13" s="79" t="n">
        <v>0</v>
      </c>
      <c r="X13" s="79" t="n">
        <v>0</v>
      </c>
      <c r="Y13" s="79" t="n">
        <v>32</v>
      </c>
    </row>
    <row r="14" s="1" customFormat="true" ht="16.5" hidden="false" customHeight="true" outlineLevel="0" collapsed="false">
      <c r="A14" s="18"/>
      <c r="B14" s="19" t="s">
        <v>20</v>
      </c>
      <c r="C14" s="68" t="n">
        <v>33</v>
      </c>
      <c r="D14" s="21" t="n">
        <v>15</v>
      </c>
      <c r="E14" s="21" t="n">
        <v>17</v>
      </c>
      <c r="F14" s="53" t="s">
        <v>48</v>
      </c>
      <c r="G14" s="21" t="n">
        <v>0</v>
      </c>
      <c r="H14" s="21" t="n">
        <v>0</v>
      </c>
      <c r="I14" s="90" t="s">
        <v>48</v>
      </c>
      <c r="K14" s="91" t="n">
        <v>5</v>
      </c>
      <c r="L14" s="92" t="s">
        <v>21</v>
      </c>
      <c r="M14" s="93" t="n">
        <f aca="false">SUM(N14:R14)</f>
        <v>4</v>
      </c>
      <c r="N14" s="94" t="n">
        <v>0</v>
      </c>
      <c r="O14" s="94" t="n">
        <v>4</v>
      </c>
      <c r="P14" s="94"/>
      <c r="Q14" s="94" t="n">
        <v>0</v>
      </c>
      <c r="R14" s="94" t="n">
        <v>0</v>
      </c>
      <c r="T14" s="79" t="n">
        <v>0</v>
      </c>
      <c r="U14" s="79" t="n">
        <v>4</v>
      </c>
      <c r="V14" s="79"/>
      <c r="W14" s="79" t="n">
        <v>0</v>
      </c>
      <c r="X14" s="79" t="n">
        <v>0</v>
      </c>
      <c r="Y14" s="79" t="n">
        <v>4</v>
      </c>
    </row>
    <row r="15" s="1" customFormat="true" ht="16.5" hidden="false" customHeight="true" outlineLevel="0" collapsed="false">
      <c r="A15" s="18"/>
      <c r="B15" s="19" t="s">
        <v>21</v>
      </c>
      <c r="C15" s="68" t="n">
        <v>4</v>
      </c>
      <c r="D15" s="21" t="s">
        <v>48</v>
      </c>
      <c r="E15" s="21" t="n">
        <v>4</v>
      </c>
      <c r="F15" s="53" t="s">
        <v>48</v>
      </c>
      <c r="G15" s="21" t="s">
        <v>48</v>
      </c>
      <c r="H15" s="21" t="s">
        <v>48</v>
      </c>
      <c r="I15" s="90" t="s">
        <v>48</v>
      </c>
      <c r="K15" s="91" t="n">
        <v>6</v>
      </c>
      <c r="L15" s="92" t="s">
        <v>22</v>
      </c>
      <c r="M15" s="93" t="n">
        <f aca="false">SUM(N15:R15)</f>
        <v>110</v>
      </c>
      <c r="N15" s="94" t="n">
        <v>71</v>
      </c>
      <c r="O15" s="94" t="n">
        <v>38</v>
      </c>
      <c r="P15" s="94"/>
      <c r="Q15" s="94" t="n">
        <v>0</v>
      </c>
      <c r="R15" s="94" t="n">
        <v>1</v>
      </c>
      <c r="T15" s="79" t="n">
        <v>71</v>
      </c>
      <c r="U15" s="79" t="n">
        <v>38</v>
      </c>
      <c r="V15" s="79"/>
      <c r="W15" s="79" t="n">
        <v>0</v>
      </c>
      <c r="X15" s="79" t="n">
        <v>1</v>
      </c>
      <c r="Y15" s="79" t="n">
        <v>110</v>
      </c>
    </row>
    <row r="16" s="1" customFormat="true" ht="16.5" hidden="false" customHeight="true" outlineLevel="0" collapsed="false">
      <c r="A16" s="18"/>
      <c r="B16" s="19" t="s">
        <v>22</v>
      </c>
      <c r="C16" s="68" t="n">
        <f aca="false">SUM(D16:I16)</f>
        <v>110</v>
      </c>
      <c r="D16" s="21" t="n">
        <v>71</v>
      </c>
      <c r="E16" s="21" t="n">
        <v>38</v>
      </c>
      <c r="F16" s="53" t="s">
        <v>48</v>
      </c>
      <c r="G16" s="21" t="s">
        <v>48</v>
      </c>
      <c r="H16" s="21" t="n">
        <v>1</v>
      </c>
      <c r="I16" s="90" t="s">
        <v>48</v>
      </c>
      <c r="K16" s="91" t="n">
        <v>7</v>
      </c>
      <c r="L16" s="92" t="s">
        <v>23</v>
      </c>
      <c r="M16" s="93" t="n">
        <f aca="false">SUM(N16:R16)</f>
        <v>289</v>
      </c>
      <c r="N16" s="94" t="n">
        <v>210</v>
      </c>
      <c r="O16" s="94" t="n">
        <v>74</v>
      </c>
      <c r="P16" s="94"/>
      <c r="Q16" s="94" t="n">
        <v>0</v>
      </c>
      <c r="R16" s="94" t="n">
        <v>5</v>
      </c>
      <c r="T16" s="79" t="n">
        <v>210</v>
      </c>
      <c r="U16" s="79" t="n">
        <v>74</v>
      </c>
      <c r="V16" s="79"/>
      <c r="W16" s="79" t="n">
        <v>0</v>
      </c>
      <c r="X16" s="79" t="n">
        <v>5</v>
      </c>
      <c r="Y16" s="79" t="n">
        <v>289</v>
      </c>
    </row>
    <row r="17" s="1" customFormat="true" ht="16.5" hidden="false" customHeight="true" outlineLevel="0" collapsed="false">
      <c r="A17" s="18"/>
      <c r="B17" s="19" t="s">
        <v>23</v>
      </c>
      <c r="C17" s="68" t="n">
        <f aca="false">SUM(D17:I17)</f>
        <v>291</v>
      </c>
      <c r="D17" s="21" t="n">
        <v>211</v>
      </c>
      <c r="E17" s="21" t="n">
        <v>75</v>
      </c>
      <c r="F17" s="53" t="s">
        <v>48</v>
      </c>
      <c r="G17" s="21" t="s">
        <v>48</v>
      </c>
      <c r="H17" s="21" t="n">
        <v>5</v>
      </c>
      <c r="I17" s="90" t="s">
        <v>48</v>
      </c>
      <c r="K17" s="91" t="n">
        <v>8</v>
      </c>
      <c r="L17" s="92" t="s">
        <v>24</v>
      </c>
      <c r="M17" s="93" t="n">
        <f aca="false">SUM(N17:R17)</f>
        <v>7</v>
      </c>
      <c r="N17" s="94" t="n">
        <v>2</v>
      </c>
      <c r="O17" s="94" t="n">
        <v>4</v>
      </c>
      <c r="P17" s="94"/>
      <c r="Q17" s="94" t="n">
        <v>0</v>
      </c>
      <c r="R17" s="94" t="n">
        <v>1</v>
      </c>
      <c r="T17" s="79" t="n">
        <v>2</v>
      </c>
      <c r="U17" s="79" t="n">
        <v>4</v>
      </c>
      <c r="V17" s="79"/>
      <c r="W17" s="79" t="n">
        <v>0</v>
      </c>
      <c r="X17" s="79" t="n">
        <v>1</v>
      </c>
      <c r="Y17" s="79" t="n">
        <v>7</v>
      </c>
    </row>
    <row r="18" s="1" customFormat="true" ht="16.5" hidden="false" customHeight="true" outlineLevel="0" collapsed="false">
      <c r="A18" s="18"/>
      <c r="B18" s="19" t="s">
        <v>24</v>
      </c>
      <c r="C18" s="68" t="n">
        <v>6</v>
      </c>
      <c r="D18" s="21" t="n">
        <v>2</v>
      </c>
      <c r="E18" s="21" t="n">
        <v>4</v>
      </c>
      <c r="F18" s="53" t="s">
        <v>48</v>
      </c>
      <c r="G18" s="21" t="s">
        <v>48</v>
      </c>
      <c r="H18" s="21" t="n">
        <v>1</v>
      </c>
      <c r="I18" s="90" t="s">
        <v>48</v>
      </c>
      <c r="K18" s="91" t="n">
        <v>9</v>
      </c>
      <c r="L18" s="92" t="s">
        <v>25</v>
      </c>
      <c r="M18" s="93" t="n">
        <f aca="false">SUM(N18:R18)</f>
        <v>14</v>
      </c>
      <c r="N18" s="94" t="n">
        <v>3</v>
      </c>
      <c r="O18" s="94" t="n">
        <v>9</v>
      </c>
      <c r="P18" s="94"/>
      <c r="Q18" s="94" t="n">
        <v>0</v>
      </c>
      <c r="R18" s="94" t="n">
        <v>2</v>
      </c>
      <c r="T18" s="79" t="n">
        <v>3</v>
      </c>
      <c r="U18" s="79" t="n">
        <v>9</v>
      </c>
      <c r="V18" s="79"/>
      <c r="W18" s="79" t="n">
        <v>0</v>
      </c>
      <c r="X18" s="79" t="n">
        <v>2</v>
      </c>
      <c r="Y18" s="79" t="n">
        <v>14</v>
      </c>
    </row>
    <row r="19" s="1" customFormat="true" ht="16.5" hidden="false" customHeight="true" outlineLevel="0" collapsed="false">
      <c r="A19" s="29"/>
      <c r="B19" s="23" t="s">
        <v>25</v>
      </c>
      <c r="C19" s="68" t="n">
        <v>13</v>
      </c>
      <c r="D19" s="20" t="n">
        <v>3</v>
      </c>
      <c r="E19" s="20" t="n">
        <v>9</v>
      </c>
      <c r="F19" s="73" t="s">
        <v>48</v>
      </c>
      <c r="G19" s="20" t="s">
        <v>48</v>
      </c>
      <c r="H19" s="20" t="n">
        <v>2</v>
      </c>
      <c r="I19" s="95" t="s">
        <v>48</v>
      </c>
      <c r="K19" s="91" t="n">
        <v>10</v>
      </c>
      <c r="L19" s="92" t="s">
        <v>27</v>
      </c>
      <c r="M19" s="93" t="n">
        <f aca="false">SUM(N19:R19)</f>
        <v>334</v>
      </c>
      <c r="N19" s="94" t="n">
        <v>289</v>
      </c>
      <c r="O19" s="94" t="n">
        <v>43</v>
      </c>
      <c r="P19" s="94"/>
      <c r="Q19" s="94" t="n">
        <v>0</v>
      </c>
      <c r="R19" s="94" t="n">
        <v>2</v>
      </c>
      <c r="T19" s="79" t="n">
        <v>289</v>
      </c>
      <c r="U19" s="79" t="n">
        <v>43</v>
      </c>
      <c r="V19" s="79"/>
      <c r="W19" s="79" t="n">
        <v>0</v>
      </c>
      <c r="X19" s="79" t="n">
        <v>2</v>
      </c>
      <c r="Y19" s="79" t="n">
        <v>334</v>
      </c>
    </row>
    <row r="20" s="1" customFormat="true" ht="16.5" hidden="false" customHeight="true" outlineLevel="0" collapsed="false">
      <c r="A20" s="32" t="s">
        <v>26</v>
      </c>
      <c r="B20" s="57"/>
      <c r="C20" s="74" t="n">
        <v>1630</v>
      </c>
      <c r="D20" s="74" t="n">
        <f aca="false">SUM(D21:D25)</f>
        <v>1109</v>
      </c>
      <c r="E20" s="74" t="n">
        <v>505</v>
      </c>
      <c r="F20" s="66" t="s">
        <v>48</v>
      </c>
      <c r="G20" s="74" t="n">
        <f aca="false">SUM(G21:G25)</f>
        <v>5</v>
      </c>
      <c r="H20" s="74" t="n">
        <f aca="false">SUM(H21:H25)</f>
        <v>10</v>
      </c>
      <c r="I20" s="90" t="s">
        <v>48</v>
      </c>
      <c r="K20" s="91" t="n">
        <v>11</v>
      </c>
      <c r="L20" s="92" t="s">
        <v>28</v>
      </c>
      <c r="M20" s="93" t="n">
        <f aca="false">SUM(N20:R20)</f>
        <v>402</v>
      </c>
      <c r="N20" s="94" t="n">
        <v>155</v>
      </c>
      <c r="O20" s="94" t="n">
        <v>240</v>
      </c>
      <c r="P20" s="94"/>
      <c r="Q20" s="94" t="n">
        <v>4</v>
      </c>
      <c r="R20" s="94" t="n">
        <v>3</v>
      </c>
      <c r="T20" s="79" t="n">
        <v>155</v>
      </c>
      <c r="U20" s="79" t="n">
        <v>240</v>
      </c>
      <c r="V20" s="79"/>
      <c r="W20" s="79" t="n">
        <v>4</v>
      </c>
      <c r="X20" s="79" t="n">
        <v>3</v>
      </c>
      <c r="Y20" s="79" t="n">
        <v>402</v>
      </c>
    </row>
    <row r="21" s="1" customFormat="true" ht="16.5" hidden="false" customHeight="true" outlineLevel="0" collapsed="false">
      <c r="A21" s="18"/>
      <c r="B21" s="19" t="s">
        <v>27</v>
      </c>
      <c r="C21" s="68" t="n">
        <v>335</v>
      </c>
      <c r="D21" s="21" t="n">
        <v>289</v>
      </c>
      <c r="E21" s="21" t="n">
        <v>43</v>
      </c>
      <c r="F21" s="53" t="s">
        <v>48</v>
      </c>
      <c r="G21" s="21" t="n">
        <v>0</v>
      </c>
      <c r="H21" s="21" t="n">
        <v>2</v>
      </c>
      <c r="I21" s="90" t="s">
        <v>48</v>
      </c>
      <c r="K21" s="91" t="n">
        <v>12</v>
      </c>
      <c r="L21" s="92" t="s">
        <v>29</v>
      </c>
      <c r="M21" s="93" t="n">
        <f aca="false">SUM(N21:R21)</f>
        <v>79</v>
      </c>
      <c r="N21" s="94" t="n">
        <v>54</v>
      </c>
      <c r="O21" s="94" t="n">
        <v>23</v>
      </c>
      <c r="P21" s="94"/>
      <c r="Q21" s="94" t="n">
        <v>1</v>
      </c>
      <c r="R21" s="94" t="n">
        <v>1</v>
      </c>
      <c r="T21" s="79" t="n">
        <v>54</v>
      </c>
      <c r="U21" s="79" t="n">
        <v>23</v>
      </c>
      <c r="V21" s="79"/>
      <c r="W21" s="79" t="n">
        <v>1</v>
      </c>
      <c r="X21" s="79" t="n">
        <v>1</v>
      </c>
      <c r="Y21" s="79" t="n">
        <v>79</v>
      </c>
    </row>
    <row r="22" s="1" customFormat="true" ht="16.5" hidden="false" customHeight="true" outlineLevel="0" collapsed="false">
      <c r="A22" s="18"/>
      <c r="B22" s="19" t="s">
        <v>28</v>
      </c>
      <c r="C22" s="68" t="n">
        <v>407</v>
      </c>
      <c r="D22" s="21" t="n">
        <v>160</v>
      </c>
      <c r="E22" s="21" t="n">
        <v>240</v>
      </c>
      <c r="F22" s="53" t="s">
        <v>48</v>
      </c>
      <c r="G22" s="21" t="n">
        <v>4</v>
      </c>
      <c r="H22" s="21" t="n">
        <v>3</v>
      </c>
      <c r="I22" s="90" t="s">
        <v>48</v>
      </c>
      <c r="K22" s="91" t="n">
        <v>13</v>
      </c>
      <c r="L22" s="92" t="s">
        <v>30</v>
      </c>
      <c r="M22" s="93" t="n">
        <f aca="false">SUM(N22:R22)</f>
        <v>430</v>
      </c>
      <c r="N22" s="94" t="n">
        <v>363</v>
      </c>
      <c r="O22" s="94" t="n">
        <v>65</v>
      </c>
      <c r="P22" s="94"/>
      <c r="Q22" s="94" t="n">
        <v>0</v>
      </c>
      <c r="R22" s="94" t="n">
        <v>2</v>
      </c>
      <c r="T22" s="79" t="n">
        <v>363</v>
      </c>
      <c r="U22" s="79" t="n">
        <v>65</v>
      </c>
      <c r="V22" s="79"/>
      <c r="W22" s="79" t="n">
        <v>0</v>
      </c>
      <c r="X22" s="79" t="n">
        <v>2</v>
      </c>
      <c r="Y22" s="79" t="n">
        <v>430</v>
      </c>
    </row>
    <row r="23" s="1" customFormat="true" ht="16.5" hidden="false" customHeight="true" outlineLevel="0" collapsed="false">
      <c r="A23" s="18"/>
      <c r="B23" s="19" t="s">
        <v>29</v>
      </c>
      <c r="C23" s="68" t="n">
        <v>78</v>
      </c>
      <c r="D23" s="21" t="n">
        <v>54</v>
      </c>
      <c r="E23" s="21" t="n">
        <v>23</v>
      </c>
      <c r="F23" s="53" t="s">
        <v>48</v>
      </c>
      <c r="G23" s="21" t="n">
        <v>1</v>
      </c>
      <c r="H23" s="21" t="n">
        <v>1</v>
      </c>
      <c r="I23" s="90" t="s">
        <v>48</v>
      </c>
      <c r="K23" s="91" t="n">
        <v>14</v>
      </c>
      <c r="L23" s="92" t="s">
        <v>31</v>
      </c>
      <c r="M23" s="93" t="n">
        <f aca="false">SUM(N23:R23)</f>
        <v>373</v>
      </c>
      <c r="N23" s="94" t="n">
        <v>235</v>
      </c>
      <c r="O23" s="94" t="n">
        <v>136</v>
      </c>
      <c r="P23" s="94"/>
      <c r="Q23" s="94" t="n">
        <v>0</v>
      </c>
      <c r="R23" s="94" t="n">
        <v>2</v>
      </c>
      <c r="T23" s="79" t="n">
        <v>235</v>
      </c>
      <c r="U23" s="79" t="n">
        <v>136</v>
      </c>
      <c r="V23" s="79"/>
      <c r="W23" s="79" t="n">
        <v>0</v>
      </c>
      <c r="X23" s="79" t="n">
        <v>2</v>
      </c>
      <c r="Y23" s="79" t="n">
        <v>373</v>
      </c>
    </row>
    <row r="24" s="1" customFormat="true" ht="16.5" hidden="false" customHeight="true" outlineLevel="0" collapsed="false">
      <c r="A24" s="29"/>
      <c r="B24" s="30" t="s">
        <v>30</v>
      </c>
      <c r="C24" s="68" t="n">
        <v>438</v>
      </c>
      <c r="D24" s="21" t="n">
        <v>371</v>
      </c>
      <c r="E24" s="21" t="n">
        <v>65</v>
      </c>
      <c r="F24" s="53" t="s">
        <v>48</v>
      </c>
      <c r="G24" s="21" t="n">
        <v>0</v>
      </c>
      <c r="H24" s="21" t="n">
        <v>2</v>
      </c>
      <c r="I24" s="90" t="s">
        <v>48</v>
      </c>
      <c r="K24" s="91" t="n">
        <v>15</v>
      </c>
      <c r="L24" s="92" t="s">
        <v>33</v>
      </c>
      <c r="M24" s="93" t="n">
        <f aca="false">SUM(N24:R24)</f>
        <v>758</v>
      </c>
      <c r="N24" s="94" t="n">
        <v>525</v>
      </c>
      <c r="O24" s="94" t="n">
        <v>213</v>
      </c>
      <c r="P24" s="94"/>
      <c r="Q24" s="94" t="n">
        <v>0</v>
      </c>
      <c r="R24" s="94" t="n">
        <v>20</v>
      </c>
      <c r="T24" s="79" t="n">
        <v>525</v>
      </c>
      <c r="U24" s="79" t="n">
        <v>213</v>
      </c>
      <c r="V24" s="79"/>
      <c r="W24" s="79" t="n">
        <v>0</v>
      </c>
      <c r="X24" s="79" t="n">
        <v>20</v>
      </c>
      <c r="Y24" s="79" t="n">
        <v>758</v>
      </c>
    </row>
    <row r="25" s="1" customFormat="true" ht="16.5" hidden="false" customHeight="true" outlineLevel="0" collapsed="false">
      <c r="A25" s="29"/>
      <c r="B25" s="30" t="s">
        <v>31</v>
      </c>
      <c r="C25" s="69" t="n">
        <v>373</v>
      </c>
      <c r="D25" s="24" t="n">
        <v>235</v>
      </c>
      <c r="E25" s="24" t="n">
        <v>136</v>
      </c>
      <c r="F25" s="49" t="s">
        <v>48</v>
      </c>
      <c r="G25" s="24" t="n">
        <v>0</v>
      </c>
      <c r="H25" s="24" t="n">
        <v>2</v>
      </c>
      <c r="I25" s="95" t="s">
        <v>48</v>
      </c>
      <c r="K25" s="91" t="n">
        <v>16</v>
      </c>
      <c r="L25" s="92" t="s">
        <v>34</v>
      </c>
      <c r="M25" s="93" t="n">
        <f aca="false">SUM(N25:R25)</f>
        <v>382</v>
      </c>
      <c r="N25" s="94" t="n">
        <v>234</v>
      </c>
      <c r="O25" s="94" t="n">
        <v>103</v>
      </c>
      <c r="P25" s="94"/>
      <c r="Q25" s="94" t="n">
        <v>1</v>
      </c>
      <c r="R25" s="94" t="n">
        <v>44</v>
      </c>
      <c r="T25" s="79" t="n">
        <v>234</v>
      </c>
      <c r="U25" s="79" t="n">
        <v>103</v>
      </c>
      <c r="V25" s="79"/>
      <c r="W25" s="79" t="n">
        <v>1</v>
      </c>
      <c r="X25" s="79" t="n">
        <v>44</v>
      </c>
      <c r="Y25" s="79" t="n">
        <v>382</v>
      </c>
    </row>
    <row r="26" s="1" customFormat="true" ht="16.5" hidden="false" customHeight="true" outlineLevel="0" collapsed="false">
      <c r="A26" s="32" t="s">
        <v>32</v>
      </c>
      <c r="B26" s="36"/>
      <c r="C26" s="74" t="n">
        <v>1482</v>
      </c>
      <c r="D26" s="74" t="n">
        <v>980</v>
      </c>
      <c r="E26" s="74" t="n">
        <v>408</v>
      </c>
      <c r="F26" s="66" t="s">
        <v>48</v>
      </c>
      <c r="G26" s="74" t="n">
        <v>3</v>
      </c>
      <c r="H26" s="74" t="n">
        <v>90</v>
      </c>
      <c r="I26" s="90" t="s">
        <v>48</v>
      </c>
      <c r="K26" s="91" t="n">
        <v>17</v>
      </c>
      <c r="L26" s="92" t="s">
        <v>35</v>
      </c>
      <c r="M26" s="93" t="n">
        <f aca="false">SUM(N26:R26)</f>
        <v>292</v>
      </c>
      <c r="N26" s="94" t="n">
        <v>211</v>
      </c>
      <c r="O26" s="94" t="n">
        <v>57</v>
      </c>
      <c r="P26" s="94"/>
      <c r="Q26" s="94" t="n">
        <v>1</v>
      </c>
      <c r="R26" s="94" t="n">
        <v>23</v>
      </c>
      <c r="T26" s="79" t="n">
        <v>211</v>
      </c>
      <c r="U26" s="79" t="n">
        <v>57</v>
      </c>
      <c r="V26" s="79"/>
      <c r="W26" s="79" t="n">
        <v>1</v>
      </c>
      <c r="X26" s="79" t="n">
        <v>23</v>
      </c>
      <c r="Y26" s="79" t="n">
        <v>292</v>
      </c>
    </row>
    <row r="27" s="1" customFormat="true" ht="16.5" hidden="false" customHeight="true" outlineLevel="0" collapsed="false">
      <c r="A27" s="18"/>
      <c r="B27" s="19" t="s">
        <v>33</v>
      </c>
      <c r="C27" s="68" t="n">
        <v>758</v>
      </c>
      <c r="D27" s="21" t="n">
        <v>525</v>
      </c>
      <c r="E27" s="21" t="n">
        <v>213</v>
      </c>
      <c r="F27" s="53" t="s">
        <v>48</v>
      </c>
      <c r="G27" s="21" t="s">
        <v>48</v>
      </c>
      <c r="H27" s="21" t="n">
        <v>20</v>
      </c>
      <c r="I27" s="90" t="s">
        <v>48</v>
      </c>
      <c r="K27" s="91" t="n">
        <v>18</v>
      </c>
      <c r="L27" s="92" t="s">
        <v>36</v>
      </c>
      <c r="M27" s="93" t="n">
        <f aca="false">SUM(N27:R27)</f>
        <v>14</v>
      </c>
      <c r="N27" s="94" t="n">
        <v>2</v>
      </c>
      <c r="O27" s="94" t="n">
        <v>12</v>
      </c>
      <c r="P27" s="94"/>
      <c r="Q27" s="94" t="n">
        <v>0</v>
      </c>
      <c r="R27" s="94" t="n">
        <v>0</v>
      </c>
      <c r="T27" s="79" t="n">
        <v>2</v>
      </c>
      <c r="U27" s="79" t="n">
        <v>12</v>
      </c>
      <c r="V27" s="79"/>
      <c r="W27" s="79" t="n">
        <v>0</v>
      </c>
      <c r="X27" s="79" t="n">
        <v>0</v>
      </c>
      <c r="Y27" s="79" t="n">
        <v>14</v>
      </c>
    </row>
    <row r="28" s="1" customFormat="true" ht="16.5" hidden="false" customHeight="true" outlineLevel="0" collapsed="false">
      <c r="A28" s="18"/>
      <c r="B28" s="19" t="s">
        <v>34</v>
      </c>
      <c r="C28" s="68" t="n">
        <v>385</v>
      </c>
      <c r="D28" s="21" t="n">
        <v>237</v>
      </c>
      <c r="E28" s="21" t="n">
        <v>103</v>
      </c>
      <c r="F28" s="53" t="s">
        <v>48</v>
      </c>
      <c r="G28" s="21" t="n">
        <v>1</v>
      </c>
      <c r="H28" s="21" t="n">
        <v>44</v>
      </c>
      <c r="I28" s="90" t="s">
        <v>48</v>
      </c>
      <c r="K28" s="91" t="n">
        <v>19</v>
      </c>
      <c r="L28" s="92" t="s">
        <v>37</v>
      </c>
      <c r="M28" s="93" t="n">
        <f aca="false">SUM(N28:R28)</f>
        <v>10</v>
      </c>
      <c r="N28" s="94" t="n">
        <v>0</v>
      </c>
      <c r="O28" s="94" t="n">
        <v>8</v>
      </c>
      <c r="P28" s="94"/>
      <c r="Q28" s="94" t="n">
        <v>2</v>
      </c>
      <c r="R28" s="94" t="n">
        <v>0</v>
      </c>
      <c r="T28" s="79" t="n">
        <v>0</v>
      </c>
      <c r="U28" s="79" t="n">
        <v>8</v>
      </c>
      <c r="V28" s="79"/>
      <c r="W28" s="79" t="n">
        <v>2</v>
      </c>
      <c r="X28" s="79" t="n">
        <v>0</v>
      </c>
      <c r="Y28" s="79" t="n">
        <v>10</v>
      </c>
    </row>
    <row r="29" s="1" customFormat="true" ht="16.5" hidden="false" customHeight="true" outlineLevel="0" collapsed="false">
      <c r="A29" s="18"/>
      <c r="B29" s="19" t="s">
        <v>35</v>
      </c>
      <c r="C29" s="68" t="n">
        <v>292</v>
      </c>
      <c r="D29" s="21" t="n">
        <v>211</v>
      </c>
      <c r="E29" s="21" t="n">
        <v>57</v>
      </c>
      <c r="F29" s="53" t="s">
        <v>48</v>
      </c>
      <c r="G29" s="21" t="n">
        <v>1</v>
      </c>
      <c r="H29" s="21" t="n">
        <v>23</v>
      </c>
      <c r="I29" s="90" t="s">
        <v>48</v>
      </c>
      <c r="K29" s="91" t="n">
        <v>20</v>
      </c>
      <c r="L29" s="92" t="s">
        <v>38</v>
      </c>
      <c r="M29" s="93" t="n">
        <f aca="false">SUM(N29:R29)</f>
        <v>16</v>
      </c>
      <c r="N29" s="94" t="n">
        <v>1</v>
      </c>
      <c r="O29" s="94" t="n">
        <v>13</v>
      </c>
      <c r="P29" s="94"/>
      <c r="Q29" s="94" t="n">
        <v>0</v>
      </c>
      <c r="R29" s="94" t="n">
        <v>2</v>
      </c>
      <c r="T29" s="79" t="n">
        <v>1</v>
      </c>
      <c r="U29" s="79" t="n">
        <v>13</v>
      </c>
      <c r="V29" s="79"/>
      <c r="W29" s="79" t="n">
        <v>0</v>
      </c>
      <c r="X29" s="79" t="n">
        <v>2</v>
      </c>
      <c r="Y29" s="79" t="n">
        <v>16</v>
      </c>
    </row>
    <row r="30" s="1" customFormat="true" ht="16.5" hidden="false" customHeight="true" outlineLevel="0" collapsed="false">
      <c r="A30" s="18"/>
      <c r="B30" s="19" t="s">
        <v>36</v>
      </c>
      <c r="C30" s="68" t="n">
        <v>15</v>
      </c>
      <c r="D30" s="21" t="n">
        <v>2</v>
      </c>
      <c r="E30" s="21" t="n">
        <v>12</v>
      </c>
      <c r="F30" s="53" t="s">
        <v>48</v>
      </c>
      <c r="G30" s="21" t="n">
        <v>0</v>
      </c>
      <c r="H30" s="21" t="n">
        <v>0</v>
      </c>
      <c r="I30" s="90" t="s">
        <v>48</v>
      </c>
      <c r="K30" s="91" t="n">
        <v>21</v>
      </c>
      <c r="L30" s="92" t="s">
        <v>39</v>
      </c>
      <c r="M30" s="93" t="n">
        <f aca="false">SUM(N30:R30)</f>
        <v>6</v>
      </c>
      <c r="N30" s="94" t="n">
        <v>3</v>
      </c>
      <c r="O30" s="94" t="n">
        <v>3</v>
      </c>
      <c r="P30" s="94"/>
      <c r="Q30" s="94" t="n">
        <v>0</v>
      </c>
      <c r="R30" s="94" t="n">
        <v>0</v>
      </c>
      <c r="T30" s="79" t="n">
        <v>3</v>
      </c>
      <c r="U30" s="79" t="n">
        <v>3</v>
      </c>
      <c r="V30" s="79"/>
      <c r="W30" s="79" t="n">
        <v>0</v>
      </c>
      <c r="X30" s="79" t="n">
        <v>0</v>
      </c>
      <c r="Y30" s="79" t="n">
        <v>6</v>
      </c>
    </row>
    <row r="31" s="1" customFormat="true" ht="16.5" hidden="false" customHeight="true" outlineLevel="0" collapsed="false">
      <c r="A31" s="18"/>
      <c r="B31" s="19" t="s">
        <v>37</v>
      </c>
      <c r="C31" s="68" t="n">
        <v>10</v>
      </c>
      <c r="D31" s="21" t="n">
        <v>0</v>
      </c>
      <c r="E31" s="21" t="n">
        <v>8</v>
      </c>
      <c r="F31" s="53" t="s">
        <v>48</v>
      </c>
      <c r="G31" s="21" t="n">
        <v>2</v>
      </c>
      <c r="H31" s="21" t="n">
        <v>0</v>
      </c>
      <c r="I31" s="90" t="s">
        <v>48</v>
      </c>
      <c r="K31" s="91" t="n">
        <v>22</v>
      </c>
      <c r="L31" s="92" t="s">
        <v>41</v>
      </c>
      <c r="M31" s="93" t="n">
        <f aca="false">SUM(N31:R31)</f>
        <v>80</v>
      </c>
      <c r="N31" s="94" t="n">
        <v>35</v>
      </c>
      <c r="O31" s="94" t="n">
        <v>37</v>
      </c>
      <c r="P31" s="94"/>
      <c r="Q31" s="94" t="n">
        <v>0</v>
      </c>
      <c r="R31" s="94" t="n">
        <v>8</v>
      </c>
      <c r="T31" s="79" t="n">
        <v>35</v>
      </c>
      <c r="U31" s="79" t="n">
        <v>37</v>
      </c>
      <c r="V31" s="79"/>
      <c r="W31" s="79" t="n">
        <v>0</v>
      </c>
      <c r="X31" s="79" t="n">
        <v>8</v>
      </c>
      <c r="Y31" s="79" t="n">
        <v>80</v>
      </c>
    </row>
    <row r="32" s="1" customFormat="true" ht="16.5" hidden="false" customHeight="true" outlineLevel="0" collapsed="false">
      <c r="A32" s="18"/>
      <c r="B32" s="19" t="s">
        <v>38</v>
      </c>
      <c r="C32" s="68" t="n">
        <v>16</v>
      </c>
      <c r="D32" s="21" t="n">
        <v>1</v>
      </c>
      <c r="E32" s="21" t="n">
        <v>13</v>
      </c>
      <c r="F32" s="53" t="s">
        <v>48</v>
      </c>
      <c r="G32" s="21" t="s">
        <v>48</v>
      </c>
      <c r="H32" s="21" t="n">
        <v>2</v>
      </c>
      <c r="I32" s="90" t="s">
        <v>48</v>
      </c>
      <c r="K32" s="91" t="n">
        <v>23</v>
      </c>
      <c r="L32" s="92" t="s">
        <v>42</v>
      </c>
      <c r="M32" s="93" t="n">
        <f aca="false">SUM(N32:R32)</f>
        <v>30</v>
      </c>
      <c r="N32" s="94" t="n">
        <v>19</v>
      </c>
      <c r="O32" s="94" t="n">
        <v>10</v>
      </c>
      <c r="P32" s="94"/>
      <c r="Q32" s="94" t="n">
        <v>0</v>
      </c>
      <c r="R32" s="94" t="n">
        <v>1</v>
      </c>
      <c r="T32" s="79" t="n">
        <v>19</v>
      </c>
      <c r="U32" s="79" t="n">
        <v>10</v>
      </c>
      <c r="V32" s="79"/>
      <c r="W32" s="79" t="n">
        <v>0</v>
      </c>
      <c r="X32" s="79" t="n">
        <v>1</v>
      </c>
      <c r="Y32" s="79" t="n">
        <v>30</v>
      </c>
    </row>
    <row r="33" s="1" customFormat="true" ht="16.5" hidden="false" customHeight="true" outlineLevel="0" collapsed="false">
      <c r="A33" s="18"/>
      <c r="B33" s="23" t="s">
        <v>39</v>
      </c>
      <c r="C33" s="69" t="n">
        <v>5</v>
      </c>
      <c r="D33" s="24" t="n">
        <v>3</v>
      </c>
      <c r="E33" s="20" t="n">
        <v>3</v>
      </c>
      <c r="F33" s="49" t="s">
        <v>48</v>
      </c>
      <c r="G33" s="24" t="s">
        <v>48</v>
      </c>
      <c r="H33" s="24" t="s">
        <v>48</v>
      </c>
      <c r="I33" s="95" t="s">
        <v>48</v>
      </c>
      <c r="K33" s="91" t="n">
        <v>24</v>
      </c>
      <c r="L33" s="92" t="s">
        <v>43</v>
      </c>
      <c r="M33" s="93" t="n">
        <f aca="false">SUM(N33:R33)</f>
        <v>210</v>
      </c>
      <c r="N33" s="94" t="n">
        <v>167</v>
      </c>
      <c r="O33" s="94" t="n">
        <v>43</v>
      </c>
      <c r="P33" s="94"/>
      <c r="Q33" s="94" t="n">
        <v>0</v>
      </c>
      <c r="R33" s="94" t="n">
        <v>0</v>
      </c>
      <c r="T33" s="79" t="n">
        <v>167</v>
      </c>
      <c r="U33" s="79" t="n">
        <v>43</v>
      </c>
      <c r="V33" s="79"/>
      <c r="W33" s="79" t="n">
        <v>0</v>
      </c>
      <c r="X33" s="79" t="n">
        <v>0</v>
      </c>
      <c r="Y33" s="79" t="n">
        <v>210</v>
      </c>
    </row>
    <row r="34" s="1" customFormat="true" ht="16.5" hidden="false" customHeight="true" outlineLevel="0" collapsed="false">
      <c r="A34" s="32" t="s">
        <v>40</v>
      </c>
      <c r="B34" s="36"/>
      <c r="C34" s="74" t="n">
        <f aca="false">SUM(C35:C38)</f>
        <v>351</v>
      </c>
      <c r="D34" s="74" t="n">
        <f aca="false">SUM(D35:D38)</f>
        <v>232</v>
      </c>
      <c r="E34" s="74" t="n">
        <v>110</v>
      </c>
      <c r="F34" s="66" t="s">
        <v>48</v>
      </c>
      <c r="G34" s="74" t="n">
        <v>1</v>
      </c>
      <c r="H34" s="74" t="n">
        <f aca="false">SUM(H35:H38)</f>
        <v>9</v>
      </c>
      <c r="I34" s="90" t="s">
        <v>48</v>
      </c>
      <c r="K34" s="91" t="n">
        <v>25</v>
      </c>
      <c r="L34" s="92" t="s">
        <v>44</v>
      </c>
      <c r="M34" s="93" t="n">
        <f aca="false">SUM(N34:R34)</f>
        <v>21</v>
      </c>
      <c r="N34" s="94" t="n">
        <v>4</v>
      </c>
      <c r="O34" s="94" t="n">
        <v>17</v>
      </c>
      <c r="P34" s="94"/>
      <c r="Q34" s="94" t="n">
        <v>0</v>
      </c>
      <c r="R34" s="94" t="n">
        <v>0</v>
      </c>
      <c r="T34" s="79" t="n">
        <v>4</v>
      </c>
      <c r="U34" s="79" t="n">
        <v>17</v>
      </c>
      <c r="V34" s="79"/>
      <c r="W34" s="79" t="n">
        <v>0</v>
      </c>
      <c r="X34" s="79" t="n">
        <v>0</v>
      </c>
      <c r="Y34" s="79" t="n">
        <v>21</v>
      </c>
    </row>
    <row r="35" s="1" customFormat="true" ht="16.5" hidden="false" customHeight="true" outlineLevel="0" collapsed="false">
      <c r="A35" s="18"/>
      <c r="B35" s="19" t="s">
        <v>41</v>
      </c>
      <c r="C35" s="68" t="n">
        <v>82</v>
      </c>
      <c r="D35" s="21" t="n">
        <v>37</v>
      </c>
      <c r="E35" s="21" t="n">
        <v>37</v>
      </c>
      <c r="F35" s="53" t="s">
        <v>48</v>
      </c>
      <c r="G35" s="21" t="s">
        <v>48</v>
      </c>
      <c r="H35" s="21" t="n">
        <v>8</v>
      </c>
      <c r="I35" s="90" t="s">
        <v>48</v>
      </c>
      <c r="K35" s="91"/>
      <c r="L35" s="91" t="s">
        <v>59</v>
      </c>
      <c r="M35" s="93" t="n">
        <f aca="false">SUM(M10:M34)</f>
        <v>10928</v>
      </c>
      <c r="N35" s="93" t="n">
        <v>5476</v>
      </c>
      <c r="O35" s="93" t="n">
        <v>5207</v>
      </c>
      <c r="P35" s="93"/>
      <c r="Q35" s="93" t="n">
        <v>10</v>
      </c>
      <c r="R35" s="93" t="n">
        <v>142</v>
      </c>
      <c r="T35" s="79"/>
      <c r="U35" s="79"/>
      <c r="V35" s="79"/>
      <c r="W35" s="79"/>
      <c r="X35" s="79"/>
      <c r="Y35" s="79"/>
    </row>
    <row r="36" s="1" customFormat="true" ht="16.5" hidden="false" customHeight="true" outlineLevel="0" collapsed="false">
      <c r="A36" s="18"/>
      <c r="B36" s="19" t="s">
        <v>42</v>
      </c>
      <c r="C36" s="21" t="n">
        <v>36</v>
      </c>
      <c r="D36" s="21" t="n">
        <v>23</v>
      </c>
      <c r="E36" s="21" t="n">
        <v>11</v>
      </c>
      <c r="F36" s="53" t="s">
        <v>48</v>
      </c>
      <c r="G36" s="21" t="n">
        <v>0</v>
      </c>
      <c r="H36" s="21" t="n">
        <v>1</v>
      </c>
      <c r="I36" s="90" t="s">
        <v>48</v>
      </c>
      <c r="K36" s="5"/>
      <c r="L36" s="5"/>
      <c r="M36" s="5"/>
      <c r="N36" s="5"/>
      <c r="O36" s="5"/>
      <c r="P36" s="5"/>
      <c r="Q36" s="5"/>
      <c r="T36" s="43"/>
      <c r="U36" s="43"/>
      <c r="V36" s="43"/>
      <c r="W36" s="43"/>
      <c r="X36" s="43"/>
      <c r="Y36" s="43" t="n">
        <v>10928</v>
      </c>
    </row>
    <row r="37" s="1" customFormat="true" ht="16.5" hidden="false" customHeight="true" outlineLevel="0" collapsed="false">
      <c r="A37" s="18"/>
      <c r="B37" s="19" t="s">
        <v>43</v>
      </c>
      <c r="C37" s="21" t="n">
        <v>212</v>
      </c>
      <c r="D37" s="21" t="n">
        <v>168</v>
      </c>
      <c r="E37" s="21" t="n">
        <v>44</v>
      </c>
      <c r="F37" s="53" t="s">
        <v>48</v>
      </c>
      <c r="G37" s="21" t="s">
        <v>48</v>
      </c>
      <c r="H37" s="21" t="n">
        <v>0</v>
      </c>
      <c r="I37" s="90" t="s">
        <v>48</v>
      </c>
      <c r="K37" s="5"/>
      <c r="L37" s="5"/>
      <c r="M37" s="5"/>
      <c r="N37" s="5"/>
      <c r="O37" s="5"/>
      <c r="P37" s="5"/>
      <c r="Q37" s="5"/>
      <c r="T37" s="43"/>
      <c r="U37" s="43"/>
      <c r="V37" s="43"/>
      <c r="W37" s="43"/>
      <c r="X37" s="43"/>
      <c r="Y37" s="43"/>
    </row>
    <row r="38" s="1" customFormat="true" ht="16.5" hidden="false" customHeight="true" outlineLevel="0" collapsed="false">
      <c r="A38" s="22"/>
      <c r="B38" s="23" t="s">
        <v>44</v>
      </c>
      <c r="C38" s="24" t="n">
        <v>21</v>
      </c>
      <c r="D38" s="24" t="n">
        <v>4</v>
      </c>
      <c r="E38" s="24" t="n">
        <v>17</v>
      </c>
      <c r="F38" s="49" t="s">
        <v>48</v>
      </c>
      <c r="G38" s="24" t="n">
        <v>0</v>
      </c>
      <c r="H38" s="24" t="s">
        <v>48</v>
      </c>
      <c r="I38" s="95" t="s">
        <v>48</v>
      </c>
      <c r="K38" s="5"/>
      <c r="L38" s="5"/>
      <c r="M38" s="5"/>
      <c r="N38" s="5"/>
      <c r="O38" s="5"/>
      <c r="P38" s="5"/>
      <c r="Q38" s="5"/>
      <c r="T38" s="43"/>
      <c r="U38" s="43"/>
      <c r="V38" s="43"/>
      <c r="W38" s="43"/>
      <c r="X38" s="43"/>
      <c r="Y38" s="43"/>
    </row>
    <row r="39" s="1" customFormat="true" ht="16.5" hidden="false" customHeight="true" outlineLevel="0" collapsed="false">
      <c r="A39" s="96" t="s">
        <v>45</v>
      </c>
      <c r="B39" s="97"/>
      <c r="C39" s="98"/>
      <c r="D39" s="99"/>
      <c r="E39" s="99"/>
      <c r="F39" s="99"/>
      <c r="G39" s="99"/>
      <c r="H39" s="99"/>
      <c r="I39" s="99"/>
      <c r="K39" s="5"/>
      <c r="L39" s="5"/>
      <c r="M39" s="5"/>
      <c r="N39" s="5"/>
      <c r="O39" s="5"/>
      <c r="P39" s="5"/>
      <c r="Q39" s="5"/>
      <c r="T39" s="43"/>
      <c r="U39" s="43"/>
      <c r="V39" s="43"/>
      <c r="W39" s="43"/>
      <c r="X39" s="43"/>
      <c r="Y39" s="43"/>
    </row>
    <row r="40" customFormat="false" ht="16.5" hidden="false" customHeight="true" outlineLevel="0" collapsed="false">
      <c r="H40" s="43"/>
      <c r="K40" s="5"/>
      <c r="L40" s="5"/>
      <c r="M40" s="5"/>
      <c r="N40" s="5"/>
      <c r="O40" s="5"/>
      <c r="P40" s="5"/>
      <c r="Q40" s="5"/>
    </row>
    <row r="41" customFormat="false" ht="16.5" hidden="false" customHeight="true" outlineLevel="0" collapsed="false">
      <c r="H41" s="43"/>
    </row>
    <row r="42" customFormat="false" ht="13.5" hidden="false" customHeight="false" outlineLevel="0" collapsed="false">
      <c r="H42" s="43"/>
    </row>
    <row r="43" customFormat="false" ht="13.5" hidden="false" customHeight="false" outlineLevel="0" collapsed="false">
      <c r="B43" s="75" t="s">
        <v>55</v>
      </c>
      <c r="C43" s="76" t="n">
        <f aca="false">C9+C12+C20+C26+C34</f>
        <v>10893</v>
      </c>
      <c r="D43" s="76" t="n">
        <f aca="false">D9+D12+D20+D26+D34</f>
        <v>5450</v>
      </c>
      <c r="E43" s="76" t="n">
        <f aca="false">E9+E12+E20+E26+E34</f>
        <v>5259</v>
      </c>
      <c r="F43" s="76" t="e">
        <f aca="false">F9+F12+F20+F26+F34</f>
        <v>#VALUE!</v>
      </c>
      <c r="G43" s="76" t="n">
        <f aca="false">G9+G12+G20+G26+G34</f>
        <v>9</v>
      </c>
      <c r="H43" s="76" t="n">
        <f aca="false">H9+H12+H20+H26+H34</f>
        <v>174</v>
      </c>
      <c r="I43" s="76" t="e">
        <f aca="false">I9+I12+I20+I26+I34</f>
        <v>#VALUE!</v>
      </c>
      <c r="J43" s="46"/>
    </row>
    <row r="44" customFormat="false" ht="13.5" hidden="false" customHeight="false" outlineLevel="0" collapsed="false">
      <c r="C44" s="77" t="n">
        <f aca="false">C10+C11+C13+C14+C15+C16+C17+C18+C19+C21+C22+C23+C24+C25+C27+C28+C29+C30+C31+C32+C33+C35+C36+C37+C38</f>
        <v>10894</v>
      </c>
      <c r="D44" s="77" t="e">
        <f aca="false">D10+D11+D13+D14+D15+D16+D17+D18+D19+D21+D22+D23+D24+D25+D27+D28+D29+D30+D31+D32+D33+D35+D36+D37+D38</f>
        <v>#VALUE!</v>
      </c>
      <c r="E44" s="77" t="n">
        <f aca="false">E10+E11+E13+E14+E15+E16+E17+E18+E19+E21+E22+E23+E24+E25+E27+E28+E29+E30+E31+E32+E33+E35+E36+E37+E38</f>
        <v>5261</v>
      </c>
      <c r="F44" s="77" t="e">
        <f aca="false">F10+F11+F13+F14+F15+F16+F17+F18+F19+F21+F22+F23+F24+F25+F27+F28+F29+F30+F31+F32+F33+F35+F36+F37+F38</f>
        <v>#VALUE!</v>
      </c>
      <c r="G44" s="77" t="e">
        <f aca="false">G10+G11+G13+G14+G15+G16+G17+G18+G19+G21+G22+G23+G24+G25+G27+G28+G29+G30+G31+G32+G33+G35+G36+G37+G38</f>
        <v>#VALUE!</v>
      </c>
      <c r="H44" s="77" t="e">
        <f aca="false">H10+H11+H13+H14+H15+H16+H17+H18+H19+H21+H22+H23+H24+H25+H27+H28+H29+H30+H31+H32+H33+H35+H36+H37+H38</f>
        <v>#VALUE!</v>
      </c>
      <c r="I44" s="77" t="e">
        <f aca="false">I10+I11+I13+I14+I15+I16+I17+I18+I19+I21+I22+I23+I24+I25+I27+I28+I29+I30+I31+I32+I33+I35+I36+I37+I38</f>
        <v>#VALUE!</v>
      </c>
    </row>
    <row r="45" customFormat="false" ht="13.5" hidden="false" customHeight="false" outlineLevel="0" collapsed="false">
      <c r="C45" s="77" t="n">
        <f aca="false">C43-C44</f>
        <v>-1</v>
      </c>
      <c r="D45" s="77" t="e">
        <f aca="false">D43-D44</f>
        <v>#VALUE!</v>
      </c>
      <c r="E45" s="77" t="n">
        <f aca="false">E43-E44</f>
        <v>-2</v>
      </c>
      <c r="F45" s="77" t="e">
        <f aca="false">F43-F44</f>
        <v>#VALUE!</v>
      </c>
      <c r="G45" s="77" t="e">
        <f aca="false">G43-G44</f>
        <v>#VALUE!</v>
      </c>
      <c r="H45" s="77" t="e">
        <f aca="false">H43-H44</f>
        <v>#VALUE!</v>
      </c>
      <c r="I45" s="77" t="e">
        <f aca="false">I43-I44</f>
        <v>#VALUE!</v>
      </c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4" width="17.87"/>
    <col collapsed="false" customWidth="true" hidden="false" outlineLevel="0" max="7" min="3" style="43" width="9.75"/>
    <col collapsed="false" customWidth="true" hidden="false" outlineLevel="0" max="8" min="8" style="44" width="9.75"/>
    <col collapsed="false" customWidth="true" hidden="false" outlineLevel="0" max="9" min="9" style="43" width="9.75"/>
    <col collapsed="false" customWidth="false" hidden="false" outlineLevel="0" max="257" min="10" style="43" width="8.99"/>
  </cols>
  <sheetData>
    <row r="1" customFormat="false" ht="19.5" hidden="false" customHeight="true" outlineLevel="0" collapsed="false">
      <c r="A1" s="3"/>
      <c r="B1" s="4" t="s">
        <v>60</v>
      </c>
      <c r="C1" s="5"/>
      <c r="D1" s="1"/>
      <c r="E1" s="5"/>
      <c r="F1" s="5"/>
      <c r="G1" s="5"/>
      <c r="H1" s="78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60" t="s">
        <v>10</v>
      </c>
      <c r="B4" s="60"/>
      <c r="C4" s="11" t="n">
        <v>8306</v>
      </c>
      <c r="D4" s="11" t="n">
        <v>5129</v>
      </c>
      <c r="E4" s="11" t="n">
        <v>2756</v>
      </c>
      <c r="F4" s="11" t="s">
        <v>48</v>
      </c>
      <c r="G4" s="11" t="n">
        <v>17</v>
      </c>
      <c r="H4" s="11" t="n">
        <v>405</v>
      </c>
      <c r="I4" s="11" t="s">
        <v>48</v>
      </c>
    </row>
    <row r="5" customFormat="false" ht="16.5" hidden="false" customHeight="true" outlineLevel="0" collapsed="false">
      <c r="A5" s="9" t="s">
        <v>11</v>
      </c>
      <c r="B5" s="9"/>
      <c r="C5" s="100" t="n">
        <v>8308</v>
      </c>
      <c r="D5" s="100" t="n">
        <v>5130</v>
      </c>
      <c r="E5" s="100" t="n">
        <v>2757</v>
      </c>
      <c r="F5" s="11" t="s">
        <v>48</v>
      </c>
      <c r="G5" s="100" t="n">
        <v>17</v>
      </c>
      <c r="H5" s="100" t="n">
        <v>405</v>
      </c>
      <c r="I5" s="11" t="s">
        <v>48</v>
      </c>
    </row>
    <row r="6" customFormat="false" ht="16.5" hidden="false" customHeight="true" outlineLevel="0" collapsed="false">
      <c r="A6" s="9" t="s">
        <v>12</v>
      </c>
      <c r="B6" s="9"/>
      <c r="C6" s="11" t="n">
        <v>8317</v>
      </c>
      <c r="D6" s="11" t="n">
        <v>5126</v>
      </c>
      <c r="E6" s="11" t="n">
        <v>2755</v>
      </c>
      <c r="F6" s="11" t="s">
        <v>48</v>
      </c>
      <c r="G6" s="11" t="n">
        <v>17</v>
      </c>
      <c r="H6" s="11" t="n">
        <v>419</v>
      </c>
      <c r="I6" s="11" t="s">
        <v>48</v>
      </c>
    </row>
    <row r="7" s="1" customFormat="true" ht="16.5" hidden="false" customHeight="true" outlineLevel="0" collapsed="false">
      <c r="A7" s="9" t="s">
        <v>13</v>
      </c>
      <c r="B7" s="9"/>
      <c r="C7" s="11" t="n">
        <v>8316</v>
      </c>
      <c r="D7" s="11" t="n">
        <v>5128</v>
      </c>
      <c r="E7" s="11" t="n">
        <v>2767</v>
      </c>
      <c r="F7" s="11" t="s">
        <v>48</v>
      </c>
      <c r="G7" s="11" t="n">
        <v>17</v>
      </c>
      <c r="H7" s="11" t="n">
        <v>405</v>
      </c>
      <c r="I7" s="11" t="s">
        <v>48</v>
      </c>
    </row>
    <row r="8" s="1" customFormat="true" ht="16.5" hidden="false" customHeight="true" outlineLevel="0" collapsed="false">
      <c r="A8" s="48" t="s">
        <v>14</v>
      </c>
      <c r="B8" s="48"/>
      <c r="C8" s="14" t="n">
        <f aca="false">SUM(C9,C12,C20,C26,C34)</f>
        <v>8316</v>
      </c>
      <c r="D8" s="14" t="n">
        <f aca="false">SUM(D9,D12,D20,D26,D34)</f>
        <v>5127</v>
      </c>
      <c r="E8" s="14" t="n">
        <v>2768</v>
      </c>
      <c r="F8" s="14" t="s">
        <v>48</v>
      </c>
      <c r="G8" s="14" t="n">
        <v>17</v>
      </c>
      <c r="H8" s="14" t="n">
        <v>405</v>
      </c>
      <c r="I8" s="14" t="s">
        <v>48</v>
      </c>
    </row>
    <row r="9" s="1" customFormat="true" ht="16.5" hidden="false" customHeight="true" outlineLevel="0" collapsed="false">
      <c r="A9" s="15" t="s">
        <v>15</v>
      </c>
      <c r="B9" s="50"/>
      <c r="C9" s="89" t="n">
        <f aca="false">SUM(D9:I9)</f>
        <v>6099</v>
      </c>
      <c r="D9" s="65" t="n">
        <f aca="false">SUM(D10:D11)</f>
        <v>3713</v>
      </c>
      <c r="E9" s="65" t="n">
        <f aca="false">SUM(E10:E11)</f>
        <v>1998</v>
      </c>
      <c r="F9" s="66" t="s">
        <v>48</v>
      </c>
      <c r="G9" s="65" t="n">
        <v>2</v>
      </c>
      <c r="H9" s="65" t="n">
        <v>386</v>
      </c>
      <c r="I9" s="17" t="s">
        <v>48</v>
      </c>
    </row>
    <row r="10" s="1" customFormat="true" ht="16.5" hidden="false" customHeight="true" outlineLevel="0" collapsed="false">
      <c r="A10" s="18"/>
      <c r="B10" s="19" t="s">
        <v>16</v>
      </c>
      <c r="C10" s="68" t="n">
        <f aca="false">SUM(D10:I10)</f>
        <v>1925</v>
      </c>
      <c r="D10" s="21" t="n">
        <v>995</v>
      </c>
      <c r="E10" s="21" t="n">
        <v>863</v>
      </c>
      <c r="F10" s="53" t="s">
        <v>48</v>
      </c>
      <c r="G10" s="21" t="n">
        <v>2</v>
      </c>
      <c r="H10" s="21" t="n">
        <v>65</v>
      </c>
      <c r="I10" s="53" t="s">
        <v>48</v>
      </c>
    </row>
    <row r="11" s="1" customFormat="true" ht="16.5" hidden="false" customHeight="true" outlineLevel="0" collapsed="false">
      <c r="A11" s="22"/>
      <c r="B11" s="23" t="s">
        <v>17</v>
      </c>
      <c r="C11" s="69" t="n">
        <f aca="false">SUM(D11:I11)</f>
        <v>4174</v>
      </c>
      <c r="D11" s="24" t="n">
        <v>2718</v>
      </c>
      <c r="E11" s="24" t="n">
        <v>1135</v>
      </c>
      <c r="F11" s="49" t="s">
        <v>48</v>
      </c>
      <c r="G11" s="24" t="n">
        <v>0</v>
      </c>
      <c r="H11" s="24" t="n">
        <v>321</v>
      </c>
      <c r="I11" s="49" t="s">
        <v>48</v>
      </c>
    </row>
    <row r="12" s="1" customFormat="true" ht="16.5" hidden="false" customHeight="true" outlineLevel="0" collapsed="false">
      <c r="A12" s="25" t="s">
        <v>18</v>
      </c>
      <c r="B12" s="25"/>
      <c r="C12" s="70" t="n">
        <f aca="false">SUM(D12:I12)</f>
        <v>343</v>
      </c>
      <c r="D12" s="28" t="n">
        <v>159</v>
      </c>
      <c r="E12" s="28" t="n">
        <v>178</v>
      </c>
      <c r="F12" s="71" t="s">
        <v>48</v>
      </c>
      <c r="G12" s="28" t="n">
        <v>3</v>
      </c>
      <c r="H12" s="28" t="n">
        <v>3</v>
      </c>
      <c r="I12" s="17" t="s">
        <v>48</v>
      </c>
    </row>
    <row r="13" s="1" customFormat="true" ht="16.5" hidden="false" customHeight="true" outlineLevel="0" collapsed="false">
      <c r="A13" s="18"/>
      <c r="B13" s="19" t="s">
        <v>19</v>
      </c>
      <c r="C13" s="68" t="n">
        <f aca="false">SUM(D13:I13)</f>
        <v>80</v>
      </c>
      <c r="D13" s="21" t="n">
        <v>50</v>
      </c>
      <c r="E13" s="21" t="n">
        <v>28</v>
      </c>
      <c r="F13" s="53" t="s">
        <v>48</v>
      </c>
      <c r="G13" s="21" t="n">
        <v>0</v>
      </c>
      <c r="H13" s="21" t="n">
        <v>2</v>
      </c>
      <c r="I13" s="53" t="s">
        <v>48</v>
      </c>
    </row>
    <row r="14" s="1" customFormat="true" ht="16.5" hidden="false" customHeight="true" outlineLevel="0" collapsed="false">
      <c r="A14" s="18"/>
      <c r="B14" s="19" t="s">
        <v>20</v>
      </c>
      <c r="C14" s="68" t="n">
        <f aca="false">SUM(D14:I14)</f>
        <v>49</v>
      </c>
      <c r="D14" s="21" t="n">
        <v>17</v>
      </c>
      <c r="E14" s="21" t="n">
        <v>30</v>
      </c>
      <c r="F14" s="53" t="s">
        <v>48</v>
      </c>
      <c r="G14" s="21" t="n">
        <v>2</v>
      </c>
      <c r="H14" s="21" t="n">
        <v>0</v>
      </c>
      <c r="I14" s="53" t="s">
        <v>48</v>
      </c>
    </row>
    <row r="15" s="1" customFormat="true" ht="16.5" hidden="false" customHeight="true" outlineLevel="0" collapsed="false">
      <c r="A15" s="18"/>
      <c r="B15" s="19" t="s">
        <v>21</v>
      </c>
      <c r="C15" s="68" t="n">
        <f aca="false">SUM(D15:I15)</f>
        <v>3</v>
      </c>
      <c r="D15" s="21" t="n">
        <v>2</v>
      </c>
      <c r="E15" s="21" t="n">
        <v>1</v>
      </c>
      <c r="F15" s="53" t="s">
        <v>48</v>
      </c>
      <c r="G15" s="21" t="s">
        <v>48</v>
      </c>
      <c r="H15" s="21" t="n">
        <v>0</v>
      </c>
      <c r="I15" s="53" t="s">
        <v>48</v>
      </c>
    </row>
    <row r="16" s="1" customFormat="true" ht="16.5" hidden="false" customHeight="true" outlineLevel="0" collapsed="false">
      <c r="A16" s="18"/>
      <c r="B16" s="19" t="s">
        <v>22</v>
      </c>
      <c r="C16" s="68" t="n">
        <f aca="false">SUM(D16:I16)</f>
        <v>74</v>
      </c>
      <c r="D16" s="21" t="n">
        <v>39</v>
      </c>
      <c r="E16" s="21" t="n">
        <v>34</v>
      </c>
      <c r="F16" s="53" t="s">
        <v>48</v>
      </c>
      <c r="G16" s="21" t="n">
        <v>1</v>
      </c>
      <c r="H16" s="21" t="s">
        <v>48</v>
      </c>
      <c r="I16" s="56" t="s">
        <v>48</v>
      </c>
    </row>
    <row r="17" s="1" customFormat="true" ht="16.5" hidden="false" customHeight="true" outlineLevel="0" collapsed="false">
      <c r="A17" s="18"/>
      <c r="B17" s="19" t="s">
        <v>23</v>
      </c>
      <c r="C17" s="68" t="n">
        <f aca="false">SUM(D17:I17)</f>
        <v>102</v>
      </c>
      <c r="D17" s="21" t="n">
        <v>39</v>
      </c>
      <c r="E17" s="21" t="n">
        <v>63</v>
      </c>
      <c r="F17" s="53" t="s">
        <v>48</v>
      </c>
      <c r="G17" s="21" t="n">
        <v>0</v>
      </c>
      <c r="H17" s="21" t="n">
        <v>0</v>
      </c>
      <c r="I17" s="53" t="s">
        <v>48</v>
      </c>
    </row>
    <row r="18" s="1" customFormat="true" ht="16.5" hidden="false" customHeight="true" outlineLevel="0" collapsed="false">
      <c r="A18" s="18"/>
      <c r="B18" s="19" t="s">
        <v>24</v>
      </c>
      <c r="C18" s="68" t="n">
        <f aca="false">SUM(D18:I18)</f>
        <v>25</v>
      </c>
      <c r="D18" s="21" t="n">
        <v>8</v>
      </c>
      <c r="E18" s="21" t="n">
        <v>17</v>
      </c>
      <c r="F18" s="53" t="s">
        <v>48</v>
      </c>
      <c r="G18" s="21" t="n">
        <v>0</v>
      </c>
      <c r="H18" s="21" t="n">
        <v>0</v>
      </c>
      <c r="I18" s="53" t="s">
        <v>48</v>
      </c>
    </row>
    <row r="19" s="1" customFormat="true" ht="16.5" hidden="false" customHeight="true" outlineLevel="0" collapsed="false">
      <c r="A19" s="29"/>
      <c r="B19" s="23" t="s">
        <v>25</v>
      </c>
      <c r="C19" s="72" t="n">
        <f aca="false">SUM(D19:I19)</f>
        <v>9</v>
      </c>
      <c r="D19" s="20" t="n">
        <v>5</v>
      </c>
      <c r="E19" s="20" t="n">
        <v>4</v>
      </c>
      <c r="F19" s="73" t="s">
        <v>48</v>
      </c>
      <c r="G19" s="20" t="s">
        <v>48</v>
      </c>
      <c r="H19" s="20" t="s">
        <v>48</v>
      </c>
      <c r="I19" s="14" t="s">
        <v>48</v>
      </c>
    </row>
    <row r="20" s="1" customFormat="true" ht="16.5" hidden="false" customHeight="true" outlineLevel="0" collapsed="false">
      <c r="A20" s="32" t="s">
        <v>26</v>
      </c>
      <c r="B20" s="57"/>
      <c r="C20" s="74" t="n">
        <f aca="false">SUM(D20:I20)</f>
        <v>457</v>
      </c>
      <c r="D20" s="27" t="n">
        <v>331</v>
      </c>
      <c r="E20" s="27" t="n">
        <v>119</v>
      </c>
      <c r="F20" s="66" t="s">
        <v>48</v>
      </c>
      <c r="G20" s="27" t="n">
        <v>3</v>
      </c>
      <c r="H20" s="27" t="n">
        <v>4</v>
      </c>
      <c r="I20" s="27" t="s">
        <v>48</v>
      </c>
    </row>
    <row r="21" s="1" customFormat="true" ht="16.5" hidden="false" customHeight="true" outlineLevel="0" collapsed="false">
      <c r="A21" s="18"/>
      <c r="B21" s="19" t="s">
        <v>27</v>
      </c>
      <c r="C21" s="68" t="n">
        <f aca="false">SUM(D21:I21)</f>
        <v>179</v>
      </c>
      <c r="D21" s="21" t="n">
        <v>160</v>
      </c>
      <c r="E21" s="21" t="n">
        <v>17</v>
      </c>
      <c r="F21" s="53" t="s">
        <v>48</v>
      </c>
      <c r="G21" s="21" t="n">
        <v>1</v>
      </c>
      <c r="H21" s="21" t="n">
        <v>1</v>
      </c>
      <c r="I21" s="56" t="s">
        <v>48</v>
      </c>
    </row>
    <row r="22" s="1" customFormat="true" ht="16.5" hidden="false" customHeight="true" outlineLevel="0" collapsed="false">
      <c r="A22" s="18"/>
      <c r="B22" s="19" t="s">
        <v>28</v>
      </c>
      <c r="C22" s="68" t="n">
        <v>43</v>
      </c>
      <c r="D22" s="21" t="n">
        <v>32</v>
      </c>
      <c r="E22" s="21" t="n">
        <v>10</v>
      </c>
      <c r="F22" s="53" t="s">
        <v>48</v>
      </c>
      <c r="G22" s="21" t="n">
        <v>0</v>
      </c>
      <c r="H22" s="21" t="n">
        <v>0</v>
      </c>
      <c r="I22" s="53" t="s">
        <v>48</v>
      </c>
    </row>
    <row r="23" s="1" customFormat="true" ht="16.5" hidden="false" customHeight="true" outlineLevel="0" collapsed="false">
      <c r="A23" s="18"/>
      <c r="B23" s="19" t="s">
        <v>29</v>
      </c>
      <c r="C23" s="68" t="n">
        <v>83</v>
      </c>
      <c r="D23" s="21" t="n">
        <v>43</v>
      </c>
      <c r="E23" s="21" t="n">
        <v>38</v>
      </c>
      <c r="F23" s="53" t="s">
        <v>48</v>
      </c>
      <c r="G23" s="21" t="n">
        <v>1</v>
      </c>
      <c r="H23" s="21" t="n">
        <v>0</v>
      </c>
      <c r="I23" s="53" t="s">
        <v>48</v>
      </c>
    </row>
    <row r="24" s="1" customFormat="true" ht="16.5" hidden="false" customHeight="true" outlineLevel="0" collapsed="false">
      <c r="A24" s="29"/>
      <c r="B24" s="30" t="s">
        <v>30</v>
      </c>
      <c r="C24" s="68" t="n">
        <f aca="false">SUM(D24:I24)</f>
        <v>91</v>
      </c>
      <c r="D24" s="21" t="n">
        <v>48</v>
      </c>
      <c r="E24" s="21" t="n">
        <v>40</v>
      </c>
      <c r="F24" s="53" t="s">
        <v>48</v>
      </c>
      <c r="G24" s="21" t="n">
        <v>0</v>
      </c>
      <c r="H24" s="21" t="n">
        <v>3</v>
      </c>
      <c r="I24" s="53" t="s">
        <v>48</v>
      </c>
    </row>
    <row r="25" s="1" customFormat="true" ht="16.5" hidden="false" customHeight="true" outlineLevel="0" collapsed="false">
      <c r="A25" s="29"/>
      <c r="B25" s="30" t="s">
        <v>31</v>
      </c>
      <c r="C25" s="69" t="n">
        <f aca="false">SUM(D25:I25)</f>
        <v>61</v>
      </c>
      <c r="D25" s="24" t="n">
        <v>48</v>
      </c>
      <c r="E25" s="24" t="n">
        <v>13</v>
      </c>
      <c r="F25" s="49" t="s">
        <v>48</v>
      </c>
      <c r="G25" s="24" t="n">
        <v>0</v>
      </c>
      <c r="H25" s="24" t="n">
        <v>0</v>
      </c>
      <c r="I25" s="14" t="s">
        <v>48</v>
      </c>
    </row>
    <row r="26" s="1" customFormat="true" ht="16.5" hidden="false" customHeight="true" outlineLevel="0" collapsed="false">
      <c r="A26" s="32" t="s">
        <v>32</v>
      </c>
      <c r="B26" s="36"/>
      <c r="C26" s="74" t="n">
        <v>1291</v>
      </c>
      <c r="D26" s="27" t="n">
        <v>822</v>
      </c>
      <c r="E26" s="27" t="n">
        <v>451</v>
      </c>
      <c r="F26" s="66" t="s">
        <v>48</v>
      </c>
      <c r="G26" s="27" t="n">
        <v>7</v>
      </c>
      <c r="H26" s="27" t="n">
        <v>10</v>
      </c>
      <c r="I26" s="27" t="s">
        <v>48</v>
      </c>
    </row>
    <row r="27" s="1" customFormat="true" ht="16.5" hidden="false" customHeight="true" outlineLevel="0" collapsed="false">
      <c r="A27" s="18"/>
      <c r="B27" s="19" t="s">
        <v>33</v>
      </c>
      <c r="C27" s="68" t="n">
        <f aca="false">SUM(D27:I27)</f>
        <v>434</v>
      </c>
      <c r="D27" s="21" t="n">
        <v>224</v>
      </c>
      <c r="E27" s="21" t="n">
        <v>207</v>
      </c>
      <c r="F27" s="53" t="s">
        <v>48</v>
      </c>
      <c r="G27" s="21" t="n">
        <v>2</v>
      </c>
      <c r="H27" s="21" t="n">
        <v>1</v>
      </c>
      <c r="I27" s="53" t="s">
        <v>48</v>
      </c>
    </row>
    <row r="28" s="1" customFormat="true" ht="16.5" hidden="false" customHeight="true" outlineLevel="0" collapsed="false">
      <c r="A28" s="18"/>
      <c r="B28" s="19" t="s">
        <v>34</v>
      </c>
      <c r="C28" s="68" t="n">
        <v>254</v>
      </c>
      <c r="D28" s="21" t="n">
        <v>143</v>
      </c>
      <c r="E28" s="21" t="n">
        <v>109</v>
      </c>
      <c r="F28" s="53" t="s">
        <v>48</v>
      </c>
      <c r="G28" s="21" t="n">
        <v>1</v>
      </c>
      <c r="H28" s="21" t="n">
        <v>2</v>
      </c>
      <c r="I28" s="53" t="s">
        <v>48</v>
      </c>
    </row>
    <row r="29" s="1" customFormat="true" ht="16.5" hidden="false" customHeight="true" outlineLevel="0" collapsed="false">
      <c r="A29" s="18"/>
      <c r="B29" s="19" t="s">
        <v>35</v>
      </c>
      <c r="C29" s="68" t="n">
        <v>589</v>
      </c>
      <c r="D29" s="21" t="n">
        <v>439</v>
      </c>
      <c r="E29" s="21" t="n">
        <v>128</v>
      </c>
      <c r="F29" s="53" t="s">
        <v>48</v>
      </c>
      <c r="G29" s="21" t="n">
        <v>4</v>
      </c>
      <c r="H29" s="21" t="n">
        <v>7</v>
      </c>
      <c r="I29" s="53" t="s">
        <v>48</v>
      </c>
    </row>
    <row r="30" s="1" customFormat="true" ht="16.5" hidden="false" customHeight="true" outlineLevel="0" collapsed="false">
      <c r="A30" s="18"/>
      <c r="B30" s="19" t="s">
        <v>36</v>
      </c>
      <c r="C30" s="68" t="n">
        <v>12</v>
      </c>
      <c r="D30" s="21" t="n">
        <v>7</v>
      </c>
      <c r="E30" s="21" t="n">
        <v>4</v>
      </c>
      <c r="F30" s="53" t="s">
        <v>48</v>
      </c>
      <c r="G30" s="21" t="n">
        <v>0</v>
      </c>
      <c r="H30" s="21" t="n">
        <v>0</v>
      </c>
      <c r="I30" s="56" t="s">
        <v>48</v>
      </c>
    </row>
    <row r="31" s="1" customFormat="true" ht="16.5" hidden="false" customHeight="true" outlineLevel="0" collapsed="false">
      <c r="A31" s="18"/>
      <c r="B31" s="19" t="s">
        <v>37</v>
      </c>
      <c r="C31" s="68" t="n">
        <v>7</v>
      </c>
      <c r="D31" s="21" t="n">
        <v>5</v>
      </c>
      <c r="E31" s="21" t="n">
        <v>1</v>
      </c>
      <c r="F31" s="53" t="s">
        <v>48</v>
      </c>
      <c r="G31" s="21" t="s">
        <v>48</v>
      </c>
      <c r="H31" s="21" t="s">
        <v>48</v>
      </c>
      <c r="I31" s="53" t="s">
        <v>48</v>
      </c>
    </row>
    <row r="32" s="1" customFormat="true" ht="16.5" hidden="false" customHeight="true" outlineLevel="0" collapsed="false">
      <c r="A32" s="18"/>
      <c r="B32" s="19" t="s">
        <v>38</v>
      </c>
      <c r="C32" s="68" t="n">
        <v>5</v>
      </c>
      <c r="D32" s="21" t="n">
        <v>3</v>
      </c>
      <c r="E32" s="21" t="n">
        <v>2</v>
      </c>
      <c r="F32" s="53" t="s">
        <v>48</v>
      </c>
      <c r="G32" s="21" t="n">
        <v>1</v>
      </c>
      <c r="H32" s="21" t="s">
        <v>48</v>
      </c>
      <c r="I32" s="53" t="s">
        <v>48</v>
      </c>
    </row>
    <row r="33" s="1" customFormat="true" ht="16.5" hidden="false" customHeight="true" outlineLevel="0" collapsed="false">
      <c r="A33" s="18"/>
      <c r="B33" s="23" t="s">
        <v>39</v>
      </c>
      <c r="C33" s="69" t="n">
        <v>1</v>
      </c>
      <c r="D33" s="24" t="n">
        <v>1</v>
      </c>
      <c r="E33" s="20" t="n">
        <v>1</v>
      </c>
      <c r="F33" s="49" t="s">
        <v>48</v>
      </c>
      <c r="G33" s="24" t="s">
        <v>48</v>
      </c>
      <c r="H33" s="24" t="s">
        <v>48</v>
      </c>
      <c r="I33" s="49" t="s">
        <v>48</v>
      </c>
    </row>
    <row r="34" s="1" customFormat="true" ht="16.5" hidden="false" customHeight="true" outlineLevel="0" collapsed="false">
      <c r="A34" s="32" t="s">
        <v>40</v>
      </c>
      <c r="B34" s="36"/>
      <c r="C34" s="74" t="n">
        <v>126</v>
      </c>
      <c r="D34" s="27" t="n">
        <v>102</v>
      </c>
      <c r="E34" s="27" t="n">
        <v>21</v>
      </c>
      <c r="F34" s="66" t="s">
        <v>48</v>
      </c>
      <c r="G34" s="27" t="n">
        <v>1</v>
      </c>
      <c r="H34" s="27" t="n">
        <v>1</v>
      </c>
      <c r="I34" s="27" t="s">
        <v>48</v>
      </c>
    </row>
    <row r="35" s="1" customFormat="true" ht="16.5" hidden="false" customHeight="true" outlineLevel="0" collapsed="false">
      <c r="A35" s="18"/>
      <c r="B35" s="19" t="s">
        <v>41</v>
      </c>
      <c r="C35" s="68" t="n">
        <v>87</v>
      </c>
      <c r="D35" s="21" t="n">
        <v>69</v>
      </c>
      <c r="E35" s="21" t="n">
        <v>16</v>
      </c>
      <c r="F35" s="53" t="s">
        <v>48</v>
      </c>
      <c r="G35" s="21" t="n">
        <v>0</v>
      </c>
      <c r="H35" s="21" t="n">
        <v>1</v>
      </c>
      <c r="I35" s="53" t="s">
        <v>48</v>
      </c>
    </row>
    <row r="36" s="1" customFormat="true" ht="16.5" hidden="false" customHeight="true" outlineLevel="0" collapsed="false">
      <c r="A36" s="18"/>
      <c r="B36" s="19" t="s">
        <v>42</v>
      </c>
      <c r="C36" s="21" t="n">
        <v>13</v>
      </c>
      <c r="D36" s="21" t="n">
        <v>11</v>
      </c>
      <c r="E36" s="21" t="n">
        <v>2</v>
      </c>
      <c r="F36" s="53" t="s">
        <v>48</v>
      </c>
      <c r="G36" s="21" t="n">
        <v>1</v>
      </c>
      <c r="H36" s="21" t="s">
        <v>48</v>
      </c>
      <c r="I36" s="53" t="s">
        <v>48</v>
      </c>
    </row>
    <row r="37" s="1" customFormat="true" ht="16.5" hidden="false" customHeight="true" outlineLevel="0" collapsed="false">
      <c r="A37" s="18"/>
      <c r="B37" s="19" t="s">
        <v>43</v>
      </c>
      <c r="C37" s="21" t="n">
        <v>17</v>
      </c>
      <c r="D37" s="21" t="n">
        <v>15</v>
      </c>
      <c r="E37" s="21" t="n">
        <v>2</v>
      </c>
      <c r="F37" s="53" t="s">
        <v>48</v>
      </c>
      <c r="G37" s="21" t="s">
        <v>48</v>
      </c>
      <c r="H37" s="21" t="s">
        <v>48</v>
      </c>
      <c r="I37" s="53" t="s">
        <v>48</v>
      </c>
    </row>
    <row r="38" s="1" customFormat="true" ht="16.5" hidden="false" customHeight="true" outlineLevel="0" collapsed="false">
      <c r="A38" s="22"/>
      <c r="B38" s="23" t="s">
        <v>44</v>
      </c>
      <c r="C38" s="24" t="n">
        <v>8</v>
      </c>
      <c r="D38" s="24" t="n">
        <v>6</v>
      </c>
      <c r="E38" s="24" t="n">
        <v>1</v>
      </c>
      <c r="F38" s="49" t="s">
        <v>48</v>
      </c>
      <c r="G38" s="24" t="n">
        <v>0</v>
      </c>
      <c r="H38" s="24" t="n">
        <v>0</v>
      </c>
      <c r="I38" s="49" t="s">
        <v>48</v>
      </c>
    </row>
    <row r="39" s="1" customFormat="true" ht="16.5" hidden="false" customHeight="true" outlineLevel="0" collapsed="false">
      <c r="A39" s="37" t="s">
        <v>45</v>
      </c>
      <c r="B39" s="2"/>
      <c r="C39" s="5"/>
    </row>
    <row r="40" customFormat="false" ht="16.5" hidden="false" customHeight="true" outlineLevel="0" collapsed="false">
      <c r="H40" s="43"/>
    </row>
    <row r="41" customFormat="false" ht="16.5" hidden="false" customHeight="true" outlineLevel="0" collapsed="false">
      <c r="H41" s="43"/>
    </row>
    <row r="42" customFormat="false" ht="13.5" hidden="false" customHeight="false" outlineLevel="0" collapsed="false">
      <c r="H42" s="43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46"/>
    </row>
    <row r="44" customFormat="false" ht="13.5" hidden="false" customHeight="false" outlineLevel="0" collapsed="false">
      <c r="C44" s="77"/>
      <c r="D44" s="77"/>
      <c r="E44" s="77"/>
      <c r="F44" s="77"/>
      <c r="G44" s="77"/>
      <c r="H44" s="77"/>
      <c r="I44" s="77"/>
    </row>
    <row r="45" customFormat="false" ht="13.5" hidden="false" customHeight="false" outlineLevel="0" collapsed="false">
      <c r="C45" s="77"/>
      <c r="D45" s="77"/>
      <c r="E45" s="77"/>
      <c r="F45" s="77"/>
      <c r="G45" s="77"/>
      <c r="H45" s="77"/>
      <c r="I45" s="77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2.62"/>
    <col collapsed="false" customWidth="true" hidden="false" outlineLevel="0" max="2" min="2" style="44" width="18.25"/>
    <col collapsed="false" customWidth="true" hidden="false" outlineLevel="0" max="9" min="3" style="43" width="9.75"/>
    <col collapsed="false" customWidth="false" hidden="false" outlineLevel="0" max="257" min="10" style="43" width="8.99"/>
  </cols>
  <sheetData>
    <row r="1" customFormat="false" ht="19.5" hidden="false" customHeight="true" outlineLevel="0" collapsed="false">
      <c r="A1" s="3"/>
      <c r="B1" s="4" t="s">
        <v>61</v>
      </c>
      <c r="C1" s="1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T3" s="101"/>
    </row>
    <row r="4" customFormat="false" ht="16.5" hidden="false" customHeight="true" outlineLevel="0" collapsed="false">
      <c r="A4" s="9" t="s">
        <v>10</v>
      </c>
      <c r="B4" s="9"/>
      <c r="C4" s="11" t="n">
        <v>189649</v>
      </c>
      <c r="D4" s="11" t="n">
        <v>114704</v>
      </c>
      <c r="E4" s="11" t="n">
        <v>70453</v>
      </c>
      <c r="F4" s="11" t="s">
        <v>48</v>
      </c>
      <c r="G4" s="11" t="n">
        <v>672</v>
      </c>
      <c r="H4" s="11" t="n">
        <v>3819</v>
      </c>
      <c r="I4" s="11" t="s">
        <v>48</v>
      </c>
      <c r="J4" s="102"/>
      <c r="K4" s="1" t="n">
        <v>1</v>
      </c>
      <c r="L4" s="67" t="s">
        <v>16</v>
      </c>
      <c r="M4" s="1" t="n">
        <f aca="false">SUM(N4:R4)</f>
        <v>27243</v>
      </c>
      <c r="N4" s="1" t="n">
        <v>21567</v>
      </c>
      <c r="O4" s="1" t="n">
        <v>5316</v>
      </c>
      <c r="P4" s="1" t="s">
        <v>48</v>
      </c>
      <c r="Q4" s="1" t="n">
        <v>25</v>
      </c>
      <c r="R4" s="1" t="n">
        <v>335</v>
      </c>
      <c r="S4" s="43" t="s">
        <v>48</v>
      </c>
      <c r="T4" s="101" t="n">
        <v>27264.11</v>
      </c>
      <c r="U4" s="43" t="n">
        <f aca="false">ROUND(T4,0)</f>
        <v>27264</v>
      </c>
    </row>
    <row r="5" s="1" customFormat="true" ht="16.5" hidden="false" customHeight="true" outlineLevel="0" collapsed="false">
      <c r="A5" s="9" t="s">
        <v>11</v>
      </c>
      <c r="B5" s="9"/>
      <c r="C5" s="103" t="n">
        <v>189604</v>
      </c>
      <c r="D5" s="103" t="n">
        <v>114462</v>
      </c>
      <c r="E5" s="103" t="n">
        <v>70652</v>
      </c>
      <c r="F5" s="103" t="s">
        <v>48</v>
      </c>
      <c r="G5" s="103" t="n">
        <v>672</v>
      </c>
      <c r="H5" s="103" t="n">
        <v>3817</v>
      </c>
      <c r="I5" s="11" t="s">
        <v>48</v>
      </c>
      <c r="K5" s="1" t="n">
        <v>2</v>
      </c>
      <c r="L5" s="67" t="s">
        <v>17</v>
      </c>
      <c r="M5" s="1" t="n">
        <f aca="false">SUM(N5:R5)</f>
        <v>32650</v>
      </c>
      <c r="N5" s="1" t="n">
        <v>20489</v>
      </c>
      <c r="O5" s="1" t="n">
        <v>11093</v>
      </c>
      <c r="P5" s="1" t="s">
        <v>48</v>
      </c>
      <c r="Q5" s="1" t="n">
        <v>24</v>
      </c>
      <c r="R5" s="1" t="n">
        <v>1044</v>
      </c>
      <c r="S5" s="1" t="s">
        <v>48</v>
      </c>
      <c r="T5" s="101" t="n">
        <v>32583.46</v>
      </c>
      <c r="U5" s="43" t="n">
        <f aca="false">ROUND(T5,0)</f>
        <v>32583</v>
      </c>
      <c r="V5" s="43"/>
      <c r="W5" s="43"/>
      <c r="X5" s="43"/>
      <c r="Y5" s="43"/>
      <c r="Z5" s="43"/>
      <c r="AA5" s="43"/>
    </row>
    <row r="6" s="1" customFormat="true" ht="16.5" hidden="false" customHeight="true" outlineLevel="0" collapsed="false">
      <c r="A6" s="9" t="s">
        <v>12</v>
      </c>
      <c r="B6" s="9"/>
      <c r="C6" s="104" t="n">
        <v>189972</v>
      </c>
      <c r="D6" s="105" t="n">
        <v>115002</v>
      </c>
      <c r="E6" s="105" t="n">
        <v>70477</v>
      </c>
      <c r="F6" s="106" t="s">
        <v>48</v>
      </c>
      <c r="G6" s="105" t="n">
        <v>672</v>
      </c>
      <c r="H6" s="105" t="n">
        <v>3820</v>
      </c>
      <c r="I6" s="104" t="s">
        <v>48</v>
      </c>
      <c r="K6" s="1" t="n">
        <v>3</v>
      </c>
      <c r="L6" s="67" t="s">
        <v>19</v>
      </c>
      <c r="M6" s="1" t="n">
        <f aca="false">SUM(N6:R6)</f>
        <v>7232</v>
      </c>
      <c r="N6" s="1" t="n">
        <v>4653</v>
      </c>
      <c r="O6" s="1" t="n">
        <v>2401</v>
      </c>
      <c r="Q6" s="1" t="n">
        <v>26</v>
      </c>
      <c r="R6" s="1" t="n">
        <v>152</v>
      </c>
      <c r="T6" s="101"/>
      <c r="U6" s="43" t="n">
        <f aca="false">ROUND(T6,0)</f>
        <v>0</v>
      </c>
      <c r="V6" s="43"/>
      <c r="W6" s="43"/>
      <c r="X6" s="43"/>
      <c r="Y6" s="43"/>
      <c r="Z6" s="43"/>
      <c r="AA6" s="43"/>
    </row>
    <row r="7" s="1" customFormat="true" ht="16.5" hidden="false" customHeight="true" outlineLevel="0" collapsed="false">
      <c r="A7" s="9" t="s">
        <v>13</v>
      </c>
      <c r="B7" s="9"/>
      <c r="C7" s="104" t="n">
        <v>190055</v>
      </c>
      <c r="D7" s="105" t="n">
        <v>115052</v>
      </c>
      <c r="E7" s="105" t="n">
        <v>70487</v>
      </c>
      <c r="F7" s="106" t="s">
        <v>48</v>
      </c>
      <c r="G7" s="105" t="n">
        <v>673</v>
      </c>
      <c r="H7" s="105" t="n">
        <v>3843</v>
      </c>
      <c r="I7" s="104" t="s">
        <v>48</v>
      </c>
      <c r="J7" s="12"/>
      <c r="K7" s="1" t="n">
        <v>4</v>
      </c>
      <c r="L7" s="67" t="s">
        <v>20</v>
      </c>
      <c r="M7" s="1" t="n">
        <f aca="false">SUM(N7:R7)</f>
        <v>1342</v>
      </c>
      <c r="N7" s="1" t="n">
        <v>432</v>
      </c>
      <c r="O7" s="1" t="n">
        <v>842</v>
      </c>
      <c r="Q7" s="1" t="n">
        <v>21</v>
      </c>
      <c r="R7" s="1" t="n">
        <v>47</v>
      </c>
      <c r="T7" s="101" t="n">
        <v>7232.79</v>
      </c>
      <c r="U7" s="43" t="n">
        <f aca="false">ROUND(T7,0)</f>
        <v>7233</v>
      </c>
      <c r="V7" s="43"/>
      <c r="W7" s="43"/>
      <c r="X7" s="43"/>
      <c r="Y7" s="43"/>
      <c r="Z7" s="43"/>
      <c r="AA7" s="43"/>
    </row>
    <row r="8" s="1" customFormat="true" ht="16.5" hidden="false" customHeight="true" outlineLevel="0" collapsed="false">
      <c r="A8" s="13" t="s">
        <v>14</v>
      </c>
      <c r="B8" s="13"/>
      <c r="C8" s="107" t="n">
        <f aca="false">SUM(C9,C12,C20,C26,C34)</f>
        <v>189971</v>
      </c>
      <c r="D8" s="107" t="n">
        <v>114961</v>
      </c>
      <c r="E8" s="107" t="n">
        <v>70507</v>
      </c>
      <c r="F8" s="108" t="s">
        <v>48</v>
      </c>
      <c r="G8" s="107" t="n">
        <v>672</v>
      </c>
      <c r="H8" s="107" t="n">
        <f aca="false">SUM(H9,H12,H20,H26,H34)</f>
        <v>3832</v>
      </c>
      <c r="I8" s="107" t="s">
        <v>48</v>
      </c>
      <c r="K8" s="1" t="n">
        <v>5</v>
      </c>
      <c r="L8" s="67" t="s">
        <v>21</v>
      </c>
      <c r="M8" s="1" t="n">
        <f aca="false">SUM(N8:R8)</f>
        <v>138</v>
      </c>
      <c r="N8" s="1" t="n">
        <v>26</v>
      </c>
      <c r="O8" s="1" t="n">
        <v>108</v>
      </c>
      <c r="Q8" s="1" t="n">
        <v>0</v>
      </c>
      <c r="R8" s="1" t="n">
        <v>4</v>
      </c>
      <c r="T8" s="101" t="n">
        <v>1341.92</v>
      </c>
      <c r="U8" s="43" t="n">
        <f aca="false">ROUND(T8,0)</f>
        <v>1342</v>
      </c>
      <c r="V8" s="43"/>
      <c r="W8" s="43"/>
      <c r="X8" s="43"/>
      <c r="Y8" s="43"/>
      <c r="Z8" s="43"/>
      <c r="AA8" s="43"/>
    </row>
    <row r="9" s="1" customFormat="true" ht="16.5" hidden="false" customHeight="true" outlineLevel="0" collapsed="false">
      <c r="A9" s="15" t="s">
        <v>15</v>
      </c>
      <c r="B9" s="50"/>
      <c r="C9" s="109" t="n">
        <v>59890</v>
      </c>
      <c r="D9" s="109" t="n">
        <f aca="false">SUM(D10:D11)</f>
        <v>42056</v>
      </c>
      <c r="E9" s="109" t="n">
        <v>16408</v>
      </c>
      <c r="F9" s="53" t="s">
        <v>48</v>
      </c>
      <c r="G9" s="109" t="n">
        <v>48</v>
      </c>
      <c r="H9" s="109" t="n">
        <v>1378</v>
      </c>
      <c r="I9" s="110" t="s">
        <v>48</v>
      </c>
      <c r="K9" s="1" t="n">
        <v>6</v>
      </c>
      <c r="L9" s="67" t="s">
        <v>22</v>
      </c>
      <c r="M9" s="1" t="n">
        <f aca="false">SUM(N9:R9)</f>
        <v>2370</v>
      </c>
      <c r="N9" s="1" t="n">
        <v>1189</v>
      </c>
      <c r="O9" s="1" t="n">
        <v>1108</v>
      </c>
      <c r="Q9" s="1" t="n">
        <v>17</v>
      </c>
      <c r="R9" s="1" t="n">
        <v>56</v>
      </c>
      <c r="T9" s="101" t="n">
        <v>137.83</v>
      </c>
      <c r="U9" s="43" t="n">
        <f aca="false">ROUND(T9,0)</f>
        <v>138</v>
      </c>
      <c r="V9" s="43"/>
      <c r="W9" s="43"/>
      <c r="X9" s="43"/>
      <c r="Y9" s="43"/>
      <c r="Z9" s="43"/>
      <c r="AA9" s="43"/>
    </row>
    <row r="10" s="1" customFormat="true" ht="16.5" hidden="false" customHeight="true" outlineLevel="0" collapsed="false">
      <c r="A10" s="18"/>
      <c r="B10" s="19" t="s">
        <v>16</v>
      </c>
      <c r="C10" s="111" t="n">
        <v>27242</v>
      </c>
      <c r="D10" s="112" t="n">
        <v>21567</v>
      </c>
      <c r="E10" s="112" t="n">
        <v>5316</v>
      </c>
      <c r="F10" s="68" t="s">
        <v>48</v>
      </c>
      <c r="G10" s="113" t="n">
        <v>25</v>
      </c>
      <c r="H10" s="113" t="n">
        <v>335</v>
      </c>
      <c r="I10" s="114" t="s">
        <v>48</v>
      </c>
      <c r="K10" s="1" t="n">
        <v>7</v>
      </c>
      <c r="L10" s="67" t="s">
        <v>23</v>
      </c>
      <c r="M10" s="1" t="n">
        <f aca="false">SUM(N10:R10)</f>
        <v>10364</v>
      </c>
      <c r="N10" s="1" t="n">
        <v>3835</v>
      </c>
      <c r="O10" s="1" t="n">
        <v>6434</v>
      </c>
      <c r="Q10" s="1" t="n">
        <v>35</v>
      </c>
      <c r="R10" s="1" t="n">
        <v>60</v>
      </c>
      <c r="T10" s="101" t="n">
        <v>2369.6</v>
      </c>
      <c r="U10" s="43" t="n">
        <f aca="false">ROUND(T10,0)</f>
        <v>2370</v>
      </c>
      <c r="V10" s="43"/>
      <c r="W10" s="43"/>
      <c r="X10" s="43"/>
      <c r="Y10" s="43"/>
      <c r="Z10" s="43"/>
      <c r="AA10" s="43"/>
    </row>
    <row r="11" s="1" customFormat="true" ht="16.5" hidden="false" customHeight="true" outlineLevel="0" collapsed="false">
      <c r="A11" s="22"/>
      <c r="B11" s="30" t="s">
        <v>17</v>
      </c>
      <c r="C11" s="115" t="n">
        <v>32649</v>
      </c>
      <c r="D11" s="116" t="n">
        <v>20489</v>
      </c>
      <c r="E11" s="116" t="n">
        <v>11093</v>
      </c>
      <c r="F11" s="69" t="s">
        <v>48</v>
      </c>
      <c r="G11" s="117" t="n">
        <v>24</v>
      </c>
      <c r="H11" s="116" t="n">
        <v>1044</v>
      </c>
      <c r="I11" s="118" t="s">
        <v>48</v>
      </c>
      <c r="K11" s="1" t="n">
        <v>8</v>
      </c>
      <c r="L11" s="67" t="s">
        <v>24</v>
      </c>
      <c r="M11" s="1" t="n">
        <f aca="false">SUM(N11:R11)</f>
        <v>2344</v>
      </c>
      <c r="N11" s="1" t="n">
        <v>613</v>
      </c>
      <c r="O11" s="1" t="n">
        <v>1664</v>
      </c>
      <c r="Q11" s="1" t="n">
        <v>16</v>
      </c>
      <c r="R11" s="1" t="n">
        <v>51</v>
      </c>
      <c r="T11" s="101" t="n">
        <v>10363.68</v>
      </c>
      <c r="U11" s="43" t="n">
        <f aca="false">ROUND(T11,0)</f>
        <v>10364</v>
      </c>
      <c r="V11" s="43"/>
      <c r="W11" s="43"/>
      <c r="X11" s="43"/>
      <c r="Y11" s="43"/>
      <c r="Z11" s="43"/>
      <c r="AA11" s="43"/>
    </row>
    <row r="12" s="1" customFormat="true" ht="16.5" hidden="false" customHeight="true" outlineLevel="0" collapsed="false">
      <c r="A12" s="25" t="s">
        <v>18</v>
      </c>
      <c r="B12" s="83"/>
      <c r="C12" s="119" t="n">
        <f aca="false">SUM(C13:C19)</f>
        <v>24394</v>
      </c>
      <c r="D12" s="119" t="n">
        <f aca="false">SUM(D13:D19)</f>
        <v>10860</v>
      </c>
      <c r="E12" s="119" t="n">
        <f aca="false">SUM(E13:E19)</f>
        <v>13016</v>
      </c>
      <c r="F12" s="53" t="s">
        <v>48</v>
      </c>
      <c r="G12" s="119" t="n">
        <f aca="false">SUM(G13:G19)</f>
        <v>124</v>
      </c>
      <c r="H12" s="119" t="n">
        <v>394</v>
      </c>
      <c r="I12" s="110" t="s">
        <v>48</v>
      </c>
      <c r="K12" s="1" t="n">
        <v>9</v>
      </c>
      <c r="L12" s="67" t="s">
        <v>25</v>
      </c>
      <c r="M12" s="1" t="n">
        <f aca="false">SUM(N12:R12)</f>
        <v>680</v>
      </c>
      <c r="N12" s="1" t="n">
        <v>183</v>
      </c>
      <c r="O12" s="1" t="n">
        <v>459</v>
      </c>
      <c r="Q12" s="1" t="n">
        <v>9</v>
      </c>
      <c r="R12" s="1" t="n">
        <v>29</v>
      </c>
      <c r="T12" s="101" t="n">
        <v>2344.33</v>
      </c>
      <c r="U12" s="43" t="n">
        <f aca="false">ROUND(T12,0)</f>
        <v>2344</v>
      </c>
      <c r="V12" s="43"/>
      <c r="W12" s="43"/>
      <c r="X12" s="43"/>
      <c r="Y12" s="43"/>
      <c r="Z12" s="43"/>
      <c r="AA12" s="43"/>
    </row>
    <row r="13" s="1" customFormat="true" ht="16.5" hidden="false" customHeight="true" outlineLevel="0" collapsed="false">
      <c r="A13" s="18"/>
      <c r="B13" s="19" t="s">
        <v>19</v>
      </c>
      <c r="C13" s="120" t="n">
        <v>7175</v>
      </c>
      <c r="D13" s="120" t="n">
        <v>4595</v>
      </c>
      <c r="E13" s="120" t="n">
        <v>2401</v>
      </c>
      <c r="F13" s="68" t="s">
        <v>48</v>
      </c>
      <c r="G13" s="120" t="n">
        <v>26</v>
      </c>
      <c r="H13" s="111" t="n">
        <v>152</v>
      </c>
      <c r="I13" s="114" t="s">
        <v>48</v>
      </c>
      <c r="K13" s="1" t="n">
        <v>10</v>
      </c>
      <c r="L13" s="67" t="s">
        <v>27</v>
      </c>
      <c r="M13" s="1" t="n">
        <f aca="false">SUM(N13:R13)</f>
        <v>11435</v>
      </c>
      <c r="N13" s="1" t="n">
        <v>8994</v>
      </c>
      <c r="O13" s="1" t="n">
        <v>2191</v>
      </c>
      <c r="P13" s="1" t="s">
        <v>48</v>
      </c>
      <c r="Q13" s="1" t="n">
        <v>75</v>
      </c>
      <c r="R13" s="1" t="n">
        <v>175</v>
      </c>
      <c r="S13" s="1" t="s">
        <v>48</v>
      </c>
      <c r="T13" s="101" t="n">
        <v>680.61</v>
      </c>
      <c r="U13" s="43" t="n">
        <f aca="false">ROUND(T13,0)</f>
        <v>681</v>
      </c>
      <c r="V13" s="43"/>
      <c r="W13" s="43"/>
      <c r="X13" s="43"/>
      <c r="Y13" s="43"/>
      <c r="Z13" s="43"/>
      <c r="AA13" s="43"/>
    </row>
    <row r="14" s="1" customFormat="true" ht="16.5" hidden="false" customHeight="true" outlineLevel="0" collapsed="false">
      <c r="A14" s="18"/>
      <c r="B14" s="19" t="s">
        <v>20</v>
      </c>
      <c r="C14" s="120" t="n">
        <v>1335</v>
      </c>
      <c r="D14" s="120" t="n">
        <v>426</v>
      </c>
      <c r="E14" s="120" t="n">
        <v>842</v>
      </c>
      <c r="F14" s="68" t="s">
        <v>48</v>
      </c>
      <c r="G14" s="120" t="n">
        <v>21</v>
      </c>
      <c r="H14" s="111" t="n">
        <v>47</v>
      </c>
      <c r="I14" s="114" t="s">
        <v>48</v>
      </c>
      <c r="K14" s="1" t="n">
        <v>11</v>
      </c>
      <c r="L14" s="67" t="s">
        <v>28</v>
      </c>
      <c r="M14" s="1" t="n">
        <f aca="false">SUM(N14:R14)</f>
        <v>11255</v>
      </c>
      <c r="N14" s="1" t="n">
        <v>5128</v>
      </c>
      <c r="O14" s="1" t="n">
        <v>5709</v>
      </c>
      <c r="P14" s="1" t="s">
        <v>48</v>
      </c>
      <c r="Q14" s="1" t="n">
        <v>38</v>
      </c>
      <c r="R14" s="1" t="n">
        <v>380</v>
      </c>
      <c r="S14" s="1" t="s">
        <v>48</v>
      </c>
      <c r="T14" s="101"/>
      <c r="U14" s="43" t="n">
        <f aca="false">ROUND(T14,0)</f>
        <v>0</v>
      </c>
      <c r="V14" s="43"/>
      <c r="W14" s="43"/>
      <c r="X14" s="43"/>
      <c r="Y14" s="43"/>
      <c r="Z14" s="43"/>
      <c r="AA14" s="43"/>
    </row>
    <row r="15" s="1" customFormat="true" ht="16.5" hidden="false" customHeight="true" outlineLevel="0" collapsed="false">
      <c r="A15" s="18"/>
      <c r="B15" s="19" t="s">
        <v>21</v>
      </c>
      <c r="C15" s="120" t="n">
        <v>138</v>
      </c>
      <c r="D15" s="120" t="n">
        <v>26</v>
      </c>
      <c r="E15" s="120" t="n">
        <v>108</v>
      </c>
      <c r="F15" s="68" t="s">
        <v>48</v>
      </c>
      <c r="G15" s="120" t="n">
        <v>0</v>
      </c>
      <c r="H15" s="111" t="n">
        <v>4</v>
      </c>
      <c r="I15" s="114" t="s">
        <v>48</v>
      </c>
      <c r="K15" s="1" t="n">
        <v>12</v>
      </c>
      <c r="L15" s="67" t="s">
        <v>29</v>
      </c>
      <c r="M15" s="1" t="n">
        <f aca="false">SUM(N15:R15)</f>
        <v>7343</v>
      </c>
      <c r="N15" s="1" t="n">
        <v>3576</v>
      </c>
      <c r="O15" s="1" t="n">
        <v>3638</v>
      </c>
      <c r="P15" s="1" t="s">
        <v>48</v>
      </c>
      <c r="Q15" s="1" t="n">
        <v>56</v>
      </c>
      <c r="R15" s="1" t="n">
        <v>73</v>
      </c>
      <c r="S15" s="1" t="s">
        <v>48</v>
      </c>
      <c r="T15" s="101" t="n">
        <v>11440.32</v>
      </c>
      <c r="U15" s="43" t="n">
        <f aca="false">ROUND(T15,0)</f>
        <v>11440</v>
      </c>
      <c r="V15" s="43"/>
      <c r="W15" s="43"/>
      <c r="X15" s="43"/>
      <c r="Y15" s="43"/>
      <c r="Z15" s="43"/>
      <c r="AA15" s="43"/>
    </row>
    <row r="16" s="1" customFormat="true" ht="16.5" hidden="false" customHeight="true" outlineLevel="0" collapsed="false">
      <c r="A16" s="18"/>
      <c r="B16" s="19" t="s">
        <v>22</v>
      </c>
      <c r="C16" s="120" t="n">
        <v>2370</v>
      </c>
      <c r="D16" s="120" t="n">
        <v>1189</v>
      </c>
      <c r="E16" s="120" t="n">
        <v>1108</v>
      </c>
      <c r="F16" s="68" t="s">
        <v>48</v>
      </c>
      <c r="G16" s="120" t="n">
        <v>17</v>
      </c>
      <c r="H16" s="111" t="n">
        <v>56</v>
      </c>
      <c r="I16" s="114" t="s">
        <v>48</v>
      </c>
      <c r="K16" s="1" t="n">
        <v>13</v>
      </c>
      <c r="L16" s="67" t="s">
        <v>30</v>
      </c>
      <c r="M16" s="1" t="n">
        <f aca="false">SUM(N16:R16)</f>
        <v>17102</v>
      </c>
      <c r="N16" s="1" t="n">
        <v>6929</v>
      </c>
      <c r="O16" s="1" t="n">
        <v>9793</v>
      </c>
      <c r="P16" s="1" t="s">
        <v>48</v>
      </c>
      <c r="Q16" s="1" t="n">
        <v>111</v>
      </c>
      <c r="R16" s="1" t="n">
        <v>269</v>
      </c>
      <c r="S16" s="1" t="s">
        <v>48</v>
      </c>
      <c r="T16" s="101" t="n">
        <v>11263.21</v>
      </c>
      <c r="U16" s="43" t="n">
        <f aca="false">ROUND(T16,0)</f>
        <v>11263</v>
      </c>
      <c r="V16" s="43"/>
      <c r="W16" s="43"/>
      <c r="X16" s="43"/>
      <c r="Y16" s="43"/>
      <c r="Z16" s="43"/>
      <c r="AA16" s="43"/>
    </row>
    <row r="17" s="1" customFormat="true" ht="16.5" hidden="false" customHeight="true" outlineLevel="0" collapsed="false">
      <c r="A17" s="18"/>
      <c r="B17" s="19" t="s">
        <v>23</v>
      </c>
      <c r="C17" s="120" t="n">
        <v>10357</v>
      </c>
      <c r="D17" s="120" t="n">
        <v>3828</v>
      </c>
      <c r="E17" s="120" t="n">
        <v>6440</v>
      </c>
      <c r="F17" s="68" t="s">
        <v>48</v>
      </c>
      <c r="G17" s="120" t="n">
        <v>35</v>
      </c>
      <c r="H17" s="111" t="n">
        <v>54</v>
      </c>
      <c r="I17" s="114" t="s">
        <v>48</v>
      </c>
      <c r="K17" s="1" t="n">
        <v>14</v>
      </c>
      <c r="L17" s="67" t="s">
        <v>31</v>
      </c>
      <c r="M17" s="1" t="n">
        <f aca="false">SUM(N17:R17)</f>
        <v>9140</v>
      </c>
      <c r="N17" s="1" t="n">
        <v>5863</v>
      </c>
      <c r="O17" s="1" t="n">
        <v>3193</v>
      </c>
      <c r="P17" s="1" t="s">
        <v>48</v>
      </c>
      <c r="Q17" s="1" t="n">
        <v>42</v>
      </c>
      <c r="R17" s="1" t="n">
        <v>42</v>
      </c>
      <c r="S17" s="1" t="s">
        <v>48</v>
      </c>
      <c r="T17" s="101" t="n">
        <v>7344.96</v>
      </c>
      <c r="U17" s="43" t="n">
        <f aca="false">ROUND(T17,0)</f>
        <v>7345</v>
      </c>
      <c r="V17" s="43"/>
      <c r="W17" s="43"/>
      <c r="X17" s="43"/>
      <c r="Y17" s="43"/>
      <c r="Z17" s="43"/>
      <c r="AA17" s="43"/>
    </row>
    <row r="18" s="1" customFormat="true" ht="16.5" hidden="false" customHeight="true" outlineLevel="0" collapsed="false">
      <c r="A18" s="18"/>
      <c r="B18" s="19" t="s">
        <v>24</v>
      </c>
      <c r="C18" s="120" t="n">
        <v>2338</v>
      </c>
      <c r="D18" s="120" t="n">
        <v>613</v>
      </c>
      <c r="E18" s="120" t="n">
        <v>1658</v>
      </c>
      <c r="F18" s="68" t="s">
        <v>48</v>
      </c>
      <c r="G18" s="120" t="n">
        <v>16</v>
      </c>
      <c r="H18" s="111" t="n">
        <v>51</v>
      </c>
      <c r="I18" s="114" t="s">
        <v>48</v>
      </c>
      <c r="K18" s="1" t="n">
        <v>15</v>
      </c>
      <c r="L18" s="67" t="s">
        <v>33</v>
      </c>
      <c r="M18" s="1" t="n">
        <f aca="false">SUM(N18:R18)</f>
        <v>6153</v>
      </c>
      <c r="N18" s="1" t="n">
        <v>3341</v>
      </c>
      <c r="O18" s="1" t="n">
        <v>2723</v>
      </c>
      <c r="P18" s="1" t="s">
        <v>48</v>
      </c>
      <c r="Q18" s="1" t="n">
        <v>22</v>
      </c>
      <c r="R18" s="1" t="n">
        <v>67</v>
      </c>
      <c r="S18" s="1" t="s">
        <v>48</v>
      </c>
      <c r="T18" s="101" t="n">
        <v>17057.03</v>
      </c>
      <c r="U18" s="43" t="n">
        <f aca="false">ROUND(T18,0)</f>
        <v>17057</v>
      </c>
      <c r="V18" s="43"/>
      <c r="W18" s="43"/>
      <c r="X18" s="43"/>
      <c r="Y18" s="43"/>
      <c r="Z18" s="43"/>
      <c r="AA18" s="43"/>
    </row>
    <row r="19" s="1" customFormat="true" ht="16.5" hidden="false" customHeight="true" outlineLevel="0" collapsed="false">
      <c r="A19" s="29"/>
      <c r="B19" s="23" t="s">
        <v>25</v>
      </c>
      <c r="C19" s="121" t="n">
        <v>681</v>
      </c>
      <c r="D19" s="121" t="n">
        <v>183</v>
      </c>
      <c r="E19" s="121" t="n">
        <v>459</v>
      </c>
      <c r="F19" s="69" t="s">
        <v>48</v>
      </c>
      <c r="G19" s="121" t="n">
        <v>9</v>
      </c>
      <c r="H19" s="121" t="n">
        <v>29</v>
      </c>
      <c r="I19" s="118" t="s">
        <v>48</v>
      </c>
      <c r="K19" s="1" t="n">
        <v>16</v>
      </c>
      <c r="L19" s="67" t="s">
        <v>34</v>
      </c>
      <c r="M19" s="1" t="n">
        <f aca="false">SUM(N19:R19)</f>
        <v>7576</v>
      </c>
      <c r="N19" s="1" t="n">
        <v>3894</v>
      </c>
      <c r="O19" s="1" t="n">
        <v>3323</v>
      </c>
      <c r="P19" s="1" t="s">
        <v>48</v>
      </c>
      <c r="Q19" s="1" t="n">
        <v>33</v>
      </c>
      <c r="R19" s="1" t="n">
        <v>326</v>
      </c>
      <c r="S19" s="1" t="s">
        <v>48</v>
      </c>
      <c r="T19" s="101" t="n">
        <v>9138.56</v>
      </c>
      <c r="U19" s="43" t="n">
        <f aca="false">ROUND(T19,0)</f>
        <v>9139</v>
      </c>
      <c r="V19" s="43"/>
      <c r="W19" s="43"/>
      <c r="X19" s="43"/>
      <c r="Y19" s="43"/>
      <c r="Z19" s="43"/>
      <c r="AA19" s="43"/>
    </row>
    <row r="20" s="1" customFormat="true" ht="16.5" hidden="false" customHeight="true" outlineLevel="0" collapsed="false">
      <c r="A20" s="32" t="s">
        <v>26</v>
      </c>
      <c r="B20" s="57"/>
      <c r="C20" s="109" t="n">
        <f aca="false">SUM(C21:C25)</f>
        <v>56276</v>
      </c>
      <c r="D20" s="109" t="n">
        <f aca="false">SUM(D21:D25)</f>
        <v>30490</v>
      </c>
      <c r="E20" s="109" t="n">
        <f aca="false">SUM(E21:E25)</f>
        <v>24524</v>
      </c>
      <c r="F20" s="53" t="s">
        <v>48</v>
      </c>
      <c r="G20" s="109" t="n">
        <v>323</v>
      </c>
      <c r="H20" s="109" t="n">
        <f aca="false">SUM(H21:H25)</f>
        <v>939</v>
      </c>
      <c r="I20" s="110" t="s">
        <v>48</v>
      </c>
      <c r="K20" s="1" t="n">
        <v>17</v>
      </c>
      <c r="L20" s="67" t="s">
        <v>35</v>
      </c>
      <c r="M20" s="1" t="n">
        <f aca="false">SUM(N20:R20)</f>
        <v>18889</v>
      </c>
      <c r="N20" s="1" t="n">
        <v>12622</v>
      </c>
      <c r="O20" s="1" t="n">
        <v>5702</v>
      </c>
      <c r="P20" s="1" t="s">
        <v>48</v>
      </c>
      <c r="Q20" s="1" t="n">
        <v>71</v>
      </c>
      <c r="R20" s="1" t="n">
        <v>494</v>
      </c>
      <c r="S20" s="1" t="s">
        <v>48</v>
      </c>
      <c r="T20" s="101"/>
      <c r="U20" s="43" t="n">
        <f aca="false">ROUND(T20,0)</f>
        <v>0</v>
      </c>
      <c r="V20" s="43"/>
      <c r="W20" s="43"/>
      <c r="X20" s="43"/>
      <c r="Y20" s="43"/>
      <c r="Z20" s="43"/>
      <c r="AA20" s="43"/>
    </row>
    <row r="21" s="1" customFormat="true" ht="16.5" hidden="false" customHeight="true" outlineLevel="0" collapsed="false">
      <c r="A21" s="18"/>
      <c r="B21" s="19" t="s">
        <v>27</v>
      </c>
      <c r="C21" s="120" t="n">
        <v>11436</v>
      </c>
      <c r="D21" s="120" t="n">
        <v>8994</v>
      </c>
      <c r="E21" s="120" t="n">
        <v>2191</v>
      </c>
      <c r="F21" s="68" t="s">
        <v>48</v>
      </c>
      <c r="G21" s="120" t="n">
        <v>75</v>
      </c>
      <c r="H21" s="111" t="n">
        <v>175</v>
      </c>
      <c r="I21" s="114" t="s">
        <v>48</v>
      </c>
      <c r="K21" s="1" t="n">
        <v>18</v>
      </c>
      <c r="L21" s="67" t="s">
        <v>36</v>
      </c>
      <c r="M21" s="1" t="n">
        <f aca="false">SUM(N21:R21)</f>
        <v>524</v>
      </c>
      <c r="N21" s="1" t="n">
        <v>159</v>
      </c>
      <c r="O21" s="1" t="n">
        <v>346</v>
      </c>
      <c r="P21" s="1" t="s">
        <v>48</v>
      </c>
      <c r="Q21" s="1" t="n">
        <v>8</v>
      </c>
      <c r="R21" s="1" t="n">
        <v>11</v>
      </c>
      <c r="S21" s="1" t="s">
        <v>48</v>
      </c>
      <c r="T21" s="101" t="n">
        <v>6152.07</v>
      </c>
      <c r="U21" s="43" t="n">
        <f aca="false">ROUND(T21,0)</f>
        <v>6152</v>
      </c>
      <c r="V21" s="43"/>
      <c r="W21" s="43"/>
      <c r="X21" s="43"/>
      <c r="Y21" s="43"/>
      <c r="Z21" s="43"/>
      <c r="AA21" s="43"/>
    </row>
    <row r="22" s="1" customFormat="true" ht="16.5" hidden="false" customHeight="true" outlineLevel="0" collapsed="false">
      <c r="A22" s="18"/>
      <c r="B22" s="19" t="s">
        <v>28</v>
      </c>
      <c r="C22" s="120" t="n">
        <v>11255</v>
      </c>
      <c r="D22" s="120" t="n">
        <v>5128</v>
      </c>
      <c r="E22" s="120" t="n">
        <v>5709</v>
      </c>
      <c r="F22" s="68" t="s">
        <v>48</v>
      </c>
      <c r="G22" s="120" t="n">
        <v>38</v>
      </c>
      <c r="H22" s="111" t="n">
        <v>380</v>
      </c>
      <c r="I22" s="114" t="s">
        <v>48</v>
      </c>
      <c r="K22" s="1" t="n">
        <v>19</v>
      </c>
      <c r="L22" s="67" t="s">
        <v>37</v>
      </c>
      <c r="M22" s="1" t="n">
        <f aca="false">SUM(N22:R22)</f>
        <v>284</v>
      </c>
      <c r="N22" s="1" t="n">
        <v>50</v>
      </c>
      <c r="O22" s="1" t="n">
        <v>225</v>
      </c>
      <c r="P22" s="1" t="s">
        <v>48</v>
      </c>
      <c r="Q22" s="1" t="n">
        <v>2</v>
      </c>
      <c r="R22" s="1" t="n">
        <v>7</v>
      </c>
      <c r="S22" s="1" t="s">
        <v>48</v>
      </c>
      <c r="T22" s="101" t="n">
        <v>7603.46</v>
      </c>
      <c r="U22" s="43" t="n">
        <f aca="false">ROUND(T22,0)</f>
        <v>7603</v>
      </c>
      <c r="V22" s="43"/>
      <c r="W22" s="43"/>
      <c r="X22" s="43"/>
      <c r="Y22" s="43"/>
      <c r="Z22" s="43"/>
      <c r="AA22" s="43"/>
    </row>
    <row r="23" s="1" customFormat="true" ht="16.5" hidden="false" customHeight="true" outlineLevel="0" collapsed="false">
      <c r="A23" s="18"/>
      <c r="B23" s="19" t="s">
        <v>29</v>
      </c>
      <c r="C23" s="120" t="n">
        <v>7343</v>
      </c>
      <c r="D23" s="120" t="n">
        <v>3576</v>
      </c>
      <c r="E23" s="120" t="n">
        <v>3638</v>
      </c>
      <c r="F23" s="68" t="s">
        <v>48</v>
      </c>
      <c r="G23" s="120" t="n">
        <v>56</v>
      </c>
      <c r="H23" s="111" t="n">
        <v>73</v>
      </c>
      <c r="I23" s="114" t="s">
        <v>48</v>
      </c>
      <c r="K23" s="1" t="n">
        <v>20</v>
      </c>
      <c r="L23" s="67" t="s">
        <v>38</v>
      </c>
      <c r="M23" s="1" t="n">
        <f aca="false">SUM(N23:R23)</f>
        <v>377</v>
      </c>
      <c r="N23" s="1" t="n">
        <v>79</v>
      </c>
      <c r="O23" s="1" t="n">
        <v>275</v>
      </c>
      <c r="P23" s="1" t="s">
        <v>48</v>
      </c>
      <c r="Q23" s="1" t="n">
        <v>7</v>
      </c>
      <c r="R23" s="1" t="n">
        <v>16</v>
      </c>
      <c r="S23" s="1" t="s">
        <v>48</v>
      </c>
      <c r="T23" s="101" t="n">
        <v>18888.45</v>
      </c>
      <c r="U23" s="43" t="n">
        <f aca="false">ROUND(T23,0)</f>
        <v>18888</v>
      </c>
      <c r="V23" s="43"/>
      <c r="W23" s="43"/>
      <c r="X23" s="43"/>
      <c r="Y23" s="43"/>
      <c r="Z23" s="43"/>
      <c r="AA23" s="43"/>
    </row>
    <row r="24" s="1" customFormat="true" ht="16.5" hidden="false" customHeight="true" outlineLevel="0" collapsed="false">
      <c r="A24" s="29"/>
      <c r="B24" s="30" t="s">
        <v>30</v>
      </c>
      <c r="C24" s="120" t="n">
        <v>17102</v>
      </c>
      <c r="D24" s="120" t="n">
        <v>6929</v>
      </c>
      <c r="E24" s="120" t="n">
        <v>9793</v>
      </c>
      <c r="F24" s="68" t="s">
        <v>48</v>
      </c>
      <c r="G24" s="120" t="n">
        <v>111</v>
      </c>
      <c r="H24" s="111" t="n">
        <v>269</v>
      </c>
      <c r="I24" s="114" t="s">
        <v>48</v>
      </c>
      <c r="K24" s="1" t="n">
        <v>21</v>
      </c>
      <c r="L24" s="67" t="s">
        <v>39</v>
      </c>
      <c r="M24" s="1" t="n">
        <f aca="false">SUM(N24:R24)</f>
        <v>206</v>
      </c>
      <c r="N24" s="1" t="n">
        <v>109</v>
      </c>
      <c r="O24" s="1" t="n">
        <v>93</v>
      </c>
      <c r="P24" s="1" t="s">
        <v>48</v>
      </c>
      <c r="Q24" s="1" t="n">
        <v>3</v>
      </c>
      <c r="R24" s="1" t="n">
        <v>1</v>
      </c>
      <c r="S24" s="1" t="s">
        <v>48</v>
      </c>
      <c r="T24" s="101" t="n">
        <v>524.41</v>
      </c>
      <c r="U24" s="43" t="n">
        <f aca="false">ROUND(T24,0)</f>
        <v>524</v>
      </c>
      <c r="V24" s="43"/>
      <c r="W24" s="43"/>
      <c r="X24" s="43"/>
      <c r="Y24" s="43"/>
      <c r="Z24" s="43"/>
      <c r="AA24" s="43"/>
    </row>
    <row r="25" s="1" customFormat="true" ht="16.5" hidden="false" customHeight="true" outlineLevel="0" collapsed="false">
      <c r="A25" s="29"/>
      <c r="B25" s="30" t="s">
        <v>31</v>
      </c>
      <c r="C25" s="121" t="n">
        <v>9140</v>
      </c>
      <c r="D25" s="122" t="n">
        <v>5863</v>
      </c>
      <c r="E25" s="122" t="n">
        <v>3193</v>
      </c>
      <c r="F25" s="69" t="s">
        <v>48</v>
      </c>
      <c r="G25" s="122" t="n">
        <v>42</v>
      </c>
      <c r="H25" s="123" t="n">
        <v>42</v>
      </c>
      <c r="I25" s="124" t="s">
        <v>48</v>
      </c>
      <c r="K25" s="1" t="n">
        <v>22</v>
      </c>
      <c r="L25" s="67" t="s">
        <v>41</v>
      </c>
      <c r="M25" s="1" t="n">
        <f aca="false">SUM(N25:R25)</f>
        <v>6207</v>
      </c>
      <c r="N25" s="1" t="n">
        <v>4859</v>
      </c>
      <c r="O25" s="1" t="n">
        <v>1254</v>
      </c>
      <c r="P25" s="1" t="s">
        <v>48</v>
      </c>
      <c r="Q25" s="1" t="n">
        <v>9</v>
      </c>
      <c r="R25" s="1" t="n">
        <v>85</v>
      </c>
      <c r="S25" s="1" t="s">
        <v>48</v>
      </c>
      <c r="T25" s="101" t="n">
        <v>283.95</v>
      </c>
      <c r="U25" s="43" t="n">
        <f aca="false">ROUND(T25,0)</f>
        <v>284</v>
      </c>
      <c r="V25" s="43"/>
      <c r="W25" s="43"/>
      <c r="X25" s="43"/>
      <c r="Y25" s="43"/>
      <c r="Z25" s="43"/>
      <c r="AA25" s="43"/>
    </row>
    <row r="26" s="1" customFormat="true" ht="16.5" hidden="false" customHeight="true" outlineLevel="0" collapsed="false">
      <c r="A26" s="32" t="s">
        <v>32</v>
      </c>
      <c r="B26" s="36"/>
      <c r="C26" s="109" t="n">
        <f aca="false">SUM(C27:C33)</f>
        <v>34007</v>
      </c>
      <c r="D26" s="109" t="n">
        <v>20253</v>
      </c>
      <c r="E26" s="109" t="n">
        <v>12686</v>
      </c>
      <c r="F26" s="53" t="s">
        <v>48</v>
      </c>
      <c r="G26" s="109" t="n">
        <f aca="false">SUM(G27:G33)</f>
        <v>146</v>
      </c>
      <c r="H26" s="109" t="n">
        <f aca="false">SUM(H27:H33)</f>
        <v>922</v>
      </c>
      <c r="I26" s="125" t="s">
        <v>48</v>
      </c>
      <c r="K26" s="1" t="n">
        <v>23</v>
      </c>
      <c r="L26" s="67" t="s">
        <v>42</v>
      </c>
      <c r="M26" s="1" t="n">
        <f aca="false">SUM(N26:R26)</f>
        <v>2314</v>
      </c>
      <c r="N26" s="1" t="n">
        <v>1480</v>
      </c>
      <c r="O26" s="1" t="n">
        <v>776</v>
      </c>
      <c r="P26" s="1" t="s">
        <v>48</v>
      </c>
      <c r="Q26" s="1" t="n">
        <v>17</v>
      </c>
      <c r="R26" s="1" t="n">
        <v>41</v>
      </c>
      <c r="S26" s="1" t="s">
        <v>48</v>
      </c>
      <c r="T26" s="101" t="n">
        <v>376.34</v>
      </c>
      <c r="U26" s="43" t="n">
        <f aca="false">ROUND(T26,0)</f>
        <v>376</v>
      </c>
      <c r="V26" s="43"/>
      <c r="W26" s="43"/>
      <c r="X26" s="43"/>
      <c r="Y26" s="43"/>
      <c r="Z26" s="43"/>
      <c r="AA26" s="43"/>
    </row>
    <row r="27" s="1" customFormat="true" ht="16.5" hidden="false" customHeight="true" outlineLevel="0" collapsed="false">
      <c r="A27" s="18"/>
      <c r="B27" s="19" t="s">
        <v>33</v>
      </c>
      <c r="C27" s="120" t="n">
        <v>6152</v>
      </c>
      <c r="D27" s="120" t="n">
        <v>3341</v>
      </c>
      <c r="E27" s="120" t="n">
        <v>2723</v>
      </c>
      <c r="F27" s="68" t="s">
        <v>48</v>
      </c>
      <c r="G27" s="120" t="n">
        <v>22</v>
      </c>
      <c r="H27" s="111" t="n">
        <v>67</v>
      </c>
      <c r="I27" s="114" t="s">
        <v>48</v>
      </c>
      <c r="K27" s="1" t="n">
        <v>24</v>
      </c>
      <c r="L27" s="67" t="s">
        <v>43</v>
      </c>
      <c r="M27" s="1" t="n">
        <f aca="false">SUM(N27:R27)</f>
        <v>6456</v>
      </c>
      <c r="N27" s="1" t="n">
        <v>4770</v>
      </c>
      <c r="O27" s="1" t="n">
        <v>1622</v>
      </c>
      <c r="P27" s="1" t="s">
        <v>48</v>
      </c>
      <c r="Q27" s="1" t="n">
        <v>2</v>
      </c>
      <c r="R27" s="1" t="n">
        <v>62</v>
      </c>
      <c r="S27" s="1" t="s">
        <v>48</v>
      </c>
      <c r="T27" s="101" t="n">
        <v>206.54</v>
      </c>
      <c r="U27" s="43" t="n">
        <f aca="false">ROUND(T27,0)</f>
        <v>207</v>
      </c>
      <c r="V27" s="43"/>
      <c r="W27" s="43"/>
      <c r="X27" s="43"/>
      <c r="Y27" s="43"/>
      <c r="Z27" s="43"/>
      <c r="AA27" s="43"/>
    </row>
    <row r="28" s="1" customFormat="true" ht="16.5" hidden="false" customHeight="true" outlineLevel="0" collapsed="false">
      <c r="A28" s="18"/>
      <c r="B28" s="19" t="s">
        <v>34</v>
      </c>
      <c r="C28" s="120" t="n">
        <v>7576</v>
      </c>
      <c r="D28" s="120" t="n">
        <v>3894</v>
      </c>
      <c r="E28" s="120" t="n">
        <v>3323</v>
      </c>
      <c r="F28" s="68" t="s">
        <v>48</v>
      </c>
      <c r="G28" s="120" t="n">
        <v>33</v>
      </c>
      <c r="H28" s="111" t="n">
        <v>326</v>
      </c>
      <c r="I28" s="114" t="s">
        <v>48</v>
      </c>
      <c r="K28" s="1" t="n">
        <v>25</v>
      </c>
      <c r="L28" s="67" t="s">
        <v>44</v>
      </c>
      <c r="M28" s="1" t="n">
        <f aca="false">SUM(N28:R28)</f>
        <v>428</v>
      </c>
      <c r="N28" s="1" t="n">
        <v>193</v>
      </c>
      <c r="O28" s="1" t="n">
        <v>220</v>
      </c>
      <c r="P28" s="1" t="s">
        <v>48</v>
      </c>
      <c r="Q28" s="1" t="n">
        <v>4</v>
      </c>
      <c r="R28" s="1" t="n">
        <v>11</v>
      </c>
      <c r="S28" s="1" t="s">
        <v>48</v>
      </c>
      <c r="T28" s="101"/>
      <c r="U28" s="43" t="n">
        <f aca="false">ROUND(T28,0)</f>
        <v>0</v>
      </c>
      <c r="V28" s="43"/>
      <c r="W28" s="43"/>
      <c r="X28" s="43"/>
      <c r="Y28" s="43"/>
      <c r="Z28" s="43"/>
      <c r="AA28" s="43"/>
    </row>
    <row r="29" s="1" customFormat="true" ht="16.5" hidden="false" customHeight="true" outlineLevel="0" collapsed="false">
      <c r="A29" s="18"/>
      <c r="B29" s="19" t="s">
        <v>35</v>
      </c>
      <c r="C29" s="120" t="n">
        <v>18888</v>
      </c>
      <c r="D29" s="120" t="n">
        <v>12622</v>
      </c>
      <c r="E29" s="120" t="n">
        <v>5702</v>
      </c>
      <c r="F29" s="68" t="s">
        <v>48</v>
      </c>
      <c r="G29" s="120" t="n">
        <v>71</v>
      </c>
      <c r="H29" s="111" t="n">
        <v>494</v>
      </c>
      <c r="I29" s="114" t="s">
        <v>48</v>
      </c>
      <c r="L29" s="1" t="s">
        <v>51</v>
      </c>
      <c r="M29" s="1" t="n">
        <f aca="false">SUM(M4:M28)</f>
        <v>190052</v>
      </c>
      <c r="N29" s="1" t="n">
        <f aca="false">SUM(N4:N28)</f>
        <v>115033</v>
      </c>
      <c r="O29" s="1" t="n">
        <f aca="false">SUM(O4:O28)</f>
        <v>70508</v>
      </c>
      <c r="Q29" s="1" t="n">
        <f aca="false">SUM(Q4:Q28)</f>
        <v>673</v>
      </c>
      <c r="R29" s="1" t="n">
        <f aca="false">SUM(R4:R28)</f>
        <v>3838</v>
      </c>
      <c r="T29" s="101" t="n">
        <v>6250.88</v>
      </c>
      <c r="U29" s="43" t="n">
        <f aca="false">ROUND(T29,0)</f>
        <v>6251</v>
      </c>
      <c r="V29" s="43"/>
      <c r="W29" s="43"/>
      <c r="X29" s="43"/>
      <c r="Y29" s="43"/>
      <c r="Z29" s="43"/>
      <c r="AA29" s="43"/>
    </row>
    <row r="30" s="1" customFormat="true" ht="16.5" hidden="false" customHeight="true" outlineLevel="0" collapsed="false">
      <c r="A30" s="18"/>
      <c r="B30" s="19" t="s">
        <v>36</v>
      </c>
      <c r="C30" s="120" t="n">
        <v>524</v>
      </c>
      <c r="D30" s="120" t="n">
        <v>159</v>
      </c>
      <c r="E30" s="120" t="n">
        <v>346</v>
      </c>
      <c r="F30" s="68" t="s">
        <v>48</v>
      </c>
      <c r="G30" s="120" t="n">
        <v>8</v>
      </c>
      <c r="H30" s="111" t="n">
        <v>11</v>
      </c>
      <c r="I30" s="114" t="s">
        <v>48</v>
      </c>
      <c r="T30" s="101" t="n">
        <v>2318.91</v>
      </c>
      <c r="U30" s="43" t="n">
        <f aca="false">ROUND(T30,0)</f>
        <v>2319</v>
      </c>
      <c r="V30" s="43"/>
      <c r="W30" s="43"/>
      <c r="X30" s="43"/>
      <c r="Y30" s="43"/>
      <c r="Z30" s="43"/>
      <c r="AA30" s="43"/>
    </row>
    <row r="31" s="1" customFormat="true" ht="16.5" hidden="false" customHeight="true" outlineLevel="0" collapsed="false">
      <c r="A31" s="18"/>
      <c r="B31" s="19" t="s">
        <v>37</v>
      </c>
      <c r="C31" s="120" t="n">
        <v>284</v>
      </c>
      <c r="D31" s="120" t="n">
        <v>50</v>
      </c>
      <c r="E31" s="120" t="n">
        <v>225</v>
      </c>
      <c r="F31" s="68" t="s">
        <v>48</v>
      </c>
      <c r="G31" s="120" t="n">
        <v>2</v>
      </c>
      <c r="H31" s="111" t="n">
        <v>7</v>
      </c>
      <c r="I31" s="114" t="s">
        <v>48</v>
      </c>
      <c r="T31" s="1" t="n">
        <v>6456.71</v>
      </c>
      <c r="U31" s="43" t="n">
        <f aca="false">ROUND(T31,0)</f>
        <v>6457</v>
      </c>
    </row>
    <row r="32" s="1" customFormat="true" ht="16.5" hidden="false" customHeight="true" outlineLevel="0" collapsed="false">
      <c r="A32" s="18"/>
      <c r="B32" s="19" t="s">
        <v>38</v>
      </c>
      <c r="C32" s="120" t="n">
        <v>376</v>
      </c>
      <c r="D32" s="120" t="n">
        <v>79</v>
      </c>
      <c r="E32" s="120" t="n">
        <v>275</v>
      </c>
      <c r="F32" s="68" t="s">
        <v>48</v>
      </c>
      <c r="G32" s="120" t="n">
        <v>7</v>
      </c>
      <c r="H32" s="111" t="n">
        <v>16</v>
      </c>
      <c r="I32" s="114" t="s">
        <v>48</v>
      </c>
      <c r="T32" s="1" t="n">
        <v>428.17</v>
      </c>
      <c r="U32" s="43" t="n">
        <f aca="false">ROUND(T32,0)</f>
        <v>428</v>
      </c>
    </row>
    <row r="33" s="1" customFormat="true" ht="16.5" hidden="false" customHeight="true" outlineLevel="0" collapsed="false">
      <c r="A33" s="18"/>
      <c r="B33" s="23" t="s">
        <v>39</v>
      </c>
      <c r="C33" s="121" t="n">
        <v>207</v>
      </c>
      <c r="D33" s="121" t="n">
        <v>109</v>
      </c>
      <c r="E33" s="121" t="n">
        <v>93</v>
      </c>
      <c r="F33" s="69" t="s">
        <v>48</v>
      </c>
      <c r="G33" s="121" t="n">
        <v>3</v>
      </c>
      <c r="H33" s="121" t="n">
        <v>1</v>
      </c>
      <c r="I33" s="118" t="s">
        <v>48</v>
      </c>
    </row>
    <row r="34" s="1" customFormat="true" ht="16.5" hidden="false" customHeight="true" outlineLevel="0" collapsed="false">
      <c r="A34" s="32" t="s">
        <v>40</v>
      </c>
      <c r="B34" s="35"/>
      <c r="C34" s="109" t="n">
        <f aca="false">SUM(C35:C38)</f>
        <v>15404</v>
      </c>
      <c r="D34" s="109" t="n">
        <f aca="false">SUM(D35:D38)</f>
        <v>11302</v>
      </c>
      <c r="E34" s="109" t="n">
        <f aca="false">SUM(E35:E38)</f>
        <v>3872</v>
      </c>
      <c r="F34" s="53" t="s">
        <v>48</v>
      </c>
      <c r="G34" s="109" t="n">
        <f aca="false">SUM(G35:G38)</f>
        <v>32</v>
      </c>
      <c r="H34" s="109" t="n">
        <v>199</v>
      </c>
      <c r="I34" s="125" t="s">
        <v>48</v>
      </c>
      <c r="T34" s="1" t="n">
        <v>190052.3</v>
      </c>
      <c r="U34" s="1" t="n">
        <f aca="false">SUM(U4:U32)</f>
        <v>190052</v>
      </c>
    </row>
    <row r="35" s="1" customFormat="true" ht="16.5" hidden="false" customHeight="true" outlineLevel="0" collapsed="false">
      <c r="A35" s="18"/>
      <c r="B35" s="19" t="s">
        <v>41</v>
      </c>
      <c r="C35" s="120" t="n">
        <v>6207</v>
      </c>
      <c r="D35" s="120" t="n">
        <v>4859</v>
      </c>
      <c r="E35" s="120" t="n">
        <v>1254</v>
      </c>
      <c r="F35" s="68" t="s">
        <v>48</v>
      </c>
      <c r="G35" s="120" t="n">
        <v>9</v>
      </c>
      <c r="H35" s="111" t="n">
        <v>85</v>
      </c>
      <c r="I35" s="114" t="s">
        <v>48</v>
      </c>
      <c r="T35" s="43"/>
      <c r="U35" s="43"/>
      <c r="V35" s="43"/>
      <c r="W35" s="43"/>
      <c r="X35" s="43"/>
      <c r="Y35" s="43"/>
      <c r="Z35" s="43"/>
    </row>
    <row r="36" s="1" customFormat="true" ht="16.5" hidden="false" customHeight="true" outlineLevel="0" collapsed="false">
      <c r="A36" s="18"/>
      <c r="B36" s="19" t="s">
        <v>42</v>
      </c>
      <c r="C36" s="120" t="n">
        <v>2313</v>
      </c>
      <c r="D36" s="120" t="n">
        <v>1480</v>
      </c>
      <c r="E36" s="120" t="n">
        <v>776</v>
      </c>
      <c r="F36" s="68" t="s">
        <v>48</v>
      </c>
      <c r="G36" s="120" t="n">
        <v>17</v>
      </c>
      <c r="H36" s="111" t="n">
        <v>41</v>
      </c>
      <c r="I36" s="114" t="s">
        <v>48</v>
      </c>
      <c r="T36" s="43"/>
      <c r="U36" s="43"/>
      <c r="V36" s="43"/>
      <c r="W36" s="43"/>
      <c r="X36" s="43"/>
      <c r="Y36" s="43"/>
      <c r="Z36" s="43"/>
    </row>
    <row r="37" s="1" customFormat="true" ht="16.5" hidden="false" customHeight="true" outlineLevel="0" collapsed="false">
      <c r="A37" s="18"/>
      <c r="B37" s="19" t="s">
        <v>43</v>
      </c>
      <c r="C37" s="120" t="n">
        <v>6456</v>
      </c>
      <c r="D37" s="120" t="n">
        <v>4770</v>
      </c>
      <c r="E37" s="120" t="n">
        <v>1622</v>
      </c>
      <c r="F37" s="68" t="s">
        <v>48</v>
      </c>
      <c r="G37" s="120" t="n">
        <v>2</v>
      </c>
      <c r="H37" s="111" t="n">
        <v>62</v>
      </c>
      <c r="I37" s="114" t="s">
        <v>48</v>
      </c>
      <c r="T37" s="43"/>
      <c r="U37" s="43"/>
      <c r="V37" s="43"/>
      <c r="W37" s="43"/>
      <c r="X37" s="43"/>
      <c r="Y37" s="43"/>
      <c r="Z37" s="43"/>
    </row>
    <row r="38" s="1" customFormat="true" ht="16.5" hidden="false" customHeight="true" outlineLevel="0" collapsed="false">
      <c r="A38" s="18"/>
      <c r="B38" s="19" t="s">
        <v>44</v>
      </c>
      <c r="C38" s="121" t="n">
        <v>428</v>
      </c>
      <c r="D38" s="121" t="n">
        <v>193</v>
      </c>
      <c r="E38" s="121" t="n">
        <v>220</v>
      </c>
      <c r="F38" s="68" t="s">
        <v>48</v>
      </c>
      <c r="G38" s="121" t="n">
        <v>4</v>
      </c>
      <c r="H38" s="121" t="n">
        <v>11</v>
      </c>
      <c r="I38" s="114" t="s">
        <v>48</v>
      </c>
      <c r="T38" s="43"/>
      <c r="U38" s="43"/>
      <c r="V38" s="43"/>
      <c r="W38" s="43"/>
      <c r="X38" s="43"/>
      <c r="Y38" s="43"/>
      <c r="Z38" s="43"/>
    </row>
    <row r="39" customFormat="false" ht="16.5" hidden="false" customHeight="true" outlineLevel="0" collapsed="false">
      <c r="A39" s="126"/>
      <c r="B39" s="127"/>
      <c r="C39" s="126"/>
      <c r="D39" s="126"/>
      <c r="E39" s="126"/>
      <c r="F39" s="126"/>
      <c r="G39" s="126"/>
      <c r="H39" s="126"/>
      <c r="I39" s="126"/>
    </row>
    <row r="40" customFormat="false" ht="16.5" hidden="false" customHeight="true" outlineLevel="0" collapsed="false"/>
    <row r="41" customFormat="false" ht="13.5" hidden="false" customHeight="false" outlineLevel="0" collapsed="false">
      <c r="C41" s="76" t="n">
        <f aca="false">C8+C11+C19+C25+C33</f>
        <v>232648</v>
      </c>
      <c r="D41" s="76" t="n">
        <f aca="false">D8+D11+D19+D25+D33</f>
        <v>141605</v>
      </c>
      <c r="E41" s="76" t="n">
        <f aca="false">E8+E11+E19+E25+E33</f>
        <v>85345</v>
      </c>
      <c r="F41" s="76" t="e">
        <f aca="false">F8+F11+F19+F25+F33</f>
        <v>#VALUE!</v>
      </c>
      <c r="G41" s="76" t="n">
        <f aca="false">G8+G11+G19+G25+G33</f>
        <v>750</v>
      </c>
      <c r="H41" s="76" t="n">
        <f aca="false">H8+H11+H19+H25+H33</f>
        <v>4948</v>
      </c>
      <c r="I41" s="84"/>
      <c r="J41" s="46"/>
    </row>
    <row r="42" customFormat="false" ht="13.5" hidden="false" customHeight="false" outlineLevel="0" collapsed="false">
      <c r="C42" s="77" t="n">
        <f aca="false">C9+C10+C12+C13+C14+C15+C16+C17+C18+C20+C21+C22+C23+C24+C26+C27+C28+C29+C30+C31+C32+C34+C35+C36+C37</f>
        <v>336838</v>
      </c>
      <c r="D42" s="77" t="n">
        <f aca="false">D9+D10+D12+D13+D14+D15+D16+D17+D18+D20+D21+D22+D23+D24+D26+D27+D28+D29+D30+D31+D32+D34+D35+D36+D37</f>
        <v>203086</v>
      </c>
      <c r="E42" s="77" t="n">
        <f aca="false">E9+E10+E12+E13+E14+E15+E16+E17+E18+E20+E21+E22+E23+E24+E26+E27+E28+E29+E30+E31+E32+E34+E35+E36+E37</f>
        <v>125956</v>
      </c>
      <c r="F42" s="77" t="e">
        <f aca="false">F9+F10+F12+F13+F14+F15+F16+F17+F18+F20+F21+F22+F23+F24+F26+F27+F28+F29+F30+F31+F32+F34+F35+F36+F37</f>
        <v>#VALUE!</v>
      </c>
      <c r="G42" s="77" t="n">
        <f aca="false">G9+G10+G12+G13+G14+G15+G16+G17+G18+G20+G21+G22+G23+G24+G26+G27+G28+G29+G30+G31+G32+G34+G35+G36+G37</f>
        <v>1264</v>
      </c>
      <c r="H42" s="77" t="n">
        <f aca="false">H9+H10+H12+H13+H14+H15+H16+H17+H18+H20+H21+H22+H23+H24+H26+H27+H28+H29+H30+H31+H32+H34+H35+H36+H37</f>
        <v>6537</v>
      </c>
    </row>
    <row r="43" customFormat="false" ht="13.5" hidden="false" customHeight="true" outlineLevel="0" collapsed="false">
      <c r="C43" s="77" t="n">
        <f aca="false">C41-C42</f>
        <v>-104190</v>
      </c>
    </row>
    <row r="44" customFormat="false" ht="13.5" hidden="false" customHeight="false" outlineLevel="0" collapsed="false">
      <c r="B44" s="43"/>
    </row>
    <row r="45" customFormat="false" ht="13.5" hidden="false" customHeight="false" outlineLevel="0" collapsed="false">
      <c r="B45" s="43"/>
    </row>
    <row r="46" customFormat="false" ht="13.5" hidden="false" customHeight="false" outlineLevel="0" collapsed="false">
      <c r="B46" s="43"/>
    </row>
    <row r="47" customFormat="false" ht="13.5" hidden="false" customHeight="false" outlineLevel="0" collapsed="false">
      <c r="B47" s="43"/>
    </row>
    <row r="55" customFormat="false" ht="13.5" hidden="false" customHeight="true" outlineLevel="0" collapsed="false"/>
    <row r="59" customFormat="false" ht="13.5" hidden="false" customHeight="true" outlineLevel="0" collapsed="false"/>
    <row r="65" customFormat="false" ht="13.5" hidden="false" customHeight="true" outlineLevel="0" collapsed="false"/>
    <row r="72" customFormat="false" ht="13.5" hidden="false" customHeight="true" outlineLevel="0" collapsed="false"/>
    <row r="79" customFormat="false" ht="13.5" hidden="false" customHeight="true" outlineLevel="0" collapsed="false"/>
    <row r="84" customFormat="false" ht="13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5:31:03Z</dcterms:created>
  <dc:creator>栃木県</dc:creator>
  <dc:description/>
  <dc:language>en-US</dc:language>
  <cp:lastModifiedBy>Administrator</cp:lastModifiedBy>
  <cp:lastPrinted>2021-11-02T04:54:11Z</cp:lastPrinted>
  <dcterms:modified xsi:type="dcterms:W3CDTF">2021-11-24T04:44:05Z</dcterms:modified>
  <cp:revision>0</cp:revision>
  <dc:subject/>
  <dc:title/>
</cp:coreProperties>
</file>